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Spis tablic     List of tables" sheetId="1" state="visible" r:id="rId2"/>
    <sheet name="Tabl.1CZ.1" sheetId="2" state="visible" r:id="rId3"/>
    <sheet name="Tabl.1CZ.2" sheetId="3" state="visible" r:id="rId4"/>
    <sheet name="Tabl.1CZ.3" sheetId="4" state="visible" r:id="rId5"/>
    <sheet name="Tabl.1CZ.4" sheetId="5" state="visible" r:id="rId6"/>
    <sheet name="Tabl.1CZ.5" sheetId="6" state="visible" r:id="rId7"/>
    <sheet name="Tabl.2CZ.1" sheetId="7" state="visible" r:id="rId8"/>
    <sheet name="Tabl.2CZ.2" sheetId="8" state="visible" r:id="rId9"/>
    <sheet name="Tabl.2CZ.3" sheetId="9" state="visible" r:id="rId10"/>
    <sheet name="Tabl.3" sheetId="10" state="visible" r:id="rId11"/>
    <sheet name="Tabl.4CZ.1" sheetId="11" state="visible" r:id="rId12"/>
    <sheet name="Tabl.4CZ.2" sheetId="12" state="visible" r:id="rId13"/>
    <sheet name="Tabl.4CZ.3" sheetId="13" state="visible" r:id="rId14"/>
    <sheet name="Tabl.5CZ.1" sheetId="14" state="visible" r:id="rId15"/>
    <sheet name="Tabl.5CZ.2" sheetId="15" state="visible" r:id="rId16"/>
    <sheet name="Tabl.6CZ.1" sheetId="16" state="visible" r:id="rId17"/>
    <sheet name="Tabl.6CZ.2" sheetId="17" state="visible" r:id="rId18"/>
    <sheet name="Tabl.7" sheetId="18" state="visible" r:id="rId19"/>
    <sheet name="Tabl.8CZ.1" sheetId="19" state="visible" r:id="rId20"/>
    <sheet name="Tabl.8CZ.2" sheetId="20" state="visible" r:id="rId21"/>
    <sheet name="Tabl.9" sheetId="21" state="visible" r:id="rId22"/>
    <sheet name="Tabl.10" sheetId="22" state="visible" r:id="rId23"/>
    <sheet name="Tabl.11CZ.1" sheetId="23" state="visible" r:id="rId24"/>
    <sheet name="Tabl.11CZ.2" sheetId="24" state="visible" r:id="rId25"/>
    <sheet name="Tabl.12" sheetId="25" state="visible" r:id="rId26"/>
    <sheet name="Tabl.13CZ.1" sheetId="26" state="visible" r:id="rId27"/>
    <sheet name="Tabl.13CZ.2" sheetId="27" state="visible" r:id="rId28"/>
    <sheet name="Tabl.14CZ.1" sheetId="28" state="visible" r:id="rId29"/>
    <sheet name="Tabl.14CZ.2" sheetId="29" state="visible" r:id="rId30"/>
    <sheet name="Tabl.14CZ.3" sheetId="30" state="visible" r:id="rId31"/>
    <sheet name="Tabl.15CZ.1" sheetId="31" state="visible" r:id="rId32"/>
    <sheet name="Tabl.15CZ.2" sheetId="32" state="visible" r:id="rId33"/>
    <sheet name="Tabl.15CZ.3" sheetId="33" state="visible" r:id="rId34"/>
    <sheet name="Tabl.16" sheetId="34" state="visible" r:id="rId35"/>
    <sheet name="Tabl.17CZ.1" sheetId="35" state="visible" r:id="rId36"/>
    <sheet name="Tabl.17CZ.2" sheetId="36" state="visible" r:id="rId37"/>
    <sheet name="Tabl.18" sheetId="37" state="visible" r:id="rId38"/>
    <sheet name="Tabl.19CZ.1" sheetId="38" state="visible" r:id="rId39"/>
    <sheet name="Tabl.19CZ.2" sheetId="39" state="visible" r:id="rId40"/>
    <sheet name="Tabl.19CZ.3" sheetId="40" state="visible" r:id="rId41"/>
    <sheet name="Tabl.20" sheetId="41" state="visible" r:id="rId42"/>
    <sheet name="Tabl.21" sheetId="42" state="visible" r:id="rId43"/>
    <sheet name="Tabl.22" sheetId="43" state="visible" r:id="rId44"/>
    <sheet name="Tabl.23CZ.1" sheetId="44" state="visible" r:id="rId45"/>
    <sheet name="Tabl.23CZ.2" sheetId="45" state="visible" r:id="rId46"/>
    <sheet name="Tabl.24" sheetId="46" state="visible" r:id="rId47"/>
    <sheet name="Tabl.25CZ.1" sheetId="47" state="visible" r:id="rId48"/>
    <sheet name="Tabl.25CZ.2" sheetId="48" state="visible" r:id="rId49"/>
    <sheet name="Tabl.26CZ.1" sheetId="49" state="visible" r:id="rId50"/>
    <sheet name="Tabl.26CZ.2" sheetId="50" state="visible" r:id="rId51"/>
    <sheet name="Tabl.27CZ.1" sheetId="51" state="visible" r:id="rId52"/>
    <sheet name="Tabl.27CZ.2" sheetId="52" state="visible" r:id="rId53"/>
    <sheet name="Tabl.27CZ.3" sheetId="53" state="visible" r:id="rId54"/>
    <sheet name="Tabl.27CZ.4" sheetId="54" state="visible" r:id="rId55"/>
    <sheet name="Tabl.27CZ.5" sheetId="55" state="visible" r:id="rId56"/>
    <sheet name="Tabl.28" sheetId="56" state="visible" r:id="rId57"/>
    <sheet name="Tabl.29" sheetId="57" state="visible" r:id="rId58"/>
    <sheet name="Tabl.30CZ.1" sheetId="58" state="visible" r:id="rId59"/>
    <sheet name="Tabl.30CZ.2" sheetId="59" state="visible" r:id="rId60"/>
    <sheet name="Tabl.31" sheetId="60" state="visible" r:id="rId61"/>
    <sheet name="Tabl.32" sheetId="61" state="visible" r:id="rId62"/>
    <sheet name="Tabl.33CZ.1" sheetId="62" state="visible" r:id="rId63"/>
    <sheet name="Tabl.33CZ.2" sheetId="63" state="visible" r:id="rId64"/>
    <sheet name="Tabl.34CZ.1" sheetId="64" state="visible" r:id="rId65"/>
    <sheet name="Tabl.34CZ.2" sheetId="65" state="visible" r:id="rId66"/>
    <sheet name="Tabl.35CZ.1" sheetId="66" state="visible" r:id="rId67"/>
    <sheet name="Tabl.35CZ.2" sheetId="67" state="visible" r:id="rId68"/>
    <sheet name="Tabl.35CZ.3" sheetId="68" state="visible" r:id="rId69"/>
    <sheet name="Tabl.36" sheetId="69" state="visible" r:id="rId70"/>
    <sheet name="Tabl.37" sheetId="70" state="visible" r:id="rId71"/>
    <sheet name="Tabl.38" sheetId="71" state="visible" r:id="rId72"/>
    <sheet name="Tabl.39" sheetId="72" state="visible" r:id="rId73"/>
    <sheet name="Tabl.40" sheetId="73" state="visible" r:id="rId74"/>
    <sheet name="Tabl.41" sheetId="74" state="visible" r:id="rId75"/>
    <sheet name="Tabl.42" sheetId="75" state="visible" r:id="rId76"/>
    <sheet name="Tabl.43" sheetId="76" state="visible" r:id="rId77"/>
    <sheet name="Tabl.44CZ.1" sheetId="77" state="visible" r:id="rId78"/>
    <sheet name="Tabl.44CZ.2" sheetId="78" state="visible" r:id="rId79"/>
    <sheet name="Tabl.45CZ.1" sheetId="79" state="visible" r:id="rId80"/>
    <sheet name="Tabl.45CZ.2" sheetId="80" state="visible" r:id="rId81"/>
    <sheet name="Tabl.45CZ.3" sheetId="81" state="visible" r:id="rId82"/>
    <sheet name="Tabl.45CZ.4" sheetId="82" state="visible" r:id="rId83"/>
    <sheet name="Tabl.46CZ.1" sheetId="83" state="visible" r:id="rId84"/>
    <sheet name="Tabl.46CZ.2" sheetId="84" state="visible" r:id="rId85"/>
    <sheet name="Tabl.46CZ.3" sheetId="85" state="visible" r:id="rId86"/>
    <sheet name="Tabl.46CZ.4" sheetId="86" state="visible" r:id="rId87"/>
    <sheet name="Tabl.46CZ.5" sheetId="87" state="visible" r:id="rId88"/>
    <sheet name="Tabl.46CZ.6" sheetId="88" state="visible" r:id="rId89"/>
    <sheet name="Tabl.46CZ.7" sheetId="89" state="visible" r:id="rId90"/>
  </sheets>
  <definedNames>
    <definedName function="false" hidden="false" localSheetId="21" name="_xlnm.Print_Titles" vbProcedure="false">'Tabl.10'!$1:$23</definedName>
    <definedName function="false" hidden="false" localSheetId="22" name="_xlnm.Print_Titles" vbProcedure="false">'Tabl.11CZ.1'!$A:$B,'Tabl.11CZ.1'!$1:$17</definedName>
    <definedName function="false" hidden="false" localSheetId="25" name="_xlnm.Print_Titles" vbProcedure="false">'Tabl.13CZ.1'!$1:$21</definedName>
    <definedName function="false" hidden="false" localSheetId="27" name="_xlnm.Print_Titles" vbProcedure="false">'Tabl.14CZ.1'!$1:$23</definedName>
    <definedName function="false" hidden="false" localSheetId="28" name="_xlnm.Print_Titles" vbProcedure="false">'Tabl.14CZ.2'!$1:$23</definedName>
    <definedName function="false" hidden="false" localSheetId="29" name="_xlnm.Print_Titles" vbProcedure="false">'Tabl.14CZ.3'!$1:$23</definedName>
    <definedName function="false" hidden="false" localSheetId="30" name="_xlnm.Print_Titles" vbProcedure="false">'Tabl.15CZ.1'!$1:$22</definedName>
    <definedName function="false" hidden="false" localSheetId="33" name="_xlnm.Print_Titles" vbProcedure="false">'Tabl.16'!$1:$27</definedName>
    <definedName function="false" hidden="false" localSheetId="34" name="_xlnm.Print_Titles" vbProcedure="false">'Tabl.17CZ.1'!$1:$24</definedName>
    <definedName function="false" hidden="false" localSheetId="36" name="_xlnm.Print_Titles" vbProcedure="false">'Tabl.18'!$1:$19</definedName>
    <definedName function="false" hidden="false" localSheetId="37" name="_xlnm.Print_Titles" vbProcedure="false">'Tabl.19CZ.1'!$1:$15</definedName>
    <definedName function="false" hidden="false" localSheetId="1" name="_xlnm.Print_Titles" vbProcedure="false">'Tabl.1CZ.1'!$A:$B,'Tabl.1CZ.1'!$1:$20</definedName>
    <definedName function="false" hidden="false" localSheetId="40" name="_xlnm.Print_Titles" vbProcedure="false">'Tabl.20'!$1:$18</definedName>
    <definedName function="false" hidden="false" localSheetId="41" name="_xlnm.Print_Titles" vbProcedure="false">'Tabl.21'!$1:$19</definedName>
    <definedName function="false" hidden="false" localSheetId="42" name="_xlnm.Print_Titles" vbProcedure="false">'Tabl.22'!$1:$19</definedName>
    <definedName function="false" hidden="false" localSheetId="43" name="_xlnm.Print_Titles" vbProcedure="false">'Tabl.23CZ.1'!$1:$24</definedName>
    <definedName function="false" hidden="false" localSheetId="45" name="_xlnm.Print_Titles" vbProcedure="false">'Tabl.24'!$1:$23</definedName>
    <definedName function="false" hidden="false" localSheetId="46" name="_xlnm.Print_Titles" vbProcedure="false">'Tabl.25CZ.1'!$1:$19</definedName>
    <definedName function="false" hidden="false" localSheetId="48" name="_xlnm.Print_Titles" vbProcedure="false">'Tabl.26CZ.1'!$A:$B,'Tabl.26CZ.1'!$1:$17</definedName>
    <definedName function="false" hidden="false" localSheetId="50" name="_xlnm.Print_Titles" vbProcedure="false">'Tabl.27CZ.1'!$A:$B,'Tabl.27CZ.1'!$1:$27</definedName>
    <definedName function="false" hidden="false" localSheetId="55" name="_xlnm.Print_Titles" vbProcedure="false">'Tabl.28'!$A:$B,'Tabl.28'!$1:$17</definedName>
    <definedName function="false" hidden="false" localSheetId="56" name="_xlnm.Print_Titles" vbProcedure="false">'Tabl.29'!$1:$19</definedName>
    <definedName function="false" hidden="false" localSheetId="6" name="_xlnm.Print_Titles" vbProcedure="false">'Tabl.2CZ.1'!$A:$B</definedName>
    <definedName function="false" hidden="false" localSheetId="57" name="_xlnm.Print_Titles" vbProcedure="false">'Tabl.30CZ.1'!$A:$B,'Tabl.30CZ.1'!$1:$17</definedName>
    <definedName function="false" hidden="false" localSheetId="60" name="_xlnm.Print_Titles" vbProcedure="false">'Tabl.32'!$1:$14</definedName>
    <definedName function="false" hidden="false" localSheetId="61" name="_xlnm.Print_Titles" vbProcedure="false">'Tabl.33CZ.1'!$1:$16</definedName>
    <definedName function="false" hidden="false" localSheetId="63" name="_xlnm.Print_Titles" vbProcedure="false">'Tabl.34CZ.1'!$A:$B,'Tabl.34CZ.1'!$1:$22</definedName>
    <definedName function="false" hidden="false" localSheetId="69" name="_xlnm.Print_Titles" vbProcedure="false">'Tabl.37'!$1:$19</definedName>
    <definedName function="false" hidden="false" localSheetId="70" name="_xlnm.Print_Titles" vbProcedure="false">'Tabl.38'!$1:$14</definedName>
    <definedName function="false" hidden="false" localSheetId="71" name="_xlnm.Print_Titles" vbProcedure="false">'Tabl.39'!$1:$16</definedName>
    <definedName function="false" hidden="false" localSheetId="72" name="_xlnm.Print_Titles" vbProcedure="false">'Tabl.40'!$1:$17</definedName>
    <definedName function="false" hidden="false" localSheetId="73" name="_xlnm.Print_Titles" vbProcedure="false">'Tabl.41'!$1:$14</definedName>
    <definedName function="false" hidden="false" localSheetId="74" name="_xlnm.Print_Titles" vbProcedure="false">'Tabl.42'!$1:$13</definedName>
    <definedName function="false" hidden="false" localSheetId="75" name="_xlnm.Print_Titles" vbProcedure="false">'Tabl.43'!$1:$14</definedName>
    <definedName function="false" hidden="false" localSheetId="76" name="_xlnm.Print_Titles" vbProcedure="false">'Tabl.44CZ.1'!$A:$B,'Tabl.44CZ.1'!$1:$21</definedName>
    <definedName function="false" hidden="false" localSheetId="78" name="_xlnm.Print_Titles" vbProcedure="false">'Tabl.45CZ.1'!$6:$22</definedName>
    <definedName function="false" hidden="false" localSheetId="79" name="_xlnm.Print_Titles" vbProcedure="false">'Tabl.45CZ.2'!$6:$20</definedName>
    <definedName function="false" hidden="false" localSheetId="81" name="_xlnm.Print_Titles" vbProcedure="false">'Tabl.45CZ.4'!$6:$17</definedName>
    <definedName function="false" hidden="false" localSheetId="10" name="_xlnm.Print_Titles" vbProcedure="false">'Tabl.4CZ.1'!$A:$B,'Tabl.4CZ.1'!$1:$28</definedName>
    <definedName function="false" hidden="false" localSheetId="13" name="_xlnm.Print_Titles" vbProcedure="false">'Tabl.5CZ.1'!$A:$B,'Tabl.5CZ.1'!$1:$17</definedName>
    <definedName function="false" hidden="false" localSheetId="15" name="_xlnm.Print_Titles" vbProcedure="false">'Tabl.6CZ.1'!$A:$B,'Tabl.6CZ.1'!$1:$24</definedName>
    <definedName function="false" hidden="false" localSheetId="17" name="_xlnm.Print_Titles" vbProcedure="false">'Tabl.7'!$A:$B,'Tabl.7'!$1:$20</definedName>
    <definedName function="false" hidden="false" localSheetId="18" name="_xlnm.Print_Titles" vbProcedure="false">'Tabl.8CZ.1'!$A:$B,'Tabl.8CZ.1'!$1:$18</definedName>
    <definedName function="false" hidden="false" localSheetId="20" name="_xlnm.Print_Titles" vbProcedure="false">'Tabl.9'!$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6" uniqueCount="2812">
  <si>
    <t xml:space="preserve">Biuletyn Statystyczny I-VI 2012</t>
  </si>
  <si>
    <t xml:space="preserve">WYBRANE WSKAŹNIKI WOJEWÓDZKIE</t>
  </si>
  <si>
    <t xml:space="preserve">TABL.1CZ.1</t>
  </si>
  <si>
    <t xml:space="preserve">WYBRANE  DANE  O  WOJEWÓDZTWIE 
SELECTED  DATA  ON  VOIVODSHIP</t>
  </si>
  <si>
    <t xml:space="preserve">TABL.1CZ.2</t>
  </si>
  <si>
    <t xml:space="preserve">TABL.1CZ.3</t>
  </si>
  <si>
    <t xml:space="preserve">TABL.1CZ.4</t>
  </si>
  <si>
    <t xml:space="preserve">TABL.1CZ.5</t>
  </si>
  <si>
    <t xml:space="preserve">TABL.2CZ.1</t>
  </si>
  <si>
    <t xml:space="preserve">WYBRANE  DANE  WEDŁUG  SEKTORÓW  WŁASNOŚCI 
SELECTED  DATA  BY  OWNERSHIP  SECTORS </t>
  </si>
  <si>
    <t xml:space="preserve">TABL.2CZ.2</t>
  </si>
  <si>
    <t xml:space="preserve">TABL.2CZ.3</t>
  </si>
  <si>
    <t xml:space="preserve">LUDNOŚĆ</t>
  </si>
  <si>
    <t xml:space="preserve">TABL.3</t>
  </si>
  <si>
    <t xml:space="preserve">RUCH  NATURALNY  LUDNOŚCI
VITAL  STATISTICS</t>
  </si>
  <si>
    <t xml:space="preserve">PRACA</t>
  </si>
  <si>
    <t xml:space="preserve">TABL.4CZ.1</t>
  </si>
  <si>
    <t xml:space="preserve">PRACUJĄCY W SEKTORZE PRZEDSIEBIORSTW
EMPLOYED PERSONS IN ENTERPRISE SECTOR</t>
  </si>
  <si>
    <t xml:space="preserve">TABL.4CZ.2</t>
  </si>
  <si>
    <t xml:space="preserve">TABL.5CZ.1</t>
  </si>
  <si>
    <t xml:space="preserve">PRZECIĘTNE ZATRUDNIENIE W SEKTORZE PRZEDSIEBIORSTW
AVERAGE PAID EMPLOYMENT IN ENTERPRISE SECTOR</t>
  </si>
  <si>
    <t xml:space="preserve">TABL.5CZ.2</t>
  </si>
  <si>
    <t xml:space="preserve">TABL.6CZ.1</t>
  </si>
  <si>
    <t xml:space="preserve">BEZROBOTNI ZAREJESTROWANI I OFERTY PRACY
REGISTERED UNEMPLOYED PERSONS AND JOB OFFERS</t>
  </si>
  <si>
    <t xml:space="preserve">TABL.6CZ.2</t>
  </si>
  <si>
    <t xml:space="preserve">TABL.7</t>
  </si>
  <si>
    <t xml:space="preserve">BEZROBOTNI ZAREJESTROWANI, BĘDĄCY W SZCZEGÓLNEJ SYTUACJI NA RYNKU PRACY
REGISTERED UNEMPLOYED PERSONS WITH A SPECIFIC SITUATION ON THE LABOUR MARKET</t>
  </si>
  <si>
    <t xml:space="preserve">TABL.8CZ.1</t>
  </si>
  <si>
    <t xml:space="preserve">BEZROBOTNI  ZAREJESTROWANI  WEDŁUG  POZIOMU  WYKSZTAŁCENIA,  WIEKU,  CZASU POZOSTAWANIA  BEZ  PRACY  I  STAŻU  PRACY
REGISTERED  UNEMPLOYED  PERSONS  BY  EDUCATIONAL  LEVEL,  AGE,  DURATION  OF  UNEMPLOYMENT  AND  WORK  SENIORITY </t>
  </si>
  <si>
    <t xml:space="preserve">TABL.8CZ.2</t>
  </si>
  <si>
    <t xml:space="preserve">TABL.9</t>
  </si>
  <si>
    <t xml:space="preserve">AKTYWNOŚĆ  EKONOMICZNA  LUDNOŚCI  W  WIEKU  15  LAT  I  WIĘCEJ  WEDŁUG  BAEL
ECONOMIC  ACTIVITY  OF  POPULATION  AGED  15  AND  MORE  BY  LFS</t>
  </si>
  <si>
    <t xml:space="preserve">TABL.10</t>
  </si>
  <si>
    <t xml:space="preserve">BEZROBOCIE  WEDŁUG  BAEL
UNEMPLOYMENT  BY  LFS</t>
  </si>
  <si>
    <t xml:space="preserve">WYNAGRODZENIA I ŚWIADCZENIA SPOŁECZNE</t>
  </si>
  <si>
    <t xml:space="preserve">TABL.11CZ.1</t>
  </si>
  <si>
    <t xml:space="preserve">PRZECIĘTNE MIESIĘCZNE WYNAGRODZENIA BRUTTO W SEKTORZE PRZEDSIĘBIORSTW
AVERAGE MONTHLY GROSS WAGES AND SALARIES IN ENTERPRISE SECTOR</t>
  </si>
  <si>
    <t xml:space="preserve">TABL.11CZ.2</t>
  </si>
  <si>
    <t xml:space="preserve">TABL.12</t>
  </si>
  <si>
    <t xml:space="preserve">ŚWIADCZENIA  SPOŁECZNE
SOCIAL  BENEFITS</t>
  </si>
  <si>
    <t xml:space="preserve">FINANSE PRZEDSIĘBIORSTW</t>
  </si>
  <si>
    <t xml:space="preserve">TABL.13CZ.1</t>
  </si>
  <si>
    <t xml:space="preserve">WYNIKI  FINANSOWE  PRZEDSIĘBIORSTW
FINANCIAL  RESULTS  OF  ENTERPRISES</t>
  </si>
  <si>
    <t xml:space="preserve">TABL.13CZ.2</t>
  </si>
  <si>
    <t xml:space="preserve">TABL.14CZ.1</t>
  </si>
  <si>
    <t xml:space="preserve">WYNIKI  FINANSOWE  PRZEDSIĘBIORSTW  WEDŁUG  SEKCJI
FINANCIAL  RESULTS  OF  ENTERPRISES  BY  SECTIONS 
I. PRZYCHODY,  KOSZTY,  WYNIK  FINANSOWY  ZE  SPRZEDAŻY
I. REVENUES,  COSTS,  FINANCIAL  RESULT  FROM  SALE</t>
  </si>
  <si>
    <t xml:space="preserve">TABL.14CZ.2</t>
  </si>
  <si>
    <t xml:space="preserve">WYNIKI  FINANSOWE  PRZEDSIĘBIORSTW  WEDŁUG  SEKCJI
FINANCIAL  RESULTS  OF  ENTERPRISES  BY  SECTIONS
II. WYNIK  FINANSOWY  BRUTTO
II. GROSS  FINANCIAL  RESULT</t>
  </si>
  <si>
    <t xml:space="preserve">TABL.14CZ.3</t>
  </si>
  <si>
    <t xml:space="preserve">WYNIKI  FINANSOWE  PRZEDSIĘBIORSTW  WEDŁUG  SEKCJI
FINANCIAL  RESULTS  OF  ENTERPRISES  BY  SECTIONS
III. WYNIK  FINANSOWY  NETTO
III. NET  FINANCIAL  RESULT</t>
  </si>
  <si>
    <t xml:space="preserve">TABL.15CZ.1</t>
  </si>
  <si>
    <t xml:space="preserve">RELACJE  EKONOMICZNE  ORAZ  STRUKTURA  PRZEDSIĘBIORSTW  WEDŁUG  UZYSKANYCH  WYNIKÓW  FINANSOWYCH
ECONOMIC  RELATIONS  AND  COMPOSITION  OF  ENTERPRISES  BY  OBTAINED  FINANCIAL  RESULT</t>
  </si>
  <si>
    <t xml:space="preserve">TABL.15CZ.2</t>
  </si>
  <si>
    <t xml:space="preserve">TABL.15CZ.3</t>
  </si>
  <si>
    <t xml:space="preserve">TABL.16</t>
  </si>
  <si>
    <t xml:space="preserve">AKTYWA  OBROTOWE  ORAZ  ZOBOWIĄZANIA  KRÓTKO-  I  DŁUGOTERMINOWE  PRZEDSIĘBIORSTW 
CURRENT  ASSETS  AND  SHORT-TERM  AND  LONG-TERM  LIABILITIES  OF  ENTERPRISES</t>
  </si>
  <si>
    <t xml:space="preserve">TABL.17CZ.1</t>
  </si>
  <si>
    <t xml:space="preserve">AKTYWA  OBROTOWE  ORAZ  ZOBOWIĄZANIA  PRZEDSIĘBIORSTW  WEDŁUG  SEKCJI 
CURRENT  ASSETS  AND  LIABILITIES  OF  ENTERPRISES  BY  SECTIONS</t>
  </si>
  <si>
    <t xml:space="preserve">TABL.17CZ.2</t>
  </si>
  <si>
    <t xml:space="preserve">CENY</t>
  </si>
  <si>
    <t xml:space="preserve">TABL.18</t>
  </si>
  <si>
    <t xml:space="preserve">WSKAŹNIKI  CEN  TOWARÓW  I  USŁUG  KONSUMPCYJNYCH 
PRICE  INDICES  OF  CONSUMER  GOODS  AND  SERVICES</t>
  </si>
  <si>
    <t xml:space="preserve">TABL.19CZ.1</t>
  </si>
  <si>
    <t xml:space="preserve">CENY  DETALICZNE  WYBRANYCH  TOWARÓW  I  USŁUG  KONSUMPCYJNYCH
 RETAIL  PRICES  OF  SELECTED  CONSUMER  GOODS  AND  SERVICES</t>
  </si>
  <si>
    <t xml:space="preserve">TABL.19CZ.2</t>
  </si>
  <si>
    <t xml:space="preserve">TABL.19CZ.3</t>
  </si>
  <si>
    <t xml:space="preserve">TABL.20</t>
  </si>
  <si>
    <t xml:space="preserve">PRZECIĘTNE CENY SKUPU WAŻNIEJSZYCH PRODUKTÓW ROLNYCH
AVERAGE PROCUREMENT PRICES OF MAJOR AGRICULTURAL PRODUCTS</t>
  </si>
  <si>
    <t xml:space="preserve">TABL.21</t>
  </si>
  <si>
    <t xml:space="preserve">PRZECIĘTNE CENY UZYSKIWANE PRZEZ ROLNIKÓW NA TARGOWISKACH
AVERAGE MARKETPLACE PRICES RECEIVED BY FARMERS</t>
  </si>
  <si>
    <t xml:space="preserve">TABL.22</t>
  </si>
  <si>
    <t xml:space="preserve">RELACJE CEN W ROLNICTWIE
PRICES RELATIONS IN AGRICULTURE</t>
  </si>
  <si>
    <t xml:space="preserve">INWESTYCJE</t>
  </si>
  <si>
    <t xml:space="preserve">TABL.23CZ.1</t>
  </si>
  <si>
    <t xml:space="preserve">NAKŁADY  INWESTYCYJNE
INVESTMENT  OUTLAYS</t>
  </si>
  <si>
    <t xml:space="preserve">TABL.23CZ.2</t>
  </si>
  <si>
    <t xml:space="preserve">TABL.24</t>
  </si>
  <si>
    <t xml:space="preserve">MIESZKANIA
DWELLINGS</t>
  </si>
  <si>
    <t xml:space="preserve">ROLNICTWO</t>
  </si>
  <si>
    <t xml:space="preserve">TABL.25CZ.1</t>
  </si>
  <si>
    <t xml:space="preserve">ZWIERZĘTA  GOSPODARSKIE
LIVESTOCK</t>
  </si>
  <si>
    <t xml:space="preserve">TABL.25CZ.2</t>
  </si>
  <si>
    <t xml:space="preserve">TABL.26CZ.1</t>
  </si>
  <si>
    <t xml:space="preserve">SKUP WAŻNIEJSZYCH PRODUKTÓW ROLNYCH
PROCUREMENT OF MAJOR AGRICULTURAL PRODUCTS</t>
  </si>
  <si>
    <t xml:space="preserve">TABL.26CZ.2</t>
  </si>
  <si>
    <t xml:space="preserve">PRZEMYSŁ I BUDOWNICTWO</t>
  </si>
  <si>
    <t xml:space="preserve">TABL.27CZ.1</t>
  </si>
  <si>
    <t xml:space="preserve">PRODUKCJA SPRZEDANA PRZEMYSŁU
SOLD PRODUCTION OF INDUSTRY</t>
  </si>
  <si>
    <t xml:space="preserve">TABL.27CZ.2</t>
  </si>
  <si>
    <t xml:space="preserve">TABL.27CZ.3</t>
  </si>
  <si>
    <t xml:space="preserve">TABL.27CZ.4</t>
  </si>
  <si>
    <t xml:space="preserve">TABL.27CZ.5</t>
  </si>
  <si>
    <t xml:space="preserve">TABL.28</t>
  </si>
  <si>
    <t xml:space="preserve">PRODUKCJA WAŻNIEJSZYCH WYROBÓW WEDŁUG PKWiU/PRODPOL
PRODUCTION OF MAJOR PRODUCTS BY CPA/PRODKOM</t>
  </si>
  <si>
    <t xml:space="preserve">TABL.29</t>
  </si>
  <si>
    <t xml:space="preserve">PRODUKCJA SPRZEDANA BUDOWNICTWA
SOLD PRODUCTION OF CONSTRUCTION</t>
  </si>
  <si>
    <t xml:space="preserve">HANDEL</t>
  </si>
  <si>
    <t xml:space="preserve">TABL.30CZ.1</t>
  </si>
  <si>
    <t xml:space="preserve">SPRZEDAŻ  DETALICZNA TOWARÓW  WEDŁUG RODZAJÓW  DZIAŁALNOŚCI  PRZEDSIĘBIORSTWA 
RETAIL  SALES  OF  GOODS  BY  TYPE  OF  ENTERPRISE  ACTIVITY</t>
  </si>
  <si>
    <t xml:space="preserve">TABL.30CZ.2</t>
  </si>
  <si>
    <t xml:space="preserve">TURYSTYKA</t>
  </si>
  <si>
    <t xml:space="preserve">TABL.31</t>
  </si>
  <si>
    <t xml:space="preserve">WYKORZYSTANIE  TURYSTYCZNYCH OBIEKTÓW  NOCLEGOWYCH  
OCCUPANCY  IN  TOURIST ACCOMMODATION  ESTABLISHMENTS</t>
  </si>
  <si>
    <t xml:space="preserve">BEZPIECZEŃSTWO PUBLICZNE</t>
  </si>
  <si>
    <t xml:space="preserve">TABL.32</t>
  </si>
  <si>
    <t xml:space="preserve">PRZESTĘPSTWA  STWIERDZONE  W  ZAKOŃCZONYCH  POSTĘPOWANIACH  PRZYGOTOWAWCZYCH W  OKRESIE  I–VI
ASCERTAINED  CRIMES  IN  COMPLETED  PREPARATORY  PROCEEDINGS  IN  THE  PERIOD  I–VI</t>
  </si>
  <si>
    <t xml:space="preserve">PODMIOTY GOSPODARKI NARODOWEJ</t>
  </si>
  <si>
    <t xml:space="preserve">TABL.33CZ.1</t>
  </si>
  <si>
    <t xml:space="preserve">PODMIOTY  GOSPODARKI  NARODOWEJ W REJESTRZE REGON  WEDŁUG  SEKCJI 
NATIONAL  ECONOMY  ENTITIES  IN THE REGON REGISTER BY  SECTIONS</t>
  </si>
  <si>
    <t xml:space="preserve">TABL.33CZ.2</t>
  </si>
  <si>
    <t xml:space="preserve">PODMIOTY  GOSPODARKI  NARODOWEJ W REJESTRZE REGON WEDŁUG  SEKCJI 
NATIONAL  ECONOMY  ENTITIES  IN THE REGON REGISTER BY  SECTIONS</t>
  </si>
  <si>
    <t xml:space="preserve">TABL.34CZ.1</t>
  </si>
  <si>
    <t xml:space="preserve">PODMIOTY  GOSPODARKI  NARODOWEJ  W REJESTRZE REGON WEDŁUG  FORMY  PRAWNEJ 
NATIONAL  ECONOMY  ENTITIES  IN THE REGON REGISTER BY  FORM  OF  LEGAL</t>
  </si>
  <si>
    <t xml:space="preserve">TABL.34CZ.2</t>
  </si>
  <si>
    <t xml:space="preserve">WYBRANE DANE O PODREGIONACH I POWIATACH</t>
  </si>
  <si>
    <t xml:space="preserve">TABL.35CZ.1</t>
  </si>
  <si>
    <t xml:space="preserve">LUDNOŚĆ
POPULATION</t>
  </si>
  <si>
    <t xml:space="preserve">TABL.35CZ.2</t>
  </si>
  <si>
    <t xml:space="preserve">TABL.35CZ.3</t>
  </si>
  <si>
    <t xml:space="preserve">TABL.36</t>
  </si>
  <si>
    <t xml:space="preserve">RUCH NATURALNY LUDNOŚCI W 2011 R.
VITAL STATISTICS IN 2011</t>
  </si>
  <si>
    <t xml:space="preserve">TABL.37</t>
  </si>
  <si>
    <t xml:space="preserve">BEZROBOTNI  ZAREJESTROWANI  I  OFERTY  PRACY  W  2012 R.
REGISTERED  UNEMPLOYED  PERSONS  AND  JOB  OFFERS  IN  2012</t>
  </si>
  <si>
    <t xml:space="preserve">TABL.38</t>
  </si>
  <si>
    <t xml:space="preserve">BEZROBOTNI  ZAREJESTROWANI  WEDŁUG  WIEKU  W  2012 R. 
REGISTERED  UNEMPLOYED  PERSONS  BY  AGE  IN  2012</t>
  </si>
  <si>
    <t xml:space="preserve">TABL.39</t>
  </si>
  <si>
    <t xml:space="preserve">BEZROBOTNI  ZAREJESTROWANI  WEDŁUG  POZIOMU  WYKSZTAŁCENIA  W  2012 R. 
REGISTERED  UNEMPLOYED  PERSONS  BY  EDUCATIONAL  LEVEL  IN  2012</t>
  </si>
  <si>
    <t xml:space="preserve">TABL.40</t>
  </si>
  <si>
    <t xml:space="preserve">MIESZKANIA  ODDANE  DO  UŻYTKOWANIA  W  OKRESIE  I–VI  2012 R.
DWELLINGS  COMPLETED  IN  THE  PERIOD  I–VI  2012</t>
  </si>
  <si>
    <t xml:space="preserve">TABL.41</t>
  </si>
  <si>
    <t xml:space="preserve">PRZESTĘPSTWA  STWIERDZONE  W  ZAKOŃCZONYCH  POSTĘPOWANIACH  PRZYGOTOWAWCZYCH W  OKRESIE  I–VI 2012 R. 
ASCERTAINED  CRIMES  IN  COMPLETED  PREPARATORY  PROCEEDINGS  IN  THE  PERIOD  I–VI 2012 </t>
  </si>
  <si>
    <t xml:space="preserve">TABL.42</t>
  </si>
  <si>
    <t xml:space="preserve">WSKAŹNIKI  WYKRYWALNOŚCI  SPRAWCÓW  PRZESTĘPSTW  STWIERDZONYCH  W  OKRESIE  I–VI  2012 R. 
RATE  OF  DETECTABILITY  OF  DELINQUENTS  IN  ASCERTAINED  CRIMES  IN  THE  PERIOD  I–VI  2012</t>
  </si>
  <si>
    <t xml:space="preserve">TABL.43</t>
  </si>
  <si>
    <t xml:space="preserve">WYPADKI  DROGOWE  W  OKRESIE  I–VI  2012 R. 
ROAD  TRAFFIC  ACCIDENTS  IN  THE  PERIOD  I–VI 2012 </t>
  </si>
  <si>
    <t xml:space="preserve">TABL.44CZ.1</t>
  </si>
  <si>
    <t xml:space="preserve">PODMIOTY  GOSPODARKI  NARODOWEJ  W REJESTRZE REGON W  2012 R.
ENTITIES  OF  THE  NATIONAL  ECONOMY IN THE REGON REGISTER IN  2012</t>
  </si>
  <si>
    <t xml:space="preserve">TABL.44CZ.2</t>
  </si>
  <si>
    <t xml:space="preserve">PODMIOTY  GOSPODARKI  NARODOWEJ  W REJESTRZE REGON W  2012 R.
ENTITIES  OF  THE  NATIONAL  ECONOMY  IN THE REGON REGISTER IN  2012</t>
  </si>
  <si>
    <t xml:space="preserve">WYBRANE DANE OGÓLNOPOLSKIE</t>
  </si>
  <si>
    <t xml:space="preserve">TABL.45CZ.1</t>
  </si>
  <si>
    <t xml:space="preserve">WYBRANE  WSKAŹNIKI OGÓLNOPOLSKIE
SELECTED  INDICATORS  FOR  POLAND</t>
  </si>
  <si>
    <t xml:space="preserve">TABL.45CZ.2</t>
  </si>
  <si>
    <t xml:space="preserve">TABL.45CZ.3</t>
  </si>
  <si>
    <t xml:space="preserve">TABL.45CZ.4</t>
  </si>
  <si>
    <t xml:space="preserve">TABL.46CZ.1</t>
  </si>
  <si>
    <t xml:space="preserve">PODSTAWOWE  DANE  O  WOJEWÓDZTWACH
BASIC  DATA  ON  VOIVODSHIPS</t>
  </si>
  <si>
    <t xml:space="preserve">TABL.46CZ.2</t>
  </si>
  <si>
    <t xml:space="preserve">TABL.46CZ.3</t>
  </si>
  <si>
    <t xml:space="preserve">TABL.46CZ.4</t>
  </si>
  <si>
    <t xml:space="preserve">TABL.46CZ.5</t>
  </si>
  <si>
    <t xml:space="preserve">TABL.46CZ.6</t>
  </si>
  <si>
    <t xml:space="preserve">TABL.46CZ.7</t>
  </si>
  <si>
    <t xml:space="preserve">WYBRANE  WSKAŹNIKI  WOJEWÓDZKIE </t>
  </si>
  <si>
    <t xml:space="preserve">SELECTED  VOIVODSHIP’S  INDICATORS </t>
  </si>
  <si>
    <r>
      <rPr>
        <sz val="8"/>
        <color rgb="FF333333"/>
        <rFont val="Arial"/>
        <family val="2"/>
        <charset val="238"/>
      </rPr>
      <t xml:space="preserve">TABL. 1. </t>
    </r>
    <r>
      <rPr>
        <b val="true"/>
        <sz val="8"/>
        <color rgb="FF333333"/>
        <rFont val="Arial"/>
        <family val="2"/>
        <charset val="238"/>
      </rPr>
      <t xml:space="preserve"> WYBRANE  DANE  O  WOJEWÓDZTWIE </t>
    </r>
  </si>
  <si>
    <t xml:space="preserve">Powrót do spisu tablic</t>
  </si>
  <si>
    <t xml:space="preserve">               SELECTED  DATA  ON  VOIVODSHIP </t>
  </si>
  <si>
    <t xml:space="preserve">Return to list tables</t>
  </si>
  <si>
    <t xml:space="preserve">OKRESY </t>
  </si>
  <si>
    <t xml:space="preserve">PERIODS </t>
  </si>
  <si>
    <t xml:space="preserve">Podmioty</t>
  </si>
  <si>
    <t xml:space="preserve">gospodarki</t>
  </si>
  <si>
    <t xml:space="preserve">Stopa</t>
  </si>
  <si>
    <t xml:space="preserve">Bezrobotni</t>
  </si>
  <si>
    <t xml:space="preserve">Przeciętne zatrudnienie</t>
  </si>
  <si>
    <r>
      <rPr>
        <b val="true"/>
        <sz val="8"/>
        <rFont val="Arial"/>
        <family val="2"/>
        <charset val="238"/>
      </rPr>
      <t xml:space="preserve">A</t>
    </r>
    <r>
      <rPr>
        <sz val="8"/>
        <rFont val="Arial"/>
        <family val="2"/>
        <charset val="238"/>
      </rPr>
      <t xml:space="preserve"> - analogiczny okres roku</t>
    </r>
  </si>
  <si>
    <r>
      <rPr>
        <sz val="8"/>
        <rFont val="Arial"/>
        <family val="2"/>
        <charset val="238"/>
      </rPr>
      <t xml:space="preserve">narodowej </t>
    </r>
    <r>
      <rPr>
        <i val="true"/>
        <vertAlign val="superscript"/>
        <sz val="8"/>
        <rFont val="Times New Roman"/>
        <family val="1"/>
        <charset val="238"/>
      </rPr>
      <t xml:space="preserve">ab</t>
    </r>
  </si>
  <si>
    <r>
      <rPr>
        <sz val="8"/>
        <rFont val="Arial"/>
        <family val="2"/>
        <charset val="238"/>
      </rPr>
      <t xml:space="preserve">Bezrobotni zarejestrowani </t>
    </r>
    <r>
      <rPr>
        <i val="true"/>
        <vertAlign val="superscript"/>
        <sz val="8"/>
        <rFont val="Times New Roman"/>
        <family val="1"/>
        <charset val="238"/>
      </rPr>
      <t xml:space="preserve">a </t>
    </r>
  </si>
  <si>
    <t xml:space="preserve">bezrobocia</t>
  </si>
  <si>
    <t xml:space="preserve">zarejestrowani </t>
  </si>
  <si>
    <t xml:space="preserve">w sektorze przedsiębiorstw </t>
  </si>
  <si>
    <t xml:space="preserve">      poprzedniego = 100</t>
  </si>
  <si>
    <t xml:space="preserve">w tys. </t>
  </si>
  <si>
    <r>
      <rPr>
        <i val="true"/>
        <sz val="8"/>
        <rFont val="Arial"/>
        <family val="2"/>
        <charset val="238"/>
      </rPr>
      <t xml:space="preserve">Registered unemployed persons </t>
    </r>
    <r>
      <rPr>
        <i val="true"/>
        <vertAlign val="superscript"/>
        <sz val="8"/>
        <rFont val="Times New Roman"/>
        <family val="1"/>
        <charset val="238"/>
      </rPr>
      <t xml:space="preserve">a </t>
    </r>
  </si>
  <si>
    <t xml:space="preserve">rejestro-</t>
  </si>
  <si>
    <t xml:space="preserve"> na 1 ofertę </t>
  </si>
  <si>
    <t xml:space="preserve">Average paid employment</t>
  </si>
  <si>
    <r>
      <rPr>
        <sz val="8"/>
        <rFont val="Arial"/>
        <family val="2"/>
        <charset val="238"/>
      </rPr>
      <t xml:space="preserve">      </t>
    </r>
    <r>
      <rPr>
        <i val="true"/>
        <sz val="8"/>
        <rFont val="Arial"/>
        <family val="2"/>
        <charset val="238"/>
      </rPr>
      <t xml:space="preserve">corresponding period   </t>
    </r>
  </si>
  <si>
    <t xml:space="preserve">National </t>
  </si>
  <si>
    <r>
      <rPr>
        <sz val="8"/>
        <rFont val="Arial"/>
        <family val="2"/>
        <charset val="238"/>
      </rPr>
      <t xml:space="preserve">wanego </t>
    </r>
    <r>
      <rPr>
        <i val="true"/>
        <vertAlign val="superscript"/>
        <sz val="8"/>
        <rFont val="Times New Roman"/>
        <family val="1"/>
        <charset val="238"/>
      </rPr>
      <t xml:space="preserve">ac</t>
    </r>
  </si>
  <si>
    <r>
      <rPr>
        <sz val="8"/>
        <rFont val="Arial"/>
        <family val="2"/>
        <charset val="238"/>
      </rPr>
      <t xml:space="preserve">Oferty pracy </t>
    </r>
    <r>
      <rPr>
        <i val="true"/>
        <vertAlign val="superscript"/>
        <sz val="8"/>
        <rFont val="Times New Roman"/>
        <family val="1"/>
        <charset val="238"/>
      </rPr>
      <t xml:space="preserve">cd</t>
    </r>
  </si>
  <si>
    <r>
      <rPr>
        <sz val="8"/>
        <rFont val="Arial"/>
        <family val="2"/>
        <charset val="238"/>
      </rPr>
      <t xml:space="preserve">pracy</t>
    </r>
    <r>
      <rPr>
        <i val="true"/>
        <vertAlign val="superscript"/>
        <sz val="8"/>
        <rFont val="Times New Roman"/>
        <family val="1"/>
        <charset val="238"/>
      </rPr>
      <t xml:space="preserve"> a </t>
    </r>
  </si>
  <si>
    <t xml:space="preserve">in enterprise sector </t>
  </si>
  <si>
    <t xml:space="preserve">      of previous year = 100</t>
  </si>
  <si>
    <t xml:space="preserve">economy </t>
  </si>
  <si>
    <t xml:space="preserve">w % </t>
  </si>
  <si>
    <r>
      <rPr>
        <i val="true"/>
        <sz val="8"/>
        <rFont val="Arial"/>
        <family val="2"/>
        <charset val="238"/>
      </rPr>
      <t xml:space="preserve">Job offers</t>
    </r>
    <r>
      <rPr>
        <i val="true"/>
        <vertAlign val="superscript"/>
        <sz val="8"/>
        <rFont val="Times New Roman"/>
        <family val="1"/>
        <charset val="238"/>
      </rPr>
      <t xml:space="preserve">cd</t>
    </r>
  </si>
  <si>
    <t xml:space="preserve">Registered </t>
  </si>
  <si>
    <r>
      <rPr>
        <b val="true"/>
        <sz val="8"/>
        <rFont val="Arial"/>
        <family val="2"/>
        <charset val="238"/>
      </rPr>
      <t xml:space="preserve">B</t>
    </r>
    <r>
      <rPr>
        <sz val="8"/>
        <rFont val="Arial"/>
        <family val="2"/>
        <charset val="238"/>
      </rPr>
      <t xml:space="preserve"> - okres poprzedni = 100</t>
    </r>
  </si>
  <si>
    <r>
      <rPr>
        <i val="true"/>
        <sz val="8"/>
        <rFont val="Arial"/>
        <family val="2"/>
        <charset val="238"/>
      </rPr>
      <t xml:space="preserve">entities</t>
    </r>
    <r>
      <rPr>
        <i val="true"/>
        <vertAlign val="superscript"/>
        <sz val="8"/>
        <rFont val="Times New Roman"/>
        <family val="1"/>
        <charset val="238"/>
      </rPr>
      <t xml:space="preserve">ab</t>
    </r>
  </si>
  <si>
    <t xml:space="preserve">Unemployment</t>
  </si>
  <si>
    <t xml:space="preserve">unemployed </t>
  </si>
  <si>
    <t xml:space="preserve">      previous period = 100</t>
  </si>
  <si>
    <t xml:space="preserve">in thous.</t>
  </si>
  <si>
    <r>
      <rPr>
        <i val="true"/>
        <sz val="8"/>
        <rFont val="Arial"/>
        <family val="2"/>
        <charset val="238"/>
      </rPr>
      <t xml:space="preserve"> rate</t>
    </r>
    <r>
      <rPr>
        <i val="true"/>
        <vertAlign val="superscript"/>
        <sz val="8"/>
        <rFont val="Times New Roman"/>
        <family val="1"/>
        <charset val="238"/>
      </rPr>
      <t xml:space="preserve">ac</t>
    </r>
  </si>
  <si>
    <t xml:space="preserve">persons</t>
  </si>
  <si>
    <t xml:space="preserve">in % </t>
  </si>
  <si>
    <r>
      <rPr>
        <i val="true"/>
        <sz val="8"/>
        <rFont val="Arial"/>
        <family val="2"/>
        <charset val="238"/>
      </rPr>
      <t xml:space="preserve">per job offer </t>
    </r>
    <r>
      <rPr>
        <i val="true"/>
        <vertAlign val="superscript"/>
        <sz val="8"/>
        <rFont val="Times New Roman"/>
        <family val="1"/>
        <charset val="238"/>
      </rPr>
      <t xml:space="preserve">a </t>
    </r>
  </si>
  <si>
    <t xml:space="preserve">A </t>
  </si>
  <si>
    <t xml:space="preserve">B </t>
  </si>
  <si>
    <t xml:space="preserve">w tys.</t>
  </si>
  <si>
    <t xml:space="preserve">I–XII </t>
  </si>
  <si>
    <t xml:space="preserve">x</t>
  </si>
  <si>
    <t xml:space="preserve">I </t>
  </si>
  <si>
    <t xml:space="preserve">II </t>
  </si>
  <si>
    <t xml:space="preserve">III </t>
  </si>
  <si>
    <t xml:space="preserve">IV </t>
  </si>
  <si>
    <t xml:space="preserve">V </t>
  </si>
  <si>
    <t xml:space="preserve">VI </t>
  </si>
  <si>
    <t xml:space="preserve">VII</t>
  </si>
  <si>
    <t xml:space="preserve">VIII </t>
  </si>
  <si>
    <t xml:space="preserve">IX </t>
  </si>
  <si>
    <t xml:space="preserve">X </t>
  </si>
  <si>
    <t xml:space="preserve">XI </t>
  </si>
  <si>
    <t xml:space="preserve">XII</t>
  </si>
  <si>
    <r>
      <rPr>
        <i val="true"/>
        <sz val="8"/>
        <color rgb="FF333333"/>
        <rFont val="Times New Roman"/>
        <family val="1"/>
        <charset val="238"/>
      </rPr>
      <t xml:space="preserve">a</t>
    </r>
    <r>
      <rPr>
        <sz val="8"/>
        <color rgb="FF333333"/>
        <rFont val="Arial"/>
        <family val="2"/>
        <charset val="238"/>
      </rPr>
      <t xml:space="preserve"> Stan w końcu okresu. </t>
    </r>
    <r>
      <rPr>
        <i val="true"/>
        <sz val="8"/>
        <color rgb="FF333333"/>
        <rFont val="Arial"/>
        <family val="2"/>
        <charset val="238"/>
      </rPr>
      <t xml:space="preserve"> b</t>
    </r>
    <r>
      <rPr>
        <sz val="8"/>
        <color rgb="FF333333"/>
        <rFont val="Arial"/>
        <family val="2"/>
        <charset val="238"/>
      </rPr>
      <t xml:space="preserve"> W  rejestrze REGON; bez osób prowadzących gospodarstwa indywidualne w rolnictwie. </t>
    </r>
    <r>
      <rPr>
        <i val="true"/>
        <sz val="8"/>
        <color rgb="FF333333"/>
        <rFont val="Arial"/>
        <family val="2"/>
        <charset val="238"/>
      </rPr>
      <t xml:space="preserve">c </t>
    </r>
    <r>
      <rPr>
        <sz val="8"/>
        <color rgb="FF333333"/>
        <rFont val="Arial"/>
        <family val="2"/>
        <charset val="238"/>
      </rPr>
      <t xml:space="preserve"> Patrz wyjaśnienia metodyczne pkt 4.  </t>
    </r>
    <r>
      <rPr>
        <i val="true"/>
        <sz val="8"/>
        <color rgb="FF333333"/>
        <rFont val="Arial"/>
        <family val="2"/>
        <charset val="238"/>
      </rPr>
      <t xml:space="preserve">d</t>
    </r>
    <r>
      <rPr>
        <sz val="8"/>
        <color rgb="FF333333"/>
        <rFont val="Arial"/>
        <family val="2"/>
        <charset val="238"/>
      </rPr>
      <t xml:space="preserve"> Zgłoszone w ciągu miesiąca. </t>
    </r>
  </si>
  <si>
    <r>
      <rPr>
        <i val="true"/>
        <sz val="8"/>
        <color rgb="FF333333"/>
        <rFont val="Times New Roman"/>
        <family val="1"/>
        <charset val="238"/>
      </rPr>
      <t xml:space="preserve">a</t>
    </r>
    <r>
      <rPr>
        <i val="true"/>
        <sz val="8"/>
        <color rgb="FF333333"/>
        <rFont val="Arial"/>
        <family val="2"/>
        <charset val="238"/>
      </rPr>
      <t xml:space="preserve">  End of period.  b In the REGON register; excluding persons tending private farms in agriculture. c See methodological notes item 4.  d Declaring during a month.  </t>
    </r>
  </si>
  <si>
    <t xml:space="preserve">WYBRANE  WSKAŹNIKI  WOJEWÓDZKIE (cd.)</t>
  </si>
  <si>
    <t xml:space="preserve">SELECTED  VOIVODSHIP’S  INDICATORS (cont.)</t>
  </si>
  <si>
    <r>
      <rPr>
        <sz val="8"/>
        <color rgb="FF333333"/>
        <rFont val="Arial"/>
        <family val="2"/>
        <charset val="238"/>
      </rPr>
      <t xml:space="preserve">TABL. 1. </t>
    </r>
    <r>
      <rPr>
        <b val="true"/>
        <sz val="8"/>
        <color rgb="FF333333"/>
        <rFont val="Arial"/>
        <family val="2"/>
        <charset val="238"/>
      </rPr>
      <t xml:space="preserve"> WYBRANE  DANE  O  WOJEWÓDZTWIE (cd.)</t>
    </r>
  </si>
  <si>
    <t xml:space="preserve">               SELECTED  DATA  ON  VOIVODSHIP (cont.)</t>
  </si>
  <si>
    <t xml:space="preserve">Przeciętna miesięczna</t>
  </si>
  <si>
    <t xml:space="preserve">Wskaźnik cen skupu </t>
  </si>
  <si>
    <r>
      <rPr>
        <sz val="8"/>
        <rFont val="Arial"/>
        <family val="2"/>
        <charset val="238"/>
      </rPr>
      <t xml:space="preserve">emerytura i renta</t>
    </r>
    <r>
      <rPr>
        <i val="true"/>
        <vertAlign val="superscript"/>
        <sz val="8"/>
        <rFont val="Arial"/>
        <family val="2"/>
        <charset val="238"/>
      </rPr>
      <t xml:space="preserve"> </t>
    </r>
    <r>
      <rPr>
        <i val="true"/>
        <vertAlign val="superscript"/>
        <sz val="8"/>
        <rFont val="Times New Roman"/>
        <family val="1"/>
        <charset val="238"/>
      </rPr>
      <t xml:space="preserve">a</t>
    </r>
    <r>
      <rPr>
        <sz val="8"/>
        <rFont val="Arial"/>
        <family val="2"/>
        <charset val="238"/>
      </rPr>
      <t xml:space="preserve"> brutto</t>
    </r>
  </si>
  <si>
    <t xml:space="preserve">Price indice of procurement </t>
  </si>
  <si>
    <t xml:space="preserve">Przeciętne miesięczne wynagrodzenie</t>
  </si>
  <si>
    <t xml:space="preserve">wypłacana przez Zakład</t>
  </si>
  <si>
    <t xml:space="preserve">brutto w sektorze przedsiębiorstw </t>
  </si>
  <si>
    <t xml:space="preserve">Ubezpieczeń Społecznych </t>
  </si>
  <si>
    <t xml:space="preserve">Average monthly gross wages and salaries</t>
  </si>
  <si>
    <t xml:space="preserve">Average monthly gross</t>
  </si>
  <si>
    <t xml:space="preserve">ziarna zbóż (bez siewnego) </t>
  </si>
  <si>
    <r>
      <rPr>
        <i val="true"/>
        <sz val="8"/>
        <rFont val="Arial"/>
        <family val="2"/>
        <charset val="238"/>
      </rPr>
      <t xml:space="preserve">retirement pay and pension </t>
    </r>
    <r>
      <rPr>
        <i val="true"/>
        <vertAlign val="superscript"/>
        <sz val="8"/>
        <rFont val="Times New Roman"/>
        <family val="1"/>
        <charset val="238"/>
      </rPr>
      <t xml:space="preserve">a</t>
    </r>
  </si>
  <si>
    <t xml:space="preserve">cereal grain (excluding sowing seed) </t>
  </si>
  <si>
    <t xml:space="preserve">paid by the Social</t>
  </si>
  <si>
    <t xml:space="preserve">Insurance Institution </t>
  </si>
  <si>
    <t xml:space="preserve">pszenicy </t>
  </si>
  <si>
    <t xml:space="preserve">żyta </t>
  </si>
  <si>
    <t xml:space="preserve">wheat </t>
  </si>
  <si>
    <t xml:space="preserve">rye </t>
  </si>
  <si>
    <t xml:space="preserve">w zł</t>
  </si>
  <si>
    <t xml:space="preserve">w zł </t>
  </si>
  <si>
    <t xml:space="preserve">in zl </t>
  </si>
  <si>
    <t xml:space="preserve">.</t>
  </si>
  <si>
    <r>
      <rPr>
        <i val="true"/>
        <sz val="8"/>
        <color rgb="FF333333"/>
        <rFont val="Times New Roman"/>
        <family val="1"/>
        <charset val="238"/>
      </rPr>
      <t xml:space="preserve">a</t>
    </r>
    <r>
      <rPr>
        <sz val="8"/>
        <color rgb="FF333333"/>
        <rFont val="Arial"/>
        <family val="2"/>
        <charset val="238"/>
      </rPr>
      <t xml:space="preserve"> Dane narastające. </t>
    </r>
  </si>
  <si>
    <r>
      <rPr>
        <i val="true"/>
        <sz val="8"/>
        <color rgb="FF333333"/>
        <rFont val="Times New Roman"/>
        <family val="1"/>
        <charset val="238"/>
      </rPr>
      <t xml:space="preserve">a</t>
    </r>
    <r>
      <rPr>
        <i val="true"/>
        <sz val="8"/>
        <color rgb="FF333333"/>
        <rFont val="Arial"/>
        <family val="2"/>
        <charset val="238"/>
      </rPr>
      <t xml:space="preserve">  Accrued date.  </t>
    </r>
  </si>
  <si>
    <t xml:space="preserve">Wskaźnik cen skupu (dok.)</t>
  </si>
  <si>
    <t xml:space="preserve">Relacja cen</t>
  </si>
  <si>
    <t xml:space="preserve">Price indice of procurement (cont.)</t>
  </si>
  <si>
    <t xml:space="preserve">skupu żywca</t>
  </si>
  <si>
    <t xml:space="preserve">Skup żywca rzeźnego ogółem</t>
  </si>
  <si>
    <t xml:space="preserve">wieprzowego</t>
  </si>
  <si>
    <r>
      <rPr>
        <sz val="8"/>
        <rFont val="Arial"/>
        <family val="2"/>
        <charset val="238"/>
      </rPr>
      <t xml:space="preserve">w przeliczeniu na mięso</t>
    </r>
    <r>
      <rPr>
        <i val="true"/>
        <vertAlign val="superscript"/>
        <sz val="8"/>
        <rFont val="Times New Roman"/>
        <family val="1"/>
        <charset val="238"/>
      </rPr>
      <t xml:space="preserve">ab</t>
    </r>
    <r>
      <rPr>
        <sz val="8"/>
        <rFont val="Arial"/>
        <family val="2"/>
        <charset val="238"/>
      </rPr>
      <t xml:space="preserve"> </t>
    </r>
  </si>
  <si>
    <t xml:space="preserve">Skup mleka </t>
  </si>
  <si>
    <t xml:space="preserve">do cen</t>
  </si>
  <si>
    <t xml:space="preserve">żywca rzeźnego </t>
  </si>
  <si>
    <t xml:space="preserve">(łącznie z tłuszczami)</t>
  </si>
  <si>
    <t xml:space="preserve">Procurement of milk </t>
  </si>
  <si>
    <t xml:space="preserve"> żyta</t>
  </si>
  <si>
    <t xml:space="preserve">animals for slaughter </t>
  </si>
  <si>
    <t xml:space="preserve">Procurement of animals for slaughter</t>
  </si>
  <si>
    <r>
      <rPr>
        <sz val="8"/>
        <rFont val="Arial"/>
        <family val="2"/>
        <charset val="238"/>
      </rPr>
      <t xml:space="preserve">na targowiskach</t>
    </r>
    <r>
      <rPr>
        <i val="true"/>
        <vertAlign val="superscript"/>
        <sz val="8"/>
        <rFont val="Times New Roman"/>
        <family val="1"/>
        <charset val="238"/>
      </rPr>
      <t xml:space="preserve">c</t>
    </r>
  </si>
  <si>
    <r>
      <rPr>
        <i val="true"/>
        <sz val="8"/>
        <rFont val="Arial"/>
        <family val="2"/>
        <charset val="238"/>
      </rPr>
      <t xml:space="preserve">in terms of meat</t>
    </r>
    <r>
      <rPr>
        <i val="true"/>
        <vertAlign val="superscript"/>
        <sz val="8"/>
        <rFont val="Times New Roman"/>
        <family val="1"/>
        <charset val="238"/>
      </rPr>
      <t xml:space="preserve">ab</t>
    </r>
    <r>
      <rPr>
        <i val="true"/>
        <sz val="8"/>
        <rFont val="Arial"/>
        <family val="2"/>
        <charset val="238"/>
      </rPr>
      <t xml:space="preserve"> </t>
    </r>
  </si>
  <si>
    <t xml:space="preserve">Procurement</t>
  </si>
  <si>
    <t xml:space="preserve">(including fats)</t>
  </si>
  <si>
    <t xml:space="preserve">prices of pigs</t>
  </si>
  <si>
    <t xml:space="preserve">bydło (bez cieląt) </t>
  </si>
  <si>
    <t xml:space="preserve">trzoda chlewna </t>
  </si>
  <si>
    <t xml:space="preserve">for slaughter</t>
  </si>
  <si>
    <t xml:space="preserve">cattle (excluding calves) </t>
  </si>
  <si>
    <t xml:space="preserve">pigs </t>
  </si>
  <si>
    <t xml:space="preserve">to prices</t>
  </si>
  <si>
    <t xml:space="preserve">of rye</t>
  </si>
  <si>
    <r>
      <rPr>
        <i val="true"/>
        <sz val="8"/>
        <rFont val="Arial"/>
        <family val="2"/>
        <charset val="238"/>
      </rPr>
      <t xml:space="preserve">on market-places</t>
    </r>
    <r>
      <rPr>
        <i val="true"/>
        <vertAlign val="superscript"/>
        <sz val="8"/>
        <rFont val="Times New Roman"/>
        <family val="1"/>
        <charset val="238"/>
      </rPr>
      <t xml:space="preserve">c</t>
    </r>
  </si>
  <si>
    <t xml:space="preserve">w  tys.  t </t>
  </si>
  <si>
    <t xml:space="preserve">w mln l </t>
  </si>
  <si>
    <t xml:space="preserve">in thous. t</t>
  </si>
  <si>
    <t xml:space="preserve">in mln l</t>
  </si>
  <si>
    <r>
      <rPr>
        <i val="true"/>
        <sz val="8"/>
        <color rgb="FF333333"/>
        <rFont val="Times New Roman"/>
        <family val="1"/>
        <charset val="238"/>
      </rPr>
      <t xml:space="preserve">a</t>
    </r>
    <r>
      <rPr>
        <sz val="8"/>
        <color rgb="FF333333"/>
        <rFont val="Arial"/>
        <family val="2"/>
        <charset val="238"/>
      </rPr>
      <t xml:space="preserve"> W wadze poubojowej ciepłej; obejmuje bydło, cielęta, trzodę chlewną, owce, konie i drób.  </t>
    </r>
    <r>
      <rPr>
        <i val="true"/>
        <sz val="8"/>
        <color rgb="FF333333"/>
        <rFont val="Arial"/>
        <family val="2"/>
        <charset val="238"/>
      </rPr>
      <t xml:space="preserve">b</t>
    </r>
    <r>
      <rPr>
        <sz val="8"/>
        <color rgb="FF333333"/>
        <rFont val="Arial"/>
        <family val="2"/>
        <charset val="238"/>
      </rPr>
      <t xml:space="preserve"> Od stycznia 2011 r. dane są nieporównywalne z danymi prezentowanymi dla okresów wcześniejszych z uwagi na zmianę wskaźnika do przeliczeń bydła w wadze żywej na mięso. </t>
    </r>
    <r>
      <rPr>
        <i val="true"/>
        <sz val="8"/>
        <color rgb="FF333333"/>
        <rFont val="Arial"/>
        <family val="2"/>
        <charset val="238"/>
      </rPr>
      <t xml:space="preserve">c</t>
    </r>
    <r>
      <rPr>
        <sz val="8"/>
        <color rgb="FF333333"/>
        <rFont val="Arial"/>
        <family val="2"/>
        <charset val="238"/>
      </rPr>
      <t xml:space="preserve"> Patrz wyjaśnienia metodyczne pkt 19.</t>
    </r>
  </si>
  <si>
    <r>
      <rPr>
        <i val="true"/>
        <sz val="8"/>
        <color rgb="FF333333"/>
        <rFont val="Times New Roman"/>
        <family val="1"/>
        <charset val="238"/>
      </rPr>
      <t xml:space="preserve">a</t>
    </r>
    <r>
      <rPr>
        <i val="true"/>
        <sz val="8"/>
        <color rgb="FF333333"/>
        <rFont val="Arial"/>
        <family val="2"/>
        <charset val="238"/>
      </rPr>
      <t xml:space="preserve">  In post-slaugther warm weight; data include cattle, calves, pigs, sheep, horses and poultry.  b  Since January 2011 data are not comparable with data presented for earlier periods due to changes in the conversion ratio, live weight of cattle for meat.  c See methodological notes item 19.</t>
    </r>
  </si>
  <si>
    <r>
      <rPr>
        <sz val="8"/>
        <rFont val="Arial"/>
        <family val="2"/>
        <charset val="238"/>
      </rPr>
      <t xml:space="preserve">Produkcja sprzedana przemysłu</t>
    </r>
    <r>
      <rPr>
        <i val="true"/>
        <vertAlign val="superscript"/>
        <sz val="8"/>
        <rFont val="Times New Roman"/>
        <family val="1"/>
        <charset val="238"/>
      </rPr>
      <t xml:space="preserve">a</t>
    </r>
  </si>
  <si>
    <r>
      <rPr>
        <i val="true"/>
        <sz val="8"/>
        <rFont val="Arial"/>
        <family val="2"/>
        <charset val="238"/>
      </rPr>
      <t xml:space="preserve">Sold production of industry</t>
    </r>
    <r>
      <rPr>
        <i val="true"/>
        <vertAlign val="superscript"/>
        <sz val="8"/>
        <rFont val="Times New Roman"/>
        <family val="1"/>
        <charset val="238"/>
      </rPr>
      <t xml:space="preserve">a</t>
    </r>
    <r>
      <rPr>
        <i val="true"/>
        <vertAlign val="superscript"/>
        <sz val="8"/>
        <rFont val="Cambria"/>
        <family val="1"/>
        <charset val="238"/>
      </rPr>
      <t xml:space="preserve"> </t>
    </r>
  </si>
  <si>
    <t xml:space="preserve">w tym</t>
  </si>
  <si>
    <t xml:space="preserve">of which</t>
  </si>
  <si>
    <t xml:space="preserve">dostawa wody; </t>
  </si>
  <si>
    <t xml:space="preserve">gospodarowanie ściekami</t>
  </si>
  <si>
    <t xml:space="preserve">ogółem </t>
  </si>
  <si>
    <t xml:space="preserve">przetwórstwo</t>
  </si>
  <si>
    <t xml:space="preserve">i odpadami;</t>
  </si>
  <si>
    <t xml:space="preserve">total </t>
  </si>
  <si>
    <t xml:space="preserve">przemysłowe </t>
  </si>
  <si>
    <r>
      <rPr>
        <sz val="8"/>
        <rFont val="Arial"/>
        <family val="2"/>
        <charset val="238"/>
      </rPr>
      <t xml:space="preserve">rekultywacja </t>
    </r>
    <r>
      <rPr>
        <vertAlign val="superscript"/>
        <sz val="8"/>
        <rFont val="Arial"/>
        <family val="2"/>
        <charset val="238"/>
      </rPr>
      <t xml:space="preserve">∆</t>
    </r>
  </si>
  <si>
    <t xml:space="preserve">manufacturing </t>
  </si>
  <si>
    <t xml:space="preserve">water supply; sewerage,</t>
  </si>
  <si>
    <t xml:space="preserve">waste management and</t>
  </si>
  <si>
    <t xml:space="preserve">remediation activities </t>
  </si>
  <si>
    <t xml:space="preserve">113,3*</t>
  </si>
  <si>
    <t xml:space="preserve">103,6*</t>
  </si>
  <si>
    <t xml:space="preserve">114,8*</t>
  </si>
  <si>
    <t xml:space="preserve">104,6*</t>
  </si>
  <si>
    <t xml:space="preserve">112,4*</t>
  </si>
  <si>
    <t xml:space="preserve">80,5*</t>
  </si>
  <si>
    <t xml:space="preserve">110,0*</t>
  </si>
  <si>
    <t xml:space="preserve">102,1*</t>
  </si>
  <si>
    <t xml:space="preserve">111,5*</t>
  </si>
  <si>
    <t xml:space="preserve">102,7*</t>
  </si>
  <si>
    <t xml:space="preserve">107,3*</t>
  </si>
  <si>
    <t xml:space="preserve">99,6*</t>
  </si>
  <si>
    <t xml:space="preserve">108,6*</t>
  </si>
  <si>
    <t xml:space="preserve">110,1*</t>
  </si>
  <si>
    <t xml:space="preserve">109,4*</t>
  </si>
  <si>
    <t xml:space="preserve">109,7*</t>
  </si>
  <si>
    <t xml:space="preserve">106,0*</t>
  </si>
  <si>
    <t xml:space="preserve">110,2*</t>
  </si>
  <si>
    <t xml:space="preserve">102,3*</t>
  </si>
  <si>
    <t xml:space="preserve">112,0*</t>
  </si>
  <si>
    <t xml:space="preserve">97,6*</t>
  </si>
  <si>
    <t xml:space="preserve">98,4*</t>
  </si>
  <si>
    <t xml:space="preserve">104,4*</t>
  </si>
  <si>
    <t xml:space="preserve">98,6*</t>
  </si>
  <si>
    <t xml:space="preserve">113,7*</t>
  </si>
  <si>
    <t xml:space="preserve">100,4*</t>
  </si>
  <si>
    <t xml:space="preserve">91,8*</t>
  </si>
  <si>
    <t xml:space="preserve">107,5*</t>
  </si>
  <si>
    <t xml:space="preserve">112,2*</t>
  </si>
  <si>
    <t xml:space="preserve">91,0*</t>
  </si>
  <si>
    <t xml:space="preserve">89,6*</t>
  </si>
  <si>
    <t xml:space="preserve">91,3*</t>
  </si>
  <si>
    <t xml:space="preserve">90,2*</t>
  </si>
  <si>
    <t xml:space="preserve">109,8*</t>
  </si>
  <si>
    <t xml:space="preserve">90,4*</t>
  </si>
  <si>
    <t xml:space="preserve">96,9*</t>
  </si>
  <si>
    <t xml:space="preserve">106,6*</t>
  </si>
  <si>
    <t xml:space="preserve">105,0*</t>
  </si>
  <si>
    <t xml:space="preserve">103,2*</t>
  </si>
  <si>
    <t xml:space="preserve">104,1*</t>
  </si>
  <si>
    <t xml:space="preserve">119,4*</t>
  </si>
  <si>
    <t xml:space="preserve">103,8*</t>
  </si>
  <si>
    <t xml:space="preserve">120,0*</t>
  </si>
  <si>
    <t xml:space="preserve">108,3*</t>
  </si>
  <si>
    <t xml:space="preserve">100,5*</t>
  </si>
  <si>
    <t xml:space="preserve">94,4*</t>
  </si>
  <si>
    <t xml:space="preserve">95,8*</t>
  </si>
  <si>
    <t xml:space="preserve">95,0*</t>
  </si>
  <si>
    <t xml:space="preserve">95,9*</t>
  </si>
  <si>
    <t xml:space="preserve">108,4*</t>
  </si>
  <si>
    <t xml:space="preserve">99,2*</t>
  </si>
  <si>
    <t xml:space="preserve">90,6*</t>
  </si>
  <si>
    <t xml:space="preserve">98,8*</t>
  </si>
  <si>
    <t xml:space="preserve">90,5*</t>
  </si>
  <si>
    <t xml:space="preserve">96,5*</t>
  </si>
  <si>
    <t xml:space="preserve">81,2*</t>
  </si>
  <si>
    <t xml:space="preserve">80,2*</t>
  </si>
  <si>
    <t xml:space="preserve">98,1*</t>
  </si>
  <si>
    <t xml:space="preserve">109,9*</t>
  </si>
  <si>
    <t xml:space="preserve">96,1*</t>
  </si>
  <si>
    <t xml:space="preserve">111,0*</t>
  </si>
  <si>
    <t xml:space="preserve">92,5*</t>
  </si>
  <si>
    <t xml:space="preserve">98,5*</t>
  </si>
  <si>
    <t xml:space="preserve">92,0*</t>
  </si>
  <si>
    <t xml:space="preserve">98,2*</t>
  </si>
  <si>
    <t xml:space="preserve">116,0*</t>
  </si>
  <si>
    <t xml:space="preserve">105,1*</t>
  </si>
  <si>
    <t xml:space="preserve">93,9*</t>
  </si>
  <si>
    <t xml:space="preserve">111,8*</t>
  </si>
  <si>
    <t xml:space="preserve">94,2*</t>
  </si>
  <si>
    <t xml:space="preserve">112,5*</t>
  </si>
  <si>
    <t xml:space="preserve">113,4*</t>
  </si>
  <si>
    <t xml:space="preserve">107,8*</t>
  </si>
  <si>
    <r>
      <rPr>
        <i val="true"/>
        <sz val="8"/>
        <color rgb="FF333333"/>
        <rFont val="Times New Roman"/>
        <family val="1"/>
        <charset val="238"/>
      </rPr>
      <t xml:space="preserve">a</t>
    </r>
    <r>
      <rPr>
        <sz val="8"/>
        <color rgb="FF333333"/>
        <rFont val="Arial"/>
        <family val="2"/>
        <charset val="238"/>
      </rPr>
      <t xml:space="preserve"> Ceny stałe (średnie ceny bieżące z 2005 r.);  patrz uwagi ogólne pkt 11. </t>
    </r>
  </si>
  <si>
    <r>
      <rPr>
        <i val="true"/>
        <sz val="8"/>
        <color rgb="FF333333"/>
        <rFont val="Times New Roman"/>
        <family val="1"/>
        <charset val="238"/>
      </rPr>
      <t xml:space="preserve">a</t>
    </r>
    <r>
      <rPr>
        <i val="true"/>
        <sz val="8"/>
        <color rgb="FF333333"/>
        <rFont val="Arial"/>
        <family val="2"/>
        <charset val="238"/>
      </rPr>
      <t xml:space="preserve"> Constant prices (2005 average current prices); see general notes item 11. </t>
    </r>
  </si>
  <si>
    <r>
      <rPr>
        <sz val="8"/>
        <color rgb="FF333333"/>
        <rFont val="Arial"/>
        <family val="2"/>
        <charset val="238"/>
      </rPr>
      <t xml:space="preserve">TABL. 1. </t>
    </r>
    <r>
      <rPr>
        <b val="true"/>
        <sz val="8"/>
        <color rgb="FF333333"/>
        <rFont val="Arial"/>
        <family val="2"/>
        <charset val="238"/>
      </rPr>
      <t xml:space="preserve"> WYBRANE  DANE  O  WOJEWÓDZTWIE (dok.)</t>
    </r>
  </si>
  <si>
    <t xml:space="preserve">Sprzedaż produkcji</t>
  </si>
  <si>
    <t xml:space="preserve">Mieszkania oddane do użytkowania </t>
  </si>
  <si>
    <r>
      <rPr>
        <sz val="8"/>
        <rFont val="Arial"/>
        <family val="2"/>
        <charset val="238"/>
      </rPr>
      <t xml:space="preserve">Sprzedaż detaliczna towarów</t>
    </r>
    <r>
      <rPr>
        <i val="true"/>
        <vertAlign val="superscript"/>
        <sz val="8"/>
        <rFont val="Times New Roman"/>
        <family val="1"/>
        <charset val="238"/>
      </rPr>
      <t xml:space="preserve">b</t>
    </r>
  </si>
  <si>
    <r>
      <rPr>
        <sz val="8"/>
        <rFont val="Arial"/>
        <family val="2"/>
        <charset val="238"/>
      </rPr>
      <t xml:space="preserve">budowlano-montażowej</t>
    </r>
    <r>
      <rPr>
        <vertAlign val="superscript"/>
        <sz val="8"/>
        <rFont val="Arial"/>
        <family val="2"/>
        <charset val="238"/>
      </rPr>
      <t xml:space="preserve"> </t>
    </r>
    <r>
      <rPr>
        <i val="true"/>
        <vertAlign val="superscript"/>
        <sz val="8"/>
        <rFont val="Times New Roman"/>
        <family val="1"/>
        <charset val="238"/>
      </rPr>
      <t xml:space="preserve">ab</t>
    </r>
  </si>
  <si>
    <t xml:space="preserve">Dwellings completed </t>
  </si>
  <si>
    <r>
      <rPr>
        <i val="true"/>
        <sz val="8"/>
        <rFont val="Arial"/>
        <family val="2"/>
        <charset val="238"/>
      </rPr>
      <t xml:space="preserve">Retail sales of goods </t>
    </r>
    <r>
      <rPr>
        <i val="true"/>
        <vertAlign val="superscript"/>
        <sz val="8"/>
        <rFont val="Times New Roman"/>
        <family val="1"/>
        <charset val="238"/>
      </rPr>
      <t xml:space="preserve">b</t>
    </r>
  </si>
  <si>
    <t xml:space="preserve">Sale of construction</t>
  </si>
  <si>
    <r>
      <rPr>
        <i val="true"/>
        <sz val="8"/>
        <rFont val="Arial"/>
        <family val="2"/>
        <charset val="238"/>
      </rPr>
      <t xml:space="preserve">and assembly production </t>
    </r>
    <r>
      <rPr>
        <i val="true"/>
        <vertAlign val="superscript"/>
        <sz val="8"/>
        <rFont val="Times New Roman"/>
        <family val="1"/>
        <charset val="238"/>
      </rPr>
      <t xml:space="preserve">ab</t>
    </r>
  </si>
  <si>
    <r>
      <rPr>
        <i val="true"/>
        <sz val="8"/>
        <color rgb="FF333333"/>
        <rFont val="Times New Roman"/>
        <family val="1"/>
        <charset val="238"/>
      </rPr>
      <t xml:space="preserve">a</t>
    </r>
    <r>
      <rPr>
        <sz val="8"/>
        <color rgb="FF333333"/>
        <rFont val="Arial"/>
        <family val="2"/>
        <charset val="238"/>
      </rPr>
      <t xml:space="preserve"> Patrz wyjaśnienia metodyczne pkt 23. </t>
    </r>
    <r>
      <rPr>
        <i val="true"/>
        <sz val="8"/>
        <color rgb="FF333333"/>
        <rFont val="Arial"/>
        <family val="2"/>
        <charset val="238"/>
      </rPr>
      <t xml:space="preserve"> b </t>
    </r>
    <r>
      <rPr>
        <sz val="8"/>
        <color rgb="FF333333"/>
        <rFont val="Arial"/>
        <family val="2"/>
        <charset val="238"/>
      </rPr>
      <t xml:space="preserve"> Wskaźniki dynamiki  obliczono na podstawie wartości w cenach bieżących.</t>
    </r>
  </si>
  <si>
    <r>
      <rPr>
        <i val="true"/>
        <sz val="8"/>
        <color rgb="FF333333"/>
        <rFont val="Times New Roman"/>
        <family val="1"/>
        <charset val="238"/>
      </rPr>
      <t xml:space="preserve">a</t>
    </r>
    <r>
      <rPr>
        <i val="true"/>
        <sz val="8"/>
        <color rgb="FF333333"/>
        <rFont val="Arial"/>
        <family val="2"/>
        <charset val="238"/>
      </rPr>
      <t xml:space="preserve"> See methodological notes item 23.  b Index numbers are calculated on the basis of value at current prices.</t>
    </r>
  </si>
  <si>
    <r>
      <rPr>
        <sz val="8"/>
        <color rgb="FF333333"/>
        <rFont val="Arial"/>
        <family val="2"/>
        <charset val="238"/>
      </rPr>
      <t xml:space="preserve">TABL. 2. </t>
    </r>
    <r>
      <rPr>
        <b val="true"/>
        <sz val="8"/>
        <color rgb="FF333333"/>
        <rFont val="Arial"/>
        <family val="2"/>
        <charset val="238"/>
      </rPr>
      <t xml:space="preserve"> WYBRANE  DANE  WEDŁUG  SEKTORÓW  WŁASNOŚCI </t>
    </r>
  </si>
  <si>
    <t xml:space="preserve">               SELECTED  DATA  BY  OWNERSHIP  SECTORS </t>
  </si>
  <si>
    <t xml:space="preserve">gospodarki narodowej </t>
  </si>
  <si>
    <t xml:space="preserve">Przeciętne zatrudnienie </t>
  </si>
  <si>
    <r>
      <rPr>
        <sz val="8"/>
        <color rgb="FF333333"/>
        <rFont val="Arial"/>
        <family val="2"/>
        <charset val="238"/>
      </rPr>
      <t xml:space="preserve">Z ogółem – przeciętne zatrudnienie </t>
    </r>
    <r>
      <rPr>
        <i val="true"/>
        <sz val="8"/>
        <color rgb="FF333333"/>
        <rFont val="Arial"/>
        <family val="2"/>
        <charset val="238"/>
      </rPr>
      <t xml:space="preserve">   Of total - average paid employment</t>
    </r>
  </si>
  <si>
    <r>
      <rPr>
        <sz val="8"/>
        <color rgb="FF000000"/>
        <rFont val="Arial"/>
        <family val="2"/>
        <charset val="238"/>
      </rPr>
      <t xml:space="preserve">w rejestrze REGON</t>
    </r>
    <r>
      <rPr>
        <i val="true"/>
        <vertAlign val="superscript"/>
        <sz val="8"/>
        <color rgb="FF000000"/>
        <rFont val="Times New Roman"/>
        <family val="1"/>
        <charset val="238"/>
      </rPr>
      <t xml:space="preserve">a</t>
    </r>
    <r>
      <rPr>
        <sz val="8"/>
        <color rgb="FF000000"/>
        <rFont val="Arial"/>
        <family val="2"/>
        <charset val="238"/>
      </rPr>
      <t xml:space="preserve"> </t>
    </r>
  </si>
  <si>
    <t xml:space="preserve">Entities of the national</t>
  </si>
  <si>
    <r>
      <rPr>
        <i val="true"/>
        <sz val="8"/>
        <color rgb="FF333333"/>
        <rFont val="Arial"/>
        <family val="2"/>
        <charset val="238"/>
      </rPr>
      <t xml:space="preserve">economy in REGON register </t>
    </r>
    <r>
      <rPr>
        <i val="true"/>
        <vertAlign val="superscript"/>
        <sz val="8"/>
        <color rgb="FF333333"/>
        <rFont val="Times New Roman"/>
        <family val="1"/>
        <charset val="238"/>
      </rPr>
      <t xml:space="preserve">a </t>
    </r>
  </si>
  <si>
    <t xml:space="preserve">handel; naprawa  </t>
  </si>
  <si>
    <t xml:space="preserve">transport</t>
  </si>
  <si>
    <r>
      <rPr>
        <sz val="8"/>
        <color rgb="FF000000"/>
        <rFont val="Arial"/>
        <family val="2"/>
        <charset val="238"/>
      </rPr>
      <t xml:space="preserve">przemysł </t>
    </r>
    <r>
      <rPr>
        <i val="true"/>
        <vertAlign val="superscript"/>
        <sz val="8"/>
        <color rgb="FF000000"/>
        <rFont val="Times New Roman"/>
        <family val="1"/>
        <charset val="238"/>
      </rPr>
      <t xml:space="preserve">b</t>
    </r>
  </si>
  <si>
    <t xml:space="preserve">w tym   </t>
  </si>
  <si>
    <t xml:space="preserve">pojazdów</t>
  </si>
  <si>
    <t xml:space="preserve">i gospodarka</t>
  </si>
  <si>
    <t xml:space="preserve">sektor prywatny</t>
  </si>
  <si>
    <t xml:space="preserve">budownictwo </t>
  </si>
  <si>
    <r>
      <rPr>
        <sz val="8"/>
        <color rgb="FF333333"/>
        <rFont val="Arial"/>
        <family val="2"/>
        <charset val="238"/>
      </rPr>
      <t xml:space="preserve">samochodowych</t>
    </r>
    <r>
      <rPr>
        <vertAlign val="superscript"/>
        <sz val="8"/>
        <color rgb="FF333333"/>
        <rFont val="Arial"/>
        <family val="2"/>
        <charset val="238"/>
      </rPr>
      <t xml:space="preserve"> ∆</t>
    </r>
    <r>
      <rPr>
        <sz val="8"/>
        <color rgb="FF333333"/>
        <rFont val="Arial"/>
        <family val="2"/>
        <charset val="238"/>
      </rPr>
      <t xml:space="preserve"> </t>
    </r>
  </si>
  <si>
    <t xml:space="preserve">magazynowa</t>
  </si>
  <si>
    <r>
      <rPr>
        <i val="true"/>
        <sz val="8"/>
        <color rgb="FF333333"/>
        <rFont val="Arial"/>
        <family val="2"/>
        <charset val="238"/>
      </rPr>
      <t xml:space="preserve">industry </t>
    </r>
    <r>
      <rPr>
        <i val="true"/>
        <vertAlign val="superscript"/>
        <sz val="8"/>
        <color rgb="FF333333"/>
        <rFont val="Times New Roman"/>
        <family val="1"/>
        <charset val="238"/>
      </rPr>
      <t xml:space="preserve">b</t>
    </r>
    <r>
      <rPr>
        <i val="true"/>
        <sz val="8"/>
        <color rgb="FF333333"/>
        <rFont val="Arial"/>
        <family val="2"/>
        <charset val="238"/>
      </rPr>
      <t xml:space="preserve"> </t>
    </r>
  </si>
  <si>
    <t xml:space="preserve">w %</t>
  </si>
  <si>
    <t xml:space="preserve">ogółem w tys.</t>
  </si>
  <si>
    <t xml:space="preserve">construction </t>
  </si>
  <si>
    <t xml:space="preserve">trade;repair</t>
  </si>
  <si>
    <t xml:space="preserve">transportation  </t>
  </si>
  <si>
    <t xml:space="preserve">w % ogółem</t>
  </si>
  <si>
    <t xml:space="preserve">private sector </t>
  </si>
  <si>
    <t xml:space="preserve">of motor </t>
  </si>
  <si>
    <t xml:space="preserve">and storage</t>
  </si>
  <si>
    <t xml:space="preserve">total in thous.</t>
  </si>
  <si>
    <t xml:space="preserve">in %</t>
  </si>
  <si>
    <r>
      <rPr>
        <i val="true"/>
        <sz val="8"/>
        <color rgb="FF333333"/>
        <rFont val="Arial"/>
        <family val="2"/>
        <charset val="238"/>
      </rPr>
      <t xml:space="preserve">vehicles </t>
    </r>
    <r>
      <rPr>
        <i val="true"/>
        <vertAlign val="superscript"/>
        <sz val="8"/>
        <color rgb="FF000000"/>
        <rFont val="Czcionka tekstu podstawowego"/>
        <family val="0"/>
        <charset val="238"/>
      </rPr>
      <t xml:space="preserve">∆ </t>
    </r>
  </si>
  <si>
    <t xml:space="preserve">in % of total</t>
  </si>
  <si>
    <r>
      <rPr>
        <b val="true"/>
        <sz val="8"/>
        <color rgb="FF333333"/>
        <rFont val="Arial"/>
        <family val="2"/>
        <charset val="238"/>
      </rPr>
      <t xml:space="preserve">A</t>
    </r>
    <r>
      <rPr>
        <sz val="8"/>
        <color rgb="FF333333"/>
        <rFont val="Arial"/>
        <family val="2"/>
        <charset val="238"/>
      </rPr>
      <t xml:space="preserve"> </t>
    </r>
  </si>
  <si>
    <t xml:space="preserve">I–III </t>
  </si>
  <si>
    <t xml:space="preserve">I–VI </t>
  </si>
  <si>
    <t xml:space="preserve">I–IX </t>
  </si>
  <si>
    <r>
      <rPr>
        <i val="true"/>
        <sz val="8"/>
        <color rgb="FF333333"/>
        <rFont val="Times New Roman"/>
        <family val="1"/>
        <charset val="238"/>
      </rPr>
      <t xml:space="preserve">a</t>
    </r>
    <r>
      <rPr>
        <sz val="8"/>
        <color rgb="FF333333"/>
        <rFont val="Arial"/>
        <family val="2"/>
        <charset val="238"/>
      </rPr>
      <t xml:space="preserve">  Bez osób prowadzących gospodarstwa indywidualne w rolnictwie. </t>
    </r>
    <r>
      <rPr>
        <i val="true"/>
        <sz val="8"/>
        <color rgb="FF333333"/>
        <rFont val="Arial"/>
        <family val="2"/>
        <charset val="238"/>
      </rPr>
      <t xml:space="preserve">b</t>
    </r>
    <r>
      <rPr>
        <sz val="8"/>
        <color rgb="FF333333"/>
        <rFont val="Arial"/>
        <family val="2"/>
        <charset val="238"/>
      </rPr>
      <t xml:space="preserve">  Patrz uwagi ogólne pkt 11.</t>
    </r>
  </si>
  <si>
    <r>
      <rPr>
        <i val="true"/>
        <sz val="8"/>
        <color rgb="FF333333"/>
        <rFont val="Times New Roman"/>
        <family val="1"/>
        <charset val="238"/>
      </rPr>
      <t xml:space="preserve">a </t>
    </r>
    <r>
      <rPr>
        <i val="true"/>
        <sz val="8"/>
        <color rgb="FF333333"/>
        <rFont val="Arial"/>
        <family val="2"/>
        <charset val="238"/>
      </rPr>
      <t xml:space="preserve"> Excluding persons tending private farms in agriculture.  b  See general notes item 11. </t>
    </r>
  </si>
  <si>
    <r>
      <rPr>
        <sz val="8"/>
        <color rgb="FF333333"/>
        <rFont val="Arial"/>
        <family val="2"/>
        <charset val="238"/>
      </rPr>
      <t xml:space="preserve">TABL. 2. </t>
    </r>
    <r>
      <rPr>
        <b val="true"/>
        <sz val="8"/>
        <color rgb="FF333333"/>
        <rFont val="Arial"/>
        <family val="2"/>
        <charset val="238"/>
      </rPr>
      <t xml:space="preserve"> WYBRANE  DANE  WEDŁUG  SEKTORÓW  WŁASNOŚCI (cd.)</t>
    </r>
  </si>
  <si>
    <t xml:space="preserve">               SELECTED  DATA  BY  OWNERSHIP  SECTORS (cont.)</t>
  </si>
  <si>
    <t xml:space="preserve">Przeciętne miesięczne </t>
  </si>
  <si>
    <t xml:space="preserve">wynagrodzenie brutto</t>
  </si>
  <si>
    <r>
      <rPr>
        <sz val="8"/>
        <color rgb="FF333333"/>
        <rFont val="Arial"/>
        <family val="2"/>
        <charset val="238"/>
      </rPr>
      <t xml:space="preserve">Z ogółem – przeciętne wynagrodzenie   </t>
    </r>
    <r>
      <rPr>
        <i val="true"/>
        <sz val="8"/>
        <color rgb="FF333333"/>
        <rFont val="Arial"/>
        <family val="2"/>
        <charset val="238"/>
      </rPr>
      <t xml:space="preserve">  Of total - average gross wages and salaries </t>
    </r>
  </si>
  <si>
    <r>
      <rPr>
        <sz val="8"/>
        <color rgb="FF333333"/>
        <rFont val="Arial"/>
        <family val="2"/>
        <charset val="238"/>
      </rPr>
      <t xml:space="preserve">Produkcja sprzedana przemysłu </t>
    </r>
    <r>
      <rPr>
        <i val="true"/>
        <vertAlign val="superscript"/>
        <sz val="8"/>
        <color rgb="FF333333"/>
        <rFont val="Arial"/>
        <family val="2"/>
        <charset val="238"/>
      </rPr>
      <t xml:space="preserve">b</t>
    </r>
    <r>
      <rPr>
        <sz val="8"/>
        <color rgb="FF333333"/>
        <rFont val="Arial"/>
        <family val="2"/>
        <charset val="238"/>
      </rPr>
      <t xml:space="preserve"> </t>
    </r>
  </si>
  <si>
    <r>
      <rPr>
        <i val="true"/>
        <sz val="8"/>
        <color rgb="FF000000"/>
        <rFont val="Arial"/>
        <family val="2"/>
        <charset val="238"/>
      </rPr>
      <t xml:space="preserve">Sold  production of industry </t>
    </r>
    <r>
      <rPr>
        <i val="true"/>
        <vertAlign val="superscript"/>
        <sz val="8"/>
        <color rgb="FF000000"/>
        <rFont val="Arial"/>
        <family val="2"/>
        <charset val="238"/>
      </rPr>
      <t xml:space="preserve">b</t>
    </r>
  </si>
  <si>
    <t xml:space="preserve">Average monthly</t>
  </si>
  <si>
    <t xml:space="preserve">gross wages</t>
  </si>
  <si>
    <t xml:space="preserve">and salaries</t>
  </si>
  <si>
    <t xml:space="preserve">handel; naprawa</t>
  </si>
  <si>
    <r>
      <rPr>
        <sz val="8"/>
        <color rgb="FF000000"/>
        <rFont val="Arial"/>
        <family val="2"/>
        <charset val="238"/>
      </rPr>
      <t xml:space="preserve">przemysł </t>
    </r>
    <r>
      <rPr>
        <i val="true"/>
        <vertAlign val="superscript"/>
        <sz val="8"/>
        <color rgb="FF000000"/>
        <rFont val="Times New Roman"/>
        <family val="1"/>
        <charset val="238"/>
      </rPr>
      <t xml:space="preserve">a</t>
    </r>
  </si>
  <si>
    <t xml:space="preserve">w mln zł </t>
  </si>
  <si>
    <r>
      <rPr>
        <i val="true"/>
        <sz val="8"/>
        <color rgb="FF333333"/>
        <rFont val="Arial"/>
        <family val="2"/>
        <charset val="238"/>
      </rPr>
      <t xml:space="preserve">industry </t>
    </r>
    <r>
      <rPr>
        <i val="true"/>
        <vertAlign val="superscript"/>
        <sz val="8"/>
        <color rgb="FF333333"/>
        <rFont val="Times New Roman"/>
        <family val="1"/>
        <charset val="238"/>
      </rPr>
      <t xml:space="preserve">a</t>
    </r>
    <r>
      <rPr>
        <i val="true"/>
        <sz val="8"/>
        <color rgb="FF333333"/>
        <rFont val="Arial"/>
        <family val="2"/>
        <charset val="238"/>
      </rPr>
      <t xml:space="preserve"> </t>
    </r>
  </si>
  <si>
    <t xml:space="preserve">ogółem w zł</t>
  </si>
  <si>
    <t xml:space="preserve">in zl</t>
  </si>
  <si>
    <t xml:space="preserve">in mln zl </t>
  </si>
  <si>
    <t xml:space="preserve">total</t>
  </si>
  <si>
    <r>
      <rPr>
        <i val="true"/>
        <sz val="8"/>
        <color rgb="FF333333"/>
        <rFont val="Times New Roman"/>
        <family val="1"/>
        <charset val="238"/>
      </rPr>
      <t xml:space="preserve">a</t>
    </r>
    <r>
      <rPr>
        <sz val="8"/>
        <color rgb="FF333333"/>
        <rFont val="Arial"/>
        <family val="2"/>
        <charset val="238"/>
      </rPr>
      <t xml:space="preserve">  Patrz uwagi ogólne pkt 11.</t>
    </r>
    <r>
      <rPr>
        <i val="true"/>
        <sz val="8"/>
        <color rgb="FF333333"/>
        <rFont val="Arial"/>
        <family val="2"/>
        <charset val="238"/>
      </rPr>
      <t xml:space="preserve"> b</t>
    </r>
    <r>
      <rPr>
        <sz val="8"/>
        <color rgb="FF333333"/>
        <rFont val="Arial"/>
        <family val="2"/>
        <charset val="238"/>
      </rPr>
      <t xml:space="preserve"> Patrz uwagi ogólne pkt 9; wskaźniki dynamiki obliczono na podstawie cen stałych (średnie ceny bieżące z 2005 r.).</t>
    </r>
  </si>
  <si>
    <r>
      <rPr>
        <i val="true"/>
        <sz val="8"/>
        <color rgb="FF333333"/>
        <rFont val="Times New Roman"/>
        <family val="1"/>
        <charset val="238"/>
      </rPr>
      <t xml:space="preserve">a </t>
    </r>
    <r>
      <rPr>
        <i val="true"/>
        <sz val="8"/>
        <color rgb="FF333333"/>
        <rFont val="Arial"/>
        <family val="2"/>
        <charset val="238"/>
      </rPr>
      <t xml:space="preserve">See general notes item 11. b See general notes item 9; index numbers are calculated on the constant prices (2005 average current prices). </t>
    </r>
  </si>
  <si>
    <t xml:space="preserve">WYBRANE  WSKAŹNIKI  WOJEWÓDZKIE (dok.)</t>
  </si>
  <si>
    <r>
      <rPr>
        <sz val="8"/>
        <color rgb="FF333333"/>
        <rFont val="Arial"/>
        <family val="2"/>
        <charset val="238"/>
      </rPr>
      <t xml:space="preserve">TABL. 2. </t>
    </r>
    <r>
      <rPr>
        <b val="true"/>
        <sz val="8"/>
        <color rgb="FF333333"/>
        <rFont val="Arial"/>
        <family val="2"/>
        <charset val="238"/>
      </rPr>
      <t xml:space="preserve"> WYBRANE  DANE  WEDŁUG  SEKTORÓW  WŁASNOŚCI (dok.)</t>
    </r>
  </si>
  <si>
    <r>
      <rPr>
        <sz val="8"/>
        <color rgb="FF333333"/>
        <rFont val="Arial"/>
        <family val="2"/>
        <charset val="238"/>
      </rPr>
      <t xml:space="preserve">Nakłady inwestycyjne </t>
    </r>
    <r>
      <rPr>
        <i val="true"/>
        <vertAlign val="superscript"/>
        <sz val="8"/>
        <color rgb="FF333333"/>
        <rFont val="Arial"/>
        <family val="2"/>
        <charset val="238"/>
      </rPr>
      <t xml:space="preserve">a </t>
    </r>
  </si>
  <si>
    <t xml:space="preserve">Przychody </t>
  </si>
  <si>
    <t xml:space="preserve">Koszty uzyskania </t>
  </si>
  <si>
    <r>
      <rPr>
        <i val="true"/>
        <sz val="8"/>
        <color rgb="FF000000"/>
        <rFont val="Arial"/>
        <family val="2"/>
        <charset val="238"/>
      </rPr>
      <t xml:space="preserve">Investment outlays </t>
    </r>
    <r>
      <rPr>
        <i val="true"/>
        <vertAlign val="superscript"/>
        <sz val="8"/>
        <color rgb="FF000000"/>
        <rFont val="Arial"/>
        <family val="2"/>
        <charset val="238"/>
      </rPr>
      <t xml:space="preserve">a </t>
    </r>
  </si>
  <si>
    <r>
      <rPr>
        <sz val="8"/>
        <color rgb="FF333333"/>
        <rFont val="Arial"/>
        <family val="2"/>
        <charset val="238"/>
      </rPr>
      <t xml:space="preserve">z całokształtu działalności</t>
    </r>
    <r>
      <rPr>
        <i val="true"/>
        <vertAlign val="superscript"/>
        <sz val="8"/>
        <color rgb="FF333333"/>
        <rFont val="Arial"/>
        <family val="2"/>
        <charset val="238"/>
      </rPr>
      <t xml:space="preserve">b</t>
    </r>
    <r>
      <rPr>
        <sz val="8"/>
        <color rgb="FF333333"/>
        <rFont val="Arial"/>
        <family val="2"/>
        <charset val="238"/>
      </rPr>
      <t xml:space="preserve"> </t>
    </r>
  </si>
  <si>
    <t xml:space="preserve">przychodów z całokształtu </t>
  </si>
  <si>
    <t xml:space="preserve">Revenues from</t>
  </si>
  <si>
    <r>
      <rPr>
        <sz val="8"/>
        <color rgb="FF000000"/>
        <rFont val="Arial"/>
        <family val="2"/>
        <charset val="238"/>
      </rPr>
      <t xml:space="preserve">działalności</t>
    </r>
    <r>
      <rPr>
        <i val="true"/>
        <vertAlign val="superscript"/>
        <sz val="8"/>
        <color rgb="FF000000"/>
        <rFont val="Arial"/>
        <family val="2"/>
        <charset val="238"/>
      </rPr>
      <t xml:space="preserve">c</t>
    </r>
  </si>
  <si>
    <r>
      <rPr>
        <sz val="8"/>
        <rFont val="Arial"/>
        <family val="2"/>
        <charset val="238"/>
      </rPr>
      <t xml:space="preserve">Wynik finansowy netto</t>
    </r>
    <r>
      <rPr>
        <i val="true"/>
        <vertAlign val="superscript"/>
        <sz val="8"/>
        <rFont val="Arial"/>
        <family val="2"/>
        <charset val="238"/>
      </rPr>
      <t xml:space="preserve">d </t>
    </r>
    <r>
      <rPr>
        <sz val="8"/>
        <rFont val="Arial"/>
        <family val="2"/>
        <charset val="238"/>
      </rPr>
      <t xml:space="preserve">w mln zł</t>
    </r>
  </si>
  <si>
    <r>
      <rPr>
        <sz val="8"/>
        <color rgb="FF000000"/>
        <rFont val="Arial"/>
        <family val="2"/>
        <charset val="238"/>
      </rPr>
      <t xml:space="preserve">Wskaźnik rentowności obrotu  brutto</t>
    </r>
    <r>
      <rPr>
        <vertAlign val="superscript"/>
        <sz val="8"/>
        <color rgb="FF000000"/>
        <rFont val="Arial"/>
        <family val="2"/>
        <charset val="238"/>
      </rPr>
      <t xml:space="preserve">e</t>
    </r>
  </si>
  <si>
    <r>
      <rPr>
        <sz val="8"/>
        <color rgb="FF000000"/>
        <rFont val="Arial"/>
        <family val="2"/>
        <charset val="238"/>
      </rPr>
      <t xml:space="preserve">Wskaźnik rentowności obrotu  netto</t>
    </r>
    <r>
      <rPr>
        <i val="true"/>
        <vertAlign val="superscript"/>
        <sz val="8"/>
        <color rgb="FF000000"/>
        <rFont val="Arial"/>
        <family val="2"/>
        <charset val="238"/>
      </rPr>
      <t xml:space="preserve">f</t>
    </r>
  </si>
  <si>
    <r>
      <rPr>
        <i val="true"/>
        <sz val="8"/>
        <color rgb="FF000000"/>
        <rFont val="Arial"/>
        <family val="2"/>
        <charset val="238"/>
      </rPr>
      <t xml:space="preserve">total activity</t>
    </r>
    <r>
      <rPr>
        <i val="true"/>
        <vertAlign val="superscript"/>
        <sz val="8"/>
        <color rgb="FF000000"/>
        <rFont val="Arial"/>
        <family val="2"/>
        <charset val="238"/>
      </rPr>
      <t xml:space="preserve">b</t>
    </r>
  </si>
  <si>
    <t xml:space="preserve">Cost of obtaining revenues </t>
  </si>
  <si>
    <r>
      <rPr>
        <i val="true"/>
        <sz val="8"/>
        <rFont val="Arial"/>
        <family val="2"/>
        <charset val="238"/>
      </rPr>
      <t xml:space="preserve">Net financial result</t>
    </r>
    <r>
      <rPr>
        <i val="true"/>
        <vertAlign val="superscript"/>
        <sz val="8"/>
        <rFont val="Arial"/>
        <family val="2"/>
        <charset val="238"/>
      </rPr>
      <t xml:space="preserve">d </t>
    </r>
    <r>
      <rPr>
        <i val="true"/>
        <sz val="8"/>
        <rFont val="Arial"/>
        <family val="2"/>
        <charset val="238"/>
      </rPr>
      <t xml:space="preserve">w mln zl</t>
    </r>
  </si>
  <si>
    <r>
      <rPr>
        <i val="true"/>
        <sz val="8"/>
        <color rgb="FF000000"/>
        <rFont val="Arial"/>
        <family val="2"/>
        <charset val="238"/>
      </rPr>
      <t xml:space="preserve">Profitability rate of gross turnover</t>
    </r>
    <r>
      <rPr>
        <i val="true"/>
        <vertAlign val="superscript"/>
        <sz val="8"/>
        <color rgb="FF000000"/>
        <rFont val="Arial"/>
        <family val="2"/>
        <charset val="238"/>
      </rPr>
      <t xml:space="preserve">e</t>
    </r>
  </si>
  <si>
    <r>
      <rPr>
        <i val="true"/>
        <sz val="8"/>
        <color rgb="FF000000"/>
        <rFont val="Arial"/>
        <family val="2"/>
        <charset val="238"/>
      </rPr>
      <t xml:space="preserve">Profitability rate of net turnover</t>
    </r>
    <r>
      <rPr>
        <i val="true"/>
        <vertAlign val="superscript"/>
        <sz val="8"/>
        <color rgb="FF000000"/>
        <rFont val="Arial"/>
        <family val="2"/>
        <charset val="238"/>
      </rPr>
      <t xml:space="preserve">f</t>
    </r>
  </si>
  <si>
    <r>
      <rPr>
        <i val="true"/>
        <sz val="8"/>
        <color rgb="FF000000"/>
        <rFont val="Arial"/>
        <family val="2"/>
        <charset val="238"/>
      </rPr>
      <t xml:space="preserve">from total activity</t>
    </r>
    <r>
      <rPr>
        <i val="true"/>
        <vertAlign val="superscript"/>
        <sz val="8"/>
        <color rgb="FF000000"/>
        <rFont val="Arial"/>
        <family val="2"/>
        <charset val="238"/>
      </rPr>
      <t xml:space="preserve">c</t>
    </r>
  </si>
  <si>
    <t xml:space="preserve"> </t>
  </si>
  <si>
    <t xml:space="preserve">w tym sektor </t>
  </si>
  <si>
    <t xml:space="preserve">ogółem</t>
  </si>
  <si>
    <t xml:space="preserve"> prywatny</t>
  </si>
  <si>
    <r>
      <rPr>
        <i val="true"/>
        <sz val="8"/>
        <color rgb="FF333333"/>
        <rFont val="Arial"/>
        <family val="2"/>
        <charset val="238"/>
      </rPr>
      <t xml:space="preserve">private sector</t>
    </r>
    <r>
      <rPr>
        <sz val="8"/>
        <color rgb="FF333333"/>
        <rFont val="Arial"/>
        <family val="2"/>
        <charset val="238"/>
      </rPr>
      <t xml:space="preserve"> </t>
    </r>
  </si>
  <si>
    <t xml:space="preserve">private sector</t>
  </si>
  <si>
    <r>
      <rPr>
        <i val="true"/>
        <sz val="8"/>
        <color rgb="FF333333"/>
        <rFont val="Times New Roman"/>
        <family val="1"/>
        <charset val="238"/>
      </rPr>
      <t xml:space="preserve">a</t>
    </r>
    <r>
      <rPr>
        <sz val="8"/>
        <color rgb="FF333333"/>
        <rFont val="Arial"/>
        <family val="2"/>
        <charset val="238"/>
      </rPr>
      <t xml:space="preserve">  Wskaźniki dynamiki obliczono z cen bieżących. </t>
    </r>
    <r>
      <rPr>
        <i val="true"/>
        <sz val="8"/>
        <color rgb="FF333333"/>
        <rFont val="Arial"/>
        <family val="2"/>
        <charset val="238"/>
      </rPr>
      <t xml:space="preserve">b – f</t>
    </r>
    <r>
      <rPr>
        <sz val="8"/>
        <color rgb="FF333333"/>
        <rFont val="Arial"/>
        <family val="2"/>
        <charset val="238"/>
      </rPr>
      <t xml:space="preserve"> Patrz uwagi ogólne pkt 9.2 oraz wyjaśnienia metodyczne: </t>
    </r>
    <r>
      <rPr>
        <i val="true"/>
        <sz val="8"/>
        <color rgb="FF333333"/>
        <rFont val="Arial"/>
        <family val="2"/>
        <charset val="238"/>
      </rPr>
      <t xml:space="preserve">b</t>
    </r>
    <r>
      <rPr>
        <sz val="8"/>
        <color rgb="FF333333"/>
        <rFont val="Arial"/>
        <family val="2"/>
        <charset val="238"/>
      </rPr>
      <t xml:space="preserve"> – pkt 10, </t>
    </r>
    <r>
      <rPr>
        <i val="true"/>
        <sz val="8"/>
        <color rgb="FF333333"/>
        <rFont val="Arial"/>
        <family val="2"/>
        <charset val="238"/>
      </rPr>
      <t xml:space="preserve">c </t>
    </r>
    <r>
      <rPr>
        <sz val="8"/>
        <color rgb="FF333333"/>
        <rFont val="Arial"/>
        <family val="2"/>
        <charset val="238"/>
      </rPr>
      <t xml:space="preserve">– 11, </t>
    </r>
    <r>
      <rPr>
        <i val="true"/>
        <sz val="8"/>
        <color rgb="FF333333"/>
        <rFont val="Arial"/>
        <family val="2"/>
        <charset val="238"/>
      </rPr>
      <t xml:space="preserve">d</t>
    </r>
    <r>
      <rPr>
        <sz val="8"/>
        <color rgb="FF333333"/>
        <rFont val="Arial"/>
        <family val="2"/>
        <charset val="238"/>
      </rPr>
      <t xml:space="preserve"> – 12.8, </t>
    </r>
    <r>
      <rPr>
        <i val="true"/>
        <sz val="8"/>
        <color rgb="FF333333"/>
        <rFont val="Arial"/>
        <family val="2"/>
        <charset val="238"/>
      </rPr>
      <t xml:space="preserve">e</t>
    </r>
    <r>
      <rPr>
        <sz val="8"/>
        <color rgb="FF333333"/>
        <rFont val="Arial"/>
        <family val="2"/>
        <charset val="238"/>
      </rPr>
      <t xml:space="preserve"> – 14.3, f –  14.4.</t>
    </r>
  </si>
  <si>
    <r>
      <rPr>
        <i val="true"/>
        <sz val="8"/>
        <color rgb="FF333333"/>
        <rFont val="Times New Roman"/>
        <family val="1"/>
        <charset val="238"/>
      </rPr>
      <t xml:space="preserve">a </t>
    </r>
    <r>
      <rPr>
        <i val="true"/>
        <sz val="8"/>
        <color rgb="FF333333"/>
        <rFont val="Arial"/>
        <family val="2"/>
        <charset val="238"/>
      </rPr>
      <t xml:space="preserve">Index numbers are calculated according to current price level. b – f  See general notes item 9.2 and methodological notes: b – item 10, c – 11, d – 12.8, e – 14.3, f – 14.4.</t>
    </r>
  </si>
  <si>
    <t xml:space="preserve">LUDNOŚĆ </t>
  </si>
  <si>
    <t xml:space="preserve">POPULATION </t>
  </si>
  <si>
    <r>
      <rPr>
        <sz val="8"/>
        <color rgb="FF333333"/>
        <rFont val="Arial"/>
        <family val="2"/>
        <charset val="238"/>
      </rPr>
      <t xml:space="preserve">TABL. 3.</t>
    </r>
    <r>
      <rPr>
        <b val="true"/>
        <sz val="8"/>
        <color rgb="FF333333"/>
        <rFont val="Arial"/>
        <family val="2"/>
        <charset val="238"/>
      </rPr>
      <t xml:space="preserve">  RUCH  NATURALNY  LUDNOŚCI </t>
    </r>
    <r>
      <rPr>
        <i val="true"/>
        <vertAlign val="superscript"/>
        <sz val="8"/>
        <color rgb="FF333333"/>
        <rFont val="Times New Roman"/>
        <family val="1"/>
        <charset val="238"/>
      </rPr>
      <t xml:space="preserve">a</t>
    </r>
    <r>
      <rPr>
        <b val="true"/>
        <i val="true"/>
        <sz val="8"/>
        <color rgb="FF333333"/>
        <rFont val="Arial"/>
        <family val="2"/>
        <charset val="238"/>
      </rPr>
      <t xml:space="preserve"> </t>
    </r>
  </si>
  <si>
    <r>
      <rPr>
        <i val="true"/>
        <sz val="8"/>
        <color rgb="FF333333"/>
        <rFont val="Arial"/>
        <family val="2"/>
        <charset val="238"/>
      </rPr>
      <t xml:space="preserve">               VITAL  STATISTICS</t>
    </r>
    <r>
      <rPr>
        <i val="true"/>
        <vertAlign val="superscript"/>
        <sz val="8"/>
        <color rgb="FF333333"/>
        <rFont val="Times New Roman"/>
        <family val="1"/>
        <charset val="238"/>
      </rPr>
      <t xml:space="preserve"> a </t>
    </r>
  </si>
  <si>
    <t xml:space="preserve">OKRESY</t>
  </si>
  <si>
    <r>
      <rPr>
        <sz val="8"/>
        <rFont val="Arial"/>
        <family val="2"/>
        <charset val="238"/>
      </rPr>
      <t xml:space="preserve">Zgony           </t>
    </r>
    <r>
      <rPr>
        <i val="true"/>
        <sz val="8"/>
        <rFont val="Arial"/>
        <family val="2"/>
        <charset val="238"/>
      </rPr>
      <t xml:space="preserve">Deaths</t>
    </r>
  </si>
  <si>
    <t xml:space="preserve">PERIODS</t>
  </si>
  <si>
    <t xml:space="preserve">Urodzenia </t>
  </si>
  <si>
    <t xml:space="preserve">Przyrost </t>
  </si>
  <si>
    <t xml:space="preserve">Małżeństwa</t>
  </si>
  <si>
    <t xml:space="preserve">żywe</t>
  </si>
  <si>
    <r>
      <rPr>
        <sz val="8"/>
        <rFont val="Arial"/>
        <family val="2"/>
        <charset val="238"/>
      </rPr>
      <t xml:space="preserve">naturalny </t>
    </r>
    <r>
      <rPr>
        <vertAlign val="superscript"/>
        <sz val="8"/>
        <rFont val="Arial"/>
        <family val="2"/>
        <charset val="238"/>
      </rPr>
      <t xml:space="preserve">b</t>
    </r>
  </si>
  <si>
    <r>
      <rPr>
        <sz val="8"/>
        <rFont val="Arial"/>
        <family val="2"/>
        <charset val="238"/>
      </rPr>
      <t xml:space="preserve">naturalny</t>
    </r>
    <r>
      <rPr>
        <i val="true"/>
        <sz val="8"/>
        <rFont val="Arial"/>
        <family val="2"/>
        <charset val="238"/>
      </rPr>
      <t xml:space="preserve"> </t>
    </r>
    <r>
      <rPr>
        <i val="true"/>
        <vertAlign val="superscript"/>
        <sz val="8"/>
        <rFont val="Arial"/>
        <family val="2"/>
        <charset val="238"/>
      </rPr>
      <t xml:space="preserve">b</t>
    </r>
  </si>
  <si>
    <t xml:space="preserve">Marriages</t>
  </si>
  <si>
    <t xml:space="preserve">Live</t>
  </si>
  <si>
    <t xml:space="preserve">w tym </t>
  </si>
  <si>
    <t xml:space="preserve">Natural</t>
  </si>
  <si>
    <t xml:space="preserve">       poprzedniego = 100</t>
  </si>
  <si>
    <t xml:space="preserve">births</t>
  </si>
  <si>
    <r>
      <rPr>
        <sz val="8"/>
        <rFont val="Arial"/>
        <family val="2"/>
        <charset val="238"/>
      </rPr>
      <t xml:space="preserve">niemowląt </t>
    </r>
    <r>
      <rPr>
        <vertAlign val="superscript"/>
        <sz val="8"/>
        <rFont val="Arial"/>
        <family val="2"/>
        <charset val="238"/>
      </rPr>
      <t xml:space="preserve">c</t>
    </r>
  </si>
  <si>
    <r>
      <rPr>
        <i val="true"/>
        <sz val="8"/>
        <rFont val="Arial"/>
        <family val="2"/>
        <charset val="238"/>
      </rPr>
      <t xml:space="preserve">increase </t>
    </r>
    <r>
      <rPr>
        <i val="true"/>
        <vertAlign val="superscript"/>
        <sz val="8"/>
        <rFont val="Arial"/>
        <family val="2"/>
        <charset val="238"/>
      </rPr>
      <t xml:space="preserve">b</t>
    </r>
  </si>
  <si>
    <r>
      <rPr>
        <sz val="8"/>
        <rFont val="Arial"/>
        <family val="2"/>
        <charset val="238"/>
      </rPr>
      <t xml:space="preserve">niemowląt </t>
    </r>
    <r>
      <rPr>
        <i val="true"/>
        <vertAlign val="superscript"/>
        <sz val="8"/>
        <rFont val="Arial"/>
        <family val="2"/>
        <charset val="238"/>
      </rPr>
      <t xml:space="preserve">cd</t>
    </r>
  </si>
  <si>
    <t xml:space="preserve">       corresponding period </t>
  </si>
  <si>
    <t xml:space="preserve">of which </t>
  </si>
  <si>
    <t xml:space="preserve">      of previous  year = 100</t>
  </si>
  <si>
    <r>
      <rPr>
        <i val="true"/>
        <sz val="8"/>
        <rFont val="Arial"/>
        <family val="2"/>
        <charset val="238"/>
      </rPr>
      <t xml:space="preserve">infants </t>
    </r>
    <r>
      <rPr>
        <i val="true"/>
        <vertAlign val="superscript"/>
        <sz val="8"/>
        <rFont val="Arial"/>
        <family val="2"/>
        <charset val="238"/>
      </rPr>
      <t xml:space="preserve">c</t>
    </r>
  </si>
  <si>
    <r>
      <rPr>
        <i val="true"/>
        <sz val="8"/>
        <rFont val="Arial"/>
        <family val="2"/>
        <charset val="238"/>
      </rPr>
      <t xml:space="preserve"> infants </t>
    </r>
    <r>
      <rPr>
        <i val="true"/>
        <vertAlign val="superscript"/>
        <sz val="8"/>
        <rFont val="Arial"/>
        <family val="2"/>
        <charset val="238"/>
      </rPr>
      <t xml:space="preserve">cd</t>
    </r>
  </si>
  <si>
    <r>
      <rPr>
        <sz val="8"/>
        <rFont val="Arial"/>
        <family val="2"/>
        <charset val="238"/>
      </rPr>
      <t xml:space="preserve">      </t>
    </r>
    <r>
      <rPr>
        <i val="true"/>
        <sz val="8"/>
        <rFont val="Arial"/>
        <family val="2"/>
        <charset val="238"/>
      </rPr>
      <t xml:space="preserve">previous period = 100</t>
    </r>
  </si>
  <si>
    <r>
      <rPr>
        <sz val="8"/>
        <color rgb="FF000000"/>
        <rFont val="Czcionka tekstu podstawowego"/>
        <family val="2"/>
        <charset val="238"/>
      </rPr>
      <t xml:space="preserve">w liczbach bezwzględnych   </t>
    </r>
    <r>
      <rPr>
        <i val="true"/>
        <sz val="8"/>
        <color rgb="FF000000"/>
        <rFont val="Czcionka tekstu podstawowego"/>
        <family val="0"/>
        <charset val="238"/>
      </rPr>
      <t xml:space="preserve">  in absolute numbers</t>
    </r>
  </si>
  <si>
    <r>
      <rPr>
        <sz val="8"/>
        <rFont val="Arial"/>
        <family val="2"/>
        <charset val="238"/>
      </rPr>
      <t xml:space="preserve">na 1000 ludności     </t>
    </r>
    <r>
      <rPr>
        <i val="true"/>
        <sz val="8"/>
        <rFont val="Arial"/>
        <family val="2"/>
        <charset val="238"/>
      </rPr>
      <t xml:space="preserve">per 1000 population</t>
    </r>
  </si>
  <si>
    <t xml:space="preserve">X-XII</t>
  </si>
  <si>
    <t xml:space="preserve">I-III</t>
  </si>
  <si>
    <t xml:space="preserve">IV-VI</t>
  </si>
  <si>
    <t xml:space="preserve">VII-IX</t>
  </si>
  <si>
    <t xml:space="preserve">B</t>
  </si>
  <si>
    <r>
      <rPr>
        <i val="true"/>
        <sz val="8"/>
        <color rgb="FF333333"/>
        <rFont val="Times New Roman"/>
        <family val="1"/>
        <charset val="238"/>
      </rPr>
      <t xml:space="preserve">a</t>
    </r>
    <r>
      <rPr>
        <sz val="8"/>
        <color rgb="FF333333"/>
        <rFont val="Arial"/>
        <family val="2"/>
        <charset val="238"/>
      </rPr>
      <t xml:space="preserve">  Patrz wyjaśnienia metodyczne pkt 1; od stycznia 2011 r. informacje dotyczące współczynników na 1000 ludności traktuje sie jako dane tymczasowe.  </t>
    </r>
    <r>
      <rPr>
        <i val="true"/>
        <sz val="8"/>
        <color rgb="FF333333"/>
        <rFont val="Arial"/>
        <family val="2"/>
        <charset val="238"/>
      </rPr>
      <t xml:space="preserve">b</t>
    </r>
    <r>
      <rPr>
        <sz val="8"/>
        <color rgb="FF333333"/>
        <rFont val="Arial"/>
        <family val="2"/>
        <charset val="238"/>
      </rPr>
      <t xml:space="preserve">  Różnica między liczbą urodzeń żywych a liczbą zgonów w danym okresie.  </t>
    </r>
    <r>
      <rPr>
        <i val="true"/>
        <sz val="8"/>
        <color rgb="FF333333"/>
        <rFont val="Arial"/>
        <family val="2"/>
        <charset val="238"/>
      </rPr>
      <t xml:space="preserve">c</t>
    </r>
    <r>
      <rPr>
        <sz val="8"/>
        <color rgb="FF333333"/>
        <rFont val="Arial"/>
        <family val="2"/>
        <charset val="238"/>
      </rPr>
      <t xml:space="preserve">  Dzieci w wieku poniżej 1 roku.  </t>
    </r>
    <r>
      <rPr>
        <i val="true"/>
        <sz val="8"/>
        <color rgb="FF333333"/>
        <rFont val="Arial"/>
        <family val="2"/>
        <charset val="238"/>
      </rPr>
      <t xml:space="preserve">d</t>
    </r>
    <r>
      <rPr>
        <sz val="8"/>
        <color rgb="FF333333"/>
        <rFont val="Arial"/>
        <family val="2"/>
        <charset val="238"/>
      </rPr>
      <t xml:space="preserve">  Na 1000 urodzeń żywych.</t>
    </r>
  </si>
  <si>
    <r>
      <rPr>
        <i val="true"/>
        <sz val="8"/>
        <color rgb="FF333333"/>
        <rFont val="Times New Roman"/>
        <family val="1"/>
        <charset val="238"/>
      </rPr>
      <t xml:space="preserve">a </t>
    </r>
    <r>
      <rPr>
        <i val="true"/>
        <sz val="8"/>
        <color rgb="FF333333"/>
        <rFont val="Arial"/>
        <family val="2"/>
        <charset val="238"/>
      </rPr>
      <t xml:space="preserve"> See methodological notes item 1; in 2011 information about the rates per 1000 population treated as provisional data. b Number of live births minus deaths in a given period.  c  Children under the age of 1.  d  Per 1000 live births.</t>
    </r>
  </si>
  <si>
    <t xml:space="preserve">PRACA </t>
  </si>
  <si>
    <t xml:space="preserve">LABOUR </t>
  </si>
  <si>
    <r>
      <rPr>
        <sz val="8"/>
        <color rgb="FF333333"/>
        <rFont val="Arial"/>
        <family val="2"/>
        <charset val="238"/>
      </rPr>
      <t xml:space="preserve">TABL. 4.  </t>
    </r>
    <r>
      <rPr>
        <b val="true"/>
        <sz val="8"/>
        <color rgb="FF333333"/>
        <rFont val="Arial"/>
        <family val="2"/>
        <charset val="238"/>
      </rPr>
      <t xml:space="preserve">   PRACUJĄCY  W  SEKTORZE  PRZEDSIĘBIORSTW </t>
    </r>
  </si>
  <si>
    <t xml:space="preserve">                  Stan w końcu miesiąca </t>
  </si>
  <si>
    <t xml:space="preserve">                  EMPLOYED  PERSONS  IN  ENTERPRISE  SECTOR </t>
  </si>
  <si>
    <t xml:space="preserve">                  End of month</t>
  </si>
  <si>
    <t xml:space="preserve">       </t>
  </si>
  <si>
    <r>
      <rPr>
        <sz val="8"/>
        <rFont val="Arial"/>
        <family val="2"/>
        <charset val="238"/>
      </rPr>
      <t xml:space="preserve">W tym     </t>
    </r>
    <r>
      <rPr>
        <i val="true"/>
        <sz val="8"/>
        <rFont val="Arial"/>
        <family val="2"/>
        <charset val="238"/>
      </rPr>
      <t xml:space="preserve">Of which </t>
    </r>
  </si>
  <si>
    <r>
      <rPr>
        <sz val="8"/>
        <rFont val="Arial"/>
        <family val="2"/>
        <charset val="238"/>
      </rPr>
      <t xml:space="preserve">przemysł </t>
    </r>
    <r>
      <rPr>
        <i val="true"/>
        <vertAlign val="superscript"/>
        <sz val="8"/>
        <rFont val="Times New Roman"/>
        <family val="1"/>
        <charset val="238"/>
      </rPr>
      <t xml:space="preserve">a  </t>
    </r>
    <r>
      <rPr>
        <i val="true"/>
        <vertAlign val="superscript"/>
        <sz val="8"/>
        <rFont val="Arial"/>
        <family val="2"/>
        <charset val="238"/>
      </rPr>
      <t xml:space="preserve"> </t>
    </r>
    <r>
      <rPr>
        <i val="true"/>
        <sz val="8"/>
        <rFont val="Arial"/>
        <family val="2"/>
        <charset val="238"/>
      </rPr>
      <t xml:space="preserve">industry</t>
    </r>
    <r>
      <rPr>
        <i val="true"/>
        <vertAlign val="superscript"/>
        <sz val="8"/>
        <rFont val="Times New Roman"/>
        <family val="1"/>
        <charset val="238"/>
      </rPr>
      <t xml:space="preserve"> a</t>
    </r>
  </si>
  <si>
    <r>
      <rPr>
        <sz val="8"/>
        <color rgb="FF000000"/>
        <rFont val="Czcionka tekstu podstawowego"/>
        <family val="0"/>
        <charset val="238"/>
      </rPr>
      <t xml:space="preserve">przetwórstwo przemysłowe</t>
    </r>
    <r>
      <rPr>
        <sz val="11"/>
        <color rgb="FF000000"/>
        <rFont val="Czcionka tekstu podstawowego"/>
        <family val="2"/>
        <charset val="238"/>
      </rPr>
      <t xml:space="preserve">           </t>
    </r>
    <r>
      <rPr>
        <i val="true"/>
        <sz val="8"/>
        <color rgb="FF000000"/>
        <rFont val="Czcionka tekstu podstawowego"/>
        <family val="0"/>
        <charset val="238"/>
      </rPr>
      <t xml:space="preserve">manufacturing</t>
    </r>
    <r>
      <rPr>
        <sz val="11"/>
        <color rgb="FF000000"/>
        <rFont val="Czcionka tekstu podstawowego"/>
        <family val="2"/>
        <charset val="238"/>
      </rPr>
      <t xml:space="preserve"> </t>
    </r>
  </si>
  <si>
    <t xml:space="preserve">Ogółem </t>
  </si>
  <si>
    <t xml:space="preserve">razem </t>
  </si>
  <si>
    <r>
      <rPr>
        <sz val="8"/>
        <rFont val="Arial"/>
        <family val="2"/>
        <charset val="238"/>
      </rPr>
      <t xml:space="preserve">w tym    </t>
    </r>
    <r>
      <rPr>
        <i val="true"/>
        <sz val="8"/>
        <rFont val="Arial"/>
        <family val="2"/>
        <charset val="238"/>
      </rPr>
      <t xml:space="preserve"> of which </t>
    </r>
  </si>
  <si>
    <t xml:space="preserve">Grand</t>
  </si>
  <si>
    <t xml:space="preserve">produkcja</t>
  </si>
  <si>
    <t xml:space="preserve">poligrafia</t>
  </si>
  <si>
    <t xml:space="preserve">artykułów</t>
  </si>
  <si>
    <t xml:space="preserve">wyrobów</t>
  </si>
  <si>
    <t xml:space="preserve">odzieży </t>
  </si>
  <si>
    <t xml:space="preserve">papieru</t>
  </si>
  <si>
    <t xml:space="preserve">i reprodukcja</t>
  </si>
  <si>
    <t xml:space="preserve">metali </t>
  </si>
  <si>
    <t xml:space="preserve">spożywczych </t>
  </si>
  <si>
    <t xml:space="preserve">tekstylnych </t>
  </si>
  <si>
    <t xml:space="preserve">manufacture</t>
  </si>
  <si>
    <t xml:space="preserve">z drewna, korka,</t>
  </si>
  <si>
    <t xml:space="preserve">i wyrobów</t>
  </si>
  <si>
    <t xml:space="preserve">zapisanych</t>
  </si>
  <si>
    <t xml:space="preserve">z gumy</t>
  </si>
  <si>
    <t xml:space="preserve">z pozostałych</t>
  </si>
  <si>
    <t xml:space="preserve">of wearing</t>
  </si>
  <si>
    <r>
      <rPr>
        <sz val="8"/>
        <rFont val="Arial"/>
        <family val="2"/>
        <charset val="238"/>
      </rPr>
      <t xml:space="preserve">słomyi wikliny </t>
    </r>
    <r>
      <rPr>
        <vertAlign val="superscript"/>
        <sz val="8"/>
        <rFont val="Arial"/>
        <family val="2"/>
        <charset val="238"/>
      </rPr>
      <t xml:space="preserve">∆</t>
    </r>
    <r>
      <rPr>
        <sz val="8"/>
        <rFont val="Arial"/>
        <family val="2"/>
        <charset val="238"/>
      </rPr>
      <t xml:space="preserve"> </t>
    </r>
  </si>
  <si>
    <t xml:space="preserve">z papieru </t>
  </si>
  <si>
    <t xml:space="preserve">nośników</t>
  </si>
  <si>
    <t xml:space="preserve">i tworzyw</t>
  </si>
  <si>
    <t xml:space="preserve">mineralnych</t>
  </si>
  <si>
    <t xml:space="preserve">of basic metals </t>
  </si>
  <si>
    <t xml:space="preserve">of food  </t>
  </si>
  <si>
    <t xml:space="preserve">of textiles </t>
  </si>
  <si>
    <t xml:space="preserve">apparel </t>
  </si>
  <si>
    <t xml:space="preserve">informacji </t>
  </si>
  <si>
    <t xml:space="preserve">sztucznych </t>
  </si>
  <si>
    <t xml:space="preserve">surowców</t>
  </si>
  <si>
    <t xml:space="preserve">products </t>
  </si>
  <si>
    <t xml:space="preserve">of products</t>
  </si>
  <si>
    <t xml:space="preserve">of paper and</t>
  </si>
  <si>
    <t xml:space="preserve">printing and</t>
  </si>
  <si>
    <t xml:space="preserve">niemetalicznych </t>
  </si>
  <si>
    <t xml:space="preserve">of wood, cork,</t>
  </si>
  <si>
    <t xml:space="preserve">paper products </t>
  </si>
  <si>
    <t xml:space="preserve">reproduction of</t>
  </si>
  <si>
    <t xml:space="preserve">of rubber</t>
  </si>
  <si>
    <t xml:space="preserve">straw</t>
  </si>
  <si>
    <t xml:space="preserve">recorded media </t>
  </si>
  <si>
    <t xml:space="preserve">and plastic</t>
  </si>
  <si>
    <t xml:space="preserve">of other</t>
  </si>
  <si>
    <r>
      <rPr>
        <i val="true"/>
        <sz val="8"/>
        <rFont val="Arial"/>
        <family val="2"/>
        <charset val="238"/>
      </rPr>
      <t xml:space="preserve">and wicker </t>
    </r>
    <r>
      <rPr>
        <i val="true"/>
        <vertAlign val="superscript"/>
        <sz val="8"/>
        <rFont val="Arial"/>
        <family val="2"/>
        <charset val="238"/>
      </rPr>
      <t xml:space="preserve">∆</t>
    </r>
    <r>
      <rPr>
        <i val="true"/>
        <sz val="8"/>
        <rFont val="Arial"/>
        <family val="2"/>
        <charset val="238"/>
      </rPr>
      <t xml:space="preserve"> </t>
    </r>
  </si>
  <si>
    <r>
      <rPr>
        <i val="true"/>
        <sz val="8"/>
        <rFont val="Arial"/>
        <family val="2"/>
        <charset val="238"/>
      </rPr>
      <t xml:space="preserve">products</t>
    </r>
    <r>
      <rPr>
        <sz val="8"/>
        <rFont val="Arial"/>
        <family val="2"/>
        <charset val="238"/>
      </rPr>
      <t xml:space="preserve"> </t>
    </r>
  </si>
  <si>
    <t xml:space="preserve">non-metallic</t>
  </si>
  <si>
    <t xml:space="preserve">mineral products </t>
  </si>
  <si>
    <t xml:space="preserve">VII </t>
  </si>
  <si>
    <t xml:space="preserve">XII </t>
  </si>
  <si>
    <r>
      <rPr>
        <i val="true"/>
        <sz val="8"/>
        <color rgb="FF333333"/>
        <rFont val="Times New Roman"/>
        <family val="1"/>
        <charset val="238"/>
      </rPr>
      <t xml:space="preserve">a</t>
    </r>
    <r>
      <rPr>
        <sz val="8"/>
        <color rgb="FF333333"/>
        <rFont val="Arial"/>
        <family val="2"/>
        <charset val="238"/>
      </rPr>
      <t xml:space="preserve">  Patrz uwagi ogólne pkt 11. </t>
    </r>
  </si>
  <si>
    <r>
      <rPr>
        <i val="true"/>
        <sz val="8"/>
        <color rgb="FF333333"/>
        <rFont val="Times New Roman"/>
        <family val="1"/>
        <charset val="238"/>
      </rPr>
      <t xml:space="preserve">a</t>
    </r>
    <r>
      <rPr>
        <i val="true"/>
        <sz val="8"/>
        <color rgb="FF333333"/>
        <rFont val="Arial"/>
        <family val="2"/>
        <charset val="238"/>
      </rPr>
      <t xml:space="preserve">  See general notes item 11.</t>
    </r>
    <r>
      <rPr>
        <sz val="8"/>
        <color rgb="FF333333"/>
        <rFont val="Arial"/>
        <family val="2"/>
        <charset val="238"/>
      </rPr>
      <t xml:space="preserve"> </t>
    </r>
  </si>
  <si>
    <t xml:space="preserve">PRACA (cd.)</t>
  </si>
  <si>
    <t xml:space="preserve">LABOUR (cont.)</t>
  </si>
  <si>
    <r>
      <rPr>
        <sz val="8"/>
        <color rgb="FF333333"/>
        <rFont val="Arial"/>
        <family val="2"/>
        <charset val="238"/>
      </rPr>
      <t xml:space="preserve">TABL. 4.  </t>
    </r>
    <r>
      <rPr>
        <b val="true"/>
        <sz val="8"/>
        <color rgb="FF333333"/>
        <rFont val="Arial"/>
        <family val="2"/>
        <charset val="238"/>
      </rPr>
      <t xml:space="preserve">   PRACUJĄCY  W  SEKTORZE  PRZEDSIĘBIORSTW  (cd.)</t>
    </r>
  </si>
  <si>
    <t xml:space="preserve">                  EMPLOYED  PERSONS  IN  ENTERPRISE  SECTOR  (cont.)</t>
  </si>
  <si>
    <r>
      <rPr>
        <sz val="8"/>
        <rFont val="Arial"/>
        <family val="2"/>
        <charset val="238"/>
      </rPr>
      <t xml:space="preserve">przemysł </t>
    </r>
    <r>
      <rPr>
        <i val="true"/>
        <vertAlign val="superscript"/>
        <sz val="8"/>
        <rFont val="Times New Roman"/>
        <family val="1"/>
        <charset val="238"/>
      </rPr>
      <t xml:space="preserve">a</t>
    </r>
    <r>
      <rPr>
        <sz val="8"/>
        <rFont val="Times New Roman"/>
        <family val="1"/>
        <charset val="238"/>
      </rPr>
      <t xml:space="preserve"> </t>
    </r>
    <r>
      <rPr>
        <sz val="8"/>
        <rFont val="Arial"/>
        <family val="2"/>
        <charset val="238"/>
      </rPr>
      <t xml:space="preserve">(dok.)</t>
    </r>
    <r>
      <rPr>
        <i val="true"/>
        <sz val="8"/>
        <rFont val="Arial"/>
        <family val="2"/>
        <charset val="238"/>
      </rPr>
      <t xml:space="preserve">  industry </t>
    </r>
    <r>
      <rPr>
        <i val="true"/>
        <vertAlign val="superscript"/>
        <sz val="8"/>
        <rFont val="Times New Roman"/>
        <family val="1"/>
        <charset val="238"/>
      </rPr>
      <t xml:space="preserve">a </t>
    </r>
    <r>
      <rPr>
        <i val="true"/>
        <sz val="8"/>
        <rFont val="Arial"/>
        <family val="2"/>
        <charset val="238"/>
      </rPr>
      <t xml:space="preserve">(cont.)</t>
    </r>
  </si>
  <si>
    <t xml:space="preserve">budownictwo</t>
  </si>
  <si>
    <t xml:space="preserve">construction</t>
  </si>
  <si>
    <t xml:space="preserve">dostawa wody; gospodarowanie ściekami</t>
  </si>
  <si>
    <t xml:space="preserve">w tym     of which </t>
  </si>
  <si>
    <r>
      <rPr>
        <sz val="8"/>
        <rFont val="Arial"/>
        <family val="2"/>
        <charset val="238"/>
      </rPr>
      <t xml:space="preserve">przetwórstwo przemysłowe (dok.)     </t>
    </r>
    <r>
      <rPr>
        <i val="true"/>
        <sz val="8"/>
        <rFont val="Arial"/>
        <family val="2"/>
        <charset val="238"/>
      </rPr>
      <t xml:space="preserve">     manufacturing (cont.)</t>
    </r>
  </si>
  <si>
    <r>
      <rPr>
        <sz val="8"/>
        <rFont val="Arial"/>
        <family val="2"/>
        <charset val="238"/>
      </rPr>
      <t xml:space="preserve">i odpadami; rekultywacja </t>
    </r>
    <r>
      <rPr>
        <vertAlign val="superscript"/>
        <sz val="8"/>
        <rFont val="Arial"/>
        <family val="2"/>
        <charset val="238"/>
      </rPr>
      <t xml:space="preserve">∆ </t>
    </r>
  </si>
  <si>
    <t xml:space="preserve">water supply; sewerage, waste</t>
  </si>
  <si>
    <t xml:space="preserve">management and remediation activities </t>
  </si>
  <si>
    <r>
      <rPr>
        <sz val="8"/>
        <rFont val="Arial"/>
        <family val="2"/>
        <charset val="238"/>
      </rPr>
      <t xml:space="preserve">w tym   </t>
    </r>
    <r>
      <rPr>
        <i val="true"/>
        <sz val="8"/>
        <rFont val="Arial"/>
        <family val="2"/>
        <charset val="238"/>
      </rPr>
      <t xml:space="preserve">of which </t>
    </r>
  </si>
  <si>
    <t xml:space="preserve">budowa</t>
  </si>
  <si>
    <t xml:space="preserve">roboty</t>
  </si>
  <si>
    <r>
      <rPr>
        <sz val="8"/>
        <rFont val="Arial"/>
        <family val="2"/>
        <charset val="238"/>
      </rPr>
      <t xml:space="preserve">budynków </t>
    </r>
    <r>
      <rPr>
        <i val="true"/>
        <vertAlign val="superscript"/>
        <sz val="8"/>
        <rFont val="Czcionka tekstu podstawowego"/>
        <family val="0"/>
        <charset val="238"/>
      </rPr>
      <t xml:space="preserve">∆</t>
    </r>
  </si>
  <si>
    <t xml:space="preserve">obiektów</t>
  </si>
  <si>
    <t xml:space="preserve">budowlane</t>
  </si>
  <si>
    <t xml:space="preserve">pobór,</t>
  </si>
  <si>
    <t xml:space="preserve">gospodarka odpadami;</t>
  </si>
  <si>
    <t xml:space="preserve">inżynierii</t>
  </si>
  <si>
    <t xml:space="preserve">specjalistyczne </t>
  </si>
  <si>
    <t xml:space="preserve">urządzeń</t>
  </si>
  <si>
    <t xml:space="preserve">maszyn</t>
  </si>
  <si>
    <t xml:space="preserve">uzdatnianie</t>
  </si>
  <si>
    <r>
      <rPr>
        <sz val="8"/>
        <rFont val="Arial"/>
        <family val="2"/>
        <charset val="238"/>
      </rPr>
      <t xml:space="preserve">odzysk surowców</t>
    </r>
    <r>
      <rPr>
        <vertAlign val="superscript"/>
        <sz val="8"/>
        <rFont val="Arial"/>
        <family val="2"/>
        <charset val="238"/>
      </rPr>
      <t xml:space="preserve"> ∆ </t>
    </r>
    <r>
      <rPr>
        <sz val="8"/>
        <rFont val="Arial"/>
        <family val="2"/>
        <charset val="238"/>
      </rPr>
      <t xml:space="preserve"> </t>
    </r>
  </si>
  <si>
    <t xml:space="preserve">of buildings </t>
  </si>
  <si>
    <t xml:space="preserve">lądowej</t>
  </si>
  <si>
    <t xml:space="preserve">specialised</t>
  </si>
  <si>
    <r>
      <rPr>
        <sz val="8"/>
        <rFont val="Arial"/>
        <family val="2"/>
        <charset val="238"/>
      </rPr>
      <t xml:space="preserve">z metali </t>
    </r>
    <r>
      <rPr>
        <vertAlign val="superscript"/>
        <sz val="8"/>
        <rFont val="Arial"/>
        <family val="2"/>
        <charset val="238"/>
      </rPr>
      <t xml:space="preserve">∆</t>
    </r>
    <r>
      <rPr>
        <sz val="8"/>
        <rFont val="Arial"/>
        <family val="2"/>
        <charset val="238"/>
      </rPr>
      <t xml:space="preserve"> </t>
    </r>
  </si>
  <si>
    <t xml:space="preserve">elektrycznych </t>
  </si>
  <si>
    <r>
      <rPr>
        <sz val="8"/>
        <rFont val="Arial"/>
        <family val="2"/>
        <charset val="238"/>
      </rPr>
      <t xml:space="preserve">i urządzeń </t>
    </r>
    <r>
      <rPr>
        <i val="true"/>
        <vertAlign val="superscript"/>
        <sz val="8"/>
        <rFont val="Arial"/>
        <family val="2"/>
        <charset val="238"/>
      </rPr>
      <t xml:space="preserve">∆</t>
    </r>
  </si>
  <si>
    <t xml:space="preserve">samochodowych,</t>
  </si>
  <si>
    <t xml:space="preserve">i dostarczanie</t>
  </si>
  <si>
    <t xml:space="preserve">waste collection, </t>
  </si>
  <si>
    <r>
      <rPr>
        <sz val="8"/>
        <rFont val="Arial"/>
        <family val="2"/>
        <charset val="238"/>
      </rPr>
      <t xml:space="preserve">i wodnej </t>
    </r>
    <r>
      <rPr>
        <i val="true"/>
        <vertAlign val="superscript"/>
        <sz val="8"/>
        <rFont val="Czcionka tekstu podstawowego"/>
        <family val="0"/>
        <charset val="238"/>
      </rPr>
      <t xml:space="preserve">∆</t>
    </r>
    <r>
      <rPr>
        <sz val="8"/>
        <rFont val="Arial"/>
        <family val="2"/>
        <charset val="238"/>
      </rPr>
      <t xml:space="preserve"> </t>
    </r>
  </si>
  <si>
    <t xml:space="preserve">przyczep</t>
  </si>
  <si>
    <t xml:space="preserve">wody </t>
  </si>
  <si>
    <t xml:space="preserve">treatment  </t>
  </si>
  <si>
    <t xml:space="preserve">civil</t>
  </si>
  <si>
    <t xml:space="preserve">activities </t>
  </si>
  <si>
    <t xml:space="preserve">of metal</t>
  </si>
  <si>
    <t xml:space="preserve">of electrical</t>
  </si>
  <si>
    <t xml:space="preserve">of machinery</t>
  </si>
  <si>
    <r>
      <rPr>
        <sz val="8"/>
        <rFont val="Arial"/>
        <family val="2"/>
        <charset val="238"/>
      </rPr>
      <t xml:space="preserve">i naczep </t>
    </r>
    <r>
      <rPr>
        <i val="true"/>
        <vertAlign val="superscript"/>
        <sz val="8"/>
        <rFont val="Czcionka tekstu podstawowego"/>
        <family val="0"/>
        <charset val="238"/>
      </rPr>
      <t xml:space="preserve">∆</t>
    </r>
    <r>
      <rPr>
        <sz val="8"/>
        <rFont val="Arial"/>
        <family val="2"/>
        <charset val="238"/>
      </rPr>
      <t xml:space="preserve"> </t>
    </r>
  </si>
  <si>
    <t xml:space="preserve">water collection,</t>
  </si>
  <si>
    <t xml:space="preserve">and disposal </t>
  </si>
  <si>
    <t xml:space="preserve">engineering </t>
  </si>
  <si>
    <r>
      <rPr>
        <i val="true"/>
        <sz val="8"/>
        <rFont val="Arial"/>
        <family val="2"/>
        <charset val="238"/>
      </rPr>
      <t xml:space="preserve">products </t>
    </r>
    <r>
      <rPr>
        <i val="true"/>
        <vertAlign val="superscript"/>
        <sz val="8"/>
        <rFont val="Arial"/>
        <family val="2"/>
        <charset val="238"/>
      </rPr>
      <t xml:space="preserve">∆ </t>
    </r>
  </si>
  <si>
    <t xml:space="preserve">equipment </t>
  </si>
  <si>
    <t xml:space="preserve">and equipment</t>
  </si>
  <si>
    <t xml:space="preserve">treatment</t>
  </si>
  <si>
    <t xml:space="preserve">activities;</t>
  </si>
  <si>
    <t xml:space="preserve">n.e.c. </t>
  </si>
  <si>
    <t xml:space="preserve">of motor vehicles,</t>
  </si>
  <si>
    <t xml:space="preserve">and supply </t>
  </si>
  <si>
    <t xml:space="preserve"> materials recovery</t>
  </si>
  <si>
    <t xml:space="preserve">trailers</t>
  </si>
  <si>
    <t xml:space="preserve">and semi-trailers </t>
  </si>
  <si>
    <r>
      <rPr>
        <i val="true"/>
        <sz val="8"/>
        <rFont val="Times New Roman"/>
        <family val="1"/>
        <charset val="238"/>
      </rPr>
      <t xml:space="preserve">a</t>
    </r>
    <r>
      <rPr>
        <sz val="8"/>
        <rFont val="Times New Roman"/>
        <family val="1"/>
        <charset val="238"/>
      </rPr>
      <t xml:space="preserve"> </t>
    </r>
    <r>
      <rPr>
        <sz val="8"/>
        <rFont val="Arial"/>
        <family val="2"/>
        <charset val="238"/>
      </rPr>
      <t xml:space="preserve"> Patrz uwagi ogólne pkt 11. </t>
    </r>
  </si>
  <si>
    <r>
      <rPr>
        <i val="true"/>
        <sz val="8"/>
        <rFont val="Times New Roman"/>
        <family val="1"/>
        <charset val="238"/>
      </rPr>
      <t xml:space="preserve">a</t>
    </r>
    <r>
      <rPr>
        <i val="true"/>
        <sz val="8"/>
        <rFont val="Arial"/>
        <family val="2"/>
        <charset val="238"/>
      </rPr>
      <t xml:space="preserve">  See general notes item 11.</t>
    </r>
    <r>
      <rPr>
        <sz val="8"/>
        <rFont val="Arial"/>
        <family val="2"/>
        <charset val="238"/>
      </rPr>
      <t xml:space="preserve"> </t>
    </r>
  </si>
  <si>
    <t xml:space="preserve">PRACA  (cd.)</t>
  </si>
  <si>
    <r>
      <rPr>
        <sz val="8"/>
        <color rgb="FF333333"/>
        <rFont val="Arial"/>
        <family val="2"/>
        <charset val="238"/>
      </rPr>
      <t xml:space="preserve">TABL. 4.  </t>
    </r>
    <r>
      <rPr>
        <b val="true"/>
        <sz val="8"/>
        <color rgb="FF333333"/>
        <rFont val="Arial"/>
        <family val="2"/>
        <charset val="238"/>
      </rPr>
      <t xml:space="preserve">   PRACUJĄCY  W  SEKTORZE  PRZEDSIĘBIORSTW  (dok.)</t>
    </r>
  </si>
  <si>
    <r>
      <rPr>
        <sz val="8"/>
        <rFont val="Arial"/>
        <family val="2"/>
        <charset val="238"/>
      </rPr>
      <t xml:space="preserve">W tym   </t>
    </r>
    <r>
      <rPr>
        <i val="true"/>
        <sz val="8"/>
        <rFont val="Arial"/>
        <family val="2"/>
        <charset val="238"/>
      </rPr>
      <t xml:space="preserve">  Of which </t>
    </r>
  </si>
  <si>
    <r>
      <rPr>
        <sz val="8"/>
        <rFont val="Arial"/>
        <family val="2"/>
        <charset val="238"/>
      </rPr>
      <t xml:space="preserve">handel; naprawa pojazdów samochodowych </t>
    </r>
    <r>
      <rPr>
        <i val="true"/>
        <vertAlign val="superscript"/>
        <sz val="8"/>
        <rFont val="Czcionka tekstu podstawowego"/>
        <family val="0"/>
        <charset val="238"/>
      </rPr>
      <t xml:space="preserve">∆</t>
    </r>
  </si>
  <si>
    <t xml:space="preserve">transport i gospodarka magazynowa</t>
  </si>
  <si>
    <r>
      <rPr>
        <i val="true"/>
        <sz val="8"/>
        <rFont val="Arial"/>
        <family val="2"/>
        <charset val="238"/>
      </rPr>
      <t xml:space="preserve">trade; repair of motor vehicles </t>
    </r>
    <r>
      <rPr>
        <i val="true"/>
        <vertAlign val="superscript"/>
        <sz val="8"/>
        <rFont val="Czcionka tekstu podstawowego"/>
        <family val="0"/>
        <charset val="238"/>
      </rPr>
      <t xml:space="preserve">∆</t>
    </r>
  </si>
  <si>
    <t xml:space="preserve">transporation and storage</t>
  </si>
  <si>
    <r>
      <rPr>
        <sz val="8"/>
        <rFont val="Arial"/>
        <family val="2"/>
        <charset val="238"/>
      </rPr>
      <t xml:space="preserve">w tym     </t>
    </r>
    <r>
      <rPr>
        <i val="true"/>
        <sz val="8"/>
        <rFont val="Arial"/>
        <family val="2"/>
        <charset val="238"/>
      </rPr>
      <t xml:space="preserve">of which </t>
    </r>
  </si>
  <si>
    <t xml:space="preserve">handel</t>
  </si>
  <si>
    <t xml:space="preserve">hurtowy</t>
  </si>
  <si>
    <t xml:space="preserve">zakwaterowanie</t>
  </si>
  <si>
    <t xml:space="preserve">informacja</t>
  </si>
  <si>
    <t xml:space="preserve">obsługa rynku</t>
  </si>
  <si>
    <t xml:space="preserve">administrowanie</t>
  </si>
  <si>
    <t xml:space="preserve">i detaliczny</t>
  </si>
  <si>
    <r>
      <rPr>
        <sz val="8"/>
        <rFont val="Arial"/>
        <family val="2"/>
        <charset val="238"/>
      </rPr>
      <t xml:space="preserve">i gastronomia </t>
    </r>
    <r>
      <rPr>
        <i val="true"/>
        <vertAlign val="superscript"/>
        <sz val="8"/>
        <rFont val="Czcionka tekstu podstawowego"/>
        <family val="0"/>
        <charset val="238"/>
      </rPr>
      <t xml:space="preserve">∆</t>
    </r>
  </si>
  <si>
    <t xml:space="preserve">i komunikacja</t>
  </si>
  <si>
    <r>
      <rPr>
        <sz val="8"/>
        <rFont val="Arial"/>
        <family val="2"/>
        <charset val="238"/>
      </rPr>
      <t xml:space="preserve">nieruchomości </t>
    </r>
    <r>
      <rPr>
        <i val="true"/>
        <vertAlign val="superscript"/>
        <sz val="8"/>
        <rFont val="Czcionka tekstu podstawowego"/>
        <family val="0"/>
        <charset val="238"/>
      </rPr>
      <t xml:space="preserve">∆</t>
    </r>
  </si>
  <si>
    <t xml:space="preserve">i działalność</t>
  </si>
  <si>
    <t xml:space="preserve">pojazdami</t>
  </si>
  <si>
    <t xml:space="preserve">accommodation</t>
  </si>
  <si>
    <t xml:space="preserve">information</t>
  </si>
  <si>
    <t xml:space="preserve">real estate</t>
  </si>
  <si>
    <r>
      <rPr>
        <sz val="8"/>
        <rFont val="Arial"/>
        <family val="2"/>
        <charset val="238"/>
      </rPr>
      <t xml:space="preserve">wspierająca </t>
    </r>
    <r>
      <rPr>
        <i val="true"/>
        <vertAlign val="superscript"/>
        <sz val="8"/>
        <rFont val="Czcionka tekstu podstawowego"/>
        <family val="0"/>
        <charset val="238"/>
      </rPr>
      <t xml:space="preserve">∆</t>
    </r>
  </si>
  <si>
    <t xml:space="preserve">samochodo-</t>
  </si>
  <si>
    <t xml:space="preserve">transport lądowy</t>
  </si>
  <si>
    <t xml:space="preserve">magazynowanie</t>
  </si>
  <si>
    <r>
      <rPr>
        <i val="true"/>
        <sz val="8"/>
        <rFont val="Arial"/>
        <family val="2"/>
        <charset val="238"/>
      </rPr>
      <t xml:space="preserve">and catering </t>
    </r>
    <r>
      <rPr>
        <i val="true"/>
        <vertAlign val="superscript"/>
        <sz val="8"/>
        <rFont val="Czcionka tekstu podstawowego"/>
        <family val="0"/>
        <charset val="238"/>
      </rPr>
      <t xml:space="preserve">∆</t>
    </r>
    <r>
      <rPr>
        <i val="true"/>
        <sz val="8"/>
        <rFont val="Arial"/>
        <family val="2"/>
        <charset val="238"/>
      </rPr>
      <t xml:space="preserve"> </t>
    </r>
  </si>
  <si>
    <t xml:space="preserve">and</t>
  </si>
  <si>
    <t xml:space="preserve">administrative</t>
  </si>
  <si>
    <t xml:space="preserve">wymi oraz</t>
  </si>
  <si>
    <r>
      <rPr>
        <sz val="8"/>
        <rFont val="Arial"/>
        <family val="2"/>
        <charset val="238"/>
      </rPr>
      <t xml:space="preserve">hurtowy </t>
    </r>
    <r>
      <rPr>
        <i val="true"/>
        <vertAlign val="superscript"/>
        <sz val="8"/>
        <rFont val="Czcionka tekstu podstawowego"/>
        <family val="0"/>
        <charset val="238"/>
      </rPr>
      <t xml:space="preserve">∆</t>
    </r>
    <r>
      <rPr>
        <sz val="8"/>
        <rFont val="Arial"/>
        <family val="2"/>
        <charset val="238"/>
      </rPr>
      <t xml:space="preserve"> </t>
    </r>
  </si>
  <si>
    <r>
      <rPr>
        <sz val="8"/>
        <rFont val="Arial"/>
        <family val="2"/>
        <charset val="238"/>
      </rPr>
      <t xml:space="preserve">detaliczny </t>
    </r>
    <r>
      <rPr>
        <vertAlign val="superscript"/>
        <sz val="8"/>
        <rFont val="Cambria"/>
        <family val="1"/>
        <charset val="238"/>
      </rPr>
      <t xml:space="preserve">∆</t>
    </r>
    <r>
      <rPr>
        <i val="true"/>
        <vertAlign val="superscript"/>
        <sz val="8"/>
        <rFont val="Cambria"/>
        <family val="1"/>
        <charset val="238"/>
      </rPr>
      <t xml:space="preserve"> </t>
    </r>
  </si>
  <si>
    <r>
      <rPr>
        <sz val="8"/>
        <rFont val="Arial"/>
        <family val="2"/>
        <charset val="238"/>
      </rPr>
      <t xml:space="preserve">i rurociągowy </t>
    </r>
    <r>
      <rPr>
        <i val="true"/>
        <vertAlign val="superscript"/>
        <sz val="8"/>
        <rFont val="Cambria"/>
        <family val="1"/>
        <charset val="238"/>
      </rPr>
      <t xml:space="preserve">∆ </t>
    </r>
  </si>
  <si>
    <t xml:space="preserve">communication </t>
  </si>
  <si>
    <t xml:space="preserve">and support</t>
  </si>
  <si>
    <r>
      <rPr>
        <sz val="8"/>
        <rFont val="Arial"/>
        <family val="2"/>
        <charset val="238"/>
      </rPr>
      <t xml:space="preserve">ich naprawa </t>
    </r>
    <r>
      <rPr>
        <i val="true"/>
        <vertAlign val="superscript"/>
        <sz val="8"/>
        <rFont val="Cambria"/>
        <family val="1"/>
        <charset val="238"/>
      </rPr>
      <t xml:space="preserve">∆ </t>
    </r>
  </si>
  <si>
    <t xml:space="preserve">wholesale</t>
  </si>
  <si>
    <r>
      <rPr>
        <i val="true"/>
        <sz val="8"/>
        <rFont val="Arial"/>
        <family val="2"/>
        <charset val="238"/>
      </rPr>
      <t xml:space="preserve">retail trade </t>
    </r>
    <r>
      <rPr>
        <i val="true"/>
        <vertAlign val="superscript"/>
        <sz val="8"/>
        <rFont val="Cambria"/>
        <family val="1"/>
        <charset val="238"/>
      </rPr>
      <t xml:space="preserve">∆</t>
    </r>
    <r>
      <rPr>
        <vertAlign val="superscript"/>
        <sz val="8"/>
        <rFont val="Cambria"/>
        <family val="1"/>
        <charset val="238"/>
      </rPr>
      <t xml:space="preserve"> </t>
    </r>
  </si>
  <si>
    <t xml:space="preserve">land and pipeline</t>
  </si>
  <si>
    <t xml:space="preserve">usługowa</t>
  </si>
  <si>
    <t xml:space="preserve">service activities </t>
  </si>
  <si>
    <t xml:space="preserve">wholesale and</t>
  </si>
  <si>
    <r>
      <rPr>
        <i val="true"/>
        <sz val="8"/>
        <rFont val="Arial"/>
        <family val="2"/>
        <charset val="238"/>
      </rPr>
      <t xml:space="preserve">trade</t>
    </r>
    <r>
      <rPr>
        <i val="true"/>
        <vertAlign val="superscript"/>
        <sz val="8"/>
        <rFont val="Czcionka tekstu podstawowego"/>
        <family val="0"/>
        <charset val="238"/>
      </rPr>
      <t xml:space="preserve">∆</t>
    </r>
  </si>
  <si>
    <t xml:space="preserve">wspomagająca</t>
  </si>
  <si>
    <t xml:space="preserve">retail trade</t>
  </si>
  <si>
    <t xml:space="preserve">transport </t>
  </si>
  <si>
    <t xml:space="preserve">and repair</t>
  </si>
  <si>
    <t xml:space="preserve">warehousing</t>
  </si>
  <si>
    <t xml:space="preserve">of motor</t>
  </si>
  <si>
    <t xml:space="preserve">vehicles and</t>
  </si>
  <si>
    <t xml:space="preserve">activities for</t>
  </si>
  <si>
    <t xml:space="preserve">motorcycles </t>
  </si>
  <si>
    <t xml:space="preserve">transportation </t>
  </si>
  <si>
    <r>
      <rPr>
        <sz val="8"/>
        <rFont val="Arial"/>
        <family val="2"/>
        <charset val="238"/>
      </rPr>
      <t xml:space="preserve">TABL. 5.  </t>
    </r>
    <r>
      <rPr>
        <b val="true"/>
        <sz val="8"/>
        <rFont val="Arial"/>
        <family val="2"/>
        <charset val="238"/>
      </rPr>
      <t xml:space="preserve">   PRZECIĘTNE  ZATRUDNIENIE  W  SEKTORZE  PRZEDSIĘBIORSTW </t>
    </r>
  </si>
  <si>
    <t xml:space="preserve">                  AVERAGE  PAID  EMPLOYMENT  IN  ENTERPRISE  SECTOR</t>
  </si>
  <si>
    <r>
      <rPr>
        <sz val="8"/>
        <rFont val="Arial"/>
        <family val="2"/>
        <charset val="238"/>
      </rPr>
      <t xml:space="preserve">przemysł </t>
    </r>
    <r>
      <rPr>
        <i val="true"/>
        <vertAlign val="superscript"/>
        <sz val="8"/>
        <rFont val="Times New Roman"/>
        <family val="1"/>
        <charset val="238"/>
      </rPr>
      <t xml:space="preserve">a   </t>
    </r>
    <r>
      <rPr>
        <i val="true"/>
        <sz val="8"/>
        <rFont val="Arial"/>
        <family val="2"/>
        <charset val="238"/>
      </rPr>
      <t xml:space="preserve">industry</t>
    </r>
    <r>
      <rPr>
        <i val="true"/>
        <vertAlign val="superscript"/>
        <sz val="8"/>
        <rFont val="Times New Roman"/>
        <family val="1"/>
        <charset val="238"/>
      </rPr>
      <t xml:space="preserve"> a</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dostawa wody;  </t>
  </si>
  <si>
    <t xml:space="preserve">przemysłowe</t>
  </si>
  <si>
    <t xml:space="preserve">gospodarowanie</t>
  </si>
  <si>
    <t xml:space="preserve">ściekami</t>
  </si>
  <si>
    <t xml:space="preserve">water supply; </t>
  </si>
  <si>
    <t xml:space="preserve">sewerage, waste</t>
  </si>
  <si>
    <t xml:space="preserve">management and </t>
  </si>
  <si>
    <t xml:space="preserve">I-XII</t>
  </si>
  <si>
    <t xml:space="preserve">A</t>
  </si>
  <si>
    <t xml:space="preserve">I-II</t>
  </si>
  <si>
    <t xml:space="preserve">I-IV</t>
  </si>
  <si>
    <t xml:space="preserve">I-V</t>
  </si>
  <si>
    <t xml:space="preserve">I-VI</t>
  </si>
  <si>
    <t xml:space="preserve">I-VII</t>
  </si>
  <si>
    <t xml:space="preserve">I-VIII</t>
  </si>
  <si>
    <t xml:space="preserve">I-IX</t>
  </si>
  <si>
    <t xml:space="preserve">I-X</t>
  </si>
  <si>
    <t xml:space="preserve">I-XI</t>
  </si>
  <si>
    <r>
      <rPr>
        <sz val="8"/>
        <rFont val="Arial"/>
        <family val="2"/>
        <charset val="238"/>
      </rPr>
      <t xml:space="preserve">TABL. 5.  </t>
    </r>
    <r>
      <rPr>
        <b val="true"/>
        <sz val="8"/>
        <rFont val="Arial"/>
        <family val="2"/>
        <charset val="238"/>
      </rPr>
      <t xml:space="preserve">   PRZECIĘTNE  ZATRUDNIENIE  W  SEKTORZE  PRZEDSIĘBIORSTW (dok.)</t>
    </r>
  </si>
  <si>
    <t xml:space="preserve">                  AVERAGE  PAID  EMPLOYMENT  IN  ENTERPRISE  SECTOR (cont.)</t>
  </si>
  <si>
    <r>
      <rPr>
        <sz val="8"/>
        <rFont val="Arial"/>
        <family val="2"/>
        <charset val="238"/>
      </rPr>
      <t xml:space="preserve">W tym    </t>
    </r>
    <r>
      <rPr>
        <i val="true"/>
        <sz val="8"/>
        <rFont val="Arial"/>
        <family val="2"/>
        <charset val="238"/>
      </rPr>
      <t xml:space="preserve"> Of which</t>
    </r>
  </si>
  <si>
    <t xml:space="preserve">handel;  </t>
  </si>
  <si>
    <t xml:space="preserve">transport i gospodarka</t>
  </si>
  <si>
    <t xml:space="preserve">naprawa pojazdów</t>
  </si>
  <si>
    <r>
      <rPr>
        <sz val="8"/>
        <rFont val="Arial"/>
        <family val="2"/>
        <charset val="238"/>
      </rPr>
      <t xml:space="preserve">samochodowych</t>
    </r>
    <r>
      <rPr>
        <vertAlign val="superscript"/>
        <sz val="8"/>
        <rFont val="Arial"/>
        <family val="2"/>
        <charset val="238"/>
      </rPr>
      <t xml:space="preserve"> ∆</t>
    </r>
  </si>
  <si>
    <t xml:space="preserve">transporation </t>
  </si>
  <si>
    <t xml:space="preserve">trade; repair of </t>
  </si>
  <si>
    <r>
      <rPr>
        <i val="true"/>
        <sz val="8"/>
        <rFont val="Arial"/>
        <family val="2"/>
        <charset val="238"/>
      </rPr>
      <t xml:space="preserve">motor vehicles </t>
    </r>
    <r>
      <rPr>
        <i val="true"/>
        <vertAlign val="superscript"/>
        <sz val="8"/>
        <rFont val="Arial"/>
        <family val="2"/>
        <charset val="238"/>
      </rPr>
      <t xml:space="preserve">∆</t>
    </r>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t>
    </r>
  </si>
  <si>
    <t xml:space="preserve">                  REGISTERED  UNEMPLOYED  PERSONS  AND  JOB  OFFERS </t>
  </si>
  <si>
    <t xml:space="preserve">                  End of month </t>
  </si>
  <si>
    <r>
      <rPr>
        <sz val="8"/>
        <rFont val="Arial"/>
        <family val="2"/>
        <charset val="238"/>
      </rPr>
      <t xml:space="preserve">Bezrobotni zarejestrowani      </t>
    </r>
    <r>
      <rPr>
        <i val="true"/>
        <sz val="8"/>
        <rFont val="Arial"/>
        <family val="2"/>
        <charset val="238"/>
      </rPr>
      <t xml:space="preserve">  Registered unemployed persons</t>
    </r>
  </si>
  <si>
    <r>
      <rPr>
        <sz val="8"/>
        <rFont val="Arial"/>
        <family val="2"/>
        <charset val="238"/>
      </rPr>
      <t xml:space="preserve">z ogółem          </t>
    </r>
    <r>
      <rPr>
        <i val="true"/>
        <sz val="8"/>
        <rFont val="Arial"/>
        <family val="2"/>
        <charset val="238"/>
      </rPr>
      <t xml:space="preserve">of grand total</t>
    </r>
  </si>
  <si>
    <r>
      <rPr>
        <b val="true"/>
        <sz val="8"/>
        <rFont val="Arial"/>
        <family val="2"/>
        <charset val="238"/>
      </rPr>
      <t xml:space="preserve">A</t>
    </r>
    <r>
      <rPr>
        <sz val="8"/>
        <rFont val="Arial"/>
        <family val="2"/>
        <charset val="238"/>
      </rPr>
      <t xml:space="preserve"> - analogiczny okres</t>
    </r>
  </si>
  <si>
    <t xml:space="preserve">uprzednio praujący</t>
  </si>
  <si>
    <r>
      <rPr>
        <sz val="8"/>
        <rFont val="Arial"/>
        <family val="2"/>
        <charset val="238"/>
      </rPr>
      <t xml:space="preserve">absolwenci </t>
    </r>
    <r>
      <rPr>
        <vertAlign val="superscript"/>
        <sz val="8"/>
        <rFont val="Arial"/>
        <family val="2"/>
        <charset val="238"/>
      </rPr>
      <t xml:space="preserve">b</t>
    </r>
  </si>
  <si>
    <t xml:space="preserve">      roku poprzedniego = 100</t>
  </si>
  <si>
    <t xml:space="preserve">previously working</t>
  </si>
  <si>
    <t xml:space="preserve">pozostający</t>
  </si>
  <si>
    <r>
      <rPr>
        <i val="true"/>
        <sz val="8"/>
        <rFont val="Arial"/>
        <family val="2"/>
        <charset val="238"/>
      </rPr>
      <t xml:space="preserve">graduates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bez pracy</t>
  </si>
  <si>
    <t xml:space="preserve">      of  previous year =100</t>
  </si>
  <si>
    <t xml:space="preserve">w tym zwol-</t>
  </si>
  <si>
    <t xml:space="preserve">dłużej niż </t>
  </si>
  <si>
    <t xml:space="preserve">w tym szkół</t>
  </si>
  <si>
    <t xml:space="preserve">dotychczas</t>
  </si>
  <si>
    <t xml:space="preserve">nieni z przy-</t>
  </si>
  <si>
    <t xml:space="preserve">bez prawa</t>
  </si>
  <si>
    <r>
      <rPr>
        <sz val="8"/>
        <rFont val="Arial"/>
        <family val="2"/>
        <charset val="238"/>
      </rPr>
      <t xml:space="preserve">1 rok </t>
    </r>
    <r>
      <rPr>
        <vertAlign val="superscript"/>
        <sz val="8"/>
        <rFont val="Arial"/>
        <family val="2"/>
        <charset val="238"/>
      </rPr>
      <t xml:space="preserve">a</t>
    </r>
  </si>
  <si>
    <t xml:space="preserve">wyższych,</t>
  </si>
  <si>
    <t xml:space="preserve">grand total</t>
  </si>
  <si>
    <t xml:space="preserve">kobiety</t>
  </si>
  <si>
    <t xml:space="preserve">niepracujący</t>
  </si>
  <si>
    <t xml:space="preserve">czyn dotyczą-</t>
  </si>
  <si>
    <t xml:space="preserve">do zasiłku</t>
  </si>
  <si>
    <t xml:space="preserve">out of job</t>
  </si>
  <si>
    <t xml:space="preserve">którzy nie</t>
  </si>
  <si>
    <t xml:space="preserve">females</t>
  </si>
  <si>
    <t xml:space="preserve">previously</t>
  </si>
  <si>
    <t xml:space="preserve">razem</t>
  </si>
  <si>
    <t xml:space="preserve">cych zakła-</t>
  </si>
  <si>
    <t xml:space="preserve">without benefit</t>
  </si>
  <si>
    <t xml:space="preserve">for period </t>
  </si>
  <si>
    <t xml:space="preserve">ukończyli 27 lat</t>
  </si>
  <si>
    <t xml:space="preserve">not employed</t>
  </si>
  <si>
    <t xml:space="preserve">dów pracy</t>
  </si>
  <si>
    <t xml:space="preserve">rights</t>
  </si>
  <si>
    <t xml:space="preserve">longer than</t>
  </si>
  <si>
    <t xml:space="preserve">of which of the</t>
  </si>
  <si>
    <r>
      <rPr>
        <i val="true"/>
        <sz val="8"/>
        <rFont val="Arial"/>
        <family val="2"/>
        <charset val="238"/>
      </rPr>
      <t xml:space="preserve">1 year </t>
    </r>
    <r>
      <rPr>
        <i val="true"/>
        <vertAlign val="superscript"/>
        <sz val="8"/>
        <rFont val="Arial"/>
        <family val="2"/>
        <charset val="238"/>
      </rPr>
      <t xml:space="preserve">a</t>
    </r>
  </si>
  <si>
    <t xml:space="preserve">tertiary school</t>
  </si>
  <si>
    <t xml:space="preserve">terminated</t>
  </si>
  <si>
    <t xml:space="preserve">who did not</t>
  </si>
  <si>
    <t xml:space="preserve">for company</t>
  </si>
  <si>
    <t xml:space="preserve">finish 27 years</t>
  </si>
  <si>
    <t xml:space="preserve">reason</t>
  </si>
  <si>
    <t xml:space="preserve">of age</t>
  </si>
  <si>
    <r>
      <rPr>
        <b val="true"/>
        <sz val="8"/>
        <color rgb="FF333333"/>
        <rFont val="Arial"/>
        <family val="2"/>
        <charset val="238"/>
      </rPr>
      <t xml:space="preserve">B</t>
    </r>
    <r>
      <rPr>
        <sz val="8"/>
        <color rgb="FF333333"/>
        <rFont val="Arial"/>
        <family val="2"/>
        <charset val="238"/>
      </rPr>
      <t xml:space="preserve"> </t>
    </r>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 kończącego kwartał.</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t xml:space="preserve">a  As of the end of a month ending a quarter. b See methodological notes item 4.</t>
  </si>
  <si>
    <r>
      <rPr>
        <sz val="8"/>
        <color rgb="FF333333"/>
        <rFont val="Arial"/>
        <family val="2"/>
        <charset val="238"/>
      </rPr>
      <t xml:space="preserve">TABL. 6. </t>
    </r>
    <r>
      <rPr>
        <b val="true"/>
        <sz val="8"/>
        <color rgb="FF333333"/>
        <rFont val="Arial"/>
        <family val="2"/>
        <charset val="238"/>
      </rPr>
      <t xml:space="preserve"> </t>
    </r>
    <r>
      <rPr>
        <sz val="8"/>
        <color rgb="FF333333"/>
        <rFont val="Arial"/>
        <family val="2"/>
        <charset val="238"/>
      </rPr>
      <t xml:space="preserve">   </t>
    </r>
    <r>
      <rPr>
        <b val="true"/>
        <sz val="8"/>
        <color rgb="FF333333"/>
        <rFont val="Arial"/>
        <family val="2"/>
        <charset val="238"/>
      </rPr>
      <t xml:space="preserve">BEZROBOTNI  ZAREJESTROWANI  I  OFERTY  PRACY (dok.)</t>
    </r>
  </si>
  <si>
    <t xml:space="preserve">                  REGISTERED  UNEMPLOYED  PERSONS  AND  JOB  OFFERS (cont.) </t>
  </si>
  <si>
    <r>
      <rPr>
        <sz val="8"/>
        <color rgb="FF000000"/>
        <rFont val="Arial"/>
        <family val="2"/>
        <charset val="238"/>
      </rPr>
      <t xml:space="preserve">Bezrobotni nowo zarejestrowani</t>
    </r>
    <r>
      <rPr>
        <i val="true"/>
        <vertAlign val="superscript"/>
        <sz val="8"/>
        <color rgb="FF000000"/>
        <rFont val="Arial"/>
        <family val="2"/>
        <charset val="238"/>
      </rPr>
      <t xml:space="preserve">b</t>
    </r>
  </si>
  <si>
    <r>
      <rPr>
        <sz val="8"/>
        <rFont val="Arial"/>
        <family val="2"/>
        <charset val="238"/>
      </rPr>
      <t xml:space="preserve">Bezrobotni wyrejestrowani</t>
    </r>
    <r>
      <rPr>
        <i val="true"/>
        <sz val="8"/>
        <rFont val="Arial"/>
        <family val="2"/>
        <charset val="238"/>
      </rPr>
      <t xml:space="preserve"> </t>
    </r>
    <r>
      <rPr>
        <i val="true"/>
        <vertAlign val="superscript"/>
        <sz val="8"/>
        <rFont val="Arial"/>
        <family val="2"/>
        <charset val="238"/>
      </rPr>
      <t xml:space="preserve">b</t>
    </r>
  </si>
  <si>
    <t xml:space="preserve">Oferty pracy</t>
  </si>
  <si>
    <t xml:space="preserve">Newly registered unemployed</t>
  </si>
  <si>
    <t xml:space="preserve">Persons removed from </t>
  </si>
  <si>
    <r>
      <rPr>
        <i val="true"/>
        <sz val="8"/>
        <rFont val="Arial"/>
        <family val="2"/>
        <charset val="238"/>
      </rPr>
      <t xml:space="preserve">Job offers</t>
    </r>
    <r>
      <rPr>
        <i val="true"/>
        <vertAlign val="superscript"/>
        <sz val="8"/>
        <rFont val="Arial"/>
        <family val="2"/>
        <charset val="238"/>
      </rPr>
      <t xml:space="preserve"> </t>
    </r>
  </si>
  <si>
    <r>
      <rPr>
        <i val="true"/>
        <sz val="8"/>
        <color rgb="FF000000"/>
        <rFont val="Arial"/>
        <family val="2"/>
        <charset val="238"/>
      </rPr>
      <t xml:space="preserve">persons</t>
    </r>
    <r>
      <rPr>
        <i val="true"/>
        <vertAlign val="superscript"/>
        <sz val="8"/>
        <color rgb="FF000000"/>
        <rFont val="Arial"/>
        <family val="2"/>
        <charset val="238"/>
      </rPr>
      <t xml:space="preserve">b</t>
    </r>
  </si>
  <si>
    <r>
      <rPr>
        <i val="true"/>
        <sz val="8"/>
        <rFont val="Arial"/>
        <family val="2"/>
        <charset val="238"/>
      </rPr>
      <t xml:space="preserve">unemployment rolls </t>
    </r>
    <r>
      <rPr>
        <i val="true"/>
        <vertAlign val="superscript"/>
        <sz val="8"/>
        <rFont val="Arial"/>
        <family val="2"/>
        <charset val="238"/>
      </rPr>
      <t xml:space="preserve">b</t>
    </r>
  </si>
  <si>
    <t xml:space="preserve">Stopa </t>
  </si>
  <si>
    <r>
      <rPr>
        <sz val="8"/>
        <rFont val="Arial"/>
        <family val="2"/>
        <charset val="238"/>
      </rPr>
      <t xml:space="preserve">bezrobocia </t>
    </r>
    <r>
      <rPr>
        <vertAlign val="superscript"/>
        <sz val="8"/>
        <rFont val="Arial"/>
        <family val="2"/>
        <charset val="238"/>
      </rPr>
      <t xml:space="preserve">a</t>
    </r>
  </si>
  <si>
    <t xml:space="preserve">Unemployment </t>
  </si>
  <si>
    <r>
      <rPr>
        <i val="true"/>
        <sz val="8"/>
        <rFont val="Arial"/>
        <family val="2"/>
        <charset val="238"/>
      </rPr>
      <t xml:space="preserve">rate </t>
    </r>
    <r>
      <rPr>
        <i val="true"/>
        <vertAlign val="superscript"/>
        <sz val="8"/>
        <rFont val="Arial"/>
        <family val="2"/>
        <charset val="238"/>
      </rPr>
      <t xml:space="preserve">a</t>
    </r>
    <r>
      <rPr>
        <i val="true"/>
        <sz val="8"/>
        <rFont val="Arial"/>
        <family val="2"/>
        <charset val="238"/>
      </rPr>
      <t xml:space="preserve"> in %</t>
    </r>
  </si>
  <si>
    <t xml:space="preserve">zgłoszone w ciągu  miesiąca</t>
  </si>
  <si>
    <t xml:space="preserve">w tym z tytułu</t>
  </si>
  <si>
    <t xml:space="preserve">declaring during a month</t>
  </si>
  <si>
    <t xml:space="preserve">podjęcia pracy</t>
  </si>
  <si>
    <t xml:space="preserve">stan w końcu</t>
  </si>
  <si>
    <t xml:space="preserve">po raz kolejny</t>
  </si>
  <si>
    <t xml:space="preserve">miesiąca</t>
  </si>
  <si>
    <t xml:space="preserve">reentrants to</t>
  </si>
  <si>
    <t xml:space="preserve">received jobs</t>
  </si>
  <si>
    <t xml:space="preserve">w tym sektor prywatny</t>
  </si>
  <si>
    <t xml:space="preserve">end of month</t>
  </si>
  <si>
    <t xml:space="preserve">unemplyment rolls</t>
  </si>
  <si>
    <r>
      <rPr>
        <i val="true"/>
        <sz val="8"/>
        <color rgb="FF333333"/>
        <rFont val="Times New Roman"/>
        <family val="1"/>
        <charset val="238"/>
      </rPr>
      <t xml:space="preserve">a</t>
    </r>
    <r>
      <rPr>
        <sz val="8"/>
        <color rgb="FF333333"/>
        <rFont val="Times New Roman"/>
        <family val="1"/>
        <charset val="238"/>
      </rPr>
      <t xml:space="preserve"> </t>
    </r>
    <r>
      <rPr>
        <sz val="8"/>
        <color rgb="FF333333"/>
        <rFont val="Arial"/>
        <family val="2"/>
        <charset val="238"/>
      </rPr>
      <t xml:space="preserve"> Stan w końcu miesiąca.</t>
    </r>
    <r>
      <rPr>
        <i val="true"/>
        <sz val="8"/>
        <color rgb="FF333333"/>
        <rFont val="Times New Roman"/>
        <family val="1"/>
        <charset val="238"/>
      </rPr>
      <t xml:space="preserve"> b</t>
    </r>
    <r>
      <rPr>
        <i val="true"/>
        <sz val="8"/>
        <color rgb="FF333333"/>
        <rFont val="Arial"/>
        <family val="2"/>
        <charset val="238"/>
      </rPr>
      <t xml:space="preserve"> </t>
    </r>
    <r>
      <rPr>
        <sz val="8"/>
        <color rgb="FF333333"/>
        <rFont val="Arial"/>
        <family val="2"/>
        <charset val="238"/>
      </rPr>
      <t xml:space="preserve"> Patrz wyjaśnienia metodyczne pkt 4.</t>
    </r>
  </si>
  <si>
    <r>
      <rPr>
        <sz val="8"/>
        <color rgb="FF333333"/>
        <rFont val="Arial"/>
        <family val="2"/>
        <charset val="238"/>
      </rPr>
      <t xml:space="preserve">TABL. 7.</t>
    </r>
    <r>
      <rPr>
        <b val="true"/>
        <sz val="8"/>
        <color rgb="FF333333"/>
        <rFont val="Arial"/>
        <family val="2"/>
        <charset val="238"/>
      </rPr>
      <t xml:space="preserve">    BEZROBOTNI  ZAREJESTROWANI,  BĘDĄCY  W  SZCZEGÓLNEJ  SYTUACJI   NA  RYNKU  PRACY </t>
    </r>
    <r>
      <rPr>
        <i val="true"/>
        <vertAlign val="superscript"/>
        <sz val="8"/>
        <color rgb="FF333333"/>
        <rFont val="Times New Roman"/>
        <family val="1"/>
        <charset val="238"/>
      </rPr>
      <t xml:space="preserve">a</t>
    </r>
  </si>
  <si>
    <r>
      <rPr>
        <i val="true"/>
        <sz val="8"/>
        <color rgb="FF333333"/>
        <rFont val="Arial"/>
        <family val="2"/>
        <charset val="238"/>
      </rPr>
      <t xml:space="preserve">                  REGISTERED  UNEMPLOYED  PERSONS  WITH  A  SPECIFIC  SITUATION  ON  THE  LABOUR  MARKET</t>
    </r>
    <r>
      <rPr>
        <i val="true"/>
        <vertAlign val="superscript"/>
        <sz val="8"/>
        <color rgb="FF333333"/>
        <rFont val="Times New Roman"/>
        <family val="1"/>
        <charset val="238"/>
      </rPr>
      <t xml:space="preserve"> a</t>
    </r>
  </si>
  <si>
    <r>
      <rPr>
        <sz val="8"/>
        <color rgb="FF333333"/>
        <rFont val="Arial"/>
        <family val="2"/>
        <charset val="238"/>
      </rPr>
      <t xml:space="preserve">W tym  </t>
    </r>
    <r>
      <rPr>
        <i val="true"/>
        <sz val="8"/>
        <color rgb="FF333333"/>
        <rFont val="Arial"/>
        <family val="2"/>
        <charset val="238"/>
      </rPr>
      <t xml:space="preserve"> Of Which </t>
    </r>
  </si>
  <si>
    <t xml:space="preserve">samotnie</t>
  </si>
  <si>
    <t xml:space="preserve">wychowujący</t>
  </si>
  <si>
    <t xml:space="preserve">do 25 roku</t>
  </si>
  <si>
    <t xml:space="preserve">długotrwale</t>
  </si>
  <si>
    <t xml:space="preserve">powyżej</t>
  </si>
  <si>
    <t xml:space="preserve">bez kwalifikacji</t>
  </si>
  <si>
    <t xml:space="preserve">co najmniej</t>
  </si>
  <si>
    <t xml:space="preserve">życia </t>
  </si>
  <si>
    <t xml:space="preserve">bezrobotni </t>
  </si>
  <si>
    <t xml:space="preserve">50 roku</t>
  </si>
  <si>
    <t xml:space="preserve">zawodowych</t>
  </si>
  <si>
    <t xml:space="preserve">jedno dziecko</t>
  </si>
  <si>
    <t xml:space="preserve"> Grand total </t>
  </si>
  <si>
    <t xml:space="preserve">below</t>
  </si>
  <si>
    <t xml:space="preserve">long-term</t>
  </si>
  <si>
    <t xml:space="preserve">życia</t>
  </si>
  <si>
    <t xml:space="preserve">without</t>
  </si>
  <si>
    <t xml:space="preserve">w wieku do</t>
  </si>
  <si>
    <t xml:space="preserve">niepełnosprawni </t>
  </si>
  <si>
    <t xml:space="preserve">25 years</t>
  </si>
  <si>
    <t xml:space="preserve">over</t>
  </si>
  <si>
    <t xml:space="preserve">occupational</t>
  </si>
  <si>
    <t xml:space="preserve">18 roku życia </t>
  </si>
  <si>
    <t xml:space="preserve">disabled </t>
  </si>
  <si>
    <t xml:space="preserve">of age </t>
  </si>
  <si>
    <t xml:space="preserve">50 years</t>
  </si>
  <si>
    <t xml:space="preserve">qualifications  </t>
  </si>
  <si>
    <t xml:space="preserve">bringing up</t>
  </si>
  <si>
    <t xml:space="preserve">single-handed at</t>
  </si>
  <si>
    <t xml:space="preserve">least one child</t>
  </si>
  <si>
    <t xml:space="preserve">aged 18 and</t>
  </si>
  <si>
    <t xml:space="preserve">below </t>
  </si>
  <si>
    <r>
      <rPr>
        <i val="true"/>
        <sz val="8"/>
        <color rgb="FF333333"/>
        <rFont val="Times New Roman"/>
        <family val="1"/>
        <charset val="238"/>
      </rPr>
      <t xml:space="preserve">a</t>
    </r>
    <r>
      <rPr>
        <sz val="8"/>
        <color rgb="FF333333"/>
        <rFont val="Arial"/>
        <family val="2"/>
        <charset val="238"/>
      </rPr>
      <t xml:space="preserve">  W podziale na kategorie bezrobotnych 1 osoba może być wykazana więcej niż jeden raz; patrz wyjaśnienia metodyczne pkt 4.  </t>
    </r>
  </si>
  <si>
    <r>
      <rPr>
        <i val="true"/>
        <sz val="8"/>
        <color rgb="FF333333"/>
        <rFont val="Times New Roman"/>
        <family val="1"/>
        <charset val="238"/>
      </rPr>
      <t xml:space="preserve">a</t>
    </r>
    <r>
      <rPr>
        <i val="true"/>
        <sz val="8"/>
        <color rgb="FF333333"/>
        <rFont val="Arial"/>
        <family val="2"/>
        <charset val="238"/>
      </rPr>
      <t xml:space="preserve"> The division by categories may indicate person more than once; see methodological notes item 4.  </t>
    </r>
  </si>
  <si>
    <r>
      <rPr>
        <sz val="8"/>
        <color rgb="FF333333"/>
        <rFont val="Arial"/>
        <family val="2"/>
        <charset val="238"/>
      </rPr>
      <t xml:space="preserve">TABL. 8.</t>
    </r>
    <r>
      <rPr>
        <b val="true"/>
        <sz val="8"/>
        <color rgb="FF333333"/>
        <rFont val="Arial"/>
        <family val="2"/>
        <charset val="238"/>
      </rPr>
      <t xml:space="preserve">  BEZROBOTNI  ZAREJESTROWANI  WEDŁUG  POZIOMU  WYKSZTAŁCENIA,  WIEKU,  CZASU </t>
    </r>
  </si>
  <si>
    <t xml:space="preserve">               POZOSTAWANIA  BEZ  PRACY  I  STAŻU  PRACY </t>
  </si>
  <si>
    <t xml:space="preserve">               Stan w końcu miesiąca </t>
  </si>
  <si>
    <t xml:space="preserve">               REGISTERED  UNEMPLOYED  PERSONS  BY  EDUCATIONAL  LEVEL,  AGE,  DURATION </t>
  </si>
  <si>
    <t xml:space="preserve">               OF  UNEMPLOYMENT  AND  WORK  SENIORITY </t>
  </si>
  <si>
    <t xml:space="preserve">               End of month </t>
  </si>
  <si>
    <t xml:space="preserve">W tym z wykształceniem</t>
  </si>
  <si>
    <t xml:space="preserve">W wieku </t>
  </si>
  <si>
    <t xml:space="preserve">Of which of educational level </t>
  </si>
  <si>
    <t xml:space="preserve">In age </t>
  </si>
  <si>
    <t xml:space="preserve">Total </t>
  </si>
  <si>
    <t xml:space="preserve">25 – 34 </t>
  </si>
  <si>
    <t xml:space="preserve">35 – 44 </t>
  </si>
  <si>
    <t xml:space="preserve">45 – 54 </t>
  </si>
  <si>
    <t xml:space="preserve">wyższym </t>
  </si>
  <si>
    <t xml:space="preserve">średnim</t>
  </si>
  <si>
    <t xml:space="preserve">średnim </t>
  </si>
  <si>
    <t xml:space="preserve">zasadniczym</t>
  </si>
  <si>
    <t xml:space="preserve">poniżej</t>
  </si>
  <si>
    <t xml:space="preserve">55 lat</t>
  </si>
  <si>
    <t xml:space="preserve">tertiary </t>
  </si>
  <si>
    <r>
      <rPr>
        <sz val="8"/>
        <color rgb="FF333333"/>
        <rFont val="Arial"/>
        <family val="2"/>
        <charset val="238"/>
      </rPr>
      <t xml:space="preserve">zawodowym</t>
    </r>
    <r>
      <rPr>
        <i val="true"/>
        <vertAlign val="superscript"/>
        <sz val="8"/>
        <color rgb="FF333333"/>
        <rFont val="Times New Roman"/>
        <family val="1"/>
        <charset val="238"/>
      </rPr>
      <t xml:space="preserve">a</t>
    </r>
  </si>
  <si>
    <t xml:space="preserve">ogólnokształcącym </t>
  </si>
  <si>
    <t xml:space="preserve">zawodowym</t>
  </si>
  <si>
    <t xml:space="preserve">25 lat </t>
  </si>
  <si>
    <t xml:space="preserve">i więcej </t>
  </si>
  <si>
    <r>
      <rPr>
        <i val="true"/>
        <sz val="8"/>
        <color rgb="FF333333"/>
        <rFont val="Arial"/>
        <family val="2"/>
        <charset val="238"/>
      </rPr>
      <t xml:space="preserve">secondary vocational </t>
    </r>
    <r>
      <rPr>
        <i val="true"/>
        <vertAlign val="superscript"/>
        <sz val="8"/>
        <color rgb="FF333333"/>
        <rFont val="Times New Roman"/>
        <family val="1"/>
        <charset val="238"/>
      </rPr>
      <t xml:space="preserve">a </t>
    </r>
  </si>
  <si>
    <t xml:space="preserve">general secondary </t>
  </si>
  <si>
    <t xml:space="preserve">basic vocational </t>
  </si>
  <si>
    <t xml:space="preserve">below age 25 </t>
  </si>
  <si>
    <t xml:space="preserve">55 age and more </t>
  </si>
  <si>
    <r>
      <rPr>
        <i val="true"/>
        <sz val="8"/>
        <color rgb="FF333333"/>
        <rFont val="Times New Roman"/>
        <family val="1"/>
        <charset val="238"/>
      </rPr>
      <t xml:space="preserve">a</t>
    </r>
    <r>
      <rPr>
        <sz val="8"/>
        <color rgb="FF333333"/>
        <rFont val="Arial"/>
        <family val="2"/>
        <charset val="238"/>
      </rPr>
      <t xml:space="preserve"> Łącznie z  policealnym.   </t>
    </r>
  </si>
  <si>
    <r>
      <rPr>
        <i val="true"/>
        <sz val="8"/>
        <color rgb="FF333333"/>
        <rFont val="Times New Roman"/>
        <family val="1"/>
        <charset val="238"/>
      </rPr>
      <t xml:space="preserve">a</t>
    </r>
    <r>
      <rPr>
        <i val="true"/>
        <sz val="8"/>
        <color rgb="FF333333"/>
        <rFont val="Arial"/>
        <family val="2"/>
        <charset val="238"/>
      </rPr>
      <t xml:space="preserve"> Including  post-secondary education. </t>
    </r>
  </si>
  <si>
    <t xml:space="preserve">               POZOSTAWANIA  BEZ  PRACY  I  STAŻU  PRACY (dok.)</t>
  </si>
  <si>
    <t xml:space="preserve">               OF  UNEMPLOYMENT  AND  WORK  SENIORITY (cont.)</t>
  </si>
  <si>
    <r>
      <rPr>
        <sz val="8"/>
        <color rgb="FF000000"/>
        <rFont val="Arial"/>
        <family val="2"/>
        <charset val="238"/>
      </rPr>
      <t xml:space="preserve">Według czasu pozostawania bez pracy </t>
    </r>
    <r>
      <rPr>
        <vertAlign val="superscript"/>
        <sz val="8"/>
        <color rgb="FF000000"/>
        <rFont val="Arial"/>
        <family val="2"/>
        <charset val="238"/>
      </rPr>
      <t xml:space="preserve">ab </t>
    </r>
  </si>
  <si>
    <r>
      <rPr>
        <sz val="8"/>
        <color rgb="FF000000"/>
        <rFont val="Arial"/>
        <family val="2"/>
        <charset val="238"/>
      </rPr>
      <t xml:space="preserve">Według stażu pracy w latach </t>
    </r>
    <r>
      <rPr>
        <vertAlign val="superscript"/>
        <sz val="8"/>
        <color rgb="FF000000"/>
        <rFont val="Arial"/>
        <family val="2"/>
        <charset val="238"/>
      </rPr>
      <t xml:space="preserve">b</t>
    </r>
    <r>
      <rPr>
        <sz val="8"/>
        <color rgb="FF000000"/>
        <rFont val="Arial"/>
        <family val="2"/>
        <charset val="238"/>
      </rPr>
      <t xml:space="preserve"> </t>
    </r>
  </si>
  <si>
    <r>
      <rPr>
        <i val="true"/>
        <sz val="8"/>
        <color rgb="FF333333"/>
        <rFont val="Arial"/>
        <family val="2"/>
        <charset val="238"/>
      </rPr>
      <t xml:space="preserve">By duration of unemployment </t>
    </r>
    <r>
      <rPr>
        <i val="true"/>
        <vertAlign val="superscript"/>
        <sz val="8"/>
        <color rgb="FF333333"/>
        <rFont val="Times New Roman"/>
        <family val="1"/>
        <charset val="238"/>
      </rPr>
      <t xml:space="preserve">a</t>
    </r>
    <r>
      <rPr>
        <i val="true"/>
        <vertAlign val="superscript"/>
        <sz val="8"/>
        <color rgb="FF333333"/>
        <rFont val="Arial"/>
        <family val="2"/>
        <charset val="238"/>
      </rPr>
      <t xml:space="preserve">b </t>
    </r>
  </si>
  <si>
    <r>
      <rPr>
        <i val="true"/>
        <sz val="8"/>
        <color rgb="FF333333"/>
        <rFont val="Arial"/>
        <family val="2"/>
        <charset val="238"/>
      </rPr>
      <t xml:space="preserve">By work seniority in years </t>
    </r>
    <r>
      <rPr>
        <i val="true"/>
        <vertAlign val="superscript"/>
        <sz val="8"/>
        <color rgb="FF333333"/>
        <rFont val="Arial"/>
        <family val="2"/>
        <charset val="238"/>
      </rPr>
      <t xml:space="preserve">b </t>
    </r>
  </si>
  <si>
    <t xml:space="preserve">1 miesiąc</t>
  </si>
  <si>
    <t xml:space="preserve">1 rok</t>
  </si>
  <si>
    <t xml:space="preserve">bez</t>
  </si>
  <si>
    <t xml:space="preserve">i mniej </t>
  </si>
  <si>
    <t xml:space="preserve">1 – 3 </t>
  </si>
  <si>
    <t xml:space="preserve"> 3 – 6 </t>
  </si>
  <si>
    <t xml:space="preserve">6 – 12 </t>
  </si>
  <si>
    <t xml:space="preserve">12 – 24 </t>
  </si>
  <si>
    <t xml:space="preserve">24 miesięcy </t>
  </si>
  <si>
    <t xml:space="preserve">1 – 5 </t>
  </si>
  <si>
    <t xml:space="preserve">5 – 10 </t>
  </si>
  <si>
    <t xml:space="preserve">10 – 20 </t>
  </si>
  <si>
    <t xml:space="preserve">20 – 30 </t>
  </si>
  <si>
    <t xml:space="preserve">30 lat </t>
  </si>
  <si>
    <t xml:space="preserve">stażu </t>
  </si>
  <si>
    <t xml:space="preserve">1 month and less </t>
  </si>
  <si>
    <t xml:space="preserve">more than 24 months </t>
  </si>
  <si>
    <t xml:space="preserve">1 year and less </t>
  </si>
  <si>
    <t xml:space="preserve">more than 30 years </t>
  </si>
  <si>
    <t xml:space="preserve">no work seniority </t>
  </si>
  <si>
    <r>
      <rPr>
        <i val="true"/>
        <sz val="8"/>
        <color rgb="FF333333"/>
        <rFont val="Times New Roman"/>
        <family val="1"/>
        <charset val="238"/>
      </rPr>
      <t xml:space="preserve">a</t>
    </r>
    <r>
      <rPr>
        <i val="true"/>
        <sz val="8"/>
        <color rgb="FF333333"/>
        <rFont val="Arial"/>
        <family val="2"/>
        <charset val="238"/>
      </rPr>
      <t xml:space="preserve">  </t>
    </r>
    <r>
      <rPr>
        <sz val="8"/>
        <color rgb="FF333333"/>
        <rFont val="Arial"/>
        <family val="2"/>
        <charset val="238"/>
      </rPr>
      <t xml:space="preserve">Od momentu rejestracji w urzędzie pracy</t>
    </r>
    <r>
      <rPr>
        <i val="true"/>
        <sz val="8"/>
        <color rgb="FF333333"/>
        <rFont val="Arial"/>
        <family val="2"/>
        <charset val="238"/>
      </rPr>
      <t xml:space="preserve">.  b  </t>
    </r>
    <r>
      <rPr>
        <sz val="8"/>
        <color rgb="FF333333"/>
        <rFont val="Arial"/>
        <family val="2"/>
        <charset val="238"/>
      </rPr>
      <t xml:space="preserve">Przedziały zostały domknięte prawostronnie.</t>
    </r>
  </si>
  <si>
    <r>
      <rPr>
        <i val="true"/>
        <sz val="8"/>
        <color rgb="FF333333"/>
        <rFont val="Times New Roman"/>
        <family val="1"/>
        <charset val="238"/>
      </rPr>
      <t xml:space="preserve">a</t>
    </r>
    <r>
      <rPr>
        <i val="true"/>
        <sz val="8"/>
        <color rgb="FF333333"/>
        <rFont val="Arial"/>
        <family val="2"/>
        <charset val="238"/>
      </rPr>
      <t xml:space="preserve">  From the date of registering in a labour office.  b  Intervals were shifted upward. </t>
    </r>
  </si>
  <si>
    <t xml:space="preserve">LABOUR  (cont.)</t>
  </si>
  <si>
    <r>
      <rPr>
        <sz val="8"/>
        <rFont val="Arial"/>
        <family val="2"/>
        <charset val="238"/>
      </rPr>
      <t xml:space="preserve">TABL. 9.      </t>
    </r>
    <r>
      <rPr>
        <b val="true"/>
        <sz val="8"/>
        <rFont val="Arial"/>
        <family val="2"/>
        <charset val="238"/>
      </rPr>
      <t xml:space="preserve">     AKTYWNOŚĆ  EKONOMICZNA  LUDNOŚCI  W  WIEKU  15  LAT  I  WIĘCEJ  WEDŁUG  BAEL </t>
    </r>
    <r>
      <rPr>
        <b val="true"/>
        <vertAlign val="superscript"/>
        <sz val="8"/>
        <rFont val="Arial"/>
        <family val="2"/>
        <charset val="238"/>
      </rPr>
      <t xml:space="preserve">a </t>
    </r>
  </si>
  <si>
    <r>
      <rPr>
        <i val="true"/>
        <sz val="8"/>
        <rFont val="Arial"/>
        <family val="2"/>
        <charset val="238"/>
      </rPr>
      <t xml:space="preserve">                          ECONOMIC  ACTIVITY  OF  POPULATION  AGED  15  AND  MORE  BY  LFS </t>
    </r>
    <r>
      <rPr>
        <i val="true"/>
        <vertAlign val="superscript"/>
        <sz val="8"/>
        <rFont val="Arial"/>
        <family val="2"/>
        <charset val="238"/>
      </rPr>
      <t xml:space="preserve">a </t>
    </r>
  </si>
  <si>
    <t xml:space="preserve">                          </t>
  </si>
  <si>
    <t xml:space="preserve">Aktywni zawodowo</t>
  </si>
  <si>
    <t xml:space="preserve">Economically active population</t>
  </si>
  <si>
    <r>
      <rPr>
        <b val="true"/>
        <sz val="8"/>
        <rFont val="Arial"/>
        <family val="2"/>
        <charset val="238"/>
      </rPr>
      <t xml:space="preserve">A </t>
    </r>
    <r>
      <rPr>
        <sz val="8"/>
        <rFont val="Arial"/>
        <family val="2"/>
        <charset val="238"/>
      </rPr>
      <t xml:space="preserve">- analogiczny okres</t>
    </r>
  </si>
  <si>
    <t xml:space="preserve">Bierni </t>
  </si>
  <si>
    <t xml:space="preserve">Współczynnik</t>
  </si>
  <si>
    <t xml:space="preserve">     roku poprzedniego = 100</t>
  </si>
  <si>
    <t xml:space="preserve">zawodowo</t>
  </si>
  <si>
    <t xml:space="preserve">aktywności</t>
  </si>
  <si>
    <t xml:space="preserve">Wskaźnik</t>
  </si>
  <si>
    <t xml:space="preserve">     corresponding period</t>
  </si>
  <si>
    <t xml:space="preserve">Ludność ogółem</t>
  </si>
  <si>
    <t xml:space="preserve">pracujący</t>
  </si>
  <si>
    <t xml:space="preserve">bezrobotni</t>
  </si>
  <si>
    <t xml:space="preserve">Economically</t>
  </si>
  <si>
    <t xml:space="preserve">zawodowej</t>
  </si>
  <si>
    <t xml:space="preserve">zatrudnienia</t>
  </si>
  <si>
    <t xml:space="preserve">     of previous year = 100</t>
  </si>
  <si>
    <t xml:space="preserve">Population total</t>
  </si>
  <si>
    <t xml:space="preserve">employed</t>
  </si>
  <si>
    <t xml:space="preserve">unemployed</t>
  </si>
  <si>
    <t xml:space="preserve">inactive </t>
  </si>
  <si>
    <t xml:space="preserve">Acivity rate</t>
  </si>
  <si>
    <t xml:space="preserve">Employment</t>
  </si>
  <si>
    <t xml:space="preserve">rate</t>
  </si>
  <si>
    <t xml:space="preserve">      pevious period = 100</t>
  </si>
  <si>
    <r>
      <rPr>
        <sz val="8"/>
        <rFont val="Arial"/>
        <family val="2"/>
        <charset val="238"/>
      </rPr>
      <t xml:space="preserve">w tysiącach     </t>
    </r>
    <r>
      <rPr>
        <i val="true"/>
        <sz val="8"/>
        <rFont val="Arial"/>
        <family val="2"/>
        <charset val="238"/>
      </rPr>
      <t xml:space="preserve">in thousands</t>
    </r>
  </si>
  <si>
    <r>
      <rPr>
        <sz val="8"/>
        <rFont val="Arial"/>
        <family val="2"/>
        <charset val="238"/>
      </rPr>
      <t xml:space="preserve">w %          </t>
    </r>
    <r>
      <rPr>
        <i val="true"/>
        <sz val="8"/>
        <rFont val="Arial"/>
        <family val="2"/>
        <charset val="238"/>
      </rPr>
      <t xml:space="preserve">in %</t>
    </r>
  </si>
  <si>
    <t xml:space="preserve">X–XII </t>
  </si>
  <si>
    <t xml:space="preserve">IV–VI </t>
  </si>
  <si>
    <t xml:space="preserve">VII–IX </t>
  </si>
  <si>
    <r>
      <rPr>
        <sz val="8"/>
        <rFont val="Arial"/>
        <family val="2"/>
        <charset val="238"/>
      </rPr>
      <t xml:space="preserve">2012</t>
    </r>
    <r>
      <rPr>
        <i val="true"/>
        <vertAlign val="superscript"/>
        <sz val="8"/>
        <rFont val="Arial"/>
        <family val="2"/>
        <charset val="238"/>
      </rPr>
      <t xml:space="preserve">b</t>
    </r>
  </si>
  <si>
    <r>
      <rPr>
        <i val="true"/>
        <sz val="8"/>
        <rFont val="Arial"/>
        <family val="2"/>
        <charset val="238"/>
      </rPr>
      <t xml:space="preserve">a </t>
    </r>
    <r>
      <rPr>
        <sz val="8"/>
        <rFont val="Arial"/>
        <family val="2"/>
        <charset val="238"/>
      </rPr>
      <t xml:space="preserve">Patrz wyjaśnienia metodyczne pkt 5. </t>
    </r>
    <r>
      <rPr>
        <i val="true"/>
        <sz val="8"/>
        <rFont val="Arial"/>
        <family val="2"/>
        <charset val="238"/>
      </rPr>
      <t xml:space="preserve">b</t>
    </r>
    <r>
      <rPr>
        <sz val="8"/>
        <rFont val="Arial"/>
        <family val="2"/>
        <charset val="238"/>
      </rPr>
      <t xml:space="preserve"> Prezentowane dane z BAEL zostały uogólnione przy wykorzystaniu bilansów ludności opartych na NSP 2002. Po zakończeniu opracowywania wyników NSP 2011 dane z badania zostaną przeliczone w oparciu o nowe bilanse ludności, w związku z czym ulegną zmianie.</t>
    </r>
  </si>
  <si>
    <t xml:space="preserve">a See methodological notes item 5. b The presented LFS data were generalized with the use of population balances based on Population and Housing Census 2002. When the data of the 2011 Census results are compiled, the survey data will be recalculated on the basis of the new population balances, therefore they will be changed.</t>
  </si>
  <si>
    <t xml:space="preserve">PRACA  (dok.)</t>
  </si>
  <si>
    <r>
      <rPr>
        <sz val="8"/>
        <rFont val="Arial"/>
        <family val="2"/>
        <charset val="238"/>
      </rPr>
      <t xml:space="preserve">TABL. 10.     </t>
    </r>
    <r>
      <rPr>
        <b val="true"/>
        <sz val="8"/>
        <rFont val="Arial"/>
        <family val="2"/>
        <charset val="238"/>
      </rPr>
      <t xml:space="preserve">      BEZROBOCIE  WEDŁUG  BAEL </t>
    </r>
    <r>
      <rPr>
        <b val="true"/>
        <vertAlign val="superscript"/>
        <sz val="8"/>
        <rFont val="Arial"/>
        <family val="2"/>
        <charset val="238"/>
      </rPr>
      <t xml:space="preserve">a </t>
    </r>
    <r>
      <rPr>
        <b val="true"/>
        <sz val="8"/>
        <rFont val="Arial"/>
        <family val="2"/>
        <charset val="238"/>
      </rPr>
      <t xml:space="preserve">  </t>
    </r>
  </si>
  <si>
    <r>
      <rPr>
        <i val="true"/>
        <sz val="8"/>
        <rFont val="Arial"/>
        <family val="2"/>
        <charset val="238"/>
      </rPr>
      <t xml:space="preserve">                            UNEMPLOYMENT  BY  LFS </t>
    </r>
    <r>
      <rPr>
        <i val="true"/>
        <vertAlign val="superscript"/>
        <sz val="8"/>
        <rFont val="Arial"/>
        <family val="2"/>
        <charset val="238"/>
      </rPr>
      <t xml:space="preserve">a </t>
    </r>
  </si>
  <si>
    <r>
      <rPr>
        <sz val="8"/>
        <rFont val="Arial"/>
        <family val="2"/>
        <charset val="238"/>
      </rPr>
      <t xml:space="preserve">Bezrobotni     </t>
    </r>
    <r>
      <rPr>
        <i val="true"/>
        <sz val="8"/>
        <rFont val="Arial"/>
        <family val="2"/>
        <charset val="238"/>
      </rPr>
      <t xml:space="preserve">Unemployed porsons</t>
    </r>
  </si>
  <si>
    <r>
      <rPr>
        <sz val="8"/>
        <rFont val="Arial"/>
        <family val="2"/>
        <charset val="238"/>
      </rPr>
      <t xml:space="preserve">Stopa bezrobocia   </t>
    </r>
    <r>
      <rPr>
        <i val="true"/>
        <sz val="8"/>
        <rFont val="Arial"/>
        <family val="2"/>
        <charset val="238"/>
      </rPr>
      <t xml:space="preserve"> Unemployment rate</t>
    </r>
  </si>
  <si>
    <r>
      <rPr>
        <sz val="8"/>
        <rFont val="Arial"/>
        <family val="2"/>
        <charset val="238"/>
      </rPr>
      <t xml:space="preserve">z ogółem      </t>
    </r>
    <r>
      <rPr>
        <i val="true"/>
        <sz val="8"/>
        <rFont val="Arial"/>
        <family val="2"/>
        <charset val="238"/>
      </rPr>
      <t xml:space="preserve">of total</t>
    </r>
  </si>
  <si>
    <t xml:space="preserve">osoby z wyksz-</t>
  </si>
  <si>
    <t xml:space="preserve">tałceniem zasadni-</t>
  </si>
  <si>
    <t xml:space="preserve">       roku poprzedniego = 100</t>
  </si>
  <si>
    <t xml:space="preserve">czym zawodowym </t>
  </si>
  <si>
    <r>
      <rPr>
        <sz val="8"/>
        <rFont val="Arial"/>
        <family val="2"/>
        <charset val="238"/>
      </rPr>
      <t xml:space="preserve">      </t>
    </r>
    <r>
      <rPr>
        <i val="true"/>
        <sz val="8"/>
        <rFont val="Arial"/>
        <family val="2"/>
        <charset val="238"/>
      </rPr>
      <t xml:space="preserve">corresponding period       </t>
    </r>
  </si>
  <si>
    <t xml:space="preserve">i niższym oraz</t>
  </si>
  <si>
    <t xml:space="preserve">      of previous year =100</t>
  </si>
  <si>
    <t xml:space="preserve">osoby w wieku</t>
  </si>
  <si>
    <t xml:space="preserve">bez wykształ-</t>
  </si>
  <si>
    <t xml:space="preserve">miasta</t>
  </si>
  <si>
    <t xml:space="preserve">wieś</t>
  </si>
  <si>
    <t xml:space="preserve">mężczyźni</t>
  </si>
  <si>
    <t xml:space="preserve">15-24 lata</t>
  </si>
  <si>
    <t xml:space="preserve">cenia szkolnego</t>
  </si>
  <si>
    <t xml:space="preserve">urban areas</t>
  </si>
  <si>
    <t xml:space="preserve">rural areas</t>
  </si>
  <si>
    <t xml:space="preserve">males</t>
  </si>
  <si>
    <t xml:space="preserve">persons aged</t>
  </si>
  <si>
    <t xml:space="preserve">persons with</t>
  </si>
  <si>
    <t xml:space="preserve">15-24 years</t>
  </si>
  <si>
    <t xml:space="preserve">basic vocational</t>
  </si>
  <si>
    <t xml:space="preserve">or lower</t>
  </si>
  <si>
    <t xml:space="preserve">educational</t>
  </si>
  <si>
    <t xml:space="preserve">attainment and</t>
  </si>
  <si>
    <t xml:space="preserve">without school</t>
  </si>
  <si>
    <t xml:space="preserve">education</t>
  </si>
  <si>
    <r>
      <rPr>
        <sz val="8"/>
        <rFont val="Arial"/>
        <family val="2"/>
        <charset val="238"/>
      </rPr>
      <t xml:space="preserve">w tysiącach    </t>
    </r>
    <r>
      <rPr>
        <i val="true"/>
        <sz val="8"/>
        <rFont val="Arial"/>
        <family val="2"/>
        <charset val="238"/>
      </rPr>
      <t xml:space="preserve"> in thousands</t>
    </r>
  </si>
  <si>
    <r>
      <rPr>
        <sz val="8"/>
        <rFont val="Arial"/>
        <family val="2"/>
        <charset val="238"/>
      </rPr>
      <t xml:space="preserve">w %    </t>
    </r>
    <r>
      <rPr>
        <i val="true"/>
        <sz val="8"/>
        <rFont val="Arial"/>
        <family val="2"/>
        <charset val="238"/>
      </rPr>
      <t xml:space="preserve"> in %</t>
    </r>
  </si>
  <si>
    <t xml:space="preserve">WYNAGRODZENIA  I  ŚWIADCZENIA  SPOŁECZNE </t>
  </si>
  <si>
    <t xml:space="preserve">WAGES  AND  SALARIES  AND  SOCIAL  BENEFITS </t>
  </si>
  <si>
    <r>
      <rPr>
        <sz val="8"/>
        <rFont val="Arial"/>
        <family val="2"/>
        <charset val="238"/>
      </rPr>
      <t xml:space="preserve">TABL. 11.     </t>
    </r>
    <r>
      <rPr>
        <b val="true"/>
        <sz val="8"/>
        <rFont val="Arial"/>
        <family val="2"/>
        <charset val="238"/>
      </rPr>
      <t xml:space="preserve">     PRZECIĘTNE  MIESIĘCZNE  WYNAGRODZENIA  BRUTTO  W  SEKTORZE  PRZEDSIĘBIORSTW</t>
    </r>
  </si>
  <si>
    <t xml:space="preserve">   AVERAGE  MONTHLY  GROSS  WAGES  AND  SALARIES  IN  ENTERPRISE  SECTOR</t>
  </si>
  <si>
    <r>
      <rPr>
        <sz val="8"/>
        <rFont val="Arial"/>
        <family val="2"/>
        <charset val="238"/>
      </rPr>
      <t xml:space="preserve">w złotych    </t>
    </r>
    <r>
      <rPr>
        <i val="true"/>
        <sz val="8"/>
        <rFont val="Arial"/>
        <family val="2"/>
        <charset val="238"/>
      </rPr>
      <t xml:space="preserve">in zloty</t>
    </r>
  </si>
  <si>
    <t xml:space="preserve">WYNAGRODZENIA  I  ŚWIADCZENIA  SPOŁECZNE (dok.) </t>
  </si>
  <si>
    <t xml:space="preserve">WAGES  AND  SALARIES  AND  SOCIAL  BENEFITS (cont.) </t>
  </si>
  <si>
    <r>
      <rPr>
        <sz val="8"/>
        <rFont val="Arial"/>
        <family val="2"/>
        <charset val="238"/>
      </rPr>
      <t xml:space="preserve">TABL. 11.     </t>
    </r>
    <r>
      <rPr>
        <b val="true"/>
        <sz val="8"/>
        <rFont val="Arial"/>
        <family val="2"/>
        <charset val="238"/>
      </rPr>
      <t xml:space="preserve">     PRZECIĘTNE  MIESIĘCZNE  WYNAGRODZENIA  BRUTTO  W  SEKTORZE  PRZEDSIĘBIORSTW (dok)</t>
    </r>
  </si>
  <si>
    <t xml:space="preserve">   AVERAGE  MONTHLY  GROSS  WAGES  AND  SALARIES  IN  ENTERPRISE  SECTOR (cont.)</t>
  </si>
  <si>
    <r>
      <rPr>
        <sz val="8"/>
        <rFont val="Arial"/>
        <family val="2"/>
        <charset val="238"/>
      </rPr>
      <t xml:space="preserve">w złotych   </t>
    </r>
    <r>
      <rPr>
        <i val="true"/>
        <sz val="8"/>
        <rFont val="Arial"/>
        <family val="2"/>
        <charset val="238"/>
      </rPr>
      <t xml:space="preserve"> in zloty</t>
    </r>
  </si>
  <si>
    <t xml:space="preserve">WYNAGRODZENIA  I  ŚWIADCZENIA  SPOŁECZNE  (dok.)</t>
  </si>
  <si>
    <t xml:space="preserve">WAGES  AND  SALARIES  AND  SOCIAL  BENEFITS  (cont.)</t>
  </si>
  <si>
    <r>
      <rPr>
        <sz val="8"/>
        <rFont val="Arial"/>
        <family val="2"/>
        <charset val="238"/>
      </rPr>
      <t xml:space="preserve">TABL. 12.  </t>
    </r>
    <r>
      <rPr>
        <b val="true"/>
        <sz val="8"/>
        <rFont val="Arial"/>
        <family val="2"/>
        <charset val="238"/>
      </rPr>
      <t xml:space="preserve">         ŚWIADCZENIA  SPOŁECZNE </t>
    </r>
    <r>
      <rPr>
        <b val="true"/>
        <vertAlign val="superscript"/>
        <sz val="8"/>
        <rFont val="Arial"/>
        <family val="2"/>
        <charset val="238"/>
      </rPr>
      <t xml:space="preserve">a</t>
    </r>
  </si>
  <si>
    <r>
      <rPr>
        <i val="true"/>
        <sz val="8"/>
        <rFont val="Arial"/>
        <family val="2"/>
        <charset val="238"/>
      </rPr>
      <t xml:space="preserve">                            SOCIAL  BENEFITS </t>
    </r>
    <r>
      <rPr>
        <i val="true"/>
        <vertAlign val="superscript"/>
        <sz val="8"/>
        <rFont val="Arial"/>
        <family val="2"/>
        <charset val="238"/>
      </rPr>
      <t xml:space="preserve">a</t>
    </r>
  </si>
  <si>
    <r>
      <rPr>
        <sz val="8"/>
        <rFont val="Arial"/>
        <family val="2"/>
        <charset val="238"/>
      </rPr>
      <t xml:space="preserve">Liczba emerytów i rencistów </t>
    </r>
    <r>
      <rPr>
        <i val="true"/>
        <vertAlign val="superscript"/>
        <sz val="8"/>
        <rFont val="Arial"/>
        <family val="2"/>
        <charset val="238"/>
      </rPr>
      <t xml:space="preserve">b</t>
    </r>
    <r>
      <rPr>
        <sz val="8"/>
        <rFont val="Arial"/>
        <family val="2"/>
        <charset val="238"/>
      </rPr>
      <t xml:space="preserve"> w tys.</t>
    </r>
  </si>
  <si>
    <t xml:space="preserve">Przeciętna miesięczna emerytura i renta brutto w zł</t>
  </si>
  <si>
    <r>
      <rPr>
        <i val="true"/>
        <sz val="8"/>
        <rFont val="Arial"/>
        <family val="2"/>
        <charset val="238"/>
      </rPr>
      <t xml:space="preserve">Average number of retirees and pensioners</t>
    </r>
    <r>
      <rPr>
        <i val="true"/>
        <vertAlign val="superscript"/>
        <sz val="8"/>
        <rFont val="Arial"/>
        <family val="2"/>
        <charset val="238"/>
      </rPr>
      <t xml:space="preserve"> b </t>
    </r>
  </si>
  <si>
    <t xml:space="preserve">Average monthly gross retirement pay and pension in zl </t>
  </si>
  <si>
    <t xml:space="preserve">pobierających</t>
  </si>
  <si>
    <t xml:space="preserve">wypłacana przez Zakład Ubezpieczeń Społecznych</t>
  </si>
  <si>
    <t xml:space="preserve">świadczenia wypłacane</t>
  </si>
  <si>
    <t xml:space="preserve">paid by the Social Insurance Institution</t>
  </si>
  <si>
    <t xml:space="preserve">przez Zakład</t>
  </si>
  <si>
    <t xml:space="preserve"> Ubezpieczeń </t>
  </si>
  <si>
    <t xml:space="preserve">rolników</t>
  </si>
  <si>
    <t xml:space="preserve">Społecznych</t>
  </si>
  <si>
    <t xml:space="preserve">indywidualnych</t>
  </si>
  <si>
    <t xml:space="preserve">renta z tytułu</t>
  </si>
  <si>
    <t xml:space="preserve">receiving</t>
  </si>
  <si>
    <t xml:space="preserve">farmers</t>
  </si>
  <si>
    <t xml:space="preserve">niezdolności</t>
  </si>
  <si>
    <t xml:space="preserve">benefits paid</t>
  </si>
  <si>
    <t xml:space="preserve">emerytura</t>
  </si>
  <si>
    <t xml:space="preserve">do pracy</t>
  </si>
  <si>
    <t xml:space="preserve">renta rodzinna</t>
  </si>
  <si>
    <t xml:space="preserve">by the</t>
  </si>
  <si>
    <t xml:space="preserve">retirement pay</t>
  </si>
  <si>
    <t xml:space="preserve">pension</t>
  </si>
  <si>
    <t xml:space="preserve">family pension</t>
  </si>
  <si>
    <t xml:space="preserve">Social Insurance</t>
  </si>
  <si>
    <t xml:space="preserve">resulting</t>
  </si>
  <si>
    <t xml:space="preserve">Fund</t>
  </si>
  <si>
    <t xml:space="preserve">from an inability</t>
  </si>
  <si>
    <t xml:space="preserve">to work</t>
  </si>
  <si>
    <r>
      <rPr>
        <i val="true"/>
        <sz val="8"/>
        <rFont val="Arial"/>
        <family val="2"/>
        <charset val="238"/>
      </rPr>
      <t xml:space="preserve">a </t>
    </r>
    <r>
      <rPr>
        <sz val="8"/>
        <rFont val="Arial"/>
        <family val="2"/>
        <charset val="238"/>
      </rPr>
      <t xml:space="preserve">Patrz wyjaśnienia metodyczne pkt 8.  </t>
    </r>
    <r>
      <rPr>
        <i val="true"/>
        <sz val="8"/>
        <rFont val="Arial"/>
        <family val="2"/>
        <charset val="238"/>
      </rPr>
      <t xml:space="preserve">b</t>
    </r>
    <r>
      <rPr>
        <b val="true"/>
        <sz val="8"/>
        <rFont val="Arial"/>
        <family val="2"/>
        <charset val="238"/>
      </rPr>
      <t xml:space="preserve"> </t>
    </r>
    <r>
      <rPr>
        <sz val="8"/>
        <rFont val="Arial"/>
        <family val="2"/>
        <charset val="238"/>
      </rPr>
      <t xml:space="preserve">Przeciętna miesięczna.</t>
    </r>
  </si>
  <si>
    <r>
      <rPr>
        <i val="true"/>
        <sz val="8"/>
        <rFont val="Arial"/>
        <family val="2"/>
        <charset val="238"/>
      </rPr>
      <t xml:space="preserve">a See methodological notes item 8.  b Monthly average. </t>
    </r>
    <r>
      <rPr>
        <b val="true"/>
        <i val="true"/>
        <sz val="8"/>
        <rFont val="Arial"/>
        <family val="2"/>
        <charset val="238"/>
      </rPr>
      <t xml:space="preserve"> </t>
    </r>
    <r>
      <rPr>
        <i val="true"/>
        <sz val="8"/>
        <rFont val="Arial"/>
        <family val="2"/>
        <charset val="238"/>
      </rPr>
      <t xml:space="preserve"> </t>
    </r>
  </si>
  <si>
    <t xml:space="preserve">FINANSE  PRZEDSIĘBIORSTW          </t>
  </si>
  <si>
    <t xml:space="preserve">FINANCES  OF  ENTERPRISES</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t>
    </r>
  </si>
  <si>
    <r>
      <rPr>
        <i val="true"/>
        <sz val="8"/>
        <rFont val="Arial"/>
        <family val="2"/>
        <charset val="238"/>
      </rPr>
      <t xml:space="preserve">                            FINANCIAL  RESULTS  OF  ENTERPRISES </t>
    </r>
    <r>
      <rPr>
        <i val="true"/>
        <vertAlign val="superscript"/>
        <sz val="8"/>
        <rFont val="Arial"/>
        <family val="2"/>
        <charset val="238"/>
      </rPr>
      <t xml:space="preserve">a</t>
    </r>
  </si>
  <si>
    <t xml:space="preserve">Przychody z całokształtu działalności    </t>
  </si>
  <si>
    <t xml:space="preserve">Koszty uzyskania przychodów z całokształtu działalności </t>
  </si>
  <si>
    <t xml:space="preserve">   Revenues from total activity</t>
  </si>
  <si>
    <t xml:space="preserve"> Costs of obtaining revenues from total activity</t>
  </si>
  <si>
    <t xml:space="preserve">przychody </t>
  </si>
  <si>
    <t xml:space="preserve">netto </t>
  </si>
  <si>
    <t xml:space="preserve">netto</t>
  </si>
  <si>
    <t xml:space="preserve">ze sprzedaży </t>
  </si>
  <si>
    <t xml:space="preserve">pozostałe przychody operacyjne</t>
  </si>
  <si>
    <t xml:space="preserve">koszt własny </t>
  </si>
  <si>
    <t xml:space="preserve">wartość </t>
  </si>
  <si>
    <t xml:space="preserve"> ze sprzedaży </t>
  </si>
  <si>
    <t xml:space="preserve">towarów </t>
  </si>
  <si>
    <t xml:space="preserve">other operating revenues</t>
  </si>
  <si>
    <t xml:space="preserve">przychody</t>
  </si>
  <si>
    <t xml:space="preserve">sprzedanych </t>
  </si>
  <si>
    <t xml:space="preserve">pozostałe </t>
  </si>
  <si>
    <t xml:space="preserve">koszty </t>
  </si>
  <si>
    <t xml:space="preserve">produktów</t>
  </si>
  <si>
    <t xml:space="preserve">i materiałów</t>
  </si>
  <si>
    <t xml:space="preserve">finansowe</t>
  </si>
  <si>
    <t xml:space="preserve">towarów</t>
  </si>
  <si>
    <t xml:space="preserve">koszty</t>
  </si>
  <si>
    <t xml:space="preserve">net revenues</t>
  </si>
  <si>
    <t xml:space="preserve">net revenues </t>
  </si>
  <si>
    <t xml:space="preserve">financial</t>
  </si>
  <si>
    <t xml:space="preserve">cost of </t>
  </si>
  <si>
    <t xml:space="preserve">operacyjne</t>
  </si>
  <si>
    <t xml:space="preserve">financial costs</t>
  </si>
  <si>
    <t xml:space="preserve"> from sale  </t>
  </si>
  <si>
    <t xml:space="preserve">from sale </t>
  </si>
  <si>
    <t xml:space="preserve">w tym dotacje</t>
  </si>
  <si>
    <t xml:space="preserve">revenues</t>
  </si>
  <si>
    <t xml:space="preserve">products</t>
  </si>
  <si>
    <t xml:space="preserve">value of sold </t>
  </si>
  <si>
    <t xml:space="preserve">other operating</t>
  </si>
  <si>
    <t xml:space="preserve">of goods</t>
  </si>
  <si>
    <t xml:space="preserve">sold</t>
  </si>
  <si>
    <t xml:space="preserve">goods and </t>
  </si>
  <si>
    <t xml:space="preserve">costs</t>
  </si>
  <si>
    <t xml:space="preserve">and materials</t>
  </si>
  <si>
    <t xml:space="preserve">subsidies</t>
  </si>
  <si>
    <t xml:space="preserve">materials </t>
  </si>
  <si>
    <r>
      <rPr>
        <sz val="8"/>
        <rFont val="Arial"/>
        <family val="2"/>
        <charset val="238"/>
      </rPr>
      <t xml:space="preserve">w mln zł                       </t>
    </r>
    <r>
      <rPr>
        <i val="true"/>
        <sz val="8"/>
        <rFont val="Arial"/>
        <family val="2"/>
        <charset val="238"/>
      </rPr>
      <t xml:space="preserve">in mln zl</t>
    </r>
  </si>
  <si>
    <r>
      <rPr>
        <i val="true"/>
        <sz val="8"/>
        <rFont val="Arial"/>
        <family val="2"/>
        <charset val="238"/>
      </rPr>
      <t xml:space="preserve">a</t>
    </r>
    <r>
      <rPr>
        <sz val="8"/>
        <rFont val="Arial"/>
        <family val="2"/>
        <charset val="238"/>
      </rPr>
      <t xml:space="preserve"> Patrz uwagi ogólne pkt 9.2 oraz wyjaśnienia metodyczne pkt 10-12.</t>
    </r>
  </si>
  <si>
    <t xml:space="preserve">a See general notes item 9.2 and methodological notes item 10-12.</t>
  </si>
  <si>
    <t xml:space="preserve">FINANSE  PRZEDSIĘBIORSTW (cd.)         </t>
  </si>
  <si>
    <t xml:space="preserve">FINANCES  OF  ENTERPRISES (cont.)</t>
  </si>
  <si>
    <r>
      <rPr>
        <sz val="8"/>
        <rFont val="Arial"/>
        <family val="2"/>
        <charset val="238"/>
      </rPr>
      <t xml:space="preserve">TABL. 13.  </t>
    </r>
    <r>
      <rPr>
        <b val="true"/>
        <sz val="8"/>
        <rFont val="Arial"/>
        <family val="2"/>
        <charset val="238"/>
      </rPr>
      <t xml:space="preserve">         WYNIKI  FINANSOWE  PRZEDSIĘBIORSTW </t>
    </r>
    <r>
      <rPr>
        <b val="true"/>
        <vertAlign val="superscript"/>
        <sz val="8"/>
        <rFont val="Arial"/>
        <family val="2"/>
        <charset val="238"/>
      </rPr>
      <t xml:space="preserve">a </t>
    </r>
    <r>
      <rPr>
        <b val="true"/>
        <sz val="8"/>
        <rFont val="Arial"/>
        <family val="2"/>
        <charset val="238"/>
      </rPr>
      <t xml:space="preserve">(dok.)</t>
    </r>
  </si>
  <si>
    <r>
      <rPr>
        <i val="true"/>
        <sz val="8"/>
        <rFont val="Arial"/>
        <family val="2"/>
        <charset val="238"/>
      </rPr>
      <t xml:space="preserve">                            FINANCIAL  RESULTS  OF  ENTERPRISES </t>
    </r>
    <r>
      <rPr>
        <i val="true"/>
        <vertAlign val="superscript"/>
        <sz val="8"/>
        <rFont val="Arial"/>
        <family val="2"/>
        <charset val="238"/>
      </rPr>
      <t xml:space="preserve">a </t>
    </r>
    <r>
      <rPr>
        <i val="true"/>
        <sz val="8"/>
        <rFont val="Arial"/>
        <family val="2"/>
        <charset val="238"/>
      </rPr>
      <t xml:space="preserve">(cont.)</t>
    </r>
  </si>
  <si>
    <t xml:space="preserve">Wynik </t>
  </si>
  <si>
    <t xml:space="preserve">Wynik finansowy brutto   </t>
  </si>
  <si>
    <t xml:space="preserve">   </t>
  </si>
  <si>
    <t xml:space="preserve">Wynik finansowy netto   </t>
  </si>
  <si>
    <t xml:space="preserve">finansowy ze </t>
  </si>
  <si>
    <t xml:space="preserve">Gross financial result</t>
  </si>
  <si>
    <t xml:space="preserve">  </t>
  </si>
  <si>
    <t xml:space="preserve">  Net financial result</t>
  </si>
  <si>
    <t xml:space="preserve">sprzedaży </t>
  </si>
  <si>
    <t xml:space="preserve">produktów, </t>
  </si>
  <si>
    <t xml:space="preserve">finansowy </t>
  </si>
  <si>
    <t xml:space="preserve">Wynik</t>
  </si>
  <si>
    <r>
      <rPr>
        <sz val="8"/>
        <rFont val="Arial"/>
        <family val="2"/>
        <charset val="238"/>
      </rPr>
      <t xml:space="preserve">Obciążenia wyniku</t>
    </r>
    <r>
      <rPr>
        <i val="true"/>
        <vertAlign val="superscript"/>
        <sz val="8"/>
        <rFont val="Arial"/>
        <family val="2"/>
        <charset val="238"/>
      </rPr>
      <t xml:space="preserve">b</t>
    </r>
  </si>
  <si>
    <t xml:space="preserve">na działalności </t>
  </si>
  <si>
    <t xml:space="preserve">zdarzeń nad-</t>
  </si>
  <si>
    <t xml:space="preserve"> finansowego brutto</t>
  </si>
  <si>
    <t xml:space="preserve"> i materiałów</t>
  </si>
  <si>
    <t xml:space="preserve">gospodarczej</t>
  </si>
  <si>
    <t xml:space="preserve">zwyczajnych</t>
  </si>
  <si>
    <t xml:space="preserve">Encumbrances of</t>
  </si>
  <si>
    <t xml:space="preserve">Financial</t>
  </si>
  <si>
    <t xml:space="preserve">Financial </t>
  </si>
  <si>
    <t xml:space="preserve">Result on </t>
  </si>
  <si>
    <t xml:space="preserve">gross financial</t>
  </si>
  <si>
    <t xml:space="preserve">result</t>
  </si>
  <si>
    <t xml:space="preserve">result on </t>
  </si>
  <si>
    <t xml:space="preserve">extraordinary </t>
  </si>
  <si>
    <t xml:space="preserve">saldo</t>
  </si>
  <si>
    <t xml:space="preserve">zysk</t>
  </si>
  <si>
    <t xml:space="preserve">strata</t>
  </si>
  <si>
    <r>
      <rPr>
        <i val="true"/>
        <sz val="8"/>
        <rFont val="Arial"/>
        <family val="2"/>
        <charset val="238"/>
      </rPr>
      <t xml:space="preserve">result</t>
    </r>
    <r>
      <rPr>
        <i val="true"/>
        <vertAlign val="superscript"/>
        <sz val="8"/>
        <rFont val="Arial"/>
        <family val="2"/>
        <charset val="238"/>
      </rPr>
      <t xml:space="preserve">b</t>
    </r>
  </si>
  <si>
    <t xml:space="preserve">economic </t>
  </si>
  <si>
    <t xml:space="preserve">events</t>
  </si>
  <si>
    <t xml:space="preserve">balance</t>
  </si>
  <si>
    <t xml:space="preserve">profit</t>
  </si>
  <si>
    <t xml:space="preserve">loss</t>
  </si>
  <si>
    <t xml:space="preserve">of products, </t>
  </si>
  <si>
    <t xml:space="preserve">activity</t>
  </si>
  <si>
    <t xml:space="preserve">materials</t>
  </si>
  <si>
    <r>
      <rPr>
        <sz val="8"/>
        <color rgb="FF000000"/>
        <rFont val="Arial"/>
        <family val="2"/>
        <charset val="238"/>
      </rPr>
      <t xml:space="preserve">w mln zł                </t>
    </r>
    <r>
      <rPr>
        <i val="true"/>
        <sz val="8"/>
        <color rgb="FF000000"/>
        <rFont val="Arial"/>
        <family val="2"/>
        <charset val="238"/>
      </rPr>
      <t xml:space="preserve">       in mln zl</t>
    </r>
  </si>
  <si>
    <t xml:space="preserve">-0,0</t>
  </si>
  <si>
    <t xml:space="preserve">-</t>
  </si>
  <si>
    <r>
      <rPr>
        <i val="true"/>
        <sz val="8"/>
        <rFont val="Arial"/>
        <family val="2"/>
        <charset val="238"/>
      </rPr>
      <t xml:space="preserve">a</t>
    </r>
    <r>
      <rPr>
        <sz val="8"/>
        <rFont val="Arial"/>
        <family val="2"/>
        <charset val="238"/>
      </rPr>
      <t xml:space="preserve"> Patrz uwagi ogólne pkt 9.2 oraz wyjaśnienia metodyczne pkt 9-12. c Podatek dochodowy od osób prawnych i fizycznych. </t>
    </r>
  </si>
  <si>
    <t xml:space="preserve">a See general notes item 9.2 and methodological notes item 9-12. b Income tax on legal and natural persons.</t>
  </si>
  <si>
    <t xml:space="preserve">FINANSE  PRZEDSIĘBIORSTW  (cd.)      </t>
  </si>
  <si>
    <t xml:space="preserve">FINANCES  OF  ENTERPRISES  (cont.)</t>
  </si>
  <si>
    <r>
      <rPr>
        <sz val="8"/>
        <rFont val="Arial"/>
        <family val="2"/>
        <charset val="238"/>
      </rPr>
      <t xml:space="preserve">TABL. 14.  </t>
    </r>
    <r>
      <rPr>
        <b val="true"/>
        <sz val="8"/>
        <rFont val="Arial"/>
        <family val="2"/>
        <charset val="238"/>
      </rPr>
      <t xml:space="preserve">         WYNIKI  FINANSOWE  PRZEDSIĘBIORSTW  WEDŁUG  SEKCJI</t>
    </r>
  </si>
  <si>
    <r>
      <rPr>
        <sz val="8"/>
        <rFont val="Arial"/>
        <family val="2"/>
        <charset val="238"/>
      </rPr>
      <t xml:space="preserve">                             I.  PRZYCHODY,  KOSZTY,  WYNIK  FINANSOWY  ZE  SPRZEDAŻY </t>
    </r>
    <r>
      <rPr>
        <vertAlign val="superscript"/>
        <sz val="8"/>
        <rFont val="Arial"/>
        <family val="2"/>
        <charset val="238"/>
      </rPr>
      <t xml:space="preserve">a</t>
    </r>
  </si>
  <si>
    <t xml:space="preserve">                          FINANCIAL  RESULTS  OF  ENTERPRISES  BY  SECTION</t>
  </si>
  <si>
    <r>
      <rPr>
        <i val="true"/>
        <sz val="8"/>
        <rFont val="Arial"/>
        <family val="2"/>
        <charset val="238"/>
      </rPr>
      <t xml:space="preserve">                            I.  REVENUES,  COSTS,  FINANCIAL  RESULT  FROM  SALE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Of which</t>
    </r>
  </si>
  <si>
    <t xml:space="preserve">Ogółem</t>
  </si>
  <si>
    <t xml:space="preserve">gospodarowanie </t>
  </si>
  <si>
    <t xml:space="preserve">handel; </t>
  </si>
  <si>
    <t xml:space="preserve">obsługa rynku </t>
  </si>
  <si>
    <t xml:space="preserve">Total</t>
  </si>
  <si>
    <t xml:space="preserve">naprawa </t>
  </si>
  <si>
    <r>
      <rPr>
        <sz val="8"/>
        <color rgb="FF333333"/>
        <rFont val="Arial"/>
        <family val="2"/>
        <charset val="238"/>
      </rPr>
      <t xml:space="preserve">i gastronomia </t>
    </r>
    <r>
      <rPr>
        <i val="true"/>
        <vertAlign val="superscript"/>
        <sz val="8"/>
        <color rgb="FF333333"/>
        <rFont val="Czcionka tekstu podstawowego"/>
        <family val="0"/>
        <charset val="238"/>
      </rPr>
      <t xml:space="preserve">∆</t>
    </r>
  </si>
  <si>
    <t xml:space="preserve">nierucho-</t>
  </si>
  <si>
    <t xml:space="preserve">pojazdów </t>
  </si>
  <si>
    <r>
      <rPr>
        <sz val="8"/>
        <rFont val="Arial"/>
        <family val="2"/>
        <charset val="238"/>
      </rPr>
      <t xml:space="preserve">mości </t>
    </r>
    <r>
      <rPr>
        <vertAlign val="superscript"/>
        <sz val="8"/>
        <rFont val="Arial"/>
        <family val="2"/>
        <charset val="238"/>
      </rPr>
      <t xml:space="preserve">Δ</t>
    </r>
  </si>
  <si>
    <r>
      <rPr>
        <sz val="8"/>
        <rFont val="Arial"/>
        <family val="2"/>
        <charset val="238"/>
      </rPr>
      <t xml:space="preserve">rekultywacja </t>
    </r>
    <r>
      <rPr>
        <vertAlign val="superscript"/>
        <sz val="8"/>
        <rFont val="Arial"/>
        <family val="2"/>
        <charset val="238"/>
      </rPr>
      <t xml:space="preserve">∆ </t>
    </r>
  </si>
  <si>
    <t xml:space="preserve">transportation</t>
  </si>
  <si>
    <r>
      <rPr>
        <i val="true"/>
        <sz val="8"/>
        <color rgb="FF333333"/>
        <rFont val="Arial"/>
        <family val="2"/>
        <charset val="238"/>
      </rPr>
      <t xml:space="preserve">and catering </t>
    </r>
    <r>
      <rPr>
        <i val="true"/>
        <vertAlign val="superscript"/>
        <sz val="8"/>
        <color rgb="FF333333"/>
        <rFont val="Czcionka tekstu podstawowego"/>
        <family val="0"/>
        <charset val="238"/>
      </rPr>
      <t xml:space="preserve">∆</t>
    </r>
    <r>
      <rPr>
        <i val="true"/>
        <sz val="8"/>
        <color rgb="FF333333"/>
        <rFont val="Arial"/>
        <family val="2"/>
        <charset val="238"/>
      </rPr>
      <t xml:space="preserve"> </t>
    </r>
  </si>
  <si>
    <t xml:space="preserve">manufacturing</t>
  </si>
  <si>
    <r>
      <rPr>
        <sz val="8"/>
        <rFont val="Arial"/>
        <family val="2"/>
        <charset val="238"/>
      </rPr>
      <t xml:space="preserve">wych </t>
    </r>
    <r>
      <rPr>
        <vertAlign val="superscript"/>
        <sz val="8"/>
        <rFont val="Arial"/>
        <family val="2"/>
        <charset val="238"/>
      </rPr>
      <t xml:space="preserve">Δ</t>
    </r>
  </si>
  <si>
    <t xml:space="preserve"> and storage</t>
  </si>
  <si>
    <t xml:space="preserve">activities</t>
  </si>
  <si>
    <r>
      <rPr>
        <i val="true"/>
        <sz val="8"/>
        <rFont val="Arial"/>
        <family val="2"/>
        <charset val="238"/>
      </rPr>
      <t xml:space="preserve">motor vehicles </t>
    </r>
    <r>
      <rPr>
        <i val="true"/>
        <vertAlign val="superscript"/>
        <sz val="8"/>
        <rFont val="Arial"/>
        <family val="2"/>
        <charset val="238"/>
      </rPr>
      <t xml:space="preserve">Δ</t>
    </r>
  </si>
  <si>
    <t xml:space="preserve">remediation </t>
  </si>
  <si>
    <t xml:space="preserve">Przychody netto ze sprzedaży produktów, towarów i materiałów w mln zł</t>
  </si>
  <si>
    <t xml:space="preserve">Net revenues from the sale of products, goods and materials in mln zl</t>
  </si>
  <si>
    <t xml:space="preserve">Koszt własny sprzedanych produktów, towarów i materiałów w mln zł</t>
  </si>
  <si>
    <t xml:space="preserve">Cost of products, goods and materials sold in mln zl</t>
  </si>
  <si>
    <t xml:space="preserve">Wynik finansowy ze sprzedaży produktów, towarów i materiałów w mln zł</t>
  </si>
  <si>
    <t xml:space="preserve">Financial result from the sale of products, goods and materials in mln zl</t>
  </si>
  <si>
    <r>
      <rPr>
        <i val="true"/>
        <sz val="8"/>
        <rFont val="Times New Roman"/>
        <family val="1"/>
        <charset val="238"/>
      </rPr>
      <t xml:space="preserve">a</t>
    </r>
    <r>
      <rPr>
        <sz val="8"/>
        <rFont val="Arial"/>
        <family val="2"/>
        <charset val="238"/>
      </rPr>
      <t xml:space="preserve"> Patrz uwagi ogólne pkt 9.2 oraz wyjaśnienia metodyczne pkt 10-12. </t>
    </r>
  </si>
  <si>
    <r>
      <rPr>
        <i val="true"/>
        <sz val="8"/>
        <rFont val="Times New Roman"/>
        <family val="1"/>
        <charset val="238"/>
      </rPr>
      <t xml:space="preserve">a</t>
    </r>
    <r>
      <rPr>
        <i val="true"/>
        <sz val="8"/>
        <rFont val="Arial"/>
        <family val="2"/>
        <charset val="238"/>
      </rPr>
      <t xml:space="preserve"> See general notes item 9.2 and methodological notes item 10-12.</t>
    </r>
  </si>
  <si>
    <r>
      <rPr>
        <sz val="8"/>
        <rFont val="Arial"/>
        <family val="2"/>
        <charset val="238"/>
      </rPr>
      <t xml:space="preserve">TABL. 14.  </t>
    </r>
    <r>
      <rPr>
        <b val="true"/>
        <sz val="8"/>
        <rFont val="Arial"/>
        <family val="2"/>
        <charset val="238"/>
      </rPr>
      <t xml:space="preserve">         WYNIKI  FINANSOWE  PRZEDSIĘBIORSTW  WEDŁUG  SEKCJI (cd.)</t>
    </r>
  </si>
  <si>
    <r>
      <rPr>
        <sz val="8"/>
        <rFont val="Arial"/>
        <family val="2"/>
        <charset val="238"/>
      </rPr>
      <t xml:space="preserve">                             II.  WYNIK  FINANSOWY  BRUTTO </t>
    </r>
    <r>
      <rPr>
        <i val="true"/>
        <vertAlign val="superscript"/>
        <sz val="8"/>
        <rFont val="Arial"/>
        <family val="2"/>
        <charset val="238"/>
      </rPr>
      <t xml:space="preserve">a</t>
    </r>
  </si>
  <si>
    <t xml:space="preserve">                          FINANCIAL  RESULTS  OF  ENTERPRISES  BY  SECTION (cont.)</t>
  </si>
  <si>
    <r>
      <rPr>
        <i val="true"/>
        <sz val="8"/>
        <rFont val="Arial"/>
        <family val="2"/>
        <charset val="238"/>
      </rPr>
      <t xml:space="preserve">                           II.  GROSS  FINANCIAL  RESULT </t>
    </r>
    <r>
      <rPr>
        <i val="true"/>
        <vertAlign val="superscript"/>
        <sz val="8"/>
        <rFont val="Arial"/>
        <family val="2"/>
        <charset val="238"/>
      </rPr>
      <t xml:space="preserve">a</t>
    </r>
  </si>
  <si>
    <r>
      <rPr>
        <sz val="8"/>
        <color rgb="FF333333"/>
        <rFont val="Arial"/>
        <family val="2"/>
        <charset val="238"/>
      </rPr>
      <t xml:space="preserve">i gastronomia </t>
    </r>
    <r>
      <rPr>
        <i val="true"/>
        <vertAlign val="superscript"/>
        <sz val="8"/>
        <color rgb="FF333333"/>
        <rFont val="Arial"/>
        <family val="2"/>
        <charset val="238"/>
      </rPr>
      <t xml:space="preserve">∆</t>
    </r>
  </si>
  <si>
    <r>
      <rPr>
        <i val="true"/>
        <sz val="8"/>
        <color rgb="FF333333"/>
        <rFont val="Arial"/>
        <family val="2"/>
        <charset val="238"/>
      </rPr>
      <t xml:space="preserve">and catering </t>
    </r>
    <r>
      <rPr>
        <i val="true"/>
        <vertAlign val="superscript"/>
        <sz val="8"/>
        <color rgb="FF333333"/>
        <rFont val="Arial"/>
        <family val="2"/>
        <charset val="238"/>
      </rPr>
      <t xml:space="preserve">∆</t>
    </r>
    <r>
      <rPr>
        <i val="true"/>
        <sz val="8"/>
        <color rgb="FF333333"/>
        <rFont val="Arial"/>
        <family val="2"/>
        <charset val="238"/>
      </rPr>
      <t xml:space="preserve"> </t>
    </r>
  </si>
  <si>
    <t xml:space="preserve">Zysk brutto w mln zł</t>
  </si>
  <si>
    <t xml:space="preserve">Gross profit in mln zl</t>
  </si>
  <si>
    <t xml:space="preserve">Strata brutto w mln zł</t>
  </si>
  <si>
    <t xml:space="preserve">Gross loss in mln zl</t>
  </si>
  <si>
    <t xml:space="preserve">Wynik finansowy brutto w mln zł</t>
  </si>
  <si>
    <t xml:space="preserve">Gross financial result in mln zl</t>
  </si>
  <si>
    <r>
      <rPr>
        <i val="true"/>
        <sz val="8"/>
        <rFont val="Times New Roman"/>
        <family val="1"/>
        <charset val="238"/>
      </rPr>
      <t xml:space="preserve">a</t>
    </r>
    <r>
      <rPr>
        <sz val="8"/>
        <rFont val="Arial"/>
        <family val="2"/>
        <charset val="238"/>
      </rPr>
      <t xml:space="preserve"> Patrz uwagi ogólne pkt 9.2 oraz wyjaśnienia metodyczne pkt 12. </t>
    </r>
  </si>
  <si>
    <r>
      <rPr>
        <i val="true"/>
        <sz val="8"/>
        <rFont val="Times New Roman"/>
        <family val="1"/>
        <charset val="238"/>
      </rPr>
      <t xml:space="preserve">a</t>
    </r>
    <r>
      <rPr>
        <i val="true"/>
        <sz val="8"/>
        <rFont val="Arial"/>
        <family val="2"/>
        <charset val="238"/>
      </rPr>
      <t xml:space="preserve"> See general notes item 9.2 and methodological notes item 12.</t>
    </r>
  </si>
  <si>
    <r>
      <rPr>
        <sz val="8"/>
        <rFont val="Arial"/>
        <family val="2"/>
        <charset val="238"/>
      </rPr>
      <t xml:space="preserve">TABL. 14.    </t>
    </r>
    <r>
      <rPr>
        <b val="true"/>
        <sz val="8"/>
        <rFont val="Arial"/>
        <family val="2"/>
        <charset val="238"/>
      </rPr>
      <t xml:space="preserve">       WYNIKI  FINANSOWE  PRZEDSIĘBIORSTW  WEDŁUG  SEKCJI (dok.)</t>
    </r>
  </si>
  <si>
    <r>
      <rPr>
        <sz val="8"/>
        <rFont val="Arial"/>
        <family val="2"/>
        <charset val="238"/>
      </rPr>
      <t xml:space="preserve">                             III.  WYNIK  FINANSOWY  NETTO </t>
    </r>
    <r>
      <rPr>
        <i val="true"/>
        <vertAlign val="superscript"/>
        <sz val="8"/>
        <rFont val="Arial"/>
        <family val="2"/>
        <charset val="238"/>
      </rPr>
      <t xml:space="preserve">a</t>
    </r>
  </si>
  <si>
    <r>
      <rPr>
        <i val="true"/>
        <sz val="8"/>
        <rFont val="Arial"/>
        <family val="2"/>
        <charset val="238"/>
      </rPr>
      <t xml:space="preserve">                           III.  NET  FINANCIAL  RESULT </t>
    </r>
    <r>
      <rPr>
        <i val="true"/>
        <vertAlign val="superscript"/>
        <sz val="8"/>
        <rFont val="Arial"/>
        <family val="2"/>
        <charset val="238"/>
      </rPr>
      <t xml:space="preserve">a</t>
    </r>
  </si>
  <si>
    <t xml:space="preserve">Zysk netto w mln zł</t>
  </si>
  <si>
    <t xml:space="preserve">Net  profit in mln zl</t>
  </si>
  <si>
    <t xml:space="preserve">Strata netto w mln zł</t>
  </si>
  <si>
    <t xml:space="preserve">Net loss in mln zl</t>
  </si>
  <si>
    <t xml:space="preserve">Wynik finansowy netto w mln zł</t>
  </si>
  <si>
    <t xml:space="preserve">Net financial result in mln zl</t>
  </si>
  <si>
    <t xml:space="preserve">FINANSE  PRZEDSIĘBIORSTW  (cd.)</t>
  </si>
  <si>
    <r>
      <rPr>
        <sz val="8"/>
        <rFont val="Arial"/>
        <family val="2"/>
        <charset val="238"/>
      </rPr>
      <t xml:space="preserve">TABL. 15.  </t>
    </r>
    <r>
      <rPr>
        <b val="true"/>
        <sz val="8"/>
        <rFont val="Arial"/>
        <family val="2"/>
        <charset val="238"/>
      </rPr>
      <t xml:space="preserve">      RELACJE  EKONOMICZNE  ORAZ  STRUKTURA  PRZEDSIĘBIORSTW  WEDŁUG  UZYSKANYCH   WYNIKÓW</t>
    </r>
  </si>
  <si>
    <r>
      <rPr>
        <b val="true"/>
        <sz val="8"/>
        <rFont val="Arial"/>
        <family val="2"/>
        <charset val="238"/>
      </rPr>
      <t xml:space="preserve"> FINANSOWYCH </t>
    </r>
    <r>
      <rPr>
        <b val="true"/>
        <vertAlign val="superscript"/>
        <sz val="8"/>
        <rFont val="Arial"/>
        <family val="2"/>
        <charset val="238"/>
      </rPr>
      <t xml:space="preserve">a</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t>
    </r>
  </si>
  <si>
    <t xml:space="preserve">Wskaźnik rentowności ze sprzedaży w %</t>
  </si>
  <si>
    <t xml:space="preserve">Sales profitability rate in %</t>
  </si>
  <si>
    <t xml:space="preserve">Wskaźnik rentowności obrotu brutto w %</t>
  </si>
  <si>
    <t xml:space="preserve">Profitability rate of gross turnover in %</t>
  </si>
  <si>
    <t xml:space="preserve">Wskaźnik rentowności obrotu netto w %</t>
  </si>
  <si>
    <t xml:space="preserve">Profitability rate of net turnover in %</t>
  </si>
  <si>
    <r>
      <rPr>
        <i val="true"/>
        <sz val="8"/>
        <rFont val="Times New Roman"/>
        <family val="1"/>
        <charset val="238"/>
      </rPr>
      <t xml:space="preserve">a</t>
    </r>
    <r>
      <rPr>
        <sz val="8"/>
        <rFont val="Arial"/>
        <family val="2"/>
        <charset val="238"/>
      </rPr>
      <t xml:space="preserve"> Patrz uwagi ogólne pkt 9.2 oraz wyjaśnienia metodyczne pkt 14. </t>
    </r>
  </si>
  <si>
    <r>
      <rPr>
        <i val="true"/>
        <sz val="8"/>
        <rFont val="Times New Roman"/>
        <family val="1"/>
        <charset val="238"/>
      </rPr>
      <t xml:space="preserve">a</t>
    </r>
    <r>
      <rPr>
        <i val="true"/>
        <sz val="8"/>
        <rFont val="Arial"/>
        <family val="2"/>
        <charset val="238"/>
      </rPr>
      <t xml:space="preserve">See general notes item 9.2 and methodological notes item 14.</t>
    </r>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cd.)</t>
    </r>
  </si>
  <si>
    <r>
      <rPr>
        <i val="true"/>
        <sz val="8"/>
        <rFont val="Arial"/>
        <family val="2"/>
        <charset val="238"/>
      </rPr>
      <t xml:space="preserve">                         ECONOMIC  RELATIONS  AND  COMPOSITION  OF  ENTERPRISES  BY  OBTAINED  FINANCIAL  RESULT </t>
    </r>
    <r>
      <rPr>
        <i val="true"/>
        <vertAlign val="superscript"/>
        <sz val="8"/>
        <rFont val="Arial"/>
        <family val="2"/>
        <charset val="238"/>
      </rPr>
      <t xml:space="preserve">a </t>
    </r>
    <r>
      <rPr>
        <i val="true"/>
        <sz val="8"/>
        <rFont val="Arial"/>
        <family val="2"/>
        <charset val="238"/>
      </rPr>
      <t xml:space="preserve">(cont.)</t>
    </r>
  </si>
  <si>
    <t xml:space="preserve">Wskaźnik poziomu kosztów w %</t>
  </si>
  <si>
    <t xml:space="preserve">Cost level indicator in %</t>
  </si>
  <si>
    <t xml:space="preserve">Wskaźnik płynności finansowej I stopnia w %</t>
  </si>
  <si>
    <t xml:space="preserve">The first degree financial liquidity indicator in %</t>
  </si>
  <si>
    <t xml:space="preserve">Wskaźnik płynności finansowej II stopnia w %</t>
  </si>
  <si>
    <t xml:space="preserve">The second degree financial liquidity indicator in %</t>
  </si>
  <si>
    <r>
      <rPr>
        <b val="true"/>
        <sz val="8"/>
        <rFont val="Arial"/>
        <family val="2"/>
        <charset val="238"/>
      </rPr>
      <t xml:space="preserve"> FINANSOWYCH </t>
    </r>
    <r>
      <rPr>
        <b val="true"/>
        <vertAlign val="superscript"/>
        <sz val="8"/>
        <rFont val="Arial"/>
        <family val="2"/>
        <charset val="238"/>
      </rPr>
      <t xml:space="preserve">a </t>
    </r>
    <r>
      <rPr>
        <b val="true"/>
        <sz val="8"/>
        <rFont val="Arial"/>
        <family val="2"/>
        <charset val="238"/>
      </rPr>
      <t xml:space="preserve">(dok.)</t>
    </r>
  </si>
  <si>
    <t xml:space="preserve">Liczba przedsiębiorstw objętych badaniem</t>
  </si>
  <si>
    <t xml:space="preserve">Number of enterprises covered by survey</t>
  </si>
  <si>
    <r>
      <rPr>
        <sz val="8"/>
        <rFont val="Arial"/>
        <family val="2"/>
        <charset val="238"/>
      </rPr>
      <t xml:space="preserve">Udział liczby przedsiębiorstw wykazujących zysk netto w ogólnej liczbie przedsiębiorstw</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number of enterprises showing net profit in total number of enterprises in </t>
    </r>
    <r>
      <rPr>
        <i val="true"/>
        <vertAlign val="superscript"/>
        <sz val="8"/>
        <rFont val="Arial"/>
        <family val="2"/>
        <charset val="238"/>
      </rPr>
      <t xml:space="preserve">b</t>
    </r>
    <r>
      <rPr>
        <i val="true"/>
        <sz val="8"/>
        <rFont val="Arial"/>
        <family val="2"/>
        <charset val="238"/>
      </rPr>
      <t xml:space="preserve">%</t>
    </r>
  </si>
  <si>
    <r>
      <rPr>
        <sz val="8"/>
        <rFont val="Arial"/>
        <family val="2"/>
        <charset val="238"/>
      </rPr>
      <t xml:space="preserve">Udział przychodów przedsiębiorstw wykazujących zysk netto w przychodach z całokształtu działalnosci</t>
    </r>
    <r>
      <rPr>
        <i val="true"/>
        <vertAlign val="superscript"/>
        <sz val="8"/>
        <rFont val="Arial"/>
        <family val="2"/>
        <charset val="238"/>
      </rPr>
      <t xml:space="preserve">b</t>
    </r>
    <r>
      <rPr>
        <sz val="8"/>
        <rFont val="Arial"/>
        <family val="2"/>
        <charset val="238"/>
      </rPr>
      <t xml:space="preserve"> w %</t>
    </r>
  </si>
  <si>
    <r>
      <rPr>
        <i val="true"/>
        <sz val="8"/>
        <rFont val="Arial"/>
        <family val="2"/>
        <charset val="238"/>
      </rPr>
      <t xml:space="preserve">Share of revenues of enterprises showing net profit in total revenues from the whole activity</t>
    </r>
    <r>
      <rPr>
        <i val="true"/>
        <vertAlign val="superscript"/>
        <sz val="8"/>
        <rFont val="Arial"/>
        <family val="2"/>
        <charset val="238"/>
      </rPr>
      <t xml:space="preserve">b</t>
    </r>
    <r>
      <rPr>
        <i val="true"/>
        <sz val="8"/>
        <rFont val="Arial"/>
        <family val="2"/>
        <charset val="238"/>
      </rPr>
      <t xml:space="preserve"> in %</t>
    </r>
  </si>
  <si>
    <r>
      <rPr>
        <i val="true"/>
        <sz val="8"/>
        <rFont val="Times New Roman"/>
        <family val="1"/>
        <charset val="238"/>
      </rPr>
      <t xml:space="preserve">a</t>
    </r>
    <r>
      <rPr>
        <sz val="8"/>
        <rFont val="Arial"/>
        <family val="2"/>
        <charset val="238"/>
      </rPr>
      <t xml:space="preserve"> Patrz uwagi ogólne pkt 9.2 oraz wyjaśnienia metodyczne pkt 14. </t>
    </r>
    <r>
      <rPr>
        <i val="true"/>
        <sz val="8"/>
        <rFont val="Arial"/>
        <family val="2"/>
        <charset val="238"/>
      </rPr>
      <t xml:space="preserve">b</t>
    </r>
    <r>
      <rPr>
        <sz val="8"/>
        <rFont val="Arial"/>
        <family val="2"/>
        <charset val="238"/>
      </rPr>
      <t xml:space="preserve"> Odpowiednio ogółem, sekcji.</t>
    </r>
  </si>
  <si>
    <r>
      <rPr>
        <i val="true"/>
        <sz val="8"/>
        <rFont val="Times New Roman"/>
        <family val="1"/>
        <charset val="238"/>
      </rPr>
      <t xml:space="preserve">a</t>
    </r>
    <r>
      <rPr>
        <i val="true"/>
        <sz val="8"/>
        <rFont val="Arial"/>
        <family val="2"/>
        <charset val="238"/>
      </rPr>
      <t xml:space="preserve">See general notes item 9.2 and methodological notes item 14. b Of total section respectively.</t>
    </r>
  </si>
  <si>
    <r>
      <rPr>
        <sz val="8"/>
        <rFont val="Arial"/>
        <family val="2"/>
        <charset val="238"/>
      </rPr>
      <t xml:space="preserve">TABL. 16.</t>
    </r>
    <r>
      <rPr>
        <b val="true"/>
        <sz val="8"/>
        <rFont val="Arial"/>
        <family val="2"/>
        <charset val="238"/>
      </rPr>
      <t xml:space="preserve">      AKTYWA  OBROTOWE  ORAZ  ZOBOWIĄZANIA  KRÓTKO-  I  DŁUGOTERMINOWE  PRZEDSIĘBIORSTW </t>
    </r>
    <r>
      <rPr>
        <b val="true"/>
        <vertAlign val="superscript"/>
        <sz val="8"/>
        <rFont val="Arial"/>
        <family val="2"/>
        <charset val="238"/>
      </rPr>
      <t xml:space="preserve">a</t>
    </r>
  </si>
  <si>
    <t xml:space="preserve">                      Stan w końcu okresu </t>
  </si>
  <si>
    <r>
      <rPr>
        <i val="true"/>
        <sz val="8"/>
        <rFont val="Arial"/>
        <family val="2"/>
        <charset val="238"/>
      </rPr>
      <t xml:space="preserve">                     CURRENT  ASSETS  AND  SHORT-TERM  AND  LONG-TERM  LIABILITIES  OF  ENTERPRISES </t>
    </r>
    <r>
      <rPr>
        <i val="true"/>
        <vertAlign val="superscript"/>
        <sz val="8"/>
        <rFont val="Arial"/>
        <family val="2"/>
        <charset val="238"/>
      </rPr>
      <t xml:space="preserve">a</t>
    </r>
  </si>
  <si>
    <t xml:space="preserve">                      End of period</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                </t>
    </r>
    <r>
      <rPr>
        <i val="true"/>
        <sz val="8"/>
        <rFont val="Arial"/>
        <family val="2"/>
        <charset val="238"/>
      </rPr>
      <t xml:space="preserve">Short-term liabilities</t>
    </r>
    <r>
      <rPr>
        <i val="true"/>
        <vertAlign val="superscript"/>
        <sz val="8"/>
        <rFont val="Arial"/>
        <family val="2"/>
        <charset val="238"/>
      </rPr>
      <t xml:space="preserve"> b</t>
    </r>
  </si>
  <si>
    <r>
      <rPr>
        <sz val="8"/>
        <color rgb="FF000000"/>
        <rFont val="Czcionka tekstu podstawowego"/>
        <family val="2"/>
        <charset val="238"/>
      </rPr>
      <t xml:space="preserve">w tym   </t>
    </r>
    <r>
      <rPr>
        <i val="true"/>
        <sz val="8"/>
        <color rgb="FF000000"/>
        <rFont val="Czcionka tekstu podstawowego"/>
        <family val="0"/>
        <charset val="238"/>
      </rPr>
      <t xml:space="preserve">  of which</t>
    </r>
  </si>
  <si>
    <r>
      <rPr>
        <sz val="8"/>
        <rFont val="Arial"/>
        <family val="2"/>
        <charset val="238"/>
      </rPr>
      <t xml:space="preserve">zapasy     </t>
    </r>
    <r>
      <rPr>
        <i val="true"/>
        <sz val="8"/>
        <rFont val="Arial"/>
        <family val="2"/>
        <charset val="238"/>
      </rPr>
      <t xml:space="preserve">stocks</t>
    </r>
  </si>
  <si>
    <t xml:space="preserve">należności </t>
  </si>
  <si>
    <t xml:space="preserve">krótkoterminowe</t>
  </si>
  <si>
    <t xml:space="preserve">z tytułu </t>
  </si>
  <si>
    <r>
      <rPr>
        <sz val="8"/>
        <rFont val="Arial"/>
        <family val="2"/>
        <charset val="238"/>
      </rPr>
      <t xml:space="preserve">w tym     </t>
    </r>
    <r>
      <rPr>
        <i val="true"/>
        <sz val="8"/>
        <rFont val="Arial"/>
        <family val="2"/>
        <charset val="238"/>
      </rPr>
      <t xml:space="preserve">of which</t>
    </r>
  </si>
  <si>
    <t xml:space="preserve">short-term dues</t>
  </si>
  <si>
    <t xml:space="preserve">krótko-</t>
  </si>
  <si>
    <t xml:space="preserve">podatków,</t>
  </si>
  <si>
    <t xml:space="preserve">Zobo-</t>
  </si>
  <si>
    <t xml:space="preserve">inwestycje</t>
  </si>
  <si>
    <t xml:space="preserve">terminowe</t>
  </si>
  <si>
    <t xml:space="preserve">ceł, ubez-</t>
  </si>
  <si>
    <t xml:space="preserve">wiązania </t>
  </si>
  <si>
    <t xml:space="preserve">rozliczenia </t>
  </si>
  <si>
    <t xml:space="preserve">pieczeń </t>
  </si>
  <si>
    <t xml:space="preserve">długo-</t>
  </si>
  <si>
    <t xml:space="preserve">pół-</t>
  </si>
  <si>
    <t xml:space="preserve">z tytułu  </t>
  </si>
  <si>
    <t xml:space="preserve">między-</t>
  </si>
  <si>
    <t xml:space="preserve">dostaw </t>
  </si>
  <si>
    <t xml:space="preserve">i innych </t>
  </si>
  <si>
    <t xml:space="preserve">produkty</t>
  </si>
  <si>
    <t xml:space="preserve">dostaw</t>
  </si>
  <si>
    <t xml:space="preserve">short-term </t>
  </si>
  <si>
    <t xml:space="preserve">okresowe</t>
  </si>
  <si>
    <r>
      <rPr>
        <sz val="8"/>
        <rFont val="Arial"/>
        <family val="2"/>
        <charset val="238"/>
      </rPr>
      <t xml:space="preserve">i usług</t>
    </r>
    <r>
      <rPr>
        <i val="true"/>
        <vertAlign val="superscript"/>
        <sz val="8"/>
        <rFont val="Arial"/>
        <family val="2"/>
        <charset val="238"/>
      </rPr>
      <t xml:space="preserve">c</t>
    </r>
  </si>
  <si>
    <t xml:space="preserve">świadczeń</t>
  </si>
  <si>
    <t xml:space="preserve">Long-term </t>
  </si>
  <si>
    <t xml:space="preserve">i produkty</t>
  </si>
  <si>
    <t xml:space="preserve">produkty </t>
  </si>
  <si>
    <r>
      <rPr>
        <sz val="8"/>
        <rFont val="Arial"/>
        <family val="2"/>
        <charset val="238"/>
      </rPr>
      <t xml:space="preserve">i usług </t>
    </r>
    <r>
      <rPr>
        <vertAlign val="superscript"/>
        <sz val="8"/>
        <rFont val="Arial"/>
        <family val="2"/>
        <charset val="238"/>
      </rPr>
      <t xml:space="preserve">c</t>
    </r>
  </si>
  <si>
    <t xml:space="preserve">investments</t>
  </si>
  <si>
    <t xml:space="preserve">from </t>
  </si>
  <si>
    <t xml:space="preserve">on account </t>
  </si>
  <si>
    <t xml:space="preserve">liabilities</t>
  </si>
  <si>
    <t xml:space="preserve">materiały</t>
  </si>
  <si>
    <t xml:space="preserve">w toku</t>
  </si>
  <si>
    <t xml:space="preserve">gotowe</t>
  </si>
  <si>
    <t xml:space="preserve">towary</t>
  </si>
  <si>
    <t xml:space="preserve">inter-period </t>
  </si>
  <si>
    <t xml:space="preserve">deliveries</t>
  </si>
  <si>
    <t xml:space="preserve">of taxes, </t>
  </si>
  <si>
    <t xml:space="preserve">work in</t>
  </si>
  <si>
    <t xml:space="preserve">finished </t>
  </si>
  <si>
    <t xml:space="preserve">goods</t>
  </si>
  <si>
    <t xml:space="preserve">settlements</t>
  </si>
  <si>
    <t xml:space="preserve">customs </t>
  </si>
  <si>
    <t xml:space="preserve">progress</t>
  </si>
  <si>
    <t xml:space="preserve">from</t>
  </si>
  <si>
    <r>
      <rPr>
        <i val="true"/>
        <sz val="8"/>
        <rFont val="Arial"/>
        <family val="2"/>
        <charset val="238"/>
      </rPr>
      <t xml:space="preserve">services</t>
    </r>
    <r>
      <rPr>
        <i val="true"/>
        <vertAlign val="superscript"/>
        <sz val="8"/>
        <rFont val="Arial"/>
        <family val="2"/>
        <charset val="238"/>
      </rPr>
      <t xml:space="preserve">c</t>
    </r>
  </si>
  <si>
    <t xml:space="preserve">duties,</t>
  </si>
  <si>
    <t xml:space="preserve">and semi-</t>
  </si>
  <si>
    <t xml:space="preserve">insurance </t>
  </si>
  <si>
    <t xml:space="preserve">-finished</t>
  </si>
  <si>
    <t xml:space="preserve">and other </t>
  </si>
  <si>
    <r>
      <rPr>
        <i val="true"/>
        <sz val="8"/>
        <rFont val="Arial"/>
        <family val="2"/>
        <charset val="238"/>
      </rPr>
      <t xml:space="preserve">services </t>
    </r>
    <r>
      <rPr>
        <i val="true"/>
        <vertAlign val="superscript"/>
        <sz val="8"/>
        <rFont val="Arial"/>
        <family val="2"/>
        <charset val="238"/>
      </rPr>
      <t xml:space="preserve">c</t>
    </r>
  </si>
  <si>
    <t xml:space="preserve">benefits</t>
  </si>
  <si>
    <r>
      <rPr>
        <sz val="8"/>
        <rFont val="Arial"/>
        <family val="2"/>
        <charset val="238"/>
      </rPr>
      <t xml:space="preserve">w mln zł      </t>
    </r>
    <r>
      <rPr>
        <i val="true"/>
        <sz val="8"/>
        <rFont val="Arial"/>
        <family val="2"/>
        <charset val="238"/>
      </rPr>
      <t xml:space="preserve">in mln zl</t>
    </r>
  </si>
  <si>
    <t xml:space="preserve">a Patrz uwagi ogólne pkt 9.2 oraz wyjaśnienia metodyczne pkt 13.   b Obejmują zobowiązania o okresie spłaty do 1 roku, z wyjątkiem zobowiązań z tytułu dostaw i usług; bez funduszy specjalnych.  c Bez względu na okres wymagalności zapłaty.</t>
  </si>
  <si>
    <t xml:space="preserve">a See general notes item 9.2 and methodological  notes item 13.   b Including liabilities with maturity of up to 1 year, apart from deliveries and services; excluding special funds. c Regardless the maturity date.  </t>
  </si>
  <si>
    <t xml:space="preserve">FINANSE  PRZEDSIĘBIORSTW  (dok.)</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si>
  <si>
    <t xml:space="preserve">                      Stan w końcu czerwca 2012 r.</t>
  </si>
  <si>
    <r>
      <rPr>
        <i val="true"/>
        <sz val="8"/>
        <rFont val="Arial"/>
        <family val="2"/>
        <charset val="238"/>
      </rPr>
      <t xml:space="preserve">                     CURRENT  ASSETS  AND  LIABILITIES  OF  ENTERPRISES  BY  SECTION </t>
    </r>
    <r>
      <rPr>
        <i val="true"/>
        <vertAlign val="superscript"/>
        <sz val="8"/>
        <rFont val="Arial"/>
        <family val="2"/>
        <charset val="238"/>
      </rPr>
      <t xml:space="preserve">a</t>
    </r>
  </si>
  <si>
    <t xml:space="preserve">                      End of June 2012</t>
  </si>
  <si>
    <r>
      <rPr>
        <sz val="8"/>
        <rFont val="Arial"/>
        <family val="2"/>
        <charset val="238"/>
      </rPr>
      <t xml:space="preserve">Aktywa obrotowe           </t>
    </r>
    <r>
      <rPr>
        <i val="true"/>
        <sz val="8"/>
        <rFont val="Arial"/>
        <family val="2"/>
        <charset val="238"/>
      </rPr>
      <t xml:space="preserve">Current assets</t>
    </r>
  </si>
  <si>
    <r>
      <rPr>
        <sz val="8"/>
        <rFont val="Arial"/>
        <family val="2"/>
        <charset val="238"/>
      </rPr>
      <t xml:space="preserve">Zobowiązania krótkoterminowe </t>
    </r>
    <r>
      <rPr>
        <vertAlign val="superscript"/>
        <sz val="8"/>
        <rFont val="Arial"/>
        <family val="2"/>
        <charset val="238"/>
      </rPr>
      <t xml:space="preserve">b</t>
    </r>
  </si>
  <si>
    <r>
      <rPr>
        <sz val="8"/>
        <rFont val="Arial"/>
        <family val="2"/>
        <charset val="238"/>
      </rPr>
      <t xml:space="preserve">w tym          </t>
    </r>
    <r>
      <rPr>
        <i val="true"/>
        <sz val="8"/>
        <rFont val="Arial"/>
        <family val="2"/>
        <charset val="238"/>
      </rPr>
      <t xml:space="preserve">of which</t>
    </r>
  </si>
  <si>
    <r>
      <rPr>
        <i val="true"/>
        <sz val="8"/>
        <rFont val="Arial"/>
        <family val="2"/>
        <charset val="238"/>
      </rPr>
      <t xml:space="preserve">Short-term liabilities </t>
    </r>
    <r>
      <rPr>
        <i val="true"/>
        <vertAlign val="superscript"/>
        <sz val="8"/>
        <rFont val="Arial"/>
        <family val="2"/>
        <charset val="238"/>
      </rPr>
      <t xml:space="preserve">b</t>
    </r>
  </si>
  <si>
    <r>
      <rPr>
        <sz val="8"/>
        <rFont val="Arial"/>
        <family val="2"/>
        <charset val="238"/>
      </rPr>
      <t xml:space="preserve">należności krótkoterminowe     
</t>
    </r>
    <r>
      <rPr>
        <i val="true"/>
        <sz val="8"/>
        <rFont val="Arial"/>
        <family val="2"/>
        <charset val="238"/>
      </rPr>
      <t xml:space="preserve">short-term dues</t>
    </r>
  </si>
  <si>
    <r>
      <rPr>
        <sz val="8"/>
        <rFont val="Arial"/>
        <family val="2"/>
        <charset val="238"/>
      </rPr>
      <t xml:space="preserve">zapasy        </t>
    </r>
    <r>
      <rPr>
        <i val="true"/>
        <sz val="8"/>
        <rFont val="Arial"/>
        <family val="2"/>
        <charset val="238"/>
      </rPr>
      <t xml:space="preserve"> stocks</t>
    </r>
  </si>
  <si>
    <t xml:space="preserve">WYSZCZEGÓLNIENIE</t>
  </si>
  <si>
    <t xml:space="preserve">SPECIFICATION</t>
  </si>
  <si>
    <t xml:space="preserve">z tytułu</t>
  </si>
  <si>
    <t xml:space="preserve">kredyty  </t>
  </si>
  <si>
    <t xml:space="preserve"> dostaw</t>
  </si>
  <si>
    <r>
      <rPr>
        <sz val="8"/>
        <rFont val="Arial"/>
        <family val="2"/>
        <charset val="238"/>
      </rPr>
      <t xml:space="preserve">i usług</t>
    </r>
    <r>
      <rPr>
        <i val="true"/>
        <sz val="8"/>
        <rFont val="Arial"/>
        <family val="2"/>
        <charset val="238"/>
      </rPr>
      <t xml:space="preserve"> </t>
    </r>
    <r>
      <rPr>
        <i val="true"/>
        <vertAlign val="superscript"/>
        <sz val="8"/>
        <rFont val="Arial"/>
        <family val="2"/>
        <charset val="238"/>
      </rPr>
      <t xml:space="preserve">d</t>
    </r>
  </si>
  <si>
    <t xml:space="preserve">short-term</t>
  </si>
  <si>
    <t xml:space="preserve">bankowe</t>
  </si>
  <si>
    <r>
      <rPr>
        <sz val="8"/>
        <rFont val="Arial"/>
        <family val="2"/>
        <charset val="238"/>
      </rPr>
      <t xml:space="preserve">i usług</t>
    </r>
    <r>
      <rPr>
        <vertAlign val="superscript"/>
        <sz val="8"/>
        <rFont val="Arial"/>
        <family val="2"/>
        <charset val="238"/>
      </rPr>
      <t xml:space="preserve"> d</t>
    </r>
  </si>
  <si>
    <r>
      <rPr>
        <sz val="8"/>
        <rFont val="Arial"/>
        <family val="2"/>
        <charset val="238"/>
      </rPr>
      <t xml:space="preserve">i pożyczki </t>
    </r>
    <r>
      <rPr>
        <vertAlign val="superscript"/>
        <sz val="8"/>
        <rFont val="Arial"/>
        <family val="2"/>
        <charset val="238"/>
      </rPr>
      <t xml:space="preserve">C</t>
    </r>
  </si>
  <si>
    <t xml:space="preserve">from  </t>
  </si>
  <si>
    <t xml:space="preserve">of which from</t>
  </si>
  <si>
    <t xml:space="preserve">bank credits </t>
  </si>
  <si>
    <r>
      <rPr>
        <i val="true"/>
        <sz val="8"/>
        <rFont val="Arial"/>
        <family val="2"/>
        <charset val="238"/>
      </rPr>
      <t xml:space="preserve">and loans </t>
    </r>
    <r>
      <rPr>
        <i val="true"/>
        <vertAlign val="superscript"/>
        <sz val="8"/>
        <rFont val="Arial"/>
        <family val="2"/>
        <charset val="238"/>
      </rPr>
      <t xml:space="preserve">C</t>
    </r>
  </si>
  <si>
    <r>
      <rPr>
        <i val="true"/>
        <sz val="8"/>
        <rFont val="Arial"/>
        <family val="2"/>
        <charset val="238"/>
      </rPr>
      <t xml:space="preserve">and services </t>
    </r>
    <r>
      <rPr>
        <i val="true"/>
        <vertAlign val="superscript"/>
        <sz val="8"/>
        <rFont val="Arial"/>
        <family val="2"/>
        <charset val="238"/>
      </rPr>
      <t xml:space="preserve">d</t>
    </r>
  </si>
  <si>
    <r>
      <rPr>
        <sz val="8"/>
        <rFont val="Arial"/>
        <family val="2"/>
        <charset val="238"/>
      </rPr>
      <t xml:space="preserve">w mln zł          </t>
    </r>
    <r>
      <rPr>
        <i val="true"/>
        <sz val="8"/>
        <rFont val="Arial"/>
        <family val="2"/>
        <charset val="238"/>
      </rPr>
      <t xml:space="preserve">in mln zl</t>
    </r>
  </si>
  <si>
    <t xml:space="preserve">OGÓŁEM</t>
  </si>
  <si>
    <t xml:space="preserve">TOTAL</t>
  </si>
  <si>
    <r>
      <rPr>
        <sz val="8"/>
        <rFont val="Arial"/>
        <family val="2"/>
        <charset val="238"/>
      </rPr>
      <t xml:space="preserve">   w tym:</t>
    </r>
    <r>
      <rPr>
        <i val="true"/>
        <sz val="8"/>
        <rFont val="Arial"/>
        <family val="2"/>
        <charset val="238"/>
      </rPr>
      <t xml:space="preserve">          </t>
    </r>
  </si>
  <si>
    <t xml:space="preserve">   of which:</t>
  </si>
  <si>
    <t xml:space="preserve">Przetwórstwo przemysłowe</t>
  </si>
  <si>
    <t xml:space="preserve">Manufacturing</t>
  </si>
  <si>
    <r>
      <rPr>
        <sz val="8"/>
        <rFont val="Arial"/>
        <family val="2"/>
        <charset val="238"/>
      </rPr>
      <t xml:space="preserve">Dostawy wody; gospodarowanie 
ściekami i odpadami; rekultywacja</t>
    </r>
    <r>
      <rPr>
        <vertAlign val="superscript"/>
        <sz val="8"/>
        <rFont val="Arial"/>
        <family val="2"/>
        <charset val="238"/>
      </rPr>
      <t xml:space="preserve">Δ</t>
    </r>
  </si>
  <si>
    <t xml:space="preserve">Water supply; sewerage, waste 
managment and remediation activities</t>
  </si>
  <si>
    <t xml:space="preserve">a Patrz uwagi ogólne pkt 9.2 oraz wyjaśnienia metodyczne pkt 13. b Obejmują zobowiązania o okresie spłaty do 1 roku, z wyjątkiem zobowiązań z tytułu dostaw i usług; bez funduszy specjalnych. c Wobec jednostek powiązanych i jednostek pozostałych łącznie. d Bez względu na okres wymagalności zapłaty.</t>
  </si>
  <si>
    <t xml:space="preserve">a See general notes item 9.2 and methodological notes item 13. b Including liabilities with maturity of up to 1 year, apart from deliveries and services; excluding special funds.  c  Including towards related entities and other enetities. d Regardless the maturity date.</t>
  </si>
  <si>
    <r>
      <rPr>
        <sz val="8"/>
        <rFont val="Arial"/>
        <family val="2"/>
        <charset val="238"/>
      </rPr>
      <t xml:space="preserve">TABL. 17.  </t>
    </r>
    <r>
      <rPr>
        <b val="true"/>
        <sz val="8"/>
        <rFont val="Arial"/>
        <family val="2"/>
        <charset val="238"/>
      </rPr>
      <t xml:space="preserve">    AKTYWA  OBROTOWE  ORAZ  ZABOWIĄZANIA  PRZEDSIĘBIORSTW  WEDŁUG  SEKCJI </t>
    </r>
    <r>
      <rPr>
        <b val="true"/>
        <vertAlign val="superscript"/>
        <sz val="8"/>
        <rFont val="Arial"/>
        <family val="2"/>
        <charset val="238"/>
      </rPr>
      <t xml:space="preserve">a</t>
    </r>
    <r>
      <rPr>
        <b val="true"/>
        <sz val="8"/>
        <rFont val="Arial"/>
        <family val="2"/>
        <charset val="238"/>
      </rPr>
      <t xml:space="preserve"> (dok.)</t>
    </r>
  </si>
  <si>
    <r>
      <rPr>
        <i val="true"/>
        <sz val="8"/>
        <rFont val="Arial"/>
        <family val="2"/>
        <charset val="238"/>
      </rPr>
      <t xml:space="preserve">                     CURRENT  ASSETS  AND  LIABILITIES  OF  ENTERPRISES  BY  SECTION </t>
    </r>
    <r>
      <rPr>
        <i val="true"/>
        <vertAlign val="superscript"/>
        <sz val="8"/>
        <rFont val="Arial"/>
        <family val="2"/>
        <charset val="238"/>
      </rPr>
      <t xml:space="preserve">a </t>
    </r>
    <r>
      <rPr>
        <i val="true"/>
        <sz val="8"/>
        <rFont val="Arial"/>
        <family val="2"/>
        <charset val="238"/>
      </rPr>
      <t xml:space="preserve">(cont.)</t>
    </r>
  </si>
  <si>
    <r>
      <rPr>
        <i val="true"/>
        <sz val="8"/>
        <rFont val="Arial"/>
        <family val="2"/>
        <charset val="238"/>
      </rPr>
      <t xml:space="preserve">and services</t>
    </r>
    <r>
      <rPr>
        <i val="true"/>
        <vertAlign val="superscript"/>
        <sz val="8"/>
        <rFont val="Arial"/>
        <family val="2"/>
        <charset val="238"/>
      </rPr>
      <t xml:space="preserve">d</t>
    </r>
  </si>
  <si>
    <t xml:space="preserve">Budownictwo </t>
  </si>
  <si>
    <t xml:space="preserve">Construction</t>
  </si>
  <si>
    <r>
      <rPr>
        <sz val="8"/>
        <rFont val="Arial"/>
        <family val="2"/>
        <charset val="238"/>
      </rPr>
      <t xml:space="preserve">Handel; naprawa pojazdów 
samochodowych</t>
    </r>
    <r>
      <rPr>
        <vertAlign val="superscript"/>
        <sz val="8"/>
        <rFont val="Arial"/>
        <family val="2"/>
        <charset val="238"/>
      </rPr>
      <t xml:space="preserve">Δ </t>
    </r>
    <r>
      <rPr>
        <sz val="8"/>
        <rFont val="Arial"/>
        <family val="2"/>
        <charset val="238"/>
      </rPr>
      <t xml:space="preserve">  …………………</t>
    </r>
  </si>
  <si>
    <r>
      <rPr>
        <i val="true"/>
        <sz val="8"/>
        <rFont val="Arial"/>
        <family val="2"/>
        <charset val="238"/>
      </rPr>
      <t xml:space="preserve">Trade; repair of motor vehicles </t>
    </r>
    <r>
      <rPr>
        <vertAlign val="superscript"/>
        <sz val="8"/>
        <rFont val="Arial"/>
        <family val="2"/>
        <charset val="238"/>
      </rPr>
      <t xml:space="preserve">Δ</t>
    </r>
  </si>
  <si>
    <t xml:space="preserve">Transport i gospodarka magazynowa</t>
  </si>
  <si>
    <t xml:space="preserve">Transportation and storage</t>
  </si>
  <si>
    <r>
      <rPr>
        <sz val="8"/>
        <rFont val="Arial"/>
        <family val="2"/>
        <charset val="238"/>
      </rPr>
      <t xml:space="preserve">Zakaterowanie i gastronomia</t>
    </r>
    <r>
      <rPr>
        <vertAlign val="superscript"/>
        <sz val="8"/>
        <rFont val="Arial"/>
        <family val="2"/>
        <charset val="238"/>
      </rPr>
      <t xml:space="preserve">Δ </t>
    </r>
  </si>
  <si>
    <t xml:space="preserve">Accommodation and storage</t>
  </si>
  <si>
    <t xml:space="preserve">Informacja i komunikacja</t>
  </si>
  <si>
    <t xml:space="preserve">Information and communication </t>
  </si>
  <si>
    <r>
      <rPr>
        <sz val="8"/>
        <rFont val="Arial"/>
        <family val="2"/>
        <charset val="238"/>
      </rPr>
      <t xml:space="preserve">Obsługa rynku nieruchomości </t>
    </r>
    <r>
      <rPr>
        <vertAlign val="superscript"/>
        <sz val="8"/>
        <rFont val="Arial"/>
        <family val="2"/>
        <charset val="238"/>
      </rPr>
      <t xml:space="preserve">Δ</t>
    </r>
    <r>
      <rPr>
        <sz val="8"/>
        <rFont val="Arial"/>
        <family val="2"/>
        <charset val="238"/>
      </rPr>
      <t xml:space="preserve"> ..........</t>
    </r>
  </si>
  <si>
    <t xml:space="preserve">Real estate activities</t>
  </si>
  <si>
    <r>
      <rPr>
        <b val="true"/>
        <sz val="10"/>
        <rFont val="Arial"/>
        <family val="2"/>
        <charset val="238"/>
      </rPr>
      <t xml:space="preserve">CENY </t>
    </r>
    <r>
      <rPr>
        <b val="true"/>
        <i val="true"/>
        <sz val="10"/>
        <rFont val="Arial"/>
        <family val="2"/>
        <charset val="238"/>
      </rPr>
      <t xml:space="preserve">        </t>
    </r>
  </si>
  <si>
    <t xml:space="preserve">PRICES</t>
  </si>
  <si>
    <r>
      <rPr>
        <sz val="8"/>
        <rFont val="Arial"/>
        <family val="2"/>
        <charset val="238"/>
      </rPr>
      <t xml:space="preserve">TABL. 18.  </t>
    </r>
    <r>
      <rPr>
        <b val="true"/>
        <sz val="8"/>
        <rFont val="Arial"/>
        <family val="2"/>
        <charset val="238"/>
      </rPr>
      <t xml:space="preserve">          WSKAŹNIK  CEN  TOWARÓW  I  USŁUG  KONSUMPCYJNYCH</t>
    </r>
  </si>
  <si>
    <t xml:space="preserve">                            PRICE  INDICES  OF  CONSUMER  GOODS  AND  SERVICES</t>
  </si>
  <si>
    <t xml:space="preserve">żywność</t>
  </si>
  <si>
    <t xml:space="preserve">napoje alko-</t>
  </si>
  <si>
    <t xml:space="preserve">i napoje bez-</t>
  </si>
  <si>
    <t xml:space="preserve">holowe i wy-</t>
  </si>
  <si>
    <t xml:space="preserve">odzież</t>
  </si>
  <si>
    <t xml:space="preserve">alkoholowe</t>
  </si>
  <si>
    <t xml:space="preserve">roby tyto-</t>
  </si>
  <si>
    <t xml:space="preserve">i obuwie</t>
  </si>
  <si>
    <t xml:space="preserve">rekreacja</t>
  </si>
  <si>
    <t xml:space="preserve">food</t>
  </si>
  <si>
    <t xml:space="preserve">niowe</t>
  </si>
  <si>
    <t xml:space="preserve">clothing</t>
  </si>
  <si>
    <t xml:space="preserve">mieszkania</t>
  </si>
  <si>
    <t xml:space="preserve">zdrowie</t>
  </si>
  <si>
    <t xml:space="preserve">i kultura</t>
  </si>
  <si>
    <t xml:space="preserve">edukacja</t>
  </si>
  <si>
    <t xml:space="preserve">and non-</t>
  </si>
  <si>
    <t xml:space="preserve">alcoholic</t>
  </si>
  <si>
    <t xml:space="preserve">and </t>
  </si>
  <si>
    <t xml:space="preserve">dwellings</t>
  </si>
  <si>
    <t xml:space="preserve">health</t>
  </si>
  <si>
    <t xml:space="preserve">recreation</t>
  </si>
  <si>
    <t xml:space="preserve">-alcoholic</t>
  </si>
  <si>
    <t xml:space="preserve">beverages</t>
  </si>
  <si>
    <t xml:space="preserve">footwear</t>
  </si>
  <si>
    <t xml:space="preserve">and culture</t>
  </si>
  <si>
    <t xml:space="preserve">and tobacco</t>
  </si>
  <si>
    <r>
      <rPr>
        <sz val="8"/>
        <rFont val="Arial"/>
        <family val="2"/>
        <charset val="238"/>
      </rPr>
      <t xml:space="preserve">analogiczny okres roku poprzedniego = 100     
</t>
    </r>
    <r>
      <rPr>
        <i val="true"/>
        <sz val="8"/>
        <rFont val="Arial"/>
        <family val="2"/>
        <charset val="238"/>
      </rPr>
      <t xml:space="preserve">corresponding period of previous year = 100</t>
    </r>
  </si>
  <si>
    <r>
      <rPr>
        <sz val="8"/>
        <rFont val="Arial"/>
        <family val="2"/>
        <charset val="238"/>
      </rPr>
      <t xml:space="preserve">okres poprzedni = 100     
</t>
    </r>
    <r>
      <rPr>
        <i val="true"/>
        <sz val="8"/>
        <rFont val="Arial"/>
        <family val="2"/>
        <charset val="238"/>
      </rPr>
      <t xml:space="preserve">previous period = 100</t>
    </r>
  </si>
  <si>
    <r>
      <rPr>
        <b val="true"/>
        <sz val="10"/>
        <rFont val="Arial"/>
        <family val="2"/>
        <charset val="238"/>
      </rPr>
      <t xml:space="preserve">CENY  (cd.)</t>
    </r>
    <r>
      <rPr>
        <b val="true"/>
        <i val="true"/>
        <sz val="10"/>
        <rFont val="Arial"/>
        <family val="2"/>
        <charset val="238"/>
      </rPr>
      <t xml:space="preserve">        </t>
    </r>
  </si>
  <si>
    <t xml:space="preserve">PRICES  (cont.)</t>
  </si>
  <si>
    <r>
      <rPr>
        <sz val="8"/>
        <rFont val="Arial"/>
        <family val="2"/>
        <charset val="238"/>
      </rPr>
      <t xml:space="preserve">TABL. 19.        </t>
    </r>
    <r>
      <rPr>
        <b val="true"/>
        <sz val="8"/>
        <rFont val="Arial"/>
        <family val="2"/>
        <charset val="238"/>
      </rPr>
      <t xml:space="preserve">    CENY  DETALICZNE  WYBRANYCH  TOWARÓW  I  USŁUG  KONSUMPCYJNYCH</t>
    </r>
  </si>
  <si>
    <t xml:space="preserve">                            RETAIL  PRICES  OF  SELECTED  CONSUMER  GOODS  AND  SERVICES</t>
  </si>
  <si>
    <t xml:space="preserve">czerwiec</t>
  </si>
  <si>
    <t xml:space="preserve">marzec</t>
  </si>
  <si>
    <r>
      <rPr>
        <b val="true"/>
        <sz val="8"/>
        <rFont val="Arial"/>
        <family val="2"/>
        <charset val="238"/>
      </rPr>
      <t xml:space="preserve">A </t>
    </r>
    <r>
      <rPr>
        <sz val="8"/>
        <rFont val="Arial"/>
        <family val="2"/>
        <charset val="238"/>
      </rPr>
      <t xml:space="preserve">- analogiczny okres roku poprzedniego = 100</t>
    </r>
  </si>
  <si>
    <t xml:space="preserve">June</t>
  </si>
  <si>
    <t xml:space="preserve">March</t>
  </si>
  <si>
    <r>
      <rPr>
        <sz val="8"/>
        <rFont val="Arial"/>
        <family val="2"/>
        <charset val="238"/>
      </rPr>
      <t xml:space="preserve">       </t>
    </r>
    <r>
      <rPr>
        <i val="true"/>
        <sz val="8"/>
        <rFont val="Arial"/>
        <family val="2"/>
        <charset val="238"/>
      </rPr>
      <t xml:space="preserve">corresponding period of previous year = 100</t>
    </r>
  </si>
  <si>
    <r>
      <rPr>
        <sz val="8"/>
        <rFont val="Arial"/>
        <family val="2"/>
        <charset val="238"/>
      </rPr>
      <t xml:space="preserve">w zł     </t>
    </r>
    <r>
      <rPr>
        <i val="true"/>
        <sz val="8"/>
        <rFont val="Arial"/>
        <family val="2"/>
        <charset val="238"/>
      </rPr>
      <t xml:space="preserve">in zl</t>
    </r>
  </si>
  <si>
    <t xml:space="preserve">Ryż - za 1 kg ...................................................................................</t>
  </si>
  <si>
    <t xml:space="preserve">Rice - per kg</t>
  </si>
  <si>
    <t xml:space="preserve">         </t>
  </si>
  <si>
    <t xml:space="preserve">Bułka pszenna - za 50 g ...................................................................</t>
  </si>
  <si>
    <t xml:space="preserve">Wheat roll - per 50 g</t>
  </si>
  <si>
    <t xml:space="preserve">Chleb pszenno-żytni - za 0,5 kg ........................................................</t>
  </si>
  <si>
    <t xml:space="preserve">Wheat-rye bread  - per 0,5 kg</t>
  </si>
  <si>
    <t xml:space="preserve">Mąka pszenna „Poznańska” - za 1 kg ................................................</t>
  </si>
  <si>
    <t xml:space="preserve">Wheat flour “Poznańska” -  per kg</t>
  </si>
  <si>
    <t xml:space="preserve">Kasza jęczmienna  - za 0,5 kg ..........................................................</t>
  </si>
  <si>
    <t xml:space="preserve">Pearl-barley groats - per 0,5 kg</t>
  </si>
  <si>
    <t xml:space="preserve">Mięso - za 1 kg:</t>
  </si>
  <si>
    <r>
      <rPr>
        <i val="true"/>
        <sz val="8"/>
        <rFont val="Arial"/>
        <family val="2"/>
        <charset val="238"/>
      </rPr>
      <t xml:space="preserve">Meat - per kg</t>
    </r>
    <r>
      <rPr>
        <sz val="8"/>
        <rFont val="Arial"/>
        <family val="2"/>
        <charset val="238"/>
      </rPr>
      <t xml:space="preserve">:</t>
    </r>
  </si>
  <si>
    <r>
      <rPr>
        <sz val="8"/>
        <rFont val="Arial"/>
        <family val="2"/>
        <charset val="238"/>
      </rPr>
      <t xml:space="preserve">    wołowe: z kością - (rostbef)</t>
    </r>
    <r>
      <rPr>
        <i val="true"/>
        <sz val="8"/>
        <rFont val="Arial"/>
        <family val="2"/>
        <charset val="238"/>
      </rPr>
      <t xml:space="preserve"> ...........................................................</t>
    </r>
  </si>
  <si>
    <r>
      <rPr>
        <sz val="8"/>
        <rFont val="Arial"/>
        <family val="2"/>
        <charset val="238"/>
      </rPr>
      <t xml:space="preserve">    </t>
    </r>
    <r>
      <rPr>
        <i val="true"/>
        <sz val="8"/>
        <rFont val="Arial"/>
        <family val="2"/>
        <charset val="238"/>
      </rPr>
      <t xml:space="preserve">beef: bone-in - (roast beef)</t>
    </r>
  </si>
  <si>
    <t xml:space="preserve">                  bez kości - (z udźca) ......................................................</t>
  </si>
  <si>
    <r>
      <rPr>
        <sz val="8"/>
        <rFont val="Arial"/>
        <family val="2"/>
        <charset val="238"/>
      </rPr>
      <t xml:space="preserve">                  </t>
    </r>
    <r>
      <rPr>
        <i val="true"/>
        <sz val="8"/>
        <rFont val="Arial"/>
        <family val="2"/>
        <charset val="238"/>
      </rPr>
      <t xml:space="preserve">boneless </t>
    </r>
    <r>
      <rPr>
        <sz val="8"/>
        <rFont val="Arial"/>
        <family val="2"/>
        <charset val="238"/>
      </rPr>
      <t xml:space="preserve">-</t>
    </r>
    <r>
      <rPr>
        <i val="true"/>
        <sz val="8"/>
        <rFont val="Arial"/>
        <family val="2"/>
        <charset val="238"/>
      </rPr>
      <t xml:space="preserve"> (gammon)</t>
    </r>
  </si>
  <si>
    <t xml:space="preserve">    wieprzowe z kością - (schab środkowy) ..........................................</t>
  </si>
  <si>
    <r>
      <rPr>
        <i val="true"/>
        <sz val="8"/>
        <rFont val="Arial"/>
        <family val="2"/>
        <charset val="238"/>
      </rPr>
      <t xml:space="preserve">    pork, bone-in </t>
    </r>
    <r>
      <rPr>
        <sz val="8"/>
        <rFont val="Arial"/>
        <family val="2"/>
        <charset val="238"/>
      </rPr>
      <t xml:space="preserve">-</t>
    </r>
    <r>
      <rPr>
        <i val="true"/>
        <sz val="8"/>
        <rFont val="Arial"/>
        <family val="2"/>
        <charset val="238"/>
      </rPr>
      <t xml:space="preserve"> (centre loin)</t>
    </r>
  </si>
  <si>
    <t xml:space="preserve">Kurczęta patroszone - za 1 kg ...........................................................</t>
  </si>
  <si>
    <t xml:space="preserve">Disembowelled chicken - per kg</t>
  </si>
  <si>
    <t xml:space="preserve">Szynka wieprzowa gotowana - za 1 kg ...............................................</t>
  </si>
  <si>
    <t xml:space="preserve">Pork ham, boiled - per kg</t>
  </si>
  <si>
    <t xml:space="preserve">Kiełbasa - za 1 kg: </t>
  </si>
  <si>
    <t xml:space="preserve">Sausage - per kg:</t>
  </si>
  <si>
    <t xml:space="preserve">   „Myśliwska” ..................................................................................</t>
  </si>
  <si>
    <t xml:space="preserve">   „Toruńska” ....................................................................................</t>
  </si>
  <si>
    <t xml:space="preserve">Filety z morszczuka mrożone - za 1 kg ..............................................</t>
  </si>
  <si>
    <t xml:space="preserve">Fillets of hake, frozen  - per kg</t>
  </si>
  <si>
    <t xml:space="preserve">Karp świeży- za 1 kg ………………………………………………………….</t>
  </si>
  <si>
    <t xml:space="preserve">     .   </t>
  </si>
  <si>
    <t xml:space="preserve">Fresh carp - per kg</t>
  </si>
  <si>
    <t xml:space="preserve">Mleko krowie spożywcze - za 1 l:</t>
  </si>
  <si>
    <t xml:space="preserve">Cows’ milk - per l:</t>
  </si>
  <si>
    <t xml:space="preserve">   o zawartości tłuszczu 3-3,5%, sterylizowane ...................................</t>
  </si>
  <si>
    <t xml:space="preserve">   fat content 3-3,5%, sterilized</t>
  </si>
  <si>
    <t xml:space="preserve">   o zawartości tłuszczu 2-2,5% ........................................................</t>
  </si>
  <si>
    <t xml:space="preserve">   fat content 2-2,5%</t>
  </si>
  <si>
    <t xml:space="preserve">Ser - za 1 kg:</t>
  </si>
  <si>
    <t xml:space="preserve">Cheese - per kg:</t>
  </si>
  <si>
    <t xml:space="preserve">   twarogowy półtłusty .......................................................................</t>
  </si>
  <si>
    <r>
      <rPr>
        <sz val="8"/>
        <rFont val="Arial"/>
        <family val="2"/>
        <charset val="238"/>
      </rPr>
      <t xml:space="preserve">   </t>
    </r>
    <r>
      <rPr>
        <i val="true"/>
        <sz val="8"/>
        <rFont val="Arial"/>
        <family val="2"/>
        <charset val="238"/>
      </rPr>
      <t xml:space="preserve">semi-fat cottage cheese</t>
    </r>
  </si>
  <si>
    <t xml:space="preserve">   dojrzewający „Gouda” ...................................................................</t>
  </si>
  <si>
    <r>
      <rPr>
        <sz val="8"/>
        <rFont val="Arial"/>
        <family val="2"/>
        <charset val="238"/>
      </rPr>
      <t xml:space="preserve">   </t>
    </r>
    <r>
      <rPr>
        <i val="true"/>
        <sz val="8"/>
        <rFont val="Arial"/>
        <family val="2"/>
        <charset val="238"/>
      </rPr>
      <t xml:space="preserve">ripening “Gouda” cheese</t>
    </r>
  </si>
  <si>
    <t xml:space="preserve">Śmietana o zawartości tłuszczu 18% - za 200 ml ................................</t>
  </si>
  <si>
    <t xml:space="preserve">Sour cream, fat content 18% - per 200 ml</t>
  </si>
  <si>
    <t xml:space="preserve">        </t>
  </si>
  <si>
    <t xml:space="preserve">Jaja kurze świeże - za 1 szt  .............................................................</t>
  </si>
  <si>
    <t xml:space="preserve">Hen eggs, fresh - per piece </t>
  </si>
  <si>
    <t xml:space="preserve">Masło świeże o zawartości tłuszczu 82,5% - za 200 g .........................</t>
  </si>
  <si>
    <t xml:space="preserve">Fresh butter, fat content 82,5% -  per 200 g</t>
  </si>
  <si>
    <r>
      <rPr>
        <sz val="8"/>
        <rFont val="Arial"/>
        <family val="2"/>
        <charset val="238"/>
      </rPr>
      <t xml:space="preserve">TABL. 19.        </t>
    </r>
    <r>
      <rPr>
        <b val="true"/>
        <sz val="8"/>
        <rFont val="Arial"/>
        <family val="2"/>
        <charset val="238"/>
      </rPr>
      <t xml:space="preserve">    CENY  DETALICZNE  WYBRANYCH  TOWARÓW  I  USŁUG  KONSUMPCYJNYCH (cd.)</t>
    </r>
  </si>
  <si>
    <t xml:space="preserve">                            RETAIL  PRICES  OF  SELECTED  CONSUMER  GOODS  AND  SERVICES (cont.)</t>
  </si>
  <si>
    <t xml:space="preserve">Margaryna - za 400 g ........................................................................</t>
  </si>
  <si>
    <t xml:space="preserve">Margarine - per 400 g</t>
  </si>
  <si>
    <t xml:space="preserve">Olej rzepakowy, produkcji krajowej - za 1 l .........................................</t>
  </si>
  <si>
    <t xml:space="preserve">Rape-oil, domestic production - per l</t>
  </si>
  <si>
    <t xml:space="preserve">Cytryny - za 1 kg ..............................................................................</t>
  </si>
  <si>
    <t xml:space="preserve">Lemons - per kg</t>
  </si>
  <si>
    <t xml:space="preserve">Marchew - za 1 kg ............................................................................</t>
  </si>
  <si>
    <t xml:space="preserve">Carrots - per kg</t>
  </si>
  <si>
    <t xml:space="preserve">Cebula - za 1 kg ..............................................................................</t>
  </si>
  <si>
    <t xml:space="preserve">Onions - per kg</t>
  </si>
  <si>
    <t xml:space="preserve">Ziemniaki - za 1 kg ...........................................................................</t>
  </si>
  <si>
    <t xml:space="preserve">Potatoes - per kg</t>
  </si>
  <si>
    <t xml:space="preserve">Cukier biały kryształ - za 1 kg ...........................................................</t>
  </si>
  <si>
    <t xml:space="preserve">White sugar, crystallized - per kg</t>
  </si>
  <si>
    <t xml:space="preserve">Czekolada mleczna - za 100 g ..................................................</t>
  </si>
  <si>
    <t xml:space="preserve">Milk chocolate - per 100 g</t>
  </si>
  <si>
    <t xml:space="preserve">Kawa naturalna mielona „Tchibo Family Classic” - za 250 g ..................</t>
  </si>
  <si>
    <t xml:space="preserve">Natural coffee “Tchibo Family Classic”, ground - per 250 g</t>
  </si>
  <si>
    <t xml:space="preserve">Herbata „Madras” - za 100 g ..............................................................</t>
  </si>
  <si>
    <t xml:space="preserve">Tea “Madras” - per 100 g</t>
  </si>
  <si>
    <t xml:space="preserve">Sok jabłkowy - za 1 l ........................................................................</t>
  </si>
  <si>
    <t xml:space="preserve">Apple juice - per l</t>
  </si>
  <si>
    <t xml:space="preserve">Piwo jasne pełne 12,5% ekstraktu wagowego, butelkowane - za 0,5 l ....</t>
  </si>
  <si>
    <t xml:space="preserve">Beer full light 12,5% of extract, bottled - per 0,5 l</t>
  </si>
  <si>
    <t xml:space="preserve">Papierosy „Mars” - za 20 szt .............................................................</t>
  </si>
  <si>
    <t xml:space="preserve">Cigarettes “Mars” -  per 20 pcs</t>
  </si>
  <si>
    <t xml:space="preserve">Garnitur męski 2-częściowy, z elanowełny - za 1 kpl ...........................</t>
  </si>
  <si>
    <t xml:space="preserve">Men’s suit, polyester staple fibres and wool - per set</t>
  </si>
  <si>
    <t xml:space="preserve">Koszula męska z elanobawełny, długi rękaw - za 1 szt .......................</t>
  </si>
  <si>
    <t xml:space="preserve">Men’s shirt, polyester staple fibres and cotton, long sleeve - per piece</t>
  </si>
  <si>
    <t xml:space="preserve">Podkoszulek męski bawełniany, krótki rękaw - za 1 szt ……….………..</t>
  </si>
  <si>
    <t xml:space="preserve">Men's cotton undershirt, short sleeve - per piece</t>
  </si>
  <si>
    <r>
      <rPr>
        <sz val="8"/>
        <rFont val="Arial"/>
        <family val="2"/>
        <charset val="238"/>
      </rPr>
      <t xml:space="preserve">Rajstopy damskie cienkie, gładkie</t>
    </r>
    <r>
      <rPr>
        <i val="true"/>
        <vertAlign val="superscript"/>
        <sz val="8"/>
        <rFont val="Arial"/>
        <family val="2"/>
        <charset val="238"/>
      </rPr>
      <t xml:space="preserve">a</t>
    </r>
    <r>
      <rPr>
        <vertAlign val="superscript"/>
        <sz val="8"/>
        <rFont val="Arial"/>
        <family val="2"/>
        <charset val="238"/>
      </rPr>
      <t xml:space="preserve"> </t>
    </r>
    <r>
      <rPr>
        <sz val="8"/>
        <rFont val="Arial"/>
        <family val="2"/>
        <charset val="238"/>
      </rPr>
      <t xml:space="preserve">- za 1 szt .......................................</t>
    </r>
  </si>
  <si>
    <r>
      <rPr>
        <i val="true"/>
        <sz val="8"/>
        <rFont val="Arial"/>
        <family val="2"/>
        <charset val="238"/>
      </rPr>
      <t xml:space="preserve">Women’s tights thin, plain</t>
    </r>
    <r>
      <rPr>
        <i val="true"/>
        <vertAlign val="superscript"/>
        <sz val="8"/>
        <rFont val="Arial"/>
        <family val="2"/>
        <charset val="238"/>
      </rPr>
      <t xml:space="preserve">a</t>
    </r>
    <r>
      <rPr>
        <i val="true"/>
        <sz val="8"/>
        <rFont val="Arial"/>
        <family val="2"/>
        <charset val="238"/>
      </rPr>
      <t xml:space="preserve"> - per piece </t>
    </r>
  </si>
  <si>
    <t xml:space="preserve">Spodnie (6-11) z tkaniny typu jeans - za 1 szt ...............................</t>
  </si>
  <si>
    <t xml:space="preserve">Trousers (aged 6-11), jeans type - per piece</t>
  </si>
  <si>
    <t xml:space="preserve">Oczyszczenie chemiczne ubrania męskiego 2-częściowego - za 1 kpl</t>
  </si>
  <si>
    <t xml:space="preserve">Men’s suit dry-cleaning - per set</t>
  </si>
  <si>
    <t xml:space="preserve">Półbuty skórzane, na podeszwie nieskórzanej - za 1 parę:</t>
  </si>
  <si>
    <t xml:space="preserve">Low leather shoes with non-leather sole - per pair:</t>
  </si>
  <si>
    <t xml:space="preserve">   męskie .........................................................................................</t>
  </si>
  <si>
    <r>
      <rPr>
        <sz val="8"/>
        <rFont val="Arial"/>
        <family val="2"/>
        <charset val="238"/>
      </rPr>
      <t xml:space="preserve">   </t>
    </r>
    <r>
      <rPr>
        <i val="true"/>
        <sz val="8"/>
        <rFont val="Arial"/>
        <family val="2"/>
        <charset val="238"/>
      </rPr>
      <t xml:space="preserve">men’s</t>
    </r>
  </si>
  <si>
    <t xml:space="preserve">   damskie ......................................................................................</t>
  </si>
  <si>
    <t xml:space="preserve">   women’s </t>
  </si>
  <si>
    <r>
      <rPr>
        <i val="true"/>
        <sz val="8"/>
        <rFont val="Arial"/>
        <family val="2"/>
        <charset val="238"/>
      </rPr>
      <t xml:space="preserve">a</t>
    </r>
    <r>
      <rPr>
        <sz val="8"/>
        <rFont val="Arial"/>
        <family val="2"/>
        <charset val="238"/>
      </rPr>
      <t xml:space="preserve"> W 2011 r. - z elastiku lub poliamidu.</t>
    </r>
  </si>
  <si>
    <t xml:space="preserve">a In 2011 - elastil or poliamid tights.</t>
  </si>
  <si>
    <r>
      <rPr>
        <sz val="8"/>
        <rFont val="Arial"/>
        <family val="2"/>
        <charset val="238"/>
      </rPr>
      <t xml:space="preserve">TABL. 19.        </t>
    </r>
    <r>
      <rPr>
        <b val="true"/>
        <sz val="8"/>
        <rFont val="Arial"/>
        <family val="2"/>
        <charset val="238"/>
      </rPr>
      <t xml:space="preserve">    CENY  DETALICZNE  WYBRANYCH  TOWARÓW  I  USŁUG  KONSUMPCYJNYCH (dok.)</t>
    </r>
  </si>
  <si>
    <t xml:space="preserve">Podzelowanie obuwia męskiego - za 1 parę …………………………….</t>
  </si>
  <si>
    <t xml:space="preserve">Resoling men’s shoes - per pair</t>
  </si>
  <si>
    <t xml:space="preserve">Bateria zlewozmywakowa - za 1 szt ...................................................</t>
  </si>
  <si>
    <t xml:space="preserve">Sink fixture - per piece</t>
  </si>
  <si>
    <r>
      <rPr>
        <sz val="8"/>
        <rFont val="Arial"/>
        <family val="2"/>
        <charset val="238"/>
      </rPr>
      <t xml:space="preserve">Zimna woda z miejskiej sieci wodociągowej </t>
    </r>
    <r>
      <rPr>
        <i val="true"/>
        <sz val="8"/>
        <rFont val="Arial"/>
        <family val="2"/>
        <charset val="238"/>
      </rPr>
      <t xml:space="preserve">- </t>
    </r>
    <r>
      <rPr>
        <sz val="8"/>
        <rFont val="Arial"/>
        <family val="2"/>
        <charset val="238"/>
      </rPr>
      <t xml:space="preserve">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Cold water by municipal water-system - per 1 m</t>
    </r>
    <r>
      <rPr>
        <i val="true"/>
        <vertAlign val="superscript"/>
        <sz val="8"/>
        <rFont val="Arial"/>
        <family val="2"/>
        <charset val="238"/>
      </rPr>
      <t xml:space="preserve">3</t>
    </r>
  </si>
  <si>
    <t xml:space="preserve">Wywóz śmieci - za pojemnik</t>
  </si>
  <si>
    <t xml:space="preserve">Refuse collection - per waste container</t>
  </si>
  <si>
    <t xml:space="preserve">Węgiel kamienny - za 1 t ..................................................................</t>
  </si>
  <si>
    <t xml:space="preserve">Hard coal - per t</t>
  </si>
  <si>
    <r>
      <rPr>
        <sz val="8"/>
        <rFont val="Arial"/>
        <family val="2"/>
        <charset val="238"/>
      </rPr>
      <t xml:space="preserve">Ciepła woda - za 1 m</t>
    </r>
    <r>
      <rPr>
        <vertAlign val="superscript"/>
        <sz val="8"/>
        <rFont val="Arial"/>
        <family val="2"/>
        <charset val="238"/>
      </rPr>
      <t xml:space="preserve">3</t>
    </r>
    <r>
      <rPr>
        <sz val="8"/>
        <rFont val="Arial"/>
        <family val="2"/>
        <charset val="238"/>
      </rPr>
      <t xml:space="preserve"> ………………………………………………………</t>
    </r>
  </si>
  <si>
    <r>
      <rPr>
        <i val="true"/>
        <sz val="8"/>
        <rFont val="Arial"/>
        <family val="2"/>
        <charset val="238"/>
      </rPr>
      <t xml:space="preserve">Hot water  - per  m</t>
    </r>
    <r>
      <rPr>
        <i val="true"/>
        <vertAlign val="superscript"/>
        <sz val="8"/>
        <rFont val="Arial"/>
        <family val="2"/>
        <charset val="238"/>
      </rPr>
      <t xml:space="preserve">3</t>
    </r>
  </si>
  <si>
    <t xml:space="preserve">Firanka syntetyczna, szer. 300 cm - za 1 m .......................................</t>
  </si>
  <si>
    <t xml:space="preserve">Synthetic net curtain, 300 cm wide - per m</t>
  </si>
  <si>
    <t xml:space="preserve">Ręcznik frotté z tkaniny bawełnianej (o wym. 50x100 cm) - za 1 szt .....</t>
  </si>
  <si>
    <t xml:space="preserve">Frotté cotton towel (50x100 cm size) - per piece</t>
  </si>
  <si>
    <t xml:space="preserve">Kuchnia mikrofalowa o poj. 16-20 l - za 1 szt .......................................</t>
  </si>
  <si>
    <t xml:space="preserve">Microwave oven, capacity 16-20 l - per piece</t>
  </si>
  <si>
    <t xml:space="preserve">Mikser elektryczny ...........................................................................</t>
  </si>
  <si>
    <t xml:space="preserve">Food mixer, electric </t>
  </si>
  <si>
    <t xml:space="preserve">Talerz głęboki porcelanowy ø 22-24 cm, dekorowany - za 1 szt .............</t>
  </si>
  <si>
    <t xml:space="preserve">Porcelain soup plate ø 22-24 cm, decorated - per piece</t>
  </si>
  <si>
    <t xml:space="preserve">Proszek do prania - za 400 g ............................................................</t>
  </si>
  <si>
    <t xml:space="preserve">Washing powder - per 400 g</t>
  </si>
  <si>
    <t xml:space="preserve">Wizyta u lekarza specjalisty …………………………..………….</t>
  </si>
  <si>
    <t xml:space="preserve">Consultation with a specialist physician</t>
  </si>
  <si>
    <t xml:space="preserve">Benzyna silnikowa bezołowiowa, 95 oktanowa - za 1 l .........................</t>
  </si>
  <si>
    <t xml:space="preserve">Unleaded 95 octane motor petrol - per l</t>
  </si>
  <si>
    <t xml:space="preserve">Bilet normalny na przejazd jednorazowy autobusem miejskim ...................</t>
  </si>
  <si>
    <t xml:space="preserve">Regular ticket for travelling by intra-urban bus</t>
  </si>
  <si>
    <t xml:space="preserve">Przejazd taksówką osobową, taryfa dzienna - za 5 km …………………..</t>
  </si>
  <si>
    <t xml:space="preserve">Taxi daily fare - for 5 km distance</t>
  </si>
  <si>
    <t xml:space="preserve">Odtwarzacz DVD ..............................................................................</t>
  </si>
  <si>
    <t xml:space="preserve">DVD player </t>
  </si>
  <si>
    <t xml:space="preserve">Bilet normalny do kina .......................................................................</t>
  </si>
  <si>
    <t xml:space="preserve">Regular cinema ticket</t>
  </si>
  <si>
    <t xml:space="preserve">Gazeta - dziennik lokalny - za 1 egz....................................................</t>
  </si>
  <si>
    <t xml:space="preserve">Local daily newspaper - per copy</t>
  </si>
  <si>
    <t xml:space="preserve">Strzyżenie włosów męskich ..............................................................</t>
  </si>
  <si>
    <t xml:space="preserve">Men’s hair-cutting</t>
  </si>
  <si>
    <t xml:space="preserve">Mydło toaletowe  - za 100 g ..............................................................</t>
  </si>
  <si>
    <t xml:space="preserve">Toilet soap - per 100 g</t>
  </si>
  <si>
    <r>
      <rPr>
        <sz val="8"/>
        <rFont val="Arial"/>
        <family val="2"/>
        <charset val="238"/>
      </rPr>
      <t xml:space="preserve">Pasta do zębów - za 125 ml</t>
    </r>
    <r>
      <rPr>
        <i val="true"/>
        <vertAlign val="superscript"/>
        <sz val="8"/>
        <rFont val="Arial"/>
        <family val="2"/>
        <charset val="238"/>
      </rPr>
      <t xml:space="preserve">a</t>
    </r>
    <r>
      <rPr>
        <sz val="8"/>
        <rFont val="Arial"/>
        <family val="2"/>
        <charset val="238"/>
      </rPr>
      <t xml:space="preserve"> ..............................................................</t>
    </r>
  </si>
  <si>
    <r>
      <rPr>
        <i val="true"/>
        <sz val="8"/>
        <rFont val="Arial"/>
        <family val="2"/>
        <charset val="238"/>
      </rPr>
      <t xml:space="preserve">Tooth-paste - per 125 ml</t>
    </r>
    <r>
      <rPr>
        <i val="true"/>
        <vertAlign val="superscript"/>
        <sz val="8"/>
        <rFont val="Arial"/>
        <family val="2"/>
        <charset val="238"/>
      </rPr>
      <t xml:space="preserve">a</t>
    </r>
  </si>
  <si>
    <r>
      <rPr>
        <i val="true"/>
        <sz val="8"/>
        <rFont val="Arial"/>
        <family val="2"/>
        <charset val="238"/>
      </rPr>
      <t xml:space="preserve">a</t>
    </r>
    <r>
      <rPr>
        <sz val="8"/>
        <rFont val="Arial"/>
        <family val="2"/>
        <charset val="238"/>
      </rPr>
      <t xml:space="preserve"> W 2011 r. - za 125 ml.</t>
    </r>
  </si>
  <si>
    <t xml:space="preserve">a In 2011 - per 125 ml.</t>
  </si>
  <si>
    <r>
      <rPr>
        <sz val="8"/>
        <rFont val="Arial"/>
        <family val="2"/>
        <charset val="238"/>
      </rPr>
      <t xml:space="preserve">TABL. 20.</t>
    </r>
    <r>
      <rPr>
        <b val="true"/>
        <sz val="8"/>
        <rFont val="Arial"/>
        <family val="2"/>
        <charset val="238"/>
      </rPr>
      <t xml:space="preserve">            PRZECIĘTNE  CENY  SKUPU </t>
    </r>
    <r>
      <rPr>
        <b val="true"/>
        <vertAlign val="superscript"/>
        <sz val="8"/>
        <rFont val="Arial"/>
        <family val="2"/>
        <charset val="238"/>
      </rPr>
      <t xml:space="preserve">a  </t>
    </r>
    <r>
      <rPr>
        <b val="true"/>
        <sz val="8"/>
        <rFont val="Arial"/>
        <family val="2"/>
        <charset val="238"/>
      </rPr>
      <t xml:space="preserve">WAŻNIEJSZYCH  PRODUKTÓW  ROLNYCH</t>
    </r>
  </si>
  <si>
    <r>
      <rPr>
        <i val="true"/>
        <sz val="8"/>
        <rFont val="Arial"/>
        <family val="2"/>
        <charset val="238"/>
      </rPr>
      <t xml:space="preserve">                            AVERAGE  PROCUREMENT  PRICES </t>
    </r>
    <r>
      <rPr>
        <i val="true"/>
        <vertAlign val="superscript"/>
        <sz val="8"/>
        <rFont val="Arial"/>
        <family val="2"/>
        <charset val="238"/>
      </rPr>
      <t xml:space="preserve">a  </t>
    </r>
    <r>
      <rPr>
        <i val="true"/>
        <sz val="8"/>
        <rFont val="Arial"/>
        <family val="2"/>
        <charset val="238"/>
      </rPr>
      <t xml:space="preserve">OF  MAJOR  AGRICULTURAL  PRODUCTS</t>
    </r>
  </si>
  <si>
    <t xml:space="preserve">Ziarno zbóż (bez siewnego)</t>
  </si>
  <si>
    <t xml:space="preserve">Żywiec rzeźny</t>
  </si>
  <si>
    <t xml:space="preserve">Cereal grain (excluding sowing seed)</t>
  </si>
  <si>
    <t xml:space="preserve">Animals for slaughter</t>
  </si>
  <si>
    <t xml:space="preserve">bydło (bez cieląt)</t>
  </si>
  <si>
    <t xml:space="preserve">trzoda</t>
  </si>
  <si>
    <t xml:space="preserve">Mleko krowie</t>
  </si>
  <si>
    <t xml:space="preserve">pszenicy</t>
  </si>
  <si>
    <t xml:space="preserve">żyta</t>
  </si>
  <si>
    <t xml:space="preserve">cattle</t>
  </si>
  <si>
    <t xml:space="preserve">chlewna</t>
  </si>
  <si>
    <t xml:space="preserve">drób</t>
  </si>
  <si>
    <t xml:space="preserve">w zł za 1 hl</t>
  </si>
  <si>
    <r>
      <rPr>
        <i val="true"/>
        <sz val="8"/>
        <rFont val="Arial"/>
        <family val="2"/>
        <charset val="238"/>
      </rPr>
      <t xml:space="preserve">    </t>
    </r>
    <r>
      <rPr>
        <sz val="8"/>
        <rFont val="Arial"/>
        <family val="2"/>
        <charset val="238"/>
      </rPr>
      <t xml:space="preserve">  </t>
    </r>
    <r>
      <rPr>
        <i val="true"/>
        <sz val="8"/>
        <rFont val="Arial"/>
        <family val="2"/>
        <charset val="238"/>
      </rPr>
      <t xml:space="preserve">corresponding period of</t>
    </r>
  </si>
  <si>
    <t xml:space="preserve">wheat</t>
  </si>
  <si>
    <t xml:space="preserve">rye</t>
  </si>
  <si>
    <t xml:space="preserve">(excluding calves)</t>
  </si>
  <si>
    <t xml:space="preserve">pigs</t>
  </si>
  <si>
    <t xml:space="preserve">poultry</t>
  </si>
  <si>
    <r>
      <rPr>
        <i val="true"/>
        <sz val="8"/>
        <rFont val="Arial"/>
        <family val="2"/>
        <charset val="238"/>
      </rPr>
      <t xml:space="preserve">Cows</t>
    </r>
    <r>
      <rPr>
        <i val="true"/>
        <vertAlign val="superscript"/>
        <sz val="8"/>
        <rFont val="Arial"/>
        <family val="2"/>
        <charset val="238"/>
      </rPr>
      <t xml:space="preserve">‘</t>
    </r>
    <r>
      <rPr>
        <i val="true"/>
        <sz val="8"/>
        <rFont val="Arial"/>
        <family val="2"/>
        <charset val="238"/>
      </rPr>
      <t xml:space="preserve"> milk</t>
    </r>
  </si>
  <si>
    <t xml:space="preserve">      previous year = 100</t>
  </si>
  <si>
    <t xml:space="preserve">in zl per hl</t>
  </si>
  <si>
    <t xml:space="preserve">w zł za 1 dt</t>
  </si>
  <si>
    <t xml:space="preserve">w zł za 1 kg wagi żywej</t>
  </si>
  <si>
    <t xml:space="preserve">in zl per dt</t>
  </si>
  <si>
    <t xml:space="preserve">in zl per kg live weight</t>
  </si>
  <si>
    <t xml:space="preserve">                          B</t>
  </si>
  <si>
    <r>
      <rPr>
        <i val="true"/>
        <sz val="8"/>
        <rFont val="Arial"/>
        <family val="2"/>
        <charset val="238"/>
      </rPr>
      <t xml:space="preserve">a</t>
    </r>
    <r>
      <rPr>
        <b val="true"/>
        <sz val="8"/>
        <rFont val="Arial"/>
        <family val="2"/>
        <charset val="238"/>
      </rPr>
      <t xml:space="preserve"> </t>
    </r>
    <r>
      <rPr>
        <sz val="8"/>
        <rFont val="Arial"/>
        <family val="2"/>
        <charset val="238"/>
      </rPr>
      <t xml:space="preserve">Ceny bieżące bez VAT.</t>
    </r>
  </si>
  <si>
    <r>
      <rPr>
        <i val="true"/>
        <sz val="8"/>
        <rFont val="Arial"/>
        <family val="2"/>
        <charset val="238"/>
      </rPr>
      <t xml:space="preserve">a</t>
    </r>
    <r>
      <rPr>
        <b val="true"/>
        <i val="true"/>
        <sz val="8"/>
        <rFont val="Arial"/>
        <family val="2"/>
        <charset val="238"/>
      </rPr>
      <t xml:space="preserve"> </t>
    </r>
    <r>
      <rPr>
        <i val="true"/>
        <sz val="8"/>
        <rFont val="Arial"/>
        <family val="2"/>
        <charset val="238"/>
      </rPr>
      <t xml:space="preserve">Current prices excluding VAT.</t>
    </r>
  </si>
  <si>
    <r>
      <rPr>
        <sz val="8"/>
        <rFont val="Arial"/>
        <family val="2"/>
        <charset val="238"/>
      </rPr>
      <t xml:space="preserve">TABL. 21.         </t>
    </r>
    <r>
      <rPr>
        <b val="true"/>
        <sz val="8"/>
        <rFont val="Arial"/>
        <family val="2"/>
        <charset val="238"/>
      </rPr>
      <t xml:space="preserve">  PRZECIĘTNE  CENY  UZYSKIWANE  PRZEZ  ROLNIKÓW  NA  TARGOWISKACH</t>
    </r>
    <r>
      <rPr>
        <b val="true"/>
        <vertAlign val="superscript"/>
        <sz val="8"/>
        <rFont val="Arial"/>
        <family val="2"/>
        <charset val="238"/>
      </rPr>
      <t xml:space="preserve">a</t>
    </r>
  </si>
  <si>
    <r>
      <rPr>
        <i val="true"/>
        <sz val="8"/>
        <rFont val="Arial"/>
        <family val="2"/>
        <charset val="238"/>
      </rPr>
      <t xml:space="preserve">                          AVERAGE  MARKETPLACE  PRICES  RECEIVED  BY  FARMERS</t>
    </r>
    <r>
      <rPr>
        <i val="true"/>
        <vertAlign val="superscript"/>
        <sz val="8"/>
        <rFont val="Arial"/>
        <family val="2"/>
        <charset val="238"/>
      </rPr>
      <t xml:space="preserve">a</t>
    </r>
  </si>
  <si>
    <t xml:space="preserve">Ziarno zbóż</t>
  </si>
  <si>
    <t xml:space="preserve">Cereal grain</t>
  </si>
  <si>
    <t xml:space="preserve">Ziemniaki</t>
  </si>
  <si>
    <r>
      <rPr>
        <sz val="8"/>
        <rFont val="Arial"/>
        <family val="2"/>
        <charset val="238"/>
      </rPr>
      <t xml:space="preserve">jadalne</t>
    </r>
    <r>
      <rPr>
        <i val="true"/>
        <vertAlign val="superscript"/>
        <sz val="8"/>
        <rFont val="Arial"/>
        <family val="2"/>
        <charset val="238"/>
      </rPr>
      <t xml:space="preserve">b</t>
    </r>
  </si>
  <si>
    <t xml:space="preserve">Edible</t>
  </si>
  <si>
    <t xml:space="preserve">jęczmienia</t>
  </si>
  <si>
    <t xml:space="preserve">owsa</t>
  </si>
  <si>
    <r>
      <rPr>
        <i val="true"/>
        <sz val="8"/>
        <rFont val="Arial"/>
        <family val="2"/>
        <charset val="238"/>
      </rPr>
      <t xml:space="preserve">potatoes</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of         </t>
    </r>
  </si>
  <si>
    <t xml:space="preserve">barley</t>
  </si>
  <si>
    <t xml:space="preserve">oats</t>
  </si>
  <si>
    <r>
      <rPr>
        <sz val="8"/>
        <rFont val="Arial"/>
        <family val="2"/>
        <charset val="238"/>
      </rPr>
      <t xml:space="preserve">a Patrz wyjasnienia metodyczne pkt 19. </t>
    </r>
    <r>
      <rPr>
        <i val="true"/>
        <sz val="8"/>
        <rFont val="Arial"/>
        <family val="2"/>
        <charset val="238"/>
      </rPr>
      <t xml:space="preserve">b</t>
    </r>
    <r>
      <rPr>
        <sz val="8"/>
        <rFont val="Arial"/>
        <family val="2"/>
        <charset val="238"/>
      </rPr>
      <t xml:space="preserve"> Przeciętne ceny roczne – bez notowań cen ziemniaków wczesnych; od lipca – dla okresów miesięcznych cena ziemniaków ze zbiorów danego roku.</t>
    </r>
  </si>
  <si>
    <t xml:space="preserve">a See methodological notes item. 19. b Average annual prices – excluding price quotations of early kind of potatoes; since July – for monthly periods potatoes prices refer to current year crops.</t>
  </si>
  <si>
    <r>
      <rPr>
        <b val="true"/>
        <sz val="10"/>
        <rFont val="Arial"/>
        <family val="2"/>
        <charset val="238"/>
      </rPr>
      <t xml:space="preserve">CENY  (dok.)</t>
    </r>
    <r>
      <rPr>
        <b val="true"/>
        <i val="true"/>
        <sz val="10"/>
        <rFont val="Arial"/>
        <family val="2"/>
        <charset val="238"/>
      </rPr>
      <t xml:space="preserve">       </t>
    </r>
  </si>
  <si>
    <r>
      <rPr>
        <sz val="8"/>
        <rFont val="Arial"/>
        <family val="2"/>
        <charset val="238"/>
      </rPr>
      <t xml:space="preserve">TABL. 22.    </t>
    </r>
    <r>
      <rPr>
        <b val="true"/>
        <sz val="8"/>
        <rFont val="Arial"/>
        <family val="2"/>
        <charset val="238"/>
      </rPr>
      <t xml:space="preserve">       RELACJE  CEN  W  ROLNICTWIE</t>
    </r>
  </si>
  <si>
    <t xml:space="preserve">                          PRICE  RELATIONS  IN  AGRICULTURE</t>
  </si>
  <si>
    <t xml:space="preserve">Relacje ceny skupu 1 kg żywca wieprzowego do cen</t>
  </si>
  <si>
    <t xml:space="preserve">Procurement price per kg of pigs for slaughter to prices of</t>
  </si>
  <si>
    <t xml:space="preserve">Relacje cen </t>
  </si>
  <si>
    <t xml:space="preserve">targowiskowych</t>
  </si>
  <si>
    <r>
      <rPr>
        <sz val="8"/>
        <rFont val="Arial"/>
        <family val="2"/>
        <charset val="238"/>
      </rPr>
      <t xml:space="preserve">do cen skupu pszenicy</t>
    </r>
    <r>
      <rPr>
        <i val="true"/>
        <vertAlign val="superscript"/>
        <sz val="8"/>
        <rFont val="Arial"/>
        <family val="2"/>
        <charset val="238"/>
      </rPr>
      <t xml:space="preserve">a</t>
    </r>
  </si>
  <si>
    <t xml:space="preserve">Marketplace prices</t>
  </si>
  <si>
    <t xml:space="preserve">1 kg żyta</t>
  </si>
  <si>
    <t xml:space="preserve">1 kg jęczmienia</t>
  </si>
  <si>
    <t xml:space="preserve">1 kg ziemniaków</t>
  </si>
  <si>
    <t xml:space="preserve">1 l mleka krowiego</t>
  </si>
  <si>
    <t xml:space="preserve">to procurement </t>
  </si>
  <si>
    <t xml:space="preserve">kg of rye</t>
  </si>
  <si>
    <t xml:space="preserve">kg of barley</t>
  </si>
  <si>
    <t xml:space="preserve">kg of potatoes</t>
  </si>
  <si>
    <t xml:space="preserve">1 of cows milk</t>
  </si>
  <si>
    <r>
      <rPr>
        <i val="true"/>
        <sz val="8"/>
        <rFont val="Arial"/>
        <family val="2"/>
        <charset val="238"/>
      </rPr>
      <t xml:space="preserve">prices of wheat</t>
    </r>
    <r>
      <rPr>
        <i val="true"/>
        <vertAlign val="superscript"/>
        <sz val="8"/>
        <rFont val="Arial"/>
        <family val="2"/>
        <charset val="238"/>
      </rPr>
      <t xml:space="preserve">a</t>
    </r>
  </si>
  <si>
    <r>
      <rPr>
        <sz val="8"/>
        <rFont val="Arial"/>
        <family val="2"/>
        <charset val="238"/>
      </rPr>
      <t xml:space="preserve">na targowiskach</t>
    </r>
    <r>
      <rPr>
        <i val="true"/>
        <vertAlign val="superscript"/>
        <sz val="8"/>
        <rFont val="Arial"/>
        <family val="2"/>
        <charset val="238"/>
      </rPr>
      <t xml:space="preserve">a</t>
    </r>
  </si>
  <si>
    <t xml:space="preserve">w skupie</t>
  </si>
  <si>
    <r>
      <rPr>
        <i val="true"/>
        <sz val="8"/>
        <rFont val="Arial"/>
        <family val="2"/>
        <charset val="238"/>
      </rPr>
      <t xml:space="preserve">on marketplaces</t>
    </r>
    <r>
      <rPr>
        <i val="true"/>
        <vertAlign val="superscript"/>
        <sz val="8"/>
        <rFont val="Arial"/>
        <family val="2"/>
        <charset val="238"/>
      </rPr>
      <t xml:space="preserve">a</t>
    </r>
  </si>
  <si>
    <t xml:space="preserve">in procurement</t>
  </si>
  <si>
    <r>
      <rPr>
        <i val="true"/>
        <sz val="8"/>
        <color rgb="FF000000"/>
        <rFont val="Arial"/>
        <family val="2"/>
        <charset val="238"/>
      </rPr>
      <t xml:space="preserve">a</t>
    </r>
    <r>
      <rPr>
        <sz val="8"/>
        <color rgb="FF000000"/>
        <rFont val="Arial"/>
        <family val="2"/>
        <charset val="238"/>
      </rPr>
      <t xml:space="preserve"> Patrz wyjaśnienia metodyczne pkt 19.</t>
    </r>
  </si>
  <si>
    <t xml:space="preserve">a See methodological notes item. 19. </t>
  </si>
  <si>
    <t xml:space="preserve">INWESTYCJE           </t>
  </si>
  <si>
    <t xml:space="preserve">INVESTMENTS</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t>
    </r>
  </si>
  <si>
    <r>
      <rPr>
        <i val="true"/>
        <sz val="8"/>
        <rFont val="Arial"/>
        <family val="2"/>
        <charset val="238"/>
      </rPr>
      <t xml:space="preserve"> INVESTMENT  OUTLAYS </t>
    </r>
    <r>
      <rPr>
        <i val="true"/>
        <vertAlign val="superscript"/>
        <sz val="8"/>
        <rFont val="Arial"/>
        <family val="2"/>
        <charset val="238"/>
      </rPr>
      <t xml:space="preserve">a</t>
    </r>
  </si>
  <si>
    <r>
      <rPr>
        <sz val="8"/>
        <rFont val="Arial"/>
        <family val="2"/>
        <charset val="238"/>
      </rPr>
      <t xml:space="preserve">Nakłady inwestycyjne    </t>
    </r>
    <r>
      <rPr>
        <i val="true"/>
        <sz val="8"/>
        <rFont val="Arial"/>
        <family val="2"/>
        <charset val="238"/>
      </rPr>
      <t xml:space="preserve"> Investment outlays</t>
    </r>
  </si>
  <si>
    <r>
      <rPr>
        <sz val="8"/>
        <rFont val="Arial"/>
        <family val="2"/>
        <charset val="238"/>
      </rPr>
      <t xml:space="preserve">Z nakładów ogółem      </t>
    </r>
    <r>
      <rPr>
        <i val="true"/>
        <sz val="8"/>
        <rFont val="Arial"/>
        <family val="2"/>
        <charset val="238"/>
      </rPr>
      <t xml:space="preserve">Of grand total</t>
    </r>
  </si>
  <si>
    <r>
      <rPr>
        <sz val="8"/>
        <rFont val="Arial"/>
        <family val="2"/>
        <charset val="238"/>
      </rPr>
      <t xml:space="preserve">w tym na środki trwałe     </t>
    </r>
    <r>
      <rPr>
        <i val="true"/>
        <sz val="8"/>
        <rFont val="Arial"/>
        <family val="2"/>
        <charset val="238"/>
      </rPr>
      <t xml:space="preserve"> of which for fixed assets </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t>
    </r>
    <r>
      <rPr>
        <i val="true"/>
        <vertAlign val="superscript"/>
        <sz val="8"/>
        <rFont val="Arial"/>
        <family val="2"/>
        <charset val="238"/>
      </rPr>
      <t xml:space="preserve"> b</t>
    </r>
  </si>
  <si>
    <r>
      <rPr>
        <sz val="8"/>
        <rFont val="Arial"/>
        <family val="2"/>
        <charset val="238"/>
      </rPr>
      <t xml:space="preserve">w tym   </t>
    </r>
    <r>
      <rPr>
        <i val="true"/>
        <sz val="8"/>
        <rFont val="Arial"/>
        <family val="2"/>
        <charset val="238"/>
      </rPr>
      <t xml:space="preserve">  of which</t>
    </r>
  </si>
  <si>
    <t xml:space="preserve">dostawa wody;</t>
  </si>
  <si>
    <t xml:space="preserve">maszyny, </t>
  </si>
  <si>
    <t xml:space="preserve">budynki </t>
  </si>
  <si>
    <t xml:space="preserve">urządzenia  </t>
  </si>
  <si>
    <t xml:space="preserve">środki </t>
  </si>
  <si>
    <t xml:space="preserve">i budowle</t>
  </si>
  <si>
    <t xml:space="preserve">techniczne </t>
  </si>
  <si>
    <t xml:space="preserve">transportu</t>
  </si>
  <si>
    <t xml:space="preserve">buildings</t>
  </si>
  <si>
    <t xml:space="preserve">i narzędzia </t>
  </si>
  <si>
    <t xml:space="preserve">means of </t>
  </si>
  <si>
    <t xml:space="preserve">and structures</t>
  </si>
  <si>
    <t xml:space="preserve">machinery, </t>
  </si>
  <si>
    <t xml:space="preserve">installations </t>
  </si>
  <si>
    <t xml:space="preserve">and tools</t>
  </si>
  <si>
    <r>
      <rPr>
        <sz val="8"/>
        <rFont val="Arial"/>
        <family val="2"/>
        <charset val="238"/>
      </rPr>
      <t xml:space="preserve">w tysiącach złotych, w cenach bieżących        </t>
    </r>
    <r>
      <rPr>
        <i val="true"/>
        <sz val="8"/>
        <rFont val="Arial"/>
        <family val="2"/>
        <charset val="238"/>
      </rPr>
      <t xml:space="preserve">  in thousand zl, in current prices</t>
    </r>
  </si>
  <si>
    <t xml:space="preserve">I-XII </t>
  </si>
  <si>
    <t xml:space="preserve">I-III </t>
  </si>
  <si>
    <t xml:space="preserve">I-VI </t>
  </si>
  <si>
    <t xml:space="preserve">I-IX </t>
  </si>
  <si>
    <t xml:space="preserve">a Patrz wyjaśnienia metodyczne pkt 20; wskaźniki dynamiki obliczono na podstawie wartości w cenach bieżących. b Patrz uwagi ogólne pkt 11. </t>
  </si>
  <si>
    <t xml:space="preserve">a See methodological notes item 20; indices numbers are calculated on the basis of value at current prices. b See general notes item 11. </t>
  </si>
  <si>
    <t xml:space="preserve">INWESTYCJE  (cd.)           </t>
  </si>
  <si>
    <t xml:space="preserve">INVESTMENTS  (cont.)</t>
  </si>
  <si>
    <r>
      <rPr>
        <sz val="8"/>
        <rFont val="Arial"/>
        <family val="2"/>
        <charset val="238"/>
      </rPr>
      <t xml:space="preserve">TABL. 23. </t>
    </r>
    <r>
      <rPr>
        <b val="true"/>
        <sz val="8"/>
        <rFont val="Arial"/>
        <family val="2"/>
        <charset val="238"/>
      </rPr>
      <t xml:space="preserve">        NAKŁADY  INWESTYCYJNE </t>
    </r>
    <r>
      <rPr>
        <vertAlign val="superscript"/>
        <sz val="8"/>
        <rFont val="Arial"/>
        <family val="2"/>
        <charset val="238"/>
      </rPr>
      <t xml:space="preserve">a  </t>
    </r>
    <r>
      <rPr>
        <sz val="8"/>
        <rFont val="Arial"/>
        <family val="2"/>
        <charset val="238"/>
      </rPr>
      <t xml:space="preserve">(dok.)</t>
    </r>
  </si>
  <si>
    <r>
      <rPr>
        <i val="true"/>
        <sz val="8"/>
        <rFont val="Arial"/>
        <family val="2"/>
        <charset val="238"/>
      </rPr>
      <t xml:space="preserve"> INVESTMENT  OUTLAYS </t>
    </r>
    <r>
      <rPr>
        <i val="true"/>
        <vertAlign val="superscript"/>
        <sz val="8"/>
        <rFont val="Arial"/>
        <family val="2"/>
        <charset val="238"/>
      </rPr>
      <t xml:space="preserve">a </t>
    </r>
    <r>
      <rPr>
        <i val="true"/>
        <sz val="8"/>
        <rFont val="Arial"/>
        <family val="2"/>
        <charset val="238"/>
      </rPr>
      <t xml:space="preserve">(cont.)</t>
    </r>
  </si>
  <si>
    <r>
      <rPr>
        <sz val="8"/>
        <rFont val="Arial"/>
        <family val="2"/>
        <charset val="238"/>
      </rPr>
      <t xml:space="preserve">Z nakładów ogółem (dok.)      </t>
    </r>
    <r>
      <rPr>
        <i val="true"/>
        <sz val="8"/>
        <rFont val="Arial"/>
        <family val="2"/>
        <charset val="238"/>
      </rPr>
      <t xml:space="preserve">Of grand total (cont.)</t>
    </r>
  </si>
  <si>
    <t xml:space="preserve">samocho-</t>
  </si>
  <si>
    <r>
      <rPr>
        <sz val="8"/>
        <rFont val="Arial"/>
        <family val="2"/>
        <charset val="238"/>
      </rPr>
      <t xml:space="preserve">dowych </t>
    </r>
    <r>
      <rPr>
        <vertAlign val="superscript"/>
        <sz val="8"/>
        <rFont val="Arial"/>
        <family val="2"/>
        <charset val="238"/>
      </rPr>
      <t xml:space="preserve">Δ</t>
    </r>
  </si>
  <si>
    <t xml:space="preserve">trade; repair </t>
  </si>
  <si>
    <r>
      <rPr>
        <i val="true"/>
        <sz val="8"/>
        <rFont val="Arial"/>
        <family val="2"/>
        <charset val="238"/>
      </rPr>
      <t xml:space="preserve">vehicles </t>
    </r>
    <r>
      <rPr>
        <vertAlign val="superscript"/>
        <sz val="8"/>
        <rFont val="Arial"/>
        <family val="2"/>
        <charset val="238"/>
      </rPr>
      <t xml:space="preserve">Δ</t>
    </r>
  </si>
  <si>
    <r>
      <rPr>
        <sz val="8"/>
        <color rgb="FF000000"/>
        <rFont val="Czcionka tekstu podstawowego"/>
        <family val="2"/>
        <charset val="238"/>
      </rPr>
      <t xml:space="preserve">w tysiącach złotych, w cenach bieżących        </t>
    </r>
    <r>
      <rPr>
        <i val="true"/>
        <sz val="8"/>
        <color rgb="FF000000"/>
        <rFont val="Czcionka tekstu podstawowego"/>
        <family val="0"/>
        <charset val="238"/>
      </rPr>
      <t xml:space="preserve">  in thousand zl, in current prices</t>
    </r>
  </si>
  <si>
    <t xml:space="preserve">a Patrz wyjaśnienia metodyczne pkt 20; wskaźniki dynamiki obliczono na podstawie wartości w cenach bieżących.</t>
  </si>
  <si>
    <t xml:space="preserve">a See methodological notes item 20; indices numbers are calculated on the basis of value at current prices.</t>
  </si>
  <si>
    <t xml:space="preserve">INWESTYCJE  (dok.)           </t>
  </si>
  <si>
    <r>
      <rPr>
        <sz val="8"/>
        <rFont val="Arial"/>
        <family val="2"/>
        <charset val="238"/>
      </rPr>
      <t xml:space="preserve">TABL. 24.</t>
    </r>
    <r>
      <rPr>
        <b val="true"/>
        <sz val="8"/>
        <rFont val="Arial"/>
        <family val="2"/>
        <charset val="238"/>
      </rPr>
      <t xml:space="preserve">        MIESZKANIA</t>
    </r>
  </si>
  <si>
    <t xml:space="preserve">DWELLINGS</t>
  </si>
  <si>
    <r>
      <rPr>
        <sz val="8"/>
        <rFont val="Arial"/>
        <family val="2"/>
        <charset val="238"/>
      </rPr>
      <t xml:space="preserve">Mieszkania oddane do użytkowania     </t>
    </r>
    <r>
      <rPr>
        <i val="true"/>
        <sz val="8"/>
        <rFont val="Arial"/>
        <family val="2"/>
        <charset val="238"/>
      </rPr>
      <t xml:space="preserve">Dwellings completed</t>
    </r>
  </si>
  <si>
    <t xml:space="preserve">Mieszkania, na których realizację </t>
  </si>
  <si>
    <t xml:space="preserve">wydano pozwolenia </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tys. m</t>
    </r>
    <r>
      <rPr>
        <vertAlign val="superscript"/>
        <sz val="8"/>
        <rFont val="Arial"/>
        <family val="2"/>
        <charset val="238"/>
      </rPr>
      <t xml:space="preserve">2     
</t>
    </r>
    <r>
      <rPr>
        <i val="true"/>
        <sz val="8"/>
        <rFont val="Arial"/>
        <family val="2"/>
        <charset val="238"/>
      </rPr>
      <t xml:space="preserve">usable floor area in thous. in m</t>
    </r>
    <r>
      <rPr>
        <i val="true"/>
        <vertAlign val="superscript"/>
        <sz val="8"/>
        <rFont val="Arial"/>
        <family val="2"/>
        <charset val="238"/>
      </rPr>
      <t xml:space="preserve">2</t>
    </r>
  </si>
  <si>
    <t xml:space="preserve">Dwellings for which permits has been granted </t>
  </si>
  <si>
    <t xml:space="preserve">Mieszkania, </t>
  </si>
  <si>
    <t xml:space="preserve">których </t>
  </si>
  <si>
    <t xml:space="preserve">budowę </t>
  </si>
  <si>
    <r>
      <rPr>
        <b val="true"/>
        <sz val="8"/>
        <rFont val="Arial"/>
        <family val="2"/>
        <charset val="238"/>
      </rPr>
      <t xml:space="preserve">A</t>
    </r>
    <r>
      <rPr>
        <sz val="8"/>
        <rFont val="Arial"/>
        <family val="2"/>
        <charset val="238"/>
      </rPr>
      <t xml:space="preserve"> -  analogiczny okres roku</t>
    </r>
  </si>
  <si>
    <t xml:space="preserve">rozpoczęto </t>
  </si>
  <si>
    <t xml:space="preserve">Dwellings</t>
  </si>
  <si>
    <r>
      <rPr>
        <sz val="8"/>
        <rFont val="Arial"/>
        <family val="2"/>
        <charset val="238"/>
      </rPr>
      <t xml:space="preserve">      </t>
    </r>
    <r>
      <rPr>
        <i val="true"/>
        <sz val="8"/>
        <rFont val="Arial"/>
        <family val="2"/>
        <charset val="238"/>
      </rPr>
      <t xml:space="preserve">corresponding period</t>
    </r>
  </si>
  <si>
    <t xml:space="preserve">which</t>
  </si>
  <si>
    <t xml:space="preserve">      of previous year  = 100</t>
  </si>
  <si>
    <t xml:space="preserve">budow-</t>
  </si>
  <si>
    <t xml:space="preserve">przezna-</t>
  </si>
  <si>
    <t xml:space="preserve">spół-</t>
  </si>
  <si>
    <t xml:space="preserve">construc-</t>
  </si>
  <si>
    <t xml:space="preserve">nictwo</t>
  </si>
  <si>
    <t xml:space="preserve">czone na</t>
  </si>
  <si>
    <t xml:space="preserve">dzielnie</t>
  </si>
  <si>
    <t xml:space="preserve">tion</t>
  </si>
  <si>
    <t xml:space="preserve">indywi-</t>
  </si>
  <si>
    <t xml:space="preserve">sprzedaż</t>
  </si>
  <si>
    <t xml:space="preserve">mieszka-</t>
  </si>
  <si>
    <t xml:space="preserve">started </t>
  </si>
  <si>
    <t xml:space="preserve">dualne</t>
  </si>
  <si>
    <t xml:space="preserve">lub</t>
  </si>
  <si>
    <t xml:space="preserve">private</t>
  </si>
  <si>
    <t xml:space="preserve">wynajem</t>
  </si>
  <si>
    <t xml:space="preserve">housing</t>
  </si>
  <si>
    <t xml:space="preserve">      </t>
  </si>
  <si>
    <t xml:space="preserve">for sale </t>
  </si>
  <si>
    <t xml:space="preserve">coope-</t>
  </si>
  <si>
    <t xml:space="preserve">or rent</t>
  </si>
  <si>
    <t xml:space="preserve">ratives</t>
  </si>
  <si>
    <t xml:space="preserve">              A</t>
  </si>
  <si>
    <t xml:space="preserve">I-II </t>
  </si>
  <si>
    <t xml:space="preserve">I-IV </t>
  </si>
  <si>
    <t xml:space="preserve">I-V </t>
  </si>
  <si>
    <t xml:space="preserve">I-VII </t>
  </si>
  <si>
    <t xml:space="preserve">I-VIII </t>
  </si>
  <si>
    <t xml:space="preserve">I-X </t>
  </si>
  <si>
    <t xml:space="preserve">I-XI </t>
  </si>
  <si>
    <r>
      <rPr>
        <b val="true"/>
        <sz val="10"/>
        <rFont val="Arial"/>
        <family val="2"/>
        <charset val="238"/>
      </rPr>
      <t xml:space="preserve">ROLNICTWO</t>
    </r>
    <r>
      <rPr>
        <b val="true"/>
        <i val="true"/>
        <sz val="10"/>
        <rFont val="Arial"/>
        <family val="2"/>
        <charset val="238"/>
      </rPr>
      <t xml:space="preserve">        </t>
    </r>
  </si>
  <si>
    <t xml:space="preserve">AGRICULTURE</t>
  </si>
  <si>
    <r>
      <rPr>
        <sz val="8"/>
        <rFont val="Arial"/>
        <family val="2"/>
        <charset val="238"/>
      </rPr>
      <t xml:space="preserve">TABL. 25.  </t>
    </r>
    <r>
      <rPr>
        <b val="true"/>
        <sz val="8"/>
        <rFont val="Arial"/>
        <family val="2"/>
        <charset val="238"/>
      </rPr>
      <t xml:space="preserve">         ZWIERZĘTA  GOSPODARSKIE </t>
    </r>
    <r>
      <rPr>
        <b val="true"/>
        <vertAlign val="superscript"/>
        <sz val="8"/>
        <rFont val="Arial"/>
        <family val="2"/>
        <charset val="238"/>
      </rPr>
      <t xml:space="preserve">a</t>
    </r>
  </si>
  <si>
    <r>
      <rPr>
        <i val="true"/>
        <sz val="8"/>
        <rFont val="Arial"/>
        <family val="2"/>
        <charset val="238"/>
      </rPr>
      <t xml:space="preserve">                          LIVESTOCK </t>
    </r>
    <r>
      <rPr>
        <i val="true"/>
        <vertAlign val="superscript"/>
        <sz val="8"/>
        <rFont val="Arial"/>
        <family val="2"/>
        <charset val="238"/>
      </rPr>
      <t xml:space="preserve">a</t>
    </r>
  </si>
  <si>
    <r>
      <rPr>
        <sz val="8"/>
        <rFont val="Arial"/>
        <family val="2"/>
        <charset val="238"/>
      </rPr>
      <t xml:space="preserve">Bydło         </t>
    </r>
    <r>
      <rPr>
        <i val="true"/>
        <sz val="8"/>
        <rFont val="Arial"/>
        <family val="2"/>
        <charset val="238"/>
      </rPr>
      <t xml:space="preserve"> Cattle</t>
    </r>
  </si>
  <si>
    <r>
      <rPr>
        <sz val="8"/>
        <rFont val="Arial"/>
        <family val="2"/>
        <charset val="238"/>
      </rPr>
      <t xml:space="preserve">Trzoda chlewna            </t>
    </r>
    <r>
      <rPr>
        <i val="true"/>
        <sz val="8"/>
        <rFont val="Arial"/>
        <family val="2"/>
        <charset val="238"/>
      </rPr>
      <t xml:space="preserve">Pigs</t>
    </r>
  </si>
  <si>
    <t xml:space="preserve">                                      </t>
  </si>
  <si>
    <t xml:space="preserve">na chów o wadze 50 kg i więcej    </t>
  </si>
  <si>
    <t xml:space="preserve">prosięta </t>
  </si>
  <si>
    <t xml:space="preserve">warchlaki</t>
  </si>
  <si>
    <t xml:space="preserve">na ubój</t>
  </si>
  <si>
    <t xml:space="preserve">for breeding 50 kg and more</t>
  </si>
  <si>
    <t xml:space="preserve">o wadze</t>
  </si>
  <si>
    <t xml:space="preserve">krowy</t>
  </si>
  <si>
    <t xml:space="preserve">pozostałe</t>
  </si>
  <si>
    <t xml:space="preserve">do 20 kg</t>
  </si>
  <si>
    <t xml:space="preserve">od 20 kg</t>
  </si>
  <si>
    <t xml:space="preserve">50 kg i więcej</t>
  </si>
  <si>
    <r>
      <rPr>
        <sz val="8"/>
        <rFont val="Arial"/>
        <family val="2"/>
        <charset val="238"/>
      </rPr>
      <t xml:space="preserve">w tym lochy   </t>
    </r>
    <r>
      <rPr>
        <i val="true"/>
        <sz val="8"/>
        <rFont val="Arial"/>
        <family val="2"/>
        <charset val="238"/>
      </rPr>
      <t xml:space="preserve"> of which sows</t>
    </r>
  </si>
  <si>
    <t xml:space="preserve">cows</t>
  </si>
  <si>
    <t xml:space="preserve">others</t>
  </si>
  <si>
    <t xml:space="preserve">piglets</t>
  </si>
  <si>
    <t xml:space="preserve">do 50 kg</t>
  </si>
  <si>
    <t xml:space="preserve">up to 20 kg</t>
  </si>
  <si>
    <t xml:space="preserve">piglets  from</t>
  </si>
  <si>
    <t xml:space="preserve">50 kg </t>
  </si>
  <si>
    <t xml:space="preserve">    </t>
  </si>
  <si>
    <t xml:space="preserve">20 - 50 kg</t>
  </si>
  <si>
    <t xml:space="preserve">and more</t>
  </si>
  <si>
    <t xml:space="preserve">w tym prośne </t>
  </si>
  <si>
    <t xml:space="preserve">of which in farrow</t>
  </si>
  <si>
    <r>
      <rPr>
        <sz val="8"/>
        <rFont val="Arial"/>
        <family val="2"/>
        <charset val="238"/>
      </rPr>
      <t xml:space="preserve">w tys. sztuk           </t>
    </r>
    <r>
      <rPr>
        <i val="true"/>
        <sz val="8"/>
        <rFont val="Arial"/>
        <family val="2"/>
        <charset val="238"/>
      </rPr>
      <t xml:space="preserve">in thous. heads</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t xml:space="preserve">                    A</t>
  </si>
  <si>
    <t xml:space="preserve">                    B</t>
  </si>
  <si>
    <r>
      <rPr>
        <b val="true"/>
        <sz val="8"/>
        <rFont val="Arial"/>
        <family val="2"/>
        <charset val="238"/>
      </rPr>
      <t xml:space="preserve">a</t>
    </r>
    <r>
      <rPr>
        <sz val="8"/>
        <rFont val="Arial"/>
        <family val="2"/>
        <charset val="238"/>
      </rPr>
      <t xml:space="preserve"> Patrz wyjaśnienia metodyczne pkt 21. b, c  Dane dotyczące trzody chlewnej; b – stan w końcu lipca,  c  – stan w końcu listopada. </t>
    </r>
  </si>
  <si>
    <r>
      <rPr>
        <b val="true"/>
        <i val="true"/>
        <sz val="8"/>
        <rFont val="Arial"/>
        <family val="2"/>
        <charset val="238"/>
      </rPr>
      <t xml:space="preserve">a </t>
    </r>
    <r>
      <rPr>
        <i val="true"/>
        <sz val="8"/>
        <rFont val="Arial"/>
        <family val="2"/>
        <charset val="238"/>
      </rPr>
      <t xml:space="preserve">See methodological notes item 21.  b, c Data of pigs; b – end of July, c – end of November.</t>
    </r>
  </si>
  <si>
    <r>
      <rPr>
        <b val="true"/>
        <sz val="10"/>
        <rFont val="Arial"/>
        <family val="2"/>
        <charset val="238"/>
      </rPr>
      <t xml:space="preserve">ROLNICTWO (cd.)</t>
    </r>
    <r>
      <rPr>
        <b val="true"/>
        <i val="true"/>
        <sz val="10"/>
        <rFont val="Arial"/>
        <family val="2"/>
        <charset val="238"/>
      </rPr>
      <t xml:space="preserve">        </t>
    </r>
  </si>
  <si>
    <t xml:space="preserve">AGRICULTURE (cont.)</t>
  </si>
  <si>
    <r>
      <rPr>
        <sz val="8"/>
        <rFont val="Arial"/>
        <family val="2"/>
        <charset val="238"/>
      </rPr>
      <t xml:space="preserve">TABL. 25.  </t>
    </r>
    <r>
      <rPr>
        <b val="true"/>
        <sz val="8"/>
        <rFont val="Arial"/>
        <family val="2"/>
        <charset val="238"/>
      </rPr>
      <t xml:space="preserve">         ZWIERZĘTA  GOSPODARSKIE </t>
    </r>
    <r>
      <rPr>
        <b val="true"/>
        <vertAlign val="superscript"/>
        <sz val="8"/>
        <rFont val="Arial"/>
        <family val="2"/>
        <charset val="238"/>
      </rPr>
      <t xml:space="preserve">a</t>
    </r>
    <r>
      <rPr>
        <b val="true"/>
        <sz val="8"/>
        <rFont val="Arial"/>
        <family val="2"/>
        <charset val="238"/>
      </rPr>
      <t xml:space="preserve"> (dok.)</t>
    </r>
  </si>
  <si>
    <r>
      <rPr>
        <i val="true"/>
        <sz val="8"/>
        <rFont val="Arial"/>
        <family val="2"/>
        <charset val="238"/>
      </rPr>
      <t xml:space="preserve">                          LIVESTOCK </t>
    </r>
    <r>
      <rPr>
        <i val="true"/>
        <vertAlign val="superscript"/>
        <sz val="8"/>
        <rFont val="Arial"/>
        <family val="2"/>
        <charset val="238"/>
      </rPr>
      <t xml:space="preserve">a</t>
    </r>
    <r>
      <rPr>
        <i val="true"/>
        <sz val="8"/>
        <rFont val="Arial"/>
        <family val="2"/>
        <charset val="238"/>
      </rPr>
      <t xml:space="preserve"> (cont.)</t>
    </r>
  </si>
  <si>
    <t xml:space="preserve">w tym w gospodarstwach indywidualnych</t>
  </si>
  <si>
    <t xml:space="preserve">of which in individual farms</t>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sz val="8"/>
        <rFont val="Arial"/>
        <family val="2"/>
        <charset val="238"/>
      </rPr>
      <t xml:space="preserve">XII</t>
    </r>
    <r>
      <rPr>
        <vertAlign val="superscript"/>
        <sz val="8"/>
        <rFont val="Arial"/>
        <family val="2"/>
        <charset val="238"/>
      </rPr>
      <t xml:space="preserve"> c</t>
    </r>
    <r>
      <rPr>
        <sz val="8"/>
        <rFont val="Arial"/>
        <family val="2"/>
        <charset val="238"/>
      </rPr>
      <t xml:space="preserve">……………..………..………</t>
    </r>
  </si>
  <si>
    <r>
      <rPr>
        <sz val="8"/>
        <rFont val="Arial"/>
        <family val="2"/>
        <charset val="238"/>
      </rPr>
      <t xml:space="preserve">VI </t>
    </r>
    <r>
      <rPr>
        <vertAlign val="superscript"/>
        <sz val="8"/>
        <rFont val="Arial"/>
        <family val="2"/>
        <charset val="238"/>
      </rPr>
      <t xml:space="preserve">b</t>
    </r>
    <r>
      <rPr>
        <sz val="8"/>
        <rFont val="Arial"/>
        <family val="2"/>
        <charset val="238"/>
      </rPr>
      <t xml:space="preserve">…………….…...……</t>
    </r>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cd.)   </t>
    </r>
  </si>
  <si>
    <t xml:space="preserve">AGRICULTURE  (cont.)</t>
  </si>
  <si>
    <t xml:space="preserve">                                  in terms of meat (including fats) c - in  tonnes</t>
  </si>
  <si>
    <r>
      <rPr>
        <sz val="8"/>
        <rFont val="Arial"/>
        <family val="2"/>
        <charset val="238"/>
      </rPr>
      <t xml:space="preserve">TABL. 26. </t>
    </r>
    <r>
      <rPr>
        <b val="true"/>
        <sz val="8"/>
        <rFont val="Arial"/>
        <family val="2"/>
        <charset val="238"/>
      </rPr>
      <t xml:space="preserve">          SKUP  WAŻNIEJSZYCH  PRODUKTÓW  ROLNYCH</t>
    </r>
  </si>
  <si>
    <t xml:space="preserve">                          PROCUREMENT  OF  MAJOR  AGRICULTURAL  PRODUCTS</t>
  </si>
  <si>
    <r>
      <rPr>
        <sz val="8"/>
        <rFont val="Arial"/>
        <family val="2"/>
        <charset val="238"/>
      </rPr>
      <t xml:space="preserve">Ziarno zbóż </t>
    </r>
    <r>
      <rPr>
        <i val="true"/>
        <vertAlign val="superscript"/>
        <sz val="8"/>
        <rFont val="Arial"/>
        <family val="2"/>
        <charset val="238"/>
      </rPr>
      <t xml:space="preserve">a </t>
    </r>
    <r>
      <rPr>
        <vertAlign val="superscript"/>
        <sz val="8"/>
        <rFont val="Arial"/>
        <family val="2"/>
        <charset val="238"/>
      </rPr>
      <t xml:space="preserve">         </t>
    </r>
    <r>
      <rPr>
        <i val="true"/>
        <sz val="8"/>
        <rFont val="Arial"/>
        <family val="2"/>
        <charset val="238"/>
      </rPr>
      <t xml:space="preserve">Cereal grain</t>
    </r>
    <r>
      <rPr>
        <i val="true"/>
        <vertAlign val="superscript"/>
        <sz val="8"/>
        <rFont val="Arial"/>
        <family val="2"/>
        <charset val="238"/>
      </rPr>
      <t xml:space="preserve"> a</t>
    </r>
  </si>
  <si>
    <r>
      <rPr>
        <sz val="8"/>
        <rFont val="Arial"/>
        <family val="2"/>
        <charset val="238"/>
      </rPr>
      <t xml:space="preserve">Żywiec rzeźny </t>
    </r>
    <r>
      <rPr>
        <i val="true"/>
        <vertAlign val="superscript"/>
        <sz val="8"/>
        <rFont val="Arial"/>
        <family val="2"/>
        <charset val="238"/>
      </rPr>
      <t xml:space="preserve">b c</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bc</t>
    </r>
  </si>
  <si>
    <r>
      <rPr>
        <b val="true"/>
        <sz val="8"/>
        <rFont val="Arial"/>
        <family val="2"/>
        <charset val="238"/>
      </rPr>
      <t xml:space="preserve">A</t>
    </r>
    <r>
      <rPr>
        <sz val="8"/>
        <rFont val="Arial"/>
        <family val="2"/>
        <charset val="238"/>
      </rPr>
      <t xml:space="preserve"> - analogiczny okres roku     </t>
    </r>
  </si>
  <si>
    <t xml:space="preserve">wołowy</t>
  </si>
  <si>
    <t xml:space="preserve">     poprzedniego = 100</t>
  </si>
  <si>
    <r>
      <rPr>
        <sz val="8"/>
        <rFont val="Arial"/>
        <family val="2"/>
        <charset val="238"/>
      </rPr>
      <t xml:space="preserve">(z cielęcym)</t>
    </r>
    <r>
      <rPr>
        <i val="true"/>
        <vertAlign val="superscript"/>
        <sz val="8"/>
        <rFont val="Arial"/>
        <family val="2"/>
        <charset val="238"/>
      </rPr>
      <t xml:space="preserve">c</t>
    </r>
  </si>
  <si>
    <t xml:space="preserve">wieprzowy</t>
  </si>
  <si>
    <t xml:space="preserve">drobiowy</t>
  </si>
  <si>
    <r>
      <rPr>
        <sz val="8"/>
        <rFont val="Arial"/>
        <family val="2"/>
        <charset val="238"/>
      </rPr>
      <t xml:space="preserve">      </t>
    </r>
    <r>
      <rPr>
        <i val="true"/>
        <sz val="8"/>
        <rFont val="Arial"/>
        <family val="2"/>
        <charset val="238"/>
      </rPr>
      <t xml:space="preserve">corresponding period of     </t>
    </r>
  </si>
  <si>
    <r>
      <rPr>
        <i val="true"/>
        <sz val="8"/>
        <rFont val="Arial"/>
        <family val="2"/>
        <charset val="238"/>
      </rPr>
      <t xml:space="preserve">(incl. calves)</t>
    </r>
    <r>
      <rPr>
        <i val="true"/>
        <vertAlign val="superscript"/>
        <sz val="8"/>
        <rFont val="Arial"/>
        <family val="2"/>
        <charset val="238"/>
      </rPr>
      <t xml:space="preserve">c</t>
    </r>
  </si>
  <si>
    <r>
      <rPr>
        <b val="true"/>
        <i val="true"/>
        <sz val="8"/>
        <rFont val="Arial"/>
        <family val="2"/>
        <charset val="238"/>
      </rPr>
      <t xml:space="preserve">B</t>
    </r>
    <r>
      <rPr>
        <sz val="8"/>
        <rFont val="Arial"/>
        <family val="2"/>
        <charset val="238"/>
      </rPr>
      <t xml:space="preserve"> - okres poprzedni = 100</t>
    </r>
  </si>
  <si>
    <r>
      <rPr>
        <sz val="8"/>
        <rFont val="Arial"/>
        <family val="2"/>
        <charset val="238"/>
      </rPr>
      <t xml:space="preserve">w tonach         </t>
    </r>
    <r>
      <rPr>
        <i val="true"/>
        <sz val="8"/>
        <rFont val="Arial"/>
        <family val="2"/>
        <charset val="238"/>
      </rPr>
      <t xml:space="preserve">  in tonnes</t>
    </r>
  </si>
  <si>
    <r>
      <rPr>
        <sz val="8"/>
        <rFont val="Arial"/>
        <family val="2"/>
        <charset val="238"/>
      </rPr>
      <t xml:space="preserve">w przeliczeniu na mięso (łącznie z tłuszczami) </t>
    </r>
    <r>
      <rPr>
        <vertAlign val="superscript"/>
        <sz val="8"/>
        <rFont val="Arial"/>
        <family val="2"/>
        <charset val="238"/>
      </rPr>
      <t xml:space="preserve">d</t>
    </r>
    <r>
      <rPr>
        <sz val="8"/>
        <rFont val="Arial"/>
        <family val="2"/>
        <charset val="238"/>
      </rPr>
      <t xml:space="preserve">  - w tonach </t>
    </r>
  </si>
  <si>
    <r>
      <rPr>
        <i val="true"/>
        <sz val="8"/>
        <color rgb="FF000000"/>
        <rFont val="Czcionka tekstu podstawowego"/>
        <family val="0"/>
        <charset val="238"/>
      </rPr>
      <t xml:space="preserve">in terms of meat (including fats)</t>
    </r>
    <r>
      <rPr>
        <i val="true"/>
        <vertAlign val="superscript"/>
        <sz val="8"/>
        <color rgb="FF000000"/>
        <rFont val="Czcionka tekstu podstawowego"/>
        <family val="0"/>
        <charset val="238"/>
      </rPr>
      <t xml:space="preserve">d - </t>
    </r>
    <r>
      <rPr>
        <i val="true"/>
        <sz val="8"/>
        <color rgb="FF000000"/>
        <rFont val="Czcionka tekstu podstawowego"/>
        <family val="0"/>
        <charset val="238"/>
      </rPr>
      <t xml:space="preserve">in tonnes</t>
    </r>
  </si>
  <si>
    <r>
      <rPr>
        <sz val="8"/>
        <rFont val="Arial"/>
        <family val="2"/>
        <charset val="238"/>
      </rPr>
      <t xml:space="preserve">110447</t>
    </r>
    <r>
      <rPr>
        <i val="true"/>
        <vertAlign val="superscript"/>
        <sz val="8"/>
        <rFont val="Arial"/>
        <family val="2"/>
        <charset val="238"/>
      </rPr>
      <t xml:space="preserve">e</t>
    </r>
  </si>
  <si>
    <r>
      <rPr>
        <sz val="8"/>
        <rFont val="Arial"/>
        <family val="2"/>
        <charset val="238"/>
      </rPr>
      <t xml:space="preserve">54746</t>
    </r>
    <r>
      <rPr>
        <i val="true"/>
        <vertAlign val="superscript"/>
        <sz val="8"/>
        <rFont val="Arial"/>
        <family val="2"/>
        <charset val="238"/>
      </rPr>
      <t xml:space="preserve">e</t>
    </r>
  </si>
  <si>
    <r>
      <rPr>
        <sz val="8"/>
        <rFont val="Arial"/>
        <family val="2"/>
        <charset val="238"/>
      </rPr>
      <t xml:space="preserve">19640</t>
    </r>
    <r>
      <rPr>
        <i val="true"/>
        <vertAlign val="superscript"/>
        <sz val="8"/>
        <rFont val="Arial"/>
        <family val="2"/>
        <charset val="238"/>
      </rPr>
      <t xml:space="preserve">e</t>
    </r>
  </si>
  <si>
    <r>
      <rPr>
        <sz val="8"/>
        <rFont val="Arial"/>
        <family val="2"/>
        <charset val="238"/>
      </rPr>
      <t xml:space="preserve">139194</t>
    </r>
    <r>
      <rPr>
        <i val="true"/>
        <vertAlign val="superscript"/>
        <sz val="8"/>
        <rFont val="Arial"/>
        <family val="2"/>
        <charset val="238"/>
      </rPr>
      <t xml:space="preserve">f</t>
    </r>
  </si>
  <si>
    <r>
      <rPr>
        <sz val="8"/>
        <rFont val="Arial"/>
        <family val="2"/>
        <charset val="238"/>
      </rPr>
      <t xml:space="preserve">70667</t>
    </r>
    <r>
      <rPr>
        <i val="true"/>
        <vertAlign val="superscript"/>
        <sz val="8"/>
        <rFont val="Arial"/>
        <family val="2"/>
        <charset val="238"/>
      </rPr>
      <t xml:space="preserve">f</t>
    </r>
  </si>
  <si>
    <r>
      <rPr>
        <sz val="8"/>
        <rFont val="Arial"/>
        <family val="2"/>
        <charset val="238"/>
      </rPr>
      <t xml:space="preserve">25895</t>
    </r>
    <r>
      <rPr>
        <i val="true"/>
        <vertAlign val="superscript"/>
        <sz val="8"/>
        <rFont val="Arial"/>
        <family val="2"/>
        <charset val="238"/>
      </rPr>
      <t xml:space="preserve">f</t>
    </r>
  </si>
  <si>
    <r>
      <rPr>
        <sz val="8"/>
        <rFont val="Arial"/>
        <family val="2"/>
        <charset val="238"/>
      </rPr>
      <t xml:space="preserve">153180</t>
    </r>
    <r>
      <rPr>
        <i val="true"/>
        <vertAlign val="superscript"/>
        <sz val="8"/>
        <rFont val="Arial"/>
        <family val="2"/>
        <charset val="238"/>
      </rPr>
      <t xml:space="preserve">g</t>
    </r>
  </si>
  <si>
    <r>
      <rPr>
        <sz val="8"/>
        <rFont val="Arial"/>
        <family val="2"/>
        <charset val="238"/>
      </rPr>
      <t xml:space="preserve">79236</t>
    </r>
    <r>
      <rPr>
        <vertAlign val="superscript"/>
        <sz val="8"/>
        <rFont val="Arial"/>
        <family val="2"/>
        <charset val="238"/>
      </rPr>
      <t xml:space="preserve">g</t>
    </r>
  </si>
  <si>
    <r>
      <rPr>
        <sz val="8"/>
        <rFont val="Arial"/>
        <family val="2"/>
        <charset val="238"/>
      </rPr>
      <t xml:space="preserve">28602</t>
    </r>
    <r>
      <rPr>
        <i val="true"/>
        <vertAlign val="superscript"/>
        <sz val="8"/>
        <rFont val="Arial"/>
        <family val="2"/>
        <charset val="238"/>
      </rPr>
      <t xml:space="preserve">g</t>
    </r>
  </si>
  <si>
    <r>
      <rPr>
        <sz val="8"/>
        <rFont val="Arial"/>
        <family val="2"/>
        <charset val="238"/>
      </rPr>
      <t xml:space="preserve">43192</t>
    </r>
    <r>
      <rPr>
        <i val="true"/>
        <vertAlign val="superscript"/>
        <sz val="8"/>
        <rFont val="Arial"/>
        <family val="2"/>
        <charset val="238"/>
      </rPr>
      <t xml:space="preserve">h</t>
    </r>
  </si>
  <si>
    <r>
      <rPr>
        <sz val="8"/>
        <rFont val="Arial"/>
        <family val="2"/>
        <charset val="238"/>
      </rPr>
      <t xml:space="preserve">25947</t>
    </r>
    <r>
      <rPr>
        <i val="true"/>
        <vertAlign val="superscript"/>
        <sz val="8"/>
        <rFont val="Arial"/>
        <family val="2"/>
        <charset val="238"/>
      </rPr>
      <t xml:space="preserve">h</t>
    </r>
  </si>
  <si>
    <r>
      <rPr>
        <sz val="8"/>
        <rFont val="Arial"/>
        <family val="2"/>
        <charset val="238"/>
      </rPr>
      <t xml:space="preserve">6574</t>
    </r>
    <r>
      <rPr>
        <i val="true"/>
        <vertAlign val="superscript"/>
        <sz val="8"/>
        <rFont val="Arial"/>
        <family val="2"/>
        <charset val="238"/>
      </rPr>
      <t xml:space="preserve">h</t>
    </r>
  </si>
  <si>
    <r>
      <rPr>
        <sz val="8"/>
        <rFont val="Arial"/>
        <family val="2"/>
        <charset val="238"/>
      </rPr>
      <t xml:space="preserve">67114</t>
    </r>
    <r>
      <rPr>
        <i val="true"/>
        <vertAlign val="superscript"/>
        <sz val="8"/>
        <rFont val="Arial"/>
        <family val="2"/>
        <charset val="238"/>
      </rPr>
      <t xml:space="preserve">i</t>
    </r>
  </si>
  <si>
    <r>
      <rPr>
        <sz val="8"/>
        <rFont val="Arial"/>
        <family val="2"/>
        <charset val="238"/>
      </rPr>
      <t xml:space="preserve">41039</t>
    </r>
    <r>
      <rPr>
        <i val="true"/>
        <vertAlign val="superscript"/>
        <sz val="8"/>
        <rFont val="Arial"/>
        <family val="2"/>
        <charset val="238"/>
      </rPr>
      <t xml:space="preserve">i</t>
    </r>
  </si>
  <si>
    <r>
      <rPr>
        <sz val="8"/>
        <rFont val="Arial"/>
        <family val="2"/>
        <charset val="238"/>
      </rPr>
      <t xml:space="preserve">9122</t>
    </r>
    <r>
      <rPr>
        <i val="true"/>
        <vertAlign val="superscript"/>
        <sz val="8"/>
        <rFont val="Arial"/>
        <family val="2"/>
        <charset val="238"/>
      </rPr>
      <t xml:space="preserve">i</t>
    </r>
  </si>
  <si>
    <r>
      <rPr>
        <sz val="8"/>
        <rFont val="Arial"/>
        <family val="2"/>
        <charset val="238"/>
      </rPr>
      <t xml:space="preserve">129370</t>
    </r>
    <r>
      <rPr>
        <i val="true"/>
        <vertAlign val="superscript"/>
        <sz val="8"/>
        <rFont val="Arial"/>
        <family val="2"/>
        <charset val="238"/>
      </rPr>
      <t xml:space="preserve">k</t>
    </r>
    <r>
      <rPr>
        <i val="true"/>
        <sz val="8"/>
        <rFont val="Arial"/>
        <family val="2"/>
        <charset val="238"/>
      </rPr>
      <t xml:space="preserve">*</t>
    </r>
  </si>
  <si>
    <r>
      <rPr>
        <sz val="8"/>
        <rFont val="Arial"/>
        <family val="2"/>
        <charset val="238"/>
      </rPr>
      <t xml:space="preserve">68888</t>
    </r>
    <r>
      <rPr>
        <i val="true"/>
        <vertAlign val="superscript"/>
        <sz val="8"/>
        <rFont val="Arial"/>
        <family val="2"/>
        <charset val="238"/>
      </rPr>
      <t xml:space="preserve">k</t>
    </r>
    <r>
      <rPr>
        <i val="true"/>
        <sz val="8"/>
        <rFont val="Arial"/>
        <family val="2"/>
        <charset val="238"/>
      </rPr>
      <t xml:space="preserve">*</t>
    </r>
  </si>
  <si>
    <r>
      <rPr>
        <sz val="8"/>
        <rFont val="Arial"/>
        <family val="2"/>
        <charset val="238"/>
      </rPr>
      <t xml:space="preserve">21288</t>
    </r>
    <r>
      <rPr>
        <i val="true"/>
        <vertAlign val="superscript"/>
        <sz val="8"/>
        <rFont val="Arial"/>
        <family val="2"/>
        <charset val="238"/>
      </rPr>
      <t xml:space="preserve">k</t>
    </r>
    <r>
      <rPr>
        <i val="true"/>
        <sz val="8"/>
        <rFont val="Arial"/>
        <family val="2"/>
        <charset val="238"/>
      </rPr>
      <t xml:space="preserve">*</t>
    </r>
  </si>
  <si>
    <r>
      <rPr>
        <sz val="8"/>
        <rFont val="Arial"/>
        <family val="2"/>
        <charset val="238"/>
      </rPr>
      <t xml:space="preserve">142400</t>
    </r>
    <r>
      <rPr>
        <i val="true"/>
        <vertAlign val="superscript"/>
        <sz val="8"/>
        <rFont val="Arial"/>
        <family val="2"/>
        <charset val="238"/>
      </rPr>
      <t xml:space="preserve">l</t>
    </r>
  </si>
  <si>
    <r>
      <rPr>
        <sz val="8"/>
        <rFont val="Arial"/>
        <family val="2"/>
        <charset val="238"/>
      </rPr>
      <t xml:space="preserve">75919</t>
    </r>
    <r>
      <rPr>
        <i val="true"/>
        <vertAlign val="superscript"/>
        <sz val="8"/>
        <rFont val="Arial"/>
        <family val="2"/>
        <charset val="238"/>
      </rPr>
      <t xml:space="preserve">l</t>
    </r>
  </si>
  <si>
    <r>
      <rPr>
        <sz val="8"/>
        <rFont val="Arial"/>
        <family val="2"/>
        <charset val="238"/>
      </rPr>
      <t xml:space="preserve">23293</t>
    </r>
    <r>
      <rPr>
        <i val="true"/>
        <vertAlign val="superscript"/>
        <sz val="8"/>
        <rFont val="Arial"/>
        <family val="2"/>
        <charset val="238"/>
      </rPr>
      <t xml:space="preserve">l</t>
    </r>
  </si>
  <si>
    <r>
      <rPr>
        <i val="true"/>
        <sz val="8"/>
        <rFont val="Arial"/>
        <family val="2"/>
        <charset val="238"/>
      </rPr>
      <t xml:space="preserve">a</t>
    </r>
    <r>
      <rPr>
        <sz val="8"/>
        <rFont val="Arial"/>
        <family val="2"/>
        <charset val="238"/>
      </rPr>
      <t xml:space="preserve"> Podstawowych (bez ziarna siewnego); łącznie z mieszankami zbożowymi.</t>
    </r>
    <r>
      <rPr>
        <b val="true"/>
        <sz val="8"/>
        <rFont val="Arial"/>
        <family val="2"/>
        <charset val="238"/>
      </rPr>
      <t xml:space="preserve"> </t>
    </r>
    <r>
      <rPr>
        <i val="true"/>
        <sz val="8"/>
        <rFont val="Arial"/>
        <family val="2"/>
        <charset val="238"/>
      </rPr>
      <t xml:space="preserve">b</t>
    </r>
    <r>
      <rPr>
        <sz val="8"/>
        <rFont val="Arial"/>
        <family val="2"/>
        <charset val="238"/>
      </rPr>
      <t xml:space="preserve"> Obejmuje bydło, cielęta, trzodę chlewną, owce, konie i drób.  </t>
    </r>
    <r>
      <rPr>
        <i val="true"/>
        <sz val="8"/>
        <rFont val="Arial"/>
        <family val="2"/>
        <charset val="238"/>
      </rPr>
      <t xml:space="preserve">c</t>
    </r>
    <r>
      <rPr>
        <sz val="8"/>
        <rFont val="Arial"/>
        <family val="2"/>
        <charset val="238"/>
      </rPr>
      <t xml:space="preserve"> Od stycznia 2011 r. dane są nieporównywalne z danymi prezentowanymi dla okresów wcześniejszych z uwagi na zmianę wskaźnika do przeliczeń bydła w wadze żywej na mięso.</t>
    </r>
    <r>
      <rPr>
        <b val="true"/>
        <sz val="8"/>
        <rFont val="Arial"/>
        <family val="2"/>
        <charset val="238"/>
      </rPr>
      <t xml:space="preserve"> </t>
    </r>
    <r>
      <rPr>
        <sz val="8"/>
        <rFont val="Arial"/>
        <family val="2"/>
        <charset val="238"/>
      </rPr>
      <t xml:space="preserve"> </t>
    </r>
    <r>
      <rPr>
        <i val="true"/>
        <sz val="8"/>
        <rFont val="Arial"/>
        <family val="2"/>
        <charset val="238"/>
      </rPr>
      <t xml:space="preserve"> d</t>
    </r>
    <r>
      <rPr>
        <sz val="8"/>
        <rFont val="Arial"/>
        <family val="2"/>
        <charset val="238"/>
      </rPr>
      <t xml:space="preserve">  W wadze poubojowej ciepłej. </t>
    </r>
    <r>
      <rPr>
        <i val="true"/>
        <sz val="8"/>
        <rFont val="Arial"/>
        <family val="2"/>
        <charset val="238"/>
      </rPr>
      <t xml:space="preserve">e</t>
    </r>
    <r>
      <rPr>
        <sz val="8"/>
        <rFont val="Arial"/>
        <family val="2"/>
        <charset val="238"/>
      </rPr>
      <t xml:space="preserve"> Okres VII – XII 2010 r. </t>
    </r>
    <r>
      <rPr>
        <i val="true"/>
        <sz val="8"/>
        <rFont val="Arial"/>
        <family val="2"/>
        <charset val="238"/>
      </rPr>
      <t xml:space="preserve">f </t>
    </r>
    <r>
      <rPr>
        <sz val="8"/>
        <rFont val="Arial"/>
        <family val="2"/>
        <charset val="238"/>
      </rPr>
      <t xml:space="preserve">Okres VII 2010 r. – III 2011 r.</t>
    </r>
    <r>
      <rPr>
        <i val="true"/>
        <sz val="8"/>
        <rFont val="Arial"/>
        <family val="2"/>
        <charset val="238"/>
      </rPr>
      <t xml:space="preserve"> g</t>
    </r>
    <r>
      <rPr>
        <sz val="8"/>
        <rFont val="Arial"/>
        <family val="2"/>
        <charset val="238"/>
      </rPr>
      <t xml:space="preserve"> Okres VII 2010 r. – VI 2011 r. </t>
    </r>
    <r>
      <rPr>
        <i val="true"/>
        <sz val="8"/>
        <rFont val="Arial"/>
        <family val="2"/>
        <charset val="238"/>
      </rPr>
      <t xml:space="preserve">h</t>
    </r>
    <r>
      <rPr>
        <sz val="8"/>
        <rFont val="Arial"/>
        <family val="2"/>
        <charset val="238"/>
      </rPr>
      <t xml:space="preserve"> Okres VII – IX 2011 r. </t>
    </r>
    <r>
      <rPr>
        <i val="true"/>
        <sz val="8"/>
        <rFont val="Arial"/>
        <family val="2"/>
        <charset val="238"/>
      </rPr>
      <t xml:space="preserve">i </t>
    </r>
    <r>
      <rPr>
        <sz val="8"/>
        <rFont val="Arial"/>
        <family val="2"/>
        <charset val="238"/>
      </rPr>
      <t xml:space="preserve">Okres VII – XII 2011 r. </t>
    </r>
    <r>
      <rPr>
        <i val="true"/>
        <sz val="8"/>
        <rFont val="Arial"/>
        <family val="2"/>
        <charset val="238"/>
      </rPr>
      <t xml:space="preserve">k </t>
    </r>
    <r>
      <rPr>
        <sz val="8"/>
        <rFont val="Arial"/>
        <family val="2"/>
        <charset val="238"/>
      </rPr>
      <t xml:space="preserve">Okres VII 2011 r.– III 2012 r.</t>
    </r>
    <r>
      <rPr>
        <i val="true"/>
        <sz val="8"/>
        <rFont val="Arial"/>
        <family val="2"/>
        <charset val="238"/>
      </rPr>
      <t xml:space="preserve"> l</t>
    </r>
    <r>
      <rPr>
        <sz val="8"/>
        <rFont val="Arial"/>
        <family val="2"/>
        <charset val="238"/>
      </rPr>
      <t xml:space="preserve"> Okres VII 2011 r.– VI 2012 r.</t>
    </r>
  </si>
  <si>
    <t xml:space="preserve">U w a g a. Patrz uwagi ogólne pkt 7.3.</t>
  </si>
  <si>
    <t xml:space="preserve">a Basic (excluding sowing seeds); including cereal mixes.  b Data include cattle, calves, pigs, sheeps, horses and poultry.  c Since January 2011 data are not comparable with data presented for earlier periods due to changes in the conversion ratio, live weight of cattle for meat.  d In post-slaugther warm weight. e The period of VII – XII 2010. f The period of VII 2010 – III 2011. g The period of VII 2010 – VI 2011. h The period of VII – IX 2011. i The period of VII – XII 2011. k The period of VII 2011 – III 2012. l The period  VII 2011 – VI 2012.</t>
  </si>
  <si>
    <t xml:space="preserve">N o t e. See general notes item 7.3.</t>
  </si>
  <si>
    <r>
      <rPr>
        <b val="true"/>
        <sz val="10"/>
        <rFont val="Arial"/>
        <family val="2"/>
        <charset val="238"/>
      </rPr>
      <t xml:space="preserve">ROLNICTWO</t>
    </r>
    <r>
      <rPr>
        <b val="true"/>
        <i val="true"/>
        <sz val="10"/>
        <rFont val="Arial"/>
        <family val="2"/>
        <charset val="238"/>
      </rPr>
      <t xml:space="preserve"> </t>
    </r>
    <r>
      <rPr>
        <b val="true"/>
        <sz val="10"/>
        <rFont val="Arial"/>
        <family val="2"/>
        <charset val="238"/>
      </rPr>
      <t xml:space="preserve"> (dok.)   </t>
    </r>
  </si>
  <si>
    <r>
      <rPr>
        <sz val="8"/>
        <rFont val="Arial"/>
        <family val="2"/>
        <charset val="238"/>
      </rPr>
      <t xml:space="preserve">TABL. 26. </t>
    </r>
    <r>
      <rPr>
        <b val="true"/>
        <sz val="8"/>
        <rFont val="Arial"/>
        <family val="2"/>
        <charset val="238"/>
      </rPr>
      <t xml:space="preserve">          SKUP  WAŻNIEJSZYCH  PRODUKTÓW  ROLNYCH (dok.)</t>
    </r>
  </si>
  <si>
    <t xml:space="preserve">                          PROCUREMENT  OF  MAJOR  AGRICULTURAL  PRODUCTS (cont.)</t>
  </si>
  <si>
    <r>
      <rPr>
        <sz val="8"/>
        <rFont val="Arial"/>
        <family val="2"/>
        <charset val="238"/>
      </rPr>
      <t xml:space="preserve">Żywiec rzeźny </t>
    </r>
    <r>
      <rPr>
        <i val="true"/>
        <vertAlign val="superscript"/>
        <sz val="8"/>
        <rFont val="Arial"/>
        <family val="2"/>
        <charset val="238"/>
      </rPr>
      <t xml:space="preserve">a</t>
    </r>
    <r>
      <rPr>
        <vertAlign val="superscript"/>
        <sz val="8"/>
        <rFont val="Arial"/>
        <family val="2"/>
        <charset val="238"/>
      </rPr>
      <t xml:space="preserve">            </t>
    </r>
    <r>
      <rPr>
        <i val="true"/>
        <sz val="8"/>
        <rFont val="Arial"/>
        <family val="2"/>
        <charset val="238"/>
      </rPr>
      <t xml:space="preserve">Animals for slaughter</t>
    </r>
    <r>
      <rPr>
        <i val="true"/>
        <vertAlign val="superscript"/>
        <sz val="8"/>
        <rFont val="Arial"/>
        <family val="2"/>
        <charset val="238"/>
      </rPr>
      <t xml:space="preserve"> a</t>
    </r>
  </si>
  <si>
    <t xml:space="preserve">bydło</t>
  </si>
  <si>
    <t xml:space="preserve">trzoda chlewna</t>
  </si>
  <si>
    <t xml:space="preserve">w tys. l</t>
  </si>
  <si>
    <t xml:space="preserve">Cows’ milk</t>
  </si>
  <si>
    <t xml:space="preserve">thous. l</t>
  </si>
  <si>
    <r>
      <rPr>
        <sz val="8"/>
        <rFont val="Arial"/>
        <family val="2"/>
        <charset val="238"/>
      </rPr>
      <t xml:space="preserve">w wadze żywej - w tonach     </t>
    </r>
    <r>
      <rPr>
        <i val="true"/>
        <sz val="8"/>
        <rFont val="Arial"/>
        <family val="2"/>
        <charset val="238"/>
      </rPr>
      <t xml:space="preserve">  in live weight - in tonnes</t>
    </r>
  </si>
  <si>
    <r>
      <rPr>
        <i val="true"/>
        <sz val="8"/>
        <rFont val="Arial"/>
        <family val="2"/>
        <charset val="238"/>
      </rPr>
      <t xml:space="preserve">a</t>
    </r>
    <r>
      <rPr>
        <sz val="8"/>
        <rFont val="Arial"/>
        <family val="2"/>
        <charset val="238"/>
      </rPr>
      <t xml:space="preserve"> Obejmuje bydło, cielęta, trzodę chlewną, owce, konie i drób.</t>
    </r>
  </si>
  <si>
    <t xml:space="preserve">a Data include cattle, calves, pigs, sheeps, horses and poultry.</t>
  </si>
  <si>
    <t xml:space="preserve">PRZEMYSŁ I  BUDOWNICTWO                   </t>
  </si>
  <si>
    <t xml:space="preserve">INDUSTRY  AND  CONSTRUCTION</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si>
  <si>
    <r>
      <rPr>
        <i val="true"/>
        <sz val="8"/>
        <rFont val="Arial"/>
        <family val="2"/>
        <charset val="238"/>
      </rPr>
      <t xml:space="preserve">SOLD  PRODUCTION  OF  INDUSTRY </t>
    </r>
    <r>
      <rPr>
        <i val="true"/>
        <vertAlign val="superscript"/>
        <sz val="8"/>
        <rFont val="Arial"/>
        <family val="2"/>
        <charset val="238"/>
      </rPr>
      <t xml:space="preserve">a</t>
    </r>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r>
      <rPr>
        <i val="true"/>
        <sz val="8"/>
        <rFont val="Arial"/>
        <family val="2"/>
        <charset val="238"/>
      </rPr>
      <t xml:space="preserve">Grand</t>
    </r>
    <r>
      <rPr>
        <b val="true"/>
        <i val="true"/>
        <sz val="8"/>
        <rFont val="Arial"/>
        <family val="2"/>
        <charset val="238"/>
      </rPr>
      <t xml:space="preserve"> </t>
    </r>
    <r>
      <rPr>
        <i val="true"/>
        <sz val="8"/>
        <rFont val="Arial"/>
        <family val="2"/>
        <charset val="238"/>
      </rPr>
      <t xml:space="preserve">total</t>
    </r>
  </si>
  <si>
    <t xml:space="preserve">produkcja  </t>
  </si>
  <si>
    <t xml:space="preserve">produkcja </t>
  </si>
  <si>
    <t xml:space="preserve">      corresponding period of</t>
  </si>
  <si>
    <t xml:space="preserve">odzieży</t>
  </si>
  <si>
    <t xml:space="preserve">spożywczych</t>
  </si>
  <si>
    <t xml:space="preserve">tekstylnych</t>
  </si>
  <si>
    <t xml:space="preserve">of wearing </t>
  </si>
  <si>
    <r>
      <rPr>
        <b val="true"/>
        <sz val="8"/>
        <rFont val="Arial"/>
        <family val="2"/>
        <charset val="238"/>
      </rPr>
      <t xml:space="preserve">B</t>
    </r>
    <r>
      <rPr>
        <sz val="8"/>
        <rFont val="Arial"/>
        <family val="2"/>
        <charset val="238"/>
      </rPr>
      <t xml:space="preserve"> - okres poprzedni = 100</t>
    </r>
    <r>
      <rPr>
        <i val="true"/>
        <sz val="8"/>
        <rFont val="Arial"/>
        <family val="2"/>
        <charset val="238"/>
      </rPr>
      <t xml:space="preserve">                                       </t>
    </r>
  </si>
  <si>
    <t xml:space="preserve">of food</t>
  </si>
  <si>
    <t xml:space="preserve">of textiles</t>
  </si>
  <si>
    <t xml:space="preserve">apparel</t>
  </si>
  <si>
    <r>
      <rPr>
        <sz val="8"/>
        <rFont val="Arial"/>
        <family val="2"/>
        <charset val="238"/>
      </rPr>
      <t xml:space="preserve">w milionach złotych    </t>
    </r>
    <r>
      <rPr>
        <i val="true"/>
        <sz val="8"/>
        <rFont val="Arial"/>
        <family val="2"/>
        <charset val="238"/>
      </rPr>
      <t xml:space="preserve">in million zl</t>
    </r>
  </si>
  <si>
    <t xml:space="preserve">116,9*</t>
  </si>
  <si>
    <t xml:space="preserve">118,2*</t>
  </si>
  <si>
    <t xml:space="preserve">101,9*</t>
  </si>
  <si>
    <t xml:space="preserve">111,2*</t>
  </si>
  <si>
    <t xml:space="preserve">124,4*</t>
  </si>
  <si>
    <t xml:space="preserve">99,5*</t>
  </si>
  <si>
    <t xml:space="preserve">105,5*</t>
  </si>
  <si>
    <t xml:space="preserve">121,1*</t>
  </si>
  <si>
    <t xml:space="preserve">103,3*</t>
  </si>
  <si>
    <t xml:space="preserve">108,7*</t>
  </si>
  <si>
    <t xml:space="preserve">94,3*</t>
  </si>
  <si>
    <t xml:space="preserve">a Patrz uwagi ogólne pkt 11 i wyjaśnienia metodyczne pkt 22 i 23.</t>
  </si>
  <si>
    <r>
      <rPr>
        <sz val="8"/>
        <rFont val="Arial"/>
        <family val="2"/>
        <charset val="238"/>
      </rPr>
      <t xml:space="preserve">U w a g a. Wskaźniki dynamiki (</t>
    </r>
    <r>
      <rPr>
        <b val="true"/>
        <sz val="8"/>
        <rFont val="Arial"/>
        <family val="2"/>
        <charset val="238"/>
      </rPr>
      <t xml:space="preserve">A, </t>
    </r>
    <r>
      <rPr>
        <b val="true"/>
        <i val="true"/>
        <sz val="8"/>
        <rFont val="Arial"/>
        <family val="2"/>
        <charset val="238"/>
      </rPr>
      <t xml:space="preserve">B</t>
    </r>
    <r>
      <rPr>
        <sz val="8"/>
        <rFont val="Arial"/>
        <family val="2"/>
        <charset val="238"/>
      </rPr>
      <t xml:space="preserve">) obliczono na podstawie danych w cenach stałych (średnie ceny bieżące z 2005 r.).</t>
    </r>
  </si>
  <si>
    <t xml:space="preserve">a See general notes item 11 and methodological notes item 22 and 23.</t>
  </si>
  <si>
    <r>
      <rPr>
        <i val="true"/>
        <sz val="8"/>
        <rFont val="Arial"/>
        <family val="2"/>
        <charset val="238"/>
      </rPr>
      <t xml:space="preserve">N o t e. Indices (</t>
    </r>
    <r>
      <rPr>
        <b val="true"/>
        <sz val="8"/>
        <rFont val="Arial"/>
        <family val="2"/>
        <charset val="238"/>
      </rPr>
      <t xml:space="preserve">A</t>
    </r>
    <r>
      <rPr>
        <i val="true"/>
        <sz val="8"/>
        <rFont val="Arial"/>
        <family val="2"/>
        <charset val="238"/>
      </rPr>
      <t xml:space="preserve">, </t>
    </r>
    <r>
      <rPr>
        <b val="true"/>
        <i val="true"/>
        <sz val="8"/>
        <rFont val="Arial"/>
        <family val="2"/>
        <charset val="238"/>
      </rPr>
      <t xml:space="preserve">B</t>
    </r>
    <r>
      <rPr>
        <i val="true"/>
        <sz val="8"/>
        <rFont val="Arial"/>
        <family val="2"/>
        <charset val="238"/>
      </rPr>
      <t xml:space="preserve">) are calculated on the basis of data in constant prices (average current prices of 2005).</t>
    </r>
  </si>
  <si>
    <t xml:space="preserve">PRZEMYSŁ I  BUDOWNICTWO (cd.)                   </t>
  </si>
  <si>
    <t xml:space="preserve">INDUSTRY  AND  CONSTRUCTION (cont.)</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cd.)</t>
    </r>
  </si>
  <si>
    <r>
      <rPr>
        <i val="true"/>
        <sz val="8"/>
        <rFont val="Arial"/>
        <family val="2"/>
        <charset val="238"/>
      </rPr>
      <t xml:space="preserve">SOLD  PRODUCTION  OF  INDUSTRY </t>
    </r>
    <r>
      <rPr>
        <i val="true"/>
        <vertAlign val="superscript"/>
        <sz val="8"/>
        <rFont val="Arial"/>
        <family val="2"/>
        <charset val="238"/>
      </rPr>
      <t xml:space="preserve">a</t>
    </r>
    <r>
      <rPr>
        <i val="true"/>
        <sz val="8"/>
        <rFont val="Arial"/>
        <family val="2"/>
        <charset val="238"/>
      </rPr>
      <t xml:space="preserve"> (cont.)</t>
    </r>
  </si>
  <si>
    <t xml:space="preserve">produkcja skór </t>
  </si>
  <si>
    <t xml:space="preserve">wyrobów </t>
  </si>
  <si>
    <t xml:space="preserve">papieru </t>
  </si>
  <si>
    <t xml:space="preserve">i wyrobów </t>
  </si>
  <si>
    <t xml:space="preserve">z drewna, korka, </t>
  </si>
  <si>
    <r>
      <rPr>
        <sz val="8"/>
        <rFont val="Arial"/>
        <family val="2"/>
        <charset val="238"/>
      </rPr>
      <t xml:space="preserve">skórzanych </t>
    </r>
    <r>
      <rPr>
        <vertAlign val="superscript"/>
        <sz val="8"/>
        <rFont val="Arial"/>
        <family val="2"/>
        <charset val="238"/>
      </rPr>
      <t xml:space="preserve">Δ</t>
    </r>
  </si>
  <si>
    <r>
      <rPr>
        <sz val="8"/>
        <rFont val="Arial"/>
        <family val="2"/>
        <charset val="238"/>
      </rPr>
      <t xml:space="preserve">słomy i wikliny </t>
    </r>
    <r>
      <rPr>
        <vertAlign val="superscript"/>
        <sz val="8"/>
        <rFont val="Arial"/>
        <family val="2"/>
        <charset val="238"/>
      </rPr>
      <t xml:space="preserve">Δ</t>
    </r>
  </si>
  <si>
    <t xml:space="preserve">z papieru</t>
  </si>
  <si>
    <t xml:space="preserve">manufacture </t>
  </si>
  <si>
    <t xml:space="preserve">informacji</t>
  </si>
  <si>
    <t xml:space="preserve">of leather and</t>
  </si>
  <si>
    <t xml:space="preserve">of products </t>
  </si>
  <si>
    <t xml:space="preserve">of paper </t>
  </si>
  <si>
    <t xml:space="preserve">related</t>
  </si>
  <si>
    <t xml:space="preserve">of wood, </t>
  </si>
  <si>
    <t xml:space="preserve">and paper </t>
  </si>
  <si>
    <t xml:space="preserve">cork, straw </t>
  </si>
  <si>
    <t xml:space="preserve">recorded media</t>
  </si>
  <si>
    <r>
      <rPr>
        <i val="true"/>
        <sz val="8"/>
        <rFont val="Arial"/>
        <family val="2"/>
        <charset val="238"/>
      </rPr>
      <t xml:space="preserve">and wicker </t>
    </r>
    <r>
      <rPr>
        <vertAlign val="superscript"/>
        <sz val="8"/>
        <rFont val="Arial"/>
        <family val="2"/>
        <charset val="238"/>
      </rPr>
      <t xml:space="preserve">Δ</t>
    </r>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95,1*</t>
  </si>
  <si>
    <t xml:space="preserve">137,5*</t>
  </si>
  <si>
    <t xml:space="preserve">134,5*</t>
  </si>
  <si>
    <t xml:space="preserve">92,6*</t>
  </si>
  <si>
    <t xml:space="preserve">113,1*</t>
  </si>
  <si>
    <t xml:space="preserve">71,7*</t>
  </si>
  <si>
    <t xml:space="preserve">chemikaliów</t>
  </si>
  <si>
    <t xml:space="preserve">wyrobów z gumy</t>
  </si>
  <si>
    <t xml:space="preserve"> z pozostałych </t>
  </si>
  <si>
    <t xml:space="preserve">mineralnych </t>
  </si>
  <si>
    <t xml:space="preserve">metali</t>
  </si>
  <si>
    <t xml:space="preserve">chemicznych</t>
  </si>
  <si>
    <t xml:space="preserve">sztucznych</t>
  </si>
  <si>
    <t xml:space="preserve">surowców </t>
  </si>
  <si>
    <t xml:space="preserve">manufacture of</t>
  </si>
  <si>
    <t xml:space="preserve">niemetalicznych</t>
  </si>
  <si>
    <t xml:space="preserve">basic </t>
  </si>
  <si>
    <t xml:space="preserve">chemicals and</t>
  </si>
  <si>
    <t xml:space="preserve">rubber and plastic</t>
  </si>
  <si>
    <t xml:space="preserve">metals</t>
  </si>
  <si>
    <t xml:space="preserve">chemical products</t>
  </si>
  <si>
    <t xml:space="preserve">of other </t>
  </si>
  <si>
    <t xml:space="preserve">non-metallic </t>
  </si>
  <si>
    <t xml:space="preserve">mineral </t>
  </si>
  <si>
    <t xml:space="preserve">96,7*</t>
  </si>
  <si>
    <t xml:space="preserve">100,7*</t>
  </si>
  <si>
    <t xml:space="preserve">119,7*</t>
  </si>
  <si>
    <t xml:space="preserve">146,5*</t>
  </si>
  <si>
    <r>
      <rPr>
        <sz val="8"/>
        <rFont val="Arial"/>
        <family val="2"/>
        <charset val="238"/>
      </rPr>
      <t xml:space="preserve">W tym        </t>
    </r>
    <r>
      <rPr>
        <i val="true"/>
        <sz val="8"/>
        <rFont val="Arial"/>
        <family val="2"/>
        <charset val="238"/>
      </rPr>
      <t xml:space="preserve">  Of which</t>
    </r>
  </si>
  <si>
    <r>
      <rPr>
        <sz val="8"/>
        <rFont val="Arial"/>
        <family val="2"/>
        <charset val="238"/>
      </rPr>
      <t xml:space="preserve">przetwórstwo przemysłowe  </t>
    </r>
    <r>
      <rPr>
        <i val="true"/>
        <sz val="8"/>
        <rFont val="Arial"/>
        <family val="2"/>
        <charset val="238"/>
      </rPr>
      <t xml:space="preserve">           manufacturing</t>
    </r>
  </si>
  <si>
    <r>
      <rPr>
        <sz val="8"/>
        <rFont val="Arial"/>
        <family val="2"/>
        <charset val="238"/>
      </rPr>
      <t xml:space="preserve">w tym         </t>
    </r>
    <r>
      <rPr>
        <i val="true"/>
        <sz val="8"/>
        <rFont val="Arial"/>
        <family val="2"/>
        <charset val="238"/>
      </rPr>
      <t xml:space="preserve"> of which</t>
    </r>
  </si>
  <si>
    <t xml:space="preserve">produkcja ma-</t>
  </si>
  <si>
    <r>
      <rPr>
        <sz val="8"/>
        <rFont val="Arial"/>
        <family val="2"/>
        <charset val="238"/>
      </rPr>
      <t xml:space="preserve">z metali </t>
    </r>
    <r>
      <rPr>
        <vertAlign val="superscript"/>
        <sz val="8"/>
        <rFont val="Arial"/>
        <family val="2"/>
        <charset val="238"/>
      </rPr>
      <t xml:space="preserve">Δ</t>
    </r>
  </si>
  <si>
    <r>
      <rPr>
        <sz val="8"/>
        <rFont val="Arial"/>
        <family val="2"/>
        <charset val="238"/>
      </rPr>
      <t xml:space="preserve">szyn i urządzeń </t>
    </r>
    <r>
      <rPr>
        <vertAlign val="superscript"/>
        <sz val="8"/>
        <rFont val="Arial"/>
        <family val="2"/>
        <charset val="238"/>
      </rPr>
      <t xml:space="preserve">∆</t>
    </r>
  </si>
  <si>
    <t xml:space="preserve">mebli</t>
  </si>
  <si>
    <t xml:space="preserve">elektrycznych</t>
  </si>
  <si>
    <r>
      <rPr>
        <i val="true"/>
        <sz val="8"/>
        <rFont val="Arial"/>
        <family val="2"/>
        <charset val="238"/>
      </rPr>
      <t xml:space="preserve">of basic metals </t>
    </r>
    <r>
      <rPr>
        <i val="true"/>
        <vertAlign val="superscript"/>
        <sz val="8"/>
        <rFont val="Arial"/>
        <family val="2"/>
        <charset val="238"/>
      </rPr>
      <t xml:space="preserve">Δ</t>
    </r>
  </si>
  <si>
    <t xml:space="preserve">machinery and</t>
  </si>
  <si>
    <r>
      <rPr>
        <sz val="8"/>
        <color rgb="FF333333"/>
        <rFont val="Arial"/>
        <family val="2"/>
        <charset val="238"/>
      </rPr>
      <t xml:space="preserve">i naczep </t>
    </r>
    <r>
      <rPr>
        <i val="true"/>
        <vertAlign val="superscript"/>
        <sz val="8"/>
        <color rgb="FF333333"/>
        <rFont val="Czcionka tekstu podstawowego"/>
        <family val="0"/>
        <charset val="238"/>
      </rPr>
      <t xml:space="preserve">∆</t>
    </r>
    <r>
      <rPr>
        <sz val="8"/>
        <color rgb="FF333333"/>
        <rFont val="Arial"/>
        <family val="2"/>
        <charset val="238"/>
      </rPr>
      <t xml:space="preserve"> </t>
    </r>
  </si>
  <si>
    <t xml:space="preserve">of furniture</t>
  </si>
  <si>
    <t xml:space="preserve">electrical</t>
  </si>
  <si>
    <t xml:space="preserve">equipment n.e.c.</t>
  </si>
  <si>
    <t xml:space="preserve">equipment</t>
  </si>
  <si>
    <r>
      <rPr>
        <sz val="8"/>
        <color rgb="FF000000"/>
        <rFont val="Czcionka tekstu podstawowego"/>
        <family val="2"/>
        <charset val="238"/>
      </rPr>
      <t xml:space="preserve">w milionach złotych </t>
    </r>
    <r>
      <rPr>
        <i val="true"/>
        <sz val="8"/>
        <color rgb="FF000000"/>
        <rFont val="Czcionka tekstu podstawowego"/>
        <family val="0"/>
        <charset val="238"/>
      </rPr>
      <t xml:space="preserve">   in million zl</t>
    </r>
  </si>
  <si>
    <t xml:space="preserve">124,9*</t>
  </si>
  <si>
    <t xml:space="preserve">194,7*</t>
  </si>
  <si>
    <t xml:space="preserve">115,4*</t>
  </si>
  <si>
    <t xml:space="preserve">114,7*</t>
  </si>
  <si>
    <t xml:space="preserve">96,2*</t>
  </si>
  <si>
    <t xml:space="preserve">104,9*</t>
  </si>
  <si>
    <t xml:space="preserve">126,4*</t>
  </si>
  <si>
    <r>
      <rPr>
        <sz val="8"/>
        <rFont val="Arial"/>
        <family val="2"/>
        <charset val="238"/>
      </rPr>
      <t xml:space="preserve">TABL. 27.   </t>
    </r>
    <r>
      <rPr>
        <b val="true"/>
        <sz val="8"/>
        <rFont val="Arial"/>
        <family val="2"/>
        <charset val="238"/>
      </rPr>
      <t xml:space="preserve">      PRODUKCJA  SPRZEDANA  PRZEMYSŁU </t>
    </r>
    <r>
      <rPr>
        <b val="true"/>
        <vertAlign val="superscript"/>
        <sz val="8"/>
        <rFont val="Arial"/>
        <family val="2"/>
        <charset val="238"/>
      </rPr>
      <t xml:space="preserve">a</t>
    </r>
    <r>
      <rPr>
        <b val="true"/>
        <sz val="8"/>
        <rFont val="Arial"/>
        <family val="2"/>
        <charset val="238"/>
      </rPr>
      <t xml:space="preserve"> (dok.)</t>
    </r>
  </si>
  <si>
    <t xml:space="preserve">gospodarka</t>
  </si>
  <si>
    <t xml:space="preserve"> odpadami;</t>
  </si>
  <si>
    <t xml:space="preserve">odzysk</t>
  </si>
  <si>
    <r>
      <rPr>
        <sz val="8"/>
        <rFont val="Arial"/>
        <family val="2"/>
        <charset val="238"/>
      </rPr>
      <t xml:space="preserve">surowców</t>
    </r>
    <r>
      <rPr>
        <vertAlign val="superscript"/>
        <sz val="8"/>
        <rFont val="Arial"/>
        <family val="2"/>
        <charset val="238"/>
      </rPr>
      <t xml:space="preserve"> ∆ </t>
    </r>
    <r>
      <rPr>
        <sz val="8"/>
        <rFont val="Arial"/>
        <family val="2"/>
        <charset val="238"/>
      </rPr>
      <t xml:space="preserve"> </t>
    </r>
  </si>
  <si>
    <t xml:space="preserve"> materials</t>
  </si>
  <si>
    <t xml:space="preserve">recovery</t>
  </si>
  <si>
    <t xml:space="preserve">96,8*</t>
  </si>
  <si>
    <t xml:space="preserve">PRZEMYSŁ  I  BUDOWNICTWO (cd.)            </t>
  </si>
  <si>
    <t xml:space="preserve">INDUSTRY  AND  CONSTRUCTION  (cont.)</t>
  </si>
  <si>
    <r>
      <rPr>
        <sz val="8"/>
        <rFont val="Arial"/>
        <family val="2"/>
        <charset val="238"/>
      </rPr>
      <t xml:space="preserve">TABL. 28.    </t>
    </r>
    <r>
      <rPr>
        <b val="true"/>
        <sz val="8"/>
        <rFont val="Arial"/>
        <family val="2"/>
        <charset val="238"/>
      </rPr>
      <t xml:space="preserve">     PRODUKCJA  WYBRANYCH  WYROBÓW  WEDŁUG  PKWiU/PRODPOL</t>
    </r>
    <r>
      <rPr>
        <b val="true"/>
        <vertAlign val="superscript"/>
        <sz val="8"/>
        <rFont val="Arial"/>
        <family val="2"/>
        <charset val="238"/>
      </rPr>
      <t xml:space="preserve">a</t>
    </r>
  </si>
  <si>
    <r>
      <rPr>
        <i val="true"/>
        <sz val="8"/>
        <rFont val="Arial"/>
        <family val="2"/>
        <charset val="238"/>
      </rPr>
      <t xml:space="preserve"> PRODUCTION  OF  MAJOR  PRODUCTS  BY  CPA/PRODCOM</t>
    </r>
    <r>
      <rPr>
        <vertAlign val="superscript"/>
        <sz val="8"/>
        <rFont val="Arial"/>
        <family val="2"/>
        <charset val="238"/>
      </rPr>
      <t xml:space="preserve">a</t>
    </r>
  </si>
  <si>
    <t xml:space="preserve">Kawałki </t>
  </si>
  <si>
    <r>
      <rPr>
        <sz val="8"/>
        <rFont val="Arial"/>
        <family val="2"/>
        <charset val="238"/>
      </rPr>
      <t xml:space="preserve">Wędliny</t>
    </r>
    <r>
      <rPr>
        <i val="true"/>
        <vertAlign val="superscript"/>
        <sz val="8"/>
        <rFont val="Arial"/>
        <family val="2"/>
        <charset val="238"/>
      </rPr>
      <t xml:space="preserve">b</t>
    </r>
  </si>
  <si>
    <t xml:space="preserve">Pieczywo</t>
  </si>
  <si>
    <t xml:space="preserve">Papier</t>
  </si>
  <si>
    <t xml:space="preserve">Wyroby z tworzyw</t>
  </si>
  <si>
    <r>
      <rPr>
        <sz val="8"/>
        <rFont val="Arial"/>
        <family val="2"/>
        <charset val="238"/>
      </rPr>
      <t xml:space="preserve">Meble</t>
    </r>
    <r>
      <rPr>
        <vertAlign val="superscript"/>
        <sz val="8"/>
        <rFont val="Arial"/>
        <family val="2"/>
        <charset val="238"/>
      </rPr>
      <t xml:space="preserve">c</t>
    </r>
  </si>
  <si>
    <t xml:space="preserve">z indyków świeże</t>
  </si>
  <si>
    <t xml:space="preserve">i kiełbasy </t>
  </si>
  <si>
    <t xml:space="preserve">świeże</t>
  </si>
  <si>
    <t xml:space="preserve">Drewno przetarte lub</t>
  </si>
  <si>
    <t xml:space="preserve">i tektura</t>
  </si>
  <si>
    <r>
      <rPr>
        <sz val="8"/>
        <rFont val="Arial"/>
        <family val="2"/>
        <charset val="238"/>
      </rPr>
      <t xml:space="preserve">sztucznych</t>
    </r>
    <r>
      <rPr>
        <vertAlign val="superscript"/>
        <sz val="8"/>
        <rFont val="Arial"/>
        <family val="2"/>
        <charset val="238"/>
      </rPr>
      <t xml:space="preserve">c</t>
    </r>
  </si>
  <si>
    <r>
      <rPr>
        <i val="true"/>
        <sz val="8"/>
        <rFont val="Arial"/>
        <family val="2"/>
        <charset val="238"/>
      </rPr>
      <t xml:space="preserve">Furniture</t>
    </r>
    <r>
      <rPr>
        <i val="true"/>
        <vertAlign val="superscript"/>
        <sz val="8"/>
        <rFont val="Arial"/>
        <family val="2"/>
        <charset val="238"/>
      </rPr>
      <t xml:space="preserve">c</t>
    </r>
  </si>
  <si>
    <r>
      <rPr>
        <b val="true"/>
        <sz val="8"/>
        <rFont val="Arial"/>
        <family val="2"/>
        <charset val="238"/>
      </rPr>
      <t xml:space="preserve">A</t>
    </r>
    <r>
      <rPr>
        <sz val="8"/>
        <rFont val="Arial"/>
        <family val="2"/>
        <charset val="238"/>
      </rPr>
      <t xml:space="preserve"> - analogiczny okres roku poprzedniego</t>
    </r>
  </si>
  <si>
    <t xml:space="preserve">lub schłodzone</t>
  </si>
  <si>
    <t xml:space="preserve">Cured meat</t>
  </si>
  <si>
    <t xml:space="preserve">Bakery</t>
  </si>
  <si>
    <t xml:space="preserve">strugane wzdłużnie</t>
  </si>
  <si>
    <t xml:space="preserve">w t</t>
  </si>
  <si>
    <r>
      <rPr>
        <i val="true"/>
        <sz val="8"/>
        <rFont val="Arial"/>
        <family val="2"/>
        <charset val="238"/>
      </rPr>
      <t xml:space="preserve">Plastics products</t>
    </r>
    <r>
      <rPr>
        <i val="true"/>
        <vertAlign val="superscript"/>
        <sz val="8"/>
        <rFont val="Arial"/>
        <family val="2"/>
        <charset val="238"/>
      </rPr>
      <t xml:space="preserve">c</t>
    </r>
  </si>
  <si>
    <t xml:space="preserve">       = 100</t>
  </si>
  <si>
    <t xml:space="preserve">Cuts turkeys fresh</t>
  </si>
  <si>
    <r>
      <rPr>
        <i val="true"/>
        <sz val="8"/>
        <rFont val="Arial"/>
        <family val="2"/>
        <charset val="238"/>
      </rPr>
      <t xml:space="preserve">products</t>
    </r>
    <r>
      <rPr>
        <i val="true"/>
        <vertAlign val="superscript"/>
        <sz val="8"/>
        <rFont val="Arial"/>
        <family val="2"/>
        <charset val="238"/>
      </rPr>
      <t xml:space="preserve">b</t>
    </r>
  </si>
  <si>
    <t xml:space="preserve">skrawane warstwami </t>
  </si>
  <si>
    <t xml:space="preserve">Paper and</t>
  </si>
  <si>
    <t xml:space="preserve">       corresponding period of previous </t>
  </si>
  <si>
    <t xml:space="preserve">or chilled</t>
  </si>
  <si>
    <t xml:space="preserve">and sausages</t>
  </si>
  <si>
    <t xml:space="preserve">fresh</t>
  </si>
  <si>
    <r>
      <rPr>
        <sz val="8"/>
        <rFont val="Arial"/>
        <family val="2"/>
        <charset val="238"/>
      </rPr>
      <t xml:space="preserve">lub obwodowo w m</t>
    </r>
    <r>
      <rPr>
        <vertAlign val="superscript"/>
        <sz val="8"/>
        <rFont val="Arial"/>
        <family val="2"/>
        <charset val="238"/>
      </rPr>
      <t xml:space="preserve">3   </t>
    </r>
    <r>
      <rPr>
        <sz val="8"/>
        <rFont val="Arial"/>
        <family val="2"/>
        <charset val="238"/>
      </rPr>
      <t xml:space="preserve"> </t>
    </r>
  </si>
  <si>
    <t xml:space="preserve">paperboard</t>
  </si>
  <si>
    <t xml:space="preserve">       year = 100</t>
  </si>
  <si>
    <t xml:space="preserve">Wood, sawn or  </t>
  </si>
  <si>
    <t xml:space="preserve">in t</t>
  </si>
  <si>
    <t xml:space="preserve">chipped lengthwise,</t>
  </si>
  <si>
    <r>
      <rPr>
        <i val="true"/>
        <sz val="8"/>
        <rFont val="Arial"/>
        <family val="2"/>
        <charset val="238"/>
      </rPr>
      <t xml:space="preserve">sliced or peeled in m</t>
    </r>
    <r>
      <rPr>
        <i val="true"/>
        <vertAlign val="superscript"/>
        <sz val="8"/>
        <rFont val="Arial"/>
        <family val="2"/>
        <charset val="238"/>
      </rPr>
      <t xml:space="preserve">3</t>
    </r>
  </si>
  <si>
    <r>
      <rPr>
        <sz val="8"/>
        <rFont val="Arial"/>
        <family val="2"/>
        <charset val="238"/>
      </rPr>
      <t xml:space="preserve">w tonach      </t>
    </r>
    <r>
      <rPr>
        <i val="true"/>
        <sz val="8"/>
        <rFont val="Arial"/>
        <family val="2"/>
        <charset val="238"/>
      </rPr>
      <t xml:space="preserve">   in t</t>
    </r>
  </si>
  <si>
    <r>
      <rPr>
        <sz val="8"/>
        <rFont val="Arial"/>
        <family val="2"/>
        <charset val="238"/>
      </rPr>
      <t xml:space="preserve">w tys. zł     </t>
    </r>
    <r>
      <rPr>
        <i val="true"/>
        <sz val="8"/>
        <rFont val="Arial"/>
        <family val="2"/>
        <charset val="238"/>
      </rPr>
      <t xml:space="preserve">in thous. zl</t>
    </r>
  </si>
  <si>
    <r>
      <rPr>
        <b val="true"/>
        <sz val="8"/>
        <rFont val="Arial"/>
        <family val="2"/>
        <charset val="238"/>
      </rPr>
      <t xml:space="preserve">A</t>
    </r>
    <r>
      <rPr>
        <sz val="8"/>
        <rFont val="Arial"/>
        <family val="2"/>
        <charset val="238"/>
      </rPr>
      <t xml:space="preserve"> </t>
    </r>
  </si>
  <si>
    <r>
      <rPr>
        <b val="true"/>
        <sz val="8"/>
        <rFont val="Arial"/>
        <family val="2"/>
        <charset val="238"/>
      </rPr>
      <t xml:space="preserve">B</t>
    </r>
    <r>
      <rPr>
        <sz val="8"/>
        <rFont val="Arial"/>
        <family val="2"/>
        <charset val="238"/>
      </rPr>
      <t xml:space="preserve"> </t>
    </r>
  </si>
  <si>
    <t xml:space="preserve">a Patrz wyjasnienia metodyczne pkt 24. b Bez drobiowych. c Porodukcja sprzedana.</t>
  </si>
  <si>
    <t xml:space="preserve">a See methodological notes item 24. b Excluding cured poultry meat. c Sold production.</t>
  </si>
  <si>
    <t xml:space="preserve">PRZEMYSŁ  I  BUDOWNICTWO  (dok.)            </t>
  </si>
  <si>
    <r>
      <rPr>
        <sz val="8"/>
        <rFont val="Arial"/>
        <family val="2"/>
        <charset val="238"/>
      </rPr>
      <t xml:space="preserve">TABL. 29.     </t>
    </r>
    <r>
      <rPr>
        <b val="true"/>
        <sz val="8"/>
        <rFont val="Arial"/>
        <family val="2"/>
        <charset val="238"/>
      </rPr>
      <t xml:space="preserve">     PRODUKCJA  SPRZEDANA  BUDOWNICTWA </t>
    </r>
    <r>
      <rPr>
        <b val="true"/>
        <vertAlign val="superscript"/>
        <sz val="8"/>
        <rFont val="Arial"/>
        <family val="2"/>
        <charset val="238"/>
      </rPr>
      <t xml:space="preserve">ab</t>
    </r>
  </si>
  <si>
    <r>
      <rPr>
        <i val="true"/>
        <sz val="8"/>
        <rFont val="Arial"/>
        <family val="2"/>
        <charset val="238"/>
      </rPr>
      <t xml:space="preserve"> SOLD  PRODUCTION  OF  CONSTRUCTION </t>
    </r>
    <r>
      <rPr>
        <i val="true"/>
        <vertAlign val="superscript"/>
        <sz val="8"/>
        <rFont val="Arial"/>
        <family val="2"/>
        <charset val="238"/>
      </rPr>
      <t xml:space="preserve">ab</t>
    </r>
  </si>
  <si>
    <r>
      <rPr>
        <sz val="8"/>
        <color rgb="FF000000"/>
        <rFont val="Czcionka tekstu podstawowego"/>
        <family val="2"/>
        <charset val="238"/>
      </rPr>
      <t xml:space="preserve">W tym produkcja budowlano-montażowa </t>
    </r>
    <r>
      <rPr>
        <vertAlign val="superscript"/>
        <sz val="8"/>
        <color rgb="FF000000"/>
        <rFont val="Czcionka tekstu podstawowego"/>
        <family val="0"/>
        <charset val="238"/>
      </rPr>
      <t xml:space="preserve">c</t>
    </r>
  </si>
  <si>
    <r>
      <rPr>
        <i val="true"/>
        <sz val="8"/>
        <color rgb="FF000000"/>
        <rFont val="Czcionka tekstu podstawowego"/>
        <family val="0"/>
        <charset val="238"/>
      </rPr>
      <t xml:space="preserve">Of which construction and assembly production</t>
    </r>
    <r>
      <rPr>
        <i val="true"/>
        <vertAlign val="superscript"/>
        <sz val="8"/>
        <color rgb="FF000000"/>
        <rFont val="Czcionka tekstu podstawowego"/>
        <family val="0"/>
        <charset val="238"/>
      </rPr>
      <t xml:space="preserve">c</t>
    </r>
  </si>
  <si>
    <r>
      <rPr>
        <b val="true"/>
        <sz val="8"/>
        <rFont val="Arial"/>
        <family val="2"/>
        <charset val="238"/>
      </rPr>
      <t xml:space="preserve">A</t>
    </r>
    <r>
      <rPr>
        <sz val="8"/>
        <rFont val="Arial"/>
        <family val="2"/>
        <charset val="238"/>
      </rPr>
      <t xml:space="preserve"> - analogiczny okres roku          </t>
    </r>
  </si>
  <si>
    <t xml:space="preserve">Grand total</t>
  </si>
  <si>
    <t xml:space="preserve"> obiektów </t>
  </si>
  <si>
    <t xml:space="preserve"> budowlane </t>
  </si>
  <si>
    <r>
      <rPr>
        <sz val="8"/>
        <rFont val="Arial"/>
        <family val="2"/>
        <charset val="238"/>
      </rPr>
      <t xml:space="preserve">      </t>
    </r>
    <r>
      <rPr>
        <i val="true"/>
        <sz val="8"/>
        <rFont val="Arial"/>
        <family val="2"/>
        <charset val="238"/>
      </rPr>
      <t xml:space="preserve">corresponding period of       </t>
    </r>
  </si>
  <si>
    <r>
      <rPr>
        <sz val="8"/>
        <rFont val="Arial"/>
        <family val="2"/>
        <charset val="238"/>
      </rPr>
      <t xml:space="preserve"> budynków </t>
    </r>
    <r>
      <rPr>
        <vertAlign val="superscript"/>
        <sz val="8"/>
        <rFont val="Arial"/>
        <family val="2"/>
        <charset val="238"/>
      </rPr>
      <t xml:space="preserve">Δ</t>
    </r>
  </si>
  <si>
    <t xml:space="preserve">inżynierii </t>
  </si>
  <si>
    <t xml:space="preserve">specjalistyczne</t>
  </si>
  <si>
    <t xml:space="preserve">specialised </t>
  </si>
  <si>
    <t xml:space="preserve">of buildngs</t>
  </si>
  <si>
    <r>
      <rPr>
        <sz val="8"/>
        <rFont val="Arial"/>
        <family val="2"/>
        <charset val="238"/>
      </rPr>
      <t xml:space="preserve">i wodnej </t>
    </r>
    <r>
      <rPr>
        <vertAlign val="superscript"/>
        <sz val="8"/>
        <rFont val="Arial"/>
        <family val="2"/>
        <charset val="238"/>
      </rPr>
      <t xml:space="preserve">Δ</t>
    </r>
  </si>
  <si>
    <t xml:space="preserve">civil engineering</t>
  </si>
  <si>
    <r>
      <rPr>
        <sz val="8"/>
        <rFont val="Arial"/>
        <family val="2"/>
        <charset val="238"/>
      </rPr>
      <t xml:space="preserve">w milionach zł      </t>
    </r>
    <r>
      <rPr>
        <i val="true"/>
        <sz val="8"/>
        <rFont val="Arial"/>
        <family val="2"/>
        <charset val="238"/>
      </rPr>
      <t xml:space="preserve">in million zl</t>
    </r>
  </si>
  <si>
    <t xml:space="preserve">a Wskaźniki obliczono na podstawie wartości w cenach bieżących.  b Patrz wyjaśnienia metodyczne pkt 22 i 23. c Bez podwykonawców.</t>
  </si>
  <si>
    <t xml:space="preserve">a Index numbers are calculated on the basis of value at current prices.  b See methodological notes item 22 and 23. c Excluding sub-contractors.</t>
  </si>
  <si>
    <r>
      <rPr>
        <b val="true"/>
        <sz val="10"/>
        <rFont val="Arial"/>
        <family val="2"/>
        <charset val="238"/>
      </rPr>
      <t xml:space="preserve">HANDEL</t>
    </r>
    <r>
      <rPr>
        <b val="true"/>
        <i val="true"/>
        <sz val="10"/>
        <rFont val="Arial"/>
        <family val="2"/>
        <charset val="238"/>
      </rPr>
      <t xml:space="preserve">        </t>
    </r>
  </si>
  <si>
    <t xml:space="preserve">TRADE</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t>
    </r>
  </si>
  <si>
    <r>
      <rPr>
        <sz val="8"/>
        <rFont val="Arial"/>
        <family val="2"/>
        <charset val="238"/>
      </rPr>
      <t xml:space="preserve">W tym           </t>
    </r>
    <r>
      <rPr>
        <i val="true"/>
        <sz val="8"/>
        <rFont val="Arial"/>
        <family val="2"/>
        <charset val="238"/>
      </rPr>
      <t xml:space="preserve">Of which</t>
    </r>
    <r>
      <rPr>
        <sz val="8"/>
        <rFont val="Arial"/>
        <family val="2"/>
        <charset val="238"/>
      </rPr>
      <t xml:space="preserve">    </t>
    </r>
  </si>
  <si>
    <t xml:space="preserve">pozostała</t>
  </si>
  <si>
    <t xml:space="preserve">pojazdy  </t>
  </si>
  <si>
    <t xml:space="preserve">sprzedaż </t>
  </si>
  <si>
    <t xml:space="preserve">farmaceutyki,</t>
  </si>
  <si>
    <t xml:space="preserve">samochodowe,</t>
  </si>
  <si>
    <t xml:space="preserve">paliwa stałe,</t>
  </si>
  <si>
    <t xml:space="preserve">żywność, napoje</t>
  </si>
  <si>
    <t xml:space="preserve">detaliczna</t>
  </si>
  <si>
    <t xml:space="preserve">kosmetyki</t>
  </si>
  <si>
    <t xml:space="preserve">włókno,</t>
  </si>
  <si>
    <t xml:space="preserve">meble, </t>
  </si>
  <si>
    <t xml:space="preserve">prasa, książki,</t>
  </si>
  <si>
    <t xml:space="preserve">motocykle, </t>
  </si>
  <si>
    <t xml:space="preserve">ciekłe</t>
  </si>
  <si>
    <t xml:space="preserve"> i wyroby tytoniowe </t>
  </si>
  <si>
    <t xml:space="preserve">w niewyspecja-</t>
  </si>
  <si>
    <t xml:space="preserve">i sprzęt</t>
  </si>
  <si>
    <t xml:space="preserve">odzież,</t>
  </si>
  <si>
    <t xml:space="preserve">RTV, AGD</t>
  </si>
  <si>
    <t xml:space="preserve">pozostała sprzedaż</t>
  </si>
  <si>
    <t xml:space="preserve">części</t>
  </si>
  <si>
    <t xml:space="preserve"> i gazowe</t>
  </si>
  <si>
    <t xml:space="preserve">food, beverages </t>
  </si>
  <si>
    <t xml:space="preserve">lizowanych</t>
  </si>
  <si>
    <t xml:space="preserve">ortopedyczny</t>
  </si>
  <si>
    <t xml:space="preserve">obuwie</t>
  </si>
  <si>
    <t xml:space="preserve">fumiture, consu-</t>
  </si>
  <si>
    <t xml:space="preserve">w wyspecjalizo- </t>
  </si>
  <si>
    <t xml:space="preserve">motor </t>
  </si>
  <si>
    <t xml:space="preserve">sold, liquid </t>
  </si>
  <si>
    <t xml:space="preserve">and tobacco products</t>
  </si>
  <si>
    <t xml:space="preserve">sklepach</t>
  </si>
  <si>
    <t xml:space="preserve">pharmaceuticals,</t>
  </si>
  <si>
    <t xml:space="preserve">textilies,</t>
  </si>
  <si>
    <t xml:space="preserve">mer electronics,</t>
  </si>
  <si>
    <t xml:space="preserve">wanych sklepach</t>
  </si>
  <si>
    <t xml:space="preserve">vehicles, </t>
  </si>
  <si>
    <t xml:space="preserve">and gaseous </t>
  </si>
  <si>
    <t xml:space="preserve">other retail</t>
  </si>
  <si>
    <t xml:space="preserve">cosmetics,</t>
  </si>
  <si>
    <t xml:space="preserve">clothing,</t>
  </si>
  <si>
    <t xml:space="preserve">household</t>
  </si>
  <si>
    <t xml:space="preserve">newspapers, books</t>
  </si>
  <si>
    <t xml:space="preserve">motorcycles, </t>
  </si>
  <si>
    <t xml:space="preserve">fuels</t>
  </si>
  <si>
    <t xml:space="preserve">sales in</t>
  </si>
  <si>
    <t xml:space="preserve">orthopedic</t>
  </si>
  <si>
    <t xml:space="preserve">appliances</t>
  </si>
  <si>
    <t xml:space="preserve">other sale in</t>
  </si>
  <si>
    <t xml:space="preserve">parts</t>
  </si>
  <si>
    <t xml:space="preserve">non-specialized</t>
  </si>
  <si>
    <t xml:space="preserve">specialized stores</t>
  </si>
  <si>
    <t xml:space="preserve">stores</t>
  </si>
  <si>
    <r>
      <rPr>
        <sz val="8"/>
        <rFont val="Arial"/>
        <family val="2"/>
        <charset val="238"/>
      </rPr>
      <t xml:space="preserve">analogiczny okres roku poprzedniego = 100          </t>
    </r>
    <r>
      <rPr>
        <i val="true"/>
        <sz val="8"/>
        <rFont val="Arial"/>
        <family val="2"/>
        <charset val="238"/>
      </rPr>
      <t xml:space="preserve">corresponding period of previous year = 100 </t>
    </r>
  </si>
  <si>
    <t xml:space="preserve">I</t>
  </si>
  <si>
    <t xml:space="preserve">II</t>
  </si>
  <si>
    <t xml:space="preserve">III</t>
  </si>
  <si>
    <t xml:space="preserve">a Wskaźniki dynamiki obliczono na podstawie wartości w cenach bieżących. b Grupowania przedsiębiorstw dokonano na podstawie Polskiej Klasyfikacji Działalności - PKD 2007, zaliczając przedsiębiorstwo do określonej kategorii wg przeważającego rodzaju działalności, zgodnie z aktualnym stanem organizacyjnym. Kształtowanie się dynamiki sprzedaży detalicznej wynika m.in. ze zmiany przeważającego rodzaju działalności przedsiębiorstwa, jak i zmian organizacyjnych.</t>
  </si>
  <si>
    <t xml:space="preserve">a Indices are calculated on the basis of value at current prices. b Groups of enterprises were created on the basis of Polish Classification of Activities - PKD 2007, and a given enterprise is included to a specific category by predominating kind of activity and according to its present organizational state. The dynamic of the retail sale result from, among others, change both in the predominating kind of activity of the enterprise and in its organization.    </t>
  </si>
  <si>
    <r>
      <rPr>
        <b val="true"/>
        <sz val="10"/>
        <rFont val="Arial"/>
        <family val="2"/>
        <charset val="238"/>
      </rPr>
      <t xml:space="preserve">HANDEL (dok.)</t>
    </r>
    <r>
      <rPr>
        <b val="true"/>
        <i val="true"/>
        <sz val="10"/>
        <rFont val="Arial"/>
        <family val="2"/>
        <charset val="238"/>
      </rPr>
      <t xml:space="preserve">        </t>
    </r>
  </si>
  <si>
    <t xml:space="preserve">TRADE (cont.)</t>
  </si>
  <si>
    <r>
      <rPr>
        <sz val="8"/>
        <rFont val="Arial"/>
        <family val="2"/>
        <charset val="238"/>
      </rPr>
      <t xml:space="preserve">TABL. 30.    </t>
    </r>
    <r>
      <rPr>
        <b val="true"/>
        <sz val="8"/>
        <rFont val="Arial"/>
        <family val="2"/>
        <charset val="238"/>
      </rPr>
      <t xml:space="preserve">     SPRZEDAŻ  DETALICZNA  TOWARÓW  WEDŁUG  RODZAJÓW  DZIAŁALNOŚCI  PRZEDSIĘBIORSTWA </t>
    </r>
    <r>
      <rPr>
        <b val="true"/>
        <vertAlign val="superscript"/>
        <sz val="8"/>
        <rFont val="Arial"/>
        <family val="2"/>
        <charset val="238"/>
      </rPr>
      <t xml:space="preserve">a b</t>
    </r>
    <r>
      <rPr>
        <b val="true"/>
        <sz val="8"/>
        <rFont val="Arial"/>
        <family val="2"/>
        <charset val="238"/>
      </rPr>
      <t xml:space="preserve"> (dok.)</t>
    </r>
  </si>
  <si>
    <r>
      <rPr>
        <i val="true"/>
        <vertAlign val="superscript"/>
        <sz val="8"/>
        <rFont val="Arial"/>
        <family val="2"/>
        <charset val="238"/>
      </rPr>
      <t xml:space="preserve"> </t>
    </r>
    <r>
      <rPr>
        <i val="true"/>
        <sz val="8"/>
        <rFont val="Arial"/>
        <family val="2"/>
        <charset val="238"/>
      </rPr>
      <t xml:space="preserve">RETAIL  SALES  OF  GOODS  BY  TYPE  OF  ENTERPRISE   ACTIVITY</t>
    </r>
    <r>
      <rPr>
        <i val="true"/>
        <vertAlign val="superscript"/>
        <sz val="8"/>
        <rFont val="Arial"/>
        <family val="2"/>
        <charset val="238"/>
      </rPr>
      <t xml:space="preserve"> a b </t>
    </r>
    <r>
      <rPr>
        <i val="true"/>
        <sz val="8"/>
        <rFont val="Arial"/>
        <family val="2"/>
        <charset val="238"/>
      </rPr>
      <t xml:space="preserve">(cont.)</t>
    </r>
  </si>
  <si>
    <r>
      <rPr>
        <sz val="8"/>
        <rFont val="Arial"/>
        <family val="2"/>
        <charset val="238"/>
      </rPr>
      <t xml:space="preserve"> miesiąc poprzedni = 100     </t>
    </r>
    <r>
      <rPr>
        <i val="true"/>
        <sz val="8"/>
        <rFont val="Arial"/>
        <family val="2"/>
        <charset val="238"/>
      </rPr>
      <t xml:space="preserve">previous month = 100</t>
    </r>
  </si>
  <si>
    <t xml:space="preserve">TURYSTYKA         </t>
  </si>
  <si>
    <t xml:space="preserve">TOURISM</t>
  </si>
  <si>
    <r>
      <rPr>
        <sz val="8"/>
        <rFont val="Arial"/>
        <family val="2"/>
        <charset val="238"/>
      </rPr>
      <t xml:space="preserve">TABL. 31.</t>
    </r>
    <r>
      <rPr>
        <b val="true"/>
        <sz val="8"/>
        <rFont val="Arial"/>
        <family val="2"/>
        <charset val="238"/>
      </rPr>
      <t xml:space="preserve">          WYKORZYSTANIE TURYSTYCZNYCH OBIEKTÓW  NOCLEGOWYCH  </t>
    </r>
    <r>
      <rPr>
        <b val="true"/>
        <vertAlign val="superscript"/>
        <sz val="8"/>
        <rFont val="Arial"/>
        <family val="2"/>
        <charset val="238"/>
      </rPr>
      <t xml:space="preserve">a</t>
    </r>
  </si>
  <si>
    <r>
      <rPr>
        <b val="true"/>
        <i val="true"/>
        <sz val="8"/>
        <rFont val="Arial"/>
        <family val="2"/>
        <charset val="238"/>
      </rPr>
      <t xml:space="preserve"> OCCUPANCY  IN  TOURIST ACCOMMODATION  ESTABLISHMENTS </t>
    </r>
    <r>
      <rPr>
        <b val="true"/>
        <i val="true"/>
        <vertAlign val="superscript"/>
        <sz val="8"/>
        <rFont val="Arial"/>
        <family val="2"/>
        <charset val="238"/>
      </rPr>
      <t xml:space="preserve">a</t>
    </r>
  </si>
  <si>
    <t xml:space="preserve">Osoby korzystające</t>
  </si>
  <si>
    <t xml:space="preserve">Udzielone noclegi</t>
  </si>
  <si>
    <r>
      <rPr>
        <sz val="8"/>
        <rFont val="Arial"/>
        <family val="2"/>
        <charset val="238"/>
      </rPr>
      <t xml:space="preserve">Wynajęte pokoje</t>
    </r>
    <r>
      <rPr>
        <vertAlign val="superscript"/>
        <sz val="8"/>
        <rFont val="Arial"/>
        <family val="2"/>
        <charset val="238"/>
      </rPr>
      <t xml:space="preserve">b</t>
    </r>
  </si>
  <si>
    <t xml:space="preserve">Tourists accommodated</t>
  </si>
  <si>
    <t xml:space="preserve">Nights spent</t>
  </si>
  <si>
    <r>
      <rPr>
        <i val="true"/>
        <sz val="8"/>
        <rFont val="Arial"/>
        <family val="2"/>
        <charset val="238"/>
      </rPr>
      <t xml:space="preserve">Rooms rented</t>
    </r>
    <r>
      <rPr>
        <i val="true"/>
        <vertAlign val="superscript"/>
        <sz val="8"/>
        <rFont val="Arial"/>
        <family val="2"/>
        <charset val="238"/>
      </rPr>
      <t xml:space="preserve">b</t>
    </r>
  </si>
  <si>
    <t xml:space="preserve">Stopień</t>
  </si>
  <si>
    <t xml:space="preserve">wykorzys-</t>
  </si>
  <si>
    <t xml:space="preserve">tania miejsc</t>
  </si>
  <si>
    <t xml:space="preserve">wykorzystania</t>
  </si>
  <si>
    <t xml:space="preserve">turyści</t>
  </si>
  <si>
    <t xml:space="preserve">turystom</t>
  </si>
  <si>
    <t xml:space="preserve">noclegowych</t>
  </si>
  <si>
    <t xml:space="preserve">pokoi w %</t>
  </si>
  <si>
    <r>
      <rPr>
        <sz val="8"/>
        <rFont val="Arial"/>
        <family val="2"/>
        <charset val="238"/>
      </rPr>
      <t xml:space="preserve">     </t>
    </r>
    <r>
      <rPr>
        <i val="true"/>
        <sz val="8"/>
        <rFont val="Arial"/>
        <family val="2"/>
        <charset val="238"/>
      </rPr>
      <t xml:space="preserve">corresponding period</t>
    </r>
  </si>
  <si>
    <t xml:space="preserve">zagraniczni</t>
  </si>
  <si>
    <t xml:space="preserve">zagranicznym</t>
  </si>
  <si>
    <t xml:space="preserve">Utilisation</t>
  </si>
  <si>
    <t xml:space="preserve">of rooms</t>
  </si>
  <si>
    <t xml:space="preserve">foreign</t>
  </si>
  <si>
    <t xml:space="preserve">of bed</t>
  </si>
  <si>
    <t xml:space="preserve">tourists</t>
  </si>
  <si>
    <t xml:space="preserve">places</t>
  </si>
  <si>
    <r>
      <rPr>
        <sz val="8"/>
        <color rgb="FF000000"/>
        <rFont val="Arial"/>
        <family val="2"/>
        <charset val="238"/>
      </rPr>
      <t xml:space="preserve">w tysiącach     </t>
    </r>
    <r>
      <rPr>
        <i val="true"/>
        <sz val="8"/>
        <color rgb="FF000000"/>
        <rFont val="Arial"/>
        <family val="2"/>
        <charset val="238"/>
      </rPr>
      <t xml:space="preserve">in thous.</t>
    </r>
  </si>
  <si>
    <r>
      <rPr>
        <sz val="8"/>
        <color rgb="FF000000"/>
        <rFont val="Arial"/>
        <family val="2"/>
        <charset val="238"/>
      </rPr>
      <t xml:space="preserve">w tysiącach    </t>
    </r>
    <r>
      <rPr>
        <i val="true"/>
        <sz val="8"/>
        <color rgb="FF000000"/>
        <rFont val="Arial"/>
        <family val="2"/>
        <charset val="238"/>
      </rPr>
      <t xml:space="preserve"> in thous.</t>
    </r>
  </si>
  <si>
    <r>
      <rPr>
        <sz val="8"/>
        <rFont val="Arial"/>
        <family val="2"/>
        <charset val="238"/>
      </rPr>
      <t xml:space="preserve">Obiekty ogółem</t>
    </r>
    <r>
      <rPr>
        <i val="true"/>
        <sz val="8"/>
        <rFont val="Arial"/>
        <family val="2"/>
        <charset val="238"/>
      </rPr>
      <t xml:space="preserve">       </t>
    </r>
  </si>
  <si>
    <t xml:space="preserve">Tourist accommodation establishments - total</t>
  </si>
  <si>
    <t xml:space="preserve">Hotele, motele, pensjonaty i inne obiekty hotelowe - razem   </t>
  </si>
  <si>
    <r>
      <rPr>
        <sz val="8"/>
        <rFont val="Arial"/>
        <family val="2"/>
        <charset val="238"/>
      </rPr>
      <t xml:space="preserve">  </t>
    </r>
    <r>
      <rPr>
        <i val="true"/>
        <sz val="8"/>
        <rFont val="Arial"/>
        <family val="2"/>
        <charset val="238"/>
      </rPr>
      <t xml:space="preserve">Hotels  and similar establishments - total</t>
    </r>
  </si>
  <si>
    <t xml:space="preserve">w tym hotele</t>
  </si>
  <si>
    <t xml:space="preserve">of which hotels</t>
  </si>
  <si>
    <t xml:space="preserve">Pozostałe obiekty - razem</t>
  </si>
  <si>
    <t xml:space="preserve">Other accommodation establishments - total</t>
  </si>
  <si>
    <t xml:space="preserve">a Dotyczy obiektów posiadających 10 i więcej miejsc noclegowych. b Dotyczy tylko obiektów hotelowych.</t>
  </si>
  <si>
    <t xml:space="preserve">a Data concerning with 10 or more bed places. b Data concerning only hotels similar establishments.</t>
  </si>
  <si>
    <t xml:space="preserve">BEZPIECZEŃSTWO  PUBLICZNE         </t>
  </si>
  <si>
    <t xml:space="preserve">PUBLIC  SAFETY</t>
  </si>
  <si>
    <r>
      <rPr>
        <sz val="8"/>
        <rFont val="Arial"/>
        <family val="2"/>
        <charset val="238"/>
      </rPr>
      <t xml:space="preserve">TABL. 32.     </t>
    </r>
    <r>
      <rPr>
        <b val="true"/>
        <sz val="8"/>
        <rFont val="Arial"/>
        <family val="2"/>
        <charset val="238"/>
      </rPr>
      <t xml:space="preserve">   PRZESTĘPSTWA  STWIERDZONE  W  ZAKOŃCZONYCH  POSTĘPOWANIACH  PRZYGOTOWAWCZYCH W OKRESIE I-VI</t>
    </r>
  </si>
  <si>
    <t xml:space="preserve">ASCERTAINED CRIMES IN COMPLETED PREPARATORY PROCEEDINGS IN THE PERIOD I-VI</t>
  </si>
  <si>
    <t xml:space="preserve">wskaźnik wykrywalności</t>
  </si>
  <si>
    <r>
      <rPr>
        <b val="true"/>
        <sz val="8"/>
        <rFont val="Arial"/>
        <family val="2"/>
        <charset val="238"/>
      </rPr>
      <t xml:space="preserve">A</t>
    </r>
    <r>
      <rPr>
        <sz val="8"/>
        <rFont val="Arial"/>
        <family val="2"/>
        <charset val="238"/>
      </rPr>
      <t xml:space="preserve"> - analogiczny okres roku poprzedniego = 100</t>
    </r>
  </si>
  <si>
    <t xml:space="preserve">w liczbach bezwzględnych</t>
  </si>
  <si>
    <t xml:space="preserve">sprawców w %</t>
  </si>
  <si>
    <t xml:space="preserve">corresponding period of previous year  = 100</t>
  </si>
  <si>
    <t xml:space="preserve">in absolute numbers</t>
  </si>
  <si>
    <t xml:space="preserve">rate of detectability </t>
  </si>
  <si>
    <t xml:space="preserve">of delinquents in %</t>
  </si>
  <si>
    <r>
      <rPr>
        <b val="true"/>
        <sz val="8"/>
        <rFont val="Arial"/>
        <family val="2"/>
        <charset val="238"/>
      </rPr>
      <t xml:space="preserve">OGÓŁEM</t>
    </r>
    <r>
      <rPr>
        <sz val="8"/>
        <rFont val="Arial"/>
        <family val="2"/>
        <charset val="238"/>
      </rPr>
      <t xml:space="preserve"> </t>
    </r>
  </si>
  <si>
    <t xml:space="preserve">o charakterze kryminalnym </t>
  </si>
  <si>
    <t xml:space="preserve">criminal </t>
  </si>
  <si>
    <t xml:space="preserve">o charakterze gospodarczym </t>
  </si>
  <si>
    <t xml:space="preserve">commercial</t>
  </si>
  <si>
    <t xml:space="preserve">drogowe </t>
  </si>
  <si>
    <t xml:space="preserve">road</t>
  </si>
  <si>
    <t xml:space="preserve">inne </t>
  </si>
  <si>
    <r>
      <rPr>
        <sz val="8"/>
        <rFont val="Arial"/>
        <family val="2"/>
        <charset val="238"/>
      </rPr>
      <t xml:space="preserve">w tym:     </t>
    </r>
    <r>
      <rPr>
        <i val="true"/>
        <sz val="8"/>
        <rFont val="Arial"/>
        <family val="2"/>
        <charset val="238"/>
      </rPr>
      <t xml:space="preserve">of which:</t>
    </r>
  </si>
  <si>
    <t xml:space="preserve">Przeciwko życiu i zdrowiu </t>
  </si>
  <si>
    <t xml:space="preserve">Against life and health</t>
  </si>
  <si>
    <t xml:space="preserve">zabójstwo</t>
  </si>
  <si>
    <t xml:space="preserve">homicide</t>
  </si>
  <si>
    <t xml:space="preserve">uszczerbek na zdrowiu </t>
  </si>
  <si>
    <t xml:space="preserve">damage to health</t>
  </si>
  <si>
    <t xml:space="preserve">udział w bójce lub pobiciu </t>
  </si>
  <si>
    <t xml:space="preserve">participation in violence or assault</t>
  </si>
  <si>
    <t xml:space="preserve">Przeciwko bezpieczeństwu powszechnemu oraz bezpieczeństwu w komunikacji </t>
  </si>
  <si>
    <t xml:space="preserve">Against public safety and safety of transport</t>
  </si>
  <si>
    <t xml:space="preserve">Przeciwko wolności, wolności sumienia i wyznania </t>
  </si>
  <si>
    <t xml:space="preserve">Against freedom, freedom of conscience and religion</t>
  </si>
  <si>
    <t xml:space="preserve">Przeciwko wolności seksualnej i obyczajności </t>
  </si>
  <si>
    <t xml:space="preserve">Against sexual freedom and morals</t>
  </si>
  <si>
    <t xml:space="preserve">   w tym zgwałcenie </t>
  </si>
  <si>
    <t xml:space="preserve">   of which rape</t>
  </si>
  <si>
    <t xml:space="preserve">Przeciwko rodzinie i opiece </t>
  </si>
  <si>
    <t xml:space="preserve">Against the family and custody</t>
  </si>
  <si>
    <t xml:space="preserve">Przeciwko mieniu </t>
  </si>
  <si>
    <t xml:space="preserve">Against property</t>
  </si>
  <si>
    <r>
      <rPr>
        <sz val="8"/>
        <rFont val="Arial"/>
        <family val="2"/>
        <charset val="238"/>
      </rPr>
      <t xml:space="preserve">w tym:</t>
    </r>
    <r>
      <rPr>
        <i val="true"/>
        <sz val="8"/>
        <rFont val="Arial"/>
        <family val="2"/>
        <charset val="238"/>
      </rPr>
      <t xml:space="preserve">     of which:</t>
    </r>
  </si>
  <si>
    <t xml:space="preserve">kradzież rzeczy </t>
  </si>
  <si>
    <t xml:space="preserve">property theft</t>
  </si>
  <si>
    <t xml:space="preserve">w tym kradzież samochodu </t>
  </si>
  <si>
    <t xml:space="preserve">of which automobile theft</t>
  </si>
  <si>
    <t xml:space="preserve">kradzież z włamaniem </t>
  </si>
  <si>
    <t xml:space="preserve">theft with burglary</t>
  </si>
  <si>
    <t xml:space="preserve">rozbój, kradzież rozbójnicza i wymuszenie rozbójnicze </t>
  </si>
  <si>
    <t xml:space="preserve">robbery, theft with assault and criminal coercion</t>
  </si>
  <si>
    <t xml:space="preserve">Ź r ó d ł  o: dane Komendy Wojewódzkiej Policji.</t>
  </si>
  <si>
    <t xml:space="preserve">S o u r c e: data of the Voivodship Police Headquarters .</t>
  </si>
  <si>
    <t xml:space="preserve">PODMIOTY  GOSPODARKI  NARODOWEJ          </t>
  </si>
  <si>
    <t xml:space="preserve">NATIONAL  ECONOMY  ENTITIES</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t>
    </r>
  </si>
  <si>
    <t xml:space="preserve">Osoby prawne oraz jednostki organizacyjne</t>
  </si>
  <si>
    <t xml:space="preserve">Osoby fizyczne </t>
  </si>
  <si>
    <t xml:space="preserve">SEKCJE</t>
  </si>
  <si>
    <t xml:space="preserve">niemające osobowości prawnej</t>
  </si>
  <si>
    <t xml:space="preserve">prowadzące </t>
  </si>
  <si>
    <t xml:space="preserve">SECTIONS</t>
  </si>
  <si>
    <t xml:space="preserve">Legal entities and independent organizational</t>
  </si>
  <si>
    <t xml:space="preserve">działalność </t>
  </si>
  <si>
    <t xml:space="preserve">units without legal personality</t>
  </si>
  <si>
    <t xml:space="preserve">gospodarczą </t>
  </si>
  <si>
    <r>
      <rPr>
        <b val="true"/>
        <sz val="8"/>
        <rFont val="Arial"/>
        <family val="2"/>
        <charset val="238"/>
      </rPr>
      <t xml:space="preserve">A</t>
    </r>
    <r>
      <rPr>
        <sz val="8"/>
        <rFont val="Arial"/>
        <family val="2"/>
        <charset val="238"/>
      </rPr>
      <t xml:space="preserve"> - stan w dniu 31 XII 2011</t>
    </r>
  </si>
  <si>
    <t xml:space="preserve">Natural </t>
  </si>
  <si>
    <r>
      <rPr>
        <sz val="8"/>
        <rFont val="Arial"/>
        <family val="2"/>
        <charset val="238"/>
      </rPr>
      <t xml:space="preserve">    </t>
    </r>
    <r>
      <rPr>
        <i val="true"/>
        <sz val="8"/>
        <rFont val="Arial"/>
        <family val="2"/>
        <charset val="238"/>
      </rPr>
      <t xml:space="preserve"> as of December 31, 2011</t>
    </r>
  </si>
  <si>
    <t xml:space="preserve">persons </t>
  </si>
  <si>
    <t xml:space="preserve">sektor</t>
  </si>
  <si>
    <t xml:space="preserve">conducting </t>
  </si>
  <si>
    <r>
      <rPr>
        <b val="true"/>
        <sz val="8"/>
        <rFont val="Arial"/>
        <family val="2"/>
        <charset val="238"/>
      </rPr>
      <t xml:space="preserve">B</t>
    </r>
    <r>
      <rPr>
        <sz val="8"/>
        <rFont val="Arial"/>
        <family val="2"/>
        <charset val="238"/>
      </rPr>
      <t xml:space="preserve"> - stan w dniu 30 VI 2012</t>
    </r>
  </si>
  <si>
    <t xml:space="preserve">publiczny</t>
  </si>
  <si>
    <t xml:space="preserve">prywatny</t>
  </si>
  <si>
    <t xml:space="preserve">     as of June 30, 2012</t>
  </si>
  <si>
    <t xml:space="preserve">public sector</t>
  </si>
  <si>
    <t xml:space="preserve">   w tym:</t>
  </si>
  <si>
    <r>
      <rPr>
        <sz val="8"/>
        <rFont val="Arial"/>
        <family val="2"/>
        <charset val="238"/>
      </rPr>
      <t xml:space="preserve">   </t>
    </r>
    <r>
      <rPr>
        <i val="true"/>
        <sz val="8"/>
        <rFont val="Arial"/>
        <family val="2"/>
        <charset val="238"/>
      </rPr>
      <t xml:space="preserve">of which:</t>
    </r>
  </si>
  <si>
    <t xml:space="preserve">Rolnictwo, leśnictwo, łowiectwo i rybactwo </t>
  </si>
  <si>
    <t xml:space="preserve">Agriculture, forestry and fishing </t>
  </si>
  <si>
    <t xml:space="preserve">Przemysł </t>
  </si>
  <si>
    <t xml:space="preserve">Industry</t>
  </si>
  <si>
    <t xml:space="preserve">górnictwo i wydobywanie </t>
  </si>
  <si>
    <t xml:space="preserve">mining and quarrying </t>
  </si>
  <si>
    <t xml:space="preserve">przetwórstwo przemysłowe </t>
  </si>
  <si>
    <r>
      <rPr>
        <sz val="8"/>
        <rFont val="Arial"/>
        <family val="2"/>
        <charset val="238"/>
      </rPr>
      <t xml:space="preserve">wytwarzanie i zaopatrywanie w energię elektryczną, gaz, parę wodną i gorącą wodę</t>
    </r>
    <r>
      <rPr>
        <i val="true"/>
        <vertAlign val="superscript"/>
        <sz val="8"/>
        <rFont val="Arial"/>
        <family val="2"/>
        <charset val="238"/>
      </rPr>
      <t xml:space="preserve"> ∆ </t>
    </r>
    <r>
      <rPr>
        <sz val="8"/>
        <rFont val="Arial"/>
        <family val="2"/>
        <charset val="238"/>
      </rPr>
      <t xml:space="preserve">……</t>
    </r>
  </si>
  <si>
    <t xml:space="preserve">electricity, gas steam and air conditioning supply</t>
  </si>
  <si>
    <r>
      <rPr>
        <sz val="8"/>
        <rFont val="Arial"/>
        <family val="2"/>
        <charset val="238"/>
      </rPr>
      <t xml:space="preserve">dostawa wody; gospodarowanie ściekami i odpadami; rekultywacja </t>
    </r>
    <r>
      <rPr>
        <vertAlign val="superscript"/>
        <sz val="8"/>
        <rFont val="Arial"/>
        <family val="2"/>
        <charset val="238"/>
      </rPr>
      <t xml:space="preserve">∆</t>
    </r>
  </si>
  <si>
    <t xml:space="preserve">water supply; sewerage, waste management and remediation activities</t>
  </si>
  <si>
    <r>
      <rPr>
        <sz val="8"/>
        <rFont val="Arial"/>
        <family val="2"/>
        <charset val="238"/>
      </rPr>
      <t xml:space="preserve">Handel; naprawa pojazdów samochodowych </t>
    </r>
    <r>
      <rPr>
        <vertAlign val="superscript"/>
        <sz val="8"/>
        <rFont val="Arial"/>
        <family val="2"/>
        <charset val="238"/>
      </rPr>
      <t xml:space="preserve">Δ</t>
    </r>
    <r>
      <rPr>
        <sz val="8"/>
        <rFont val="Arial"/>
        <family val="2"/>
        <charset val="238"/>
      </rPr>
      <t xml:space="preserve"> …………………………………………..</t>
    </r>
  </si>
  <si>
    <t xml:space="preserve">Transport i gospodarka magazynowa </t>
  </si>
  <si>
    <t xml:space="preserve">Transportation and storage </t>
  </si>
  <si>
    <r>
      <rPr>
        <i val="true"/>
        <sz val="8"/>
        <rFont val="Arial"/>
        <family val="2"/>
        <charset val="238"/>
      </rPr>
      <t xml:space="preserve">a </t>
    </r>
    <r>
      <rPr>
        <sz val="8"/>
        <rFont val="Arial"/>
        <family val="2"/>
        <charset val="238"/>
      </rPr>
      <t xml:space="preserve">Bez osób prowadzących gospodarstwa indywidualne w rolnictwie. </t>
    </r>
  </si>
  <si>
    <t xml:space="preserve">a Excluding persons tending private farms in agriculture. </t>
  </si>
  <si>
    <t xml:space="preserve">PODMIOTY  GOSPODARKI  NARODOWEJ  (dok.)        </t>
  </si>
  <si>
    <t xml:space="preserve">NATIONAL  ECONOMY  ENTITIES (cont.)</t>
  </si>
  <si>
    <r>
      <rPr>
        <sz val="8"/>
        <rFont val="Arial"/>
        <family val="2"/>
        <charset val="238"/>
      </rPr>
      <t xml:space="preserve">TABL. 33.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 W  REJESTRZE  REGON </t>
    </r>
    <r>
      <rPr>
        <b val="true"/>
        <vertAlign val="superscript"/>
        <sz val="8"/>
        <rFont val="Arial"/>
        <family val="2"/>
        <charset val="238"/>
      </rPr>
      <t xml:space="preserve"> </t>
    </r>
    <r>
      <rPr>
        <b val="true"/>
        <sz val="8"/>
        <rFont val="Arial"/>
        <family val="2"/>
        <charset val="238"/>
      </rPr>
      <t xml:space="preserve">WEDŁUG  SEKCJI (dok.)</t>
    </r>
  </si>
  <si>
    <r>
      <rPr>
        <i val="true"/>
        <sz val="8"/>
        <rFont val="Arial"/>
        <family val="2"/>
        <charset val="238"/>
      </rPr>
      <t xml:space="preserve"> NATIONAL  ECONOMY  ENTITIES </t>
    </r>
    <r>
      <rPr>
        <i val="true"/>
        <vertAlign val="superscript"/>
        <sz val="8"/>
        <rFont val="Arial"/>
        <family val="2"/>
        <charset val="238"/>
      </rPr>
      <t xml:space="preserve">a  </t>
    </r>
    <r>
      <rPr>
        <i val="true"/>
        <sz val="8"/>
        <rFont val="Arial"/>
        <family val="2"/>
        <charset val="238"/>
      </rPr>
      <t xml:space="preserve">IN THE REGON REGISTER BY  SECTIONS (cont.)</t>
    </r>
  </si>
  <si>
    <r>
      <rPr>
        <sz val="8"/>
        <rFont val="Arial"/>
        <family val="2"/>
        <charset val="238"/>
      </rPr>
      <t xml:space="preserve">Zakwaterowanie i gastronomia </t>
    </r>
    <r>
      <rPr>
        <vertAlign val="superscript"/>
        <sz val="8"/>
        <rFont val="Arial"/>
        <family val="2"/>
        <charset val="238"/>
      </rPr>
      <t xml:space="preserve">∆</t>
    </r>
    <r>
      <rPr>
        <sz val="8"/>
        <rFont val="Arial"/>
        <family val="2"/>
        <charset val="238"/>
      </rPr>
      <t xml:space="preserve"> …………………….…..…………………………………………</t>
    </r>
  </si>
  <si>
    <r>
      <rPr>
        <i val="true"/>
        <sz val="8"/>
        <rFont val="Arial"/>
        <family val="2"/>
        <charset val="238"/>
      </rPr>
      <t xml:space="preserve">Accommodation and catering </t>
    </r>
    <r>
      <rPr>
        <i val="true"/>
        <vertAlign val="superscript"/>
        <sz val="8"/>
        <rFont val="Arial"/>
        <family val="2"/>
        <charset val="238"/>
      </rPr>
      <t xml:space="preserve">∆ </t>
    </r>
  </si>
  <si>
    <t xml:space="preserve">Informacja i komunikacja </t>
  </si>
  <si>
    <t xml:space="preserve">Information and communication</t>
  </si>
  <si>
    <t xml:space="preserve">Działalność finansowa i ubezpieczeniowa </t>
  </si>
  <si>
    <t xml:space="preserve">Financial and insurance activities</t>
  </si>
  <si>
    <r>
      <rPr>
        <sz val="8"/>
        <rFont val="Arial"/>
        <family val="2"/>
        <charset val="238"/>
      </rPr>
      <t xml:space="preserve">Obsługa rynku nieruchomości </t>
    </r>
    <r>
      <rPr>
        <vertAlign val="superscript"/>
        <sz val="8"/>
        <rFont val="Arial"/>
        <family val="2"/>
        <charset val="238"/>
      </rPr>
      <t xml:space="preserve">∆</t>
    </r>
    <r>
      <rPr>
        <sz val="8"/>
        <rFont val="Arial"/>
        <family val="2"/>
        <charset val="238"/>
      </rPr>
      <t xml:space="preserve"> ………………...………..…………………………………………</t>
    </r>
  </si>
  <si>
    <t xml:space="preserve">Działalność profesjonalna, naukowa i techniczna </t>
  </si>
  <si>
    <t xml:space="preserve">Professional, scientific and technical activities</t>
  </si>
  <si>
    <r>
      <rPr>
        <sz val="8"/>
        <rFont val="Arial"/>
        <family val="2"/>
        <charset val="238"/>
      </rPr>
      <t xml:space="preserve">Administrowanie i działalność wspierająca </t>
    </r>
    <r>
      <rPr>
        <vertAlign val="superscript"/>
        <sz val="8"/>
        <rFont val="Arial"/>
        <family val="2"/>
        <charset val="238"/>
      </rPr>
      <t xml:space="preserve">∆</t>
    </r>
    <r>
      <rPr>
        <sz val="8"/>
        <rFont val="Arial"/>
        <family val="2"/>
        <charset val="238"/>
      </rPr>
      <t xml:space="preserve"> …………………….……….………………………</t>
    </r>
  </si>
  <si>
    <t xml:space="preserve">Administrative and support service activities </t>
  </si>
  <si>
    <t xml:space="preserve">Administracja publiczna i obrona narodowa; obowiązkowe zabezpieczenia społeczne </t>
  </si>
  <si>
    <t xml:space="preserve">Public administration and defence; compulsory social  security  </t>
  </si>
  <si>
    <t xml:space="preserve">Edukacja </t>
  </si>
  <si>
    <t xml:space="preserve">Education</t>
  </si>
  <si>
    <r>
      <rPr>
        <sz val="8"/>
        <rFont val="Arial"/>
        <family val="2"/>
        <charset val="238"/>
      </rPr>
      <t xml:space="preserve">Opieka zdrowotna i pomoc społeczna</t>
    </r>
    <r>
      <rPr>
        <i val="true"/>
        <sz val="8"/>
        <rFont val="Arial"/>
        <family val="2"/>
        <charset val="238"/>
      </rPr>
      <t xml:space="preserve"> </t>
    </r>
  </si>
  <si>
    <t xml:space="preserve">Human health and social work activities </t>
  </si>
  <si>
    <t xml:space="preserve">Działalność związana z kulturą, rozrywką i rekreacją </t>
  </si>
  <si>
    <t xml:space="preserve">Arts, entertainment and recreation</t>
  </si>
  <si>
    <t xml:space="preserve">Pozostała działalność usługowa </t>
  </si>
  <si>
    <t xml:space="preserve">Other service activities</t>
  </si>
  <si>
    <t xml:space="preserve">PODMIOTY  GOSPODARKI  NARODOWEJ  (cd.)        </t>
  </si>
  <si>
    <r>
      <rPr>
        <sz val="8"/>
        <rFont val="Arial"/>
        <family val="2"/>
        <charset val="238"/>
      </rPr>
      <t xml:space="preserve">TABL. 34.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  REJESTRZE  REGON  WEDŁUG  FORMY  PRAWNEJ</t>
    </r>
  </si>
  <si>
    <t xml:space="preserve">Stan  w  końcu  miesiąca</t>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IN THE REGON REGISTER  BY  LEGAL  FORM </t>
    </r>
  </si>
  <si>
    <t xml:space="preserve">End  of  month</t>
  </si>
  <si>
    <r>
      <rPr>
        <sz val="8"/>
        <color rgb="FF000000"/>
        <rFont val="Czcionka tekstu podstawowego"/>
        <family val="2"/>
        <charset val="238"/>
      </rPr>
      <t xml:space="preserve">Przedsiębiorstwa 
państwowe          
</t>
    </r>
    <r>
      <rPr>
        <i val="true"/>
        <sz val="8"/>
        <rFont val="Arial"/>
        <family val="2"/>
        <charset val="238"/>
      </rPr>
      <t xml:space="preserve">State owned enterprises</t>
    </r>
  </si>
  <si>
    <r>
      <rPr>
        <sz val="8"/>
        <color rgb="FF000000"/>
        <rFont val="Czcionka tekstu podstawowego"/>
        <family val="2"/>
        <charset val="238"/>
      </rPr>
      <t xml:space="preserve">Spółdzielnie          </t>
    </r>
    <r>
      <rPr>
        <i val="true"/>
        <sz val="8"/>
        <rFont val="Arial"/>
        <family val="2"/>
        <charset val="238"/>
      </rPr>
      <t xml:space="preserve">Cooperatives</t>
    </r>
  </si>
  <si>
    <t xml:space="preserve">rolnictwo, </t>
  </si>
  <si>
    <t xml:space="preserve">handel;</t>
  </si>
  <si>
    <t xml:space="preserve">obsługa</t>
  </si>
  <si>
    <t xml:space="preserve">leśnictwo,</t>
  </si>
  <si>
    <t xml:space="preserve">naprawa po-</t>
  </si>
  <si>
    <t xml:space="preserve">rynku nieru-</t>
  </si>
  <si>
    <r>
      <rPr>
        <sz val="8"/>
        <rFont val="Arial"/>
        <family val="2"/>
        <charset val="238"/>
      </rPr>
      <t xml:space="preserve">przemysł </t>
    </r>
    <r>
      <rPr>
        <vertAlign val="superscript"/>
        <sz val="8"/>
        <rFont val="Arial"/>
        <family val="2"/>
        <charset val="238"/>
      </rPr>
      <t xml:space="preserve">b</t>
    </r>
  </si>
  <si>
    <t xml:space="preserve">łowiectwo</t>
  </si>
  <si>
    <t xml:space="preserve">jazdów samo-</t>
  </si>
  <si>
    <r>
      <rPr>
        <sz val="8"/>
        <rFont val="Arial"/>
        <family val="2"/>
        <charset val="238"/>
      </rPr>
      <t xml:space="preserve">chomości </t>
    </r>
    <r>
      <rPr>
        <vertAlign val="superscript"/>
        <sz val="8"/>
        <rFont val="Arial"/>
        <family val="2"/>
        <charset val="238"/>
      </rPr>
      <t xml:space="preserve">∆</t>
    </r>
  </si>
  <si>
    <t xml:space="preserve">i rybactwo</t>
  </si>
  <si>
    <r>
      <rPr>
        <sz val="8"/>
        <rFont val="Arial"/>
        <family val="2"/>
        <charset val="238"/>
      </rPr>
      <t xml:space="preserve">chodowych </t>
    </r>
    <r>
      <rPr>
        <vertAlign val="superscript"/>
        <sz val="8"/>
        <rFont val="Arial"/>
        <family val="2"/>
        <charset val="238"/>
      </rPr>
      <t xml:space="preserve">Δ</t>
    </r>
  </si>
  <si>
    <r>
      <rPr>
        <i val="true"/>
        <sz val="8"/>
        <rFont val="Arial"/>
        <family val="2"/>
        <charset val="238"/>
      </rPr>
      <t xml:space="preserve">industry </t>
    </r>
    <r>
      <rPr>
        <i val="true"/>
        <vertAlign val="superscript"/>
        <sz val="8"/>
        <rFont val="Arial"/>
        <family val="2"/>
        <charset val="238"/>
      </rPr>
      <t xml:space="preserve">b</t>
    </r>
  </si>
  <si>
    <t xml:space="preserve">agriculture, </t>
  </si>
  <si>
    <t xml:space="preserve">trade; repair</t>
  </si>
  <si>
    <t xml:space="preserve">forestry</t>
  </si>
  <si>
    <t xml:space="preserve">of motor vehic-</t>
  </si>
  <si>
    <t xml:space="preserve">and fishing</t>
  </si>
  <si>
    <r>
      <rPr>
        <i val="true"/>
        <sz val="8"/>
        <rFont val="Arial"/>
        <family val="2"/>
        <charset val="238"/>
      </rPr>
      <t xml:space="preserve">les </t>
    </r>
    <r>
      <rPr>
        <i val="true"/>
        <vertAlign val="superscript"/>
        <sz val="8"/>
        <rFont val="Arial"/>
        <family val="2"/>
        <charset val="238"/>
      </rPr>
      <t xml:space="preserve">Δ</t>
    </r>
  </si>
  <si>
    <t xml:space="preserve">               B</t>
  </si>
  <si>
    <r>
      <rPr>
        <i val="true"/>
        <sz val="8"/>
        <rFont val="Arial"/>
        <family val="2"/>
        <charset val="238"/>
      </rPr>
      <t xml:space="preserve">a</t>
    </r>
    <r>
      <rPr>
        <sz val="8"/>
        <rFont val="Arial"/>
        <family val="2"/>
        <charset val="238"/>
      </rPr>
      <t xml:space="preserve"> Bez sób prowadzących gospodarstwa indywidualne w rolnictwie. </t>
    </r>
    <r>
      <rPr>
        <i val="true"/>
        <sz val="8"/>
        <rFont val="Arial"/>
        <family val="2"/>
        <charset val="238"/>
      </rPr>
      <t xml:space="preserve"> b</t>
    </r>
    <r>
      <rPr>
        <sz val="8"/>
        <rFont val="Arial"/>
        <family val="2"/>
        <charset val="238"/>
      </rPr>
      <t xml:space="preserve"> Patrz uwagi ogólne pkt 11.</t>
    </r>
  </si>
  <si>
    <t xml:space="preserve">a  Excluding persons tending private farms in agriculture.  b Isee general notes item 11.</t>
  </si>
  <si>
    <r>
      <rPr>
        <sz val="8"/>
        <rFont val="Arial"/>
        <family val="2"/>
        <charset val="238"/>
      </rPr>
      <t xml:space="preserve">TABL. 34.   </t>
    </r>
    <r>
      <rPr>
        <b val="true"/>
        <sz val="8"/>
        <rFont val="Arial"/>
        <family val="2"/>
        <charset val="238"/>
      </rPr>
      <t xml:space="preserve">      PODMIOTY  GOSPODARKI  NARODOWEJ </t>
    </r>
    <r>
      <rPr>
        <b val="true"/>
        <vertAlign val="superscript"/>
        <sz val="8"/>
        <rFont val="Arial"/>
        <family val="2"/>
        <charset val="238"/>
      </rPr>
      <t xml:space="preserve">a</t>
    </r>
    <r>
      <rPr>
        <b val="true"/>
        <sz val="8"/>
        <rFont val="Arial"/>
        <family val="2"/>
        <charset val="238"/>
      </rPr>
      <t xml:space="preserve">  W  REJESTRZE  REGON  WEDŁUG  FORMY  PRAWNEJ (dok.)</t>
    </r>
  </si>
  <si>
    <r>
      <rPr>
        <i val="true"/>
        <sz val="8"/>
        <rFont val="Arial"/>
        <family val="2"/>
        <charset val="238"/>
      </rPr>
      <t xml:space="preserve">NATIONAL  ECONOMY  ENTITIES </t>
    </r>
    <r>
      <rPr>
        <i val="true"/>
        <vertAlign val="superscript"/>
        <sz val="8"/>
        <rFont val="Arial"/>
        <family val="2"/>
        <charset val="238"/>
      </rPr>
      <t xml:space="preserve">a</t>
    </r>
    <r>
      <rPr>
        <i val="true"/>
        <sz val="8"/>
        <rFont val="Arial"/>
        <family val="2"/>
        <charset val="238"/>
      </rPr>
      <t xml:space="preserve">  IN THE REGON REGISTER  BY  LEGAL  FORM (cont.)</t>
    </r>
  </si>
  <si>
    <r>
      <rPr>
        <sz val="8"/>
        <rFont val="Arial"/>
        <family val="2"/>
        <charset val="238"/>
      </rPr>
      <t xml:space="preserve">Spółki handlowe          </t>
    </r>
    <r>
      <rPr>
        <i val="true"/>
        <sz val="8"/>
        <rFont val="Arial"/>
        <family val="2"/>
        <charset val="238"/>
      </rPr>
      <t xml:space="preserve">Commercial companies</t>
    </r>
  </si>
  <si>
    <r>
      <rPr>
        <sz val="8"/>
        <rFont val="Arial"/>
        <family val="2"/>
        <charset val="238"/>
      </rPr>
      <t xml:space="preserve">z ogółem - spółki          </t>
    </r>
    <r>
      <rPr>
        <i val="true"/>
        <sz val="8"/>
        <rFont val="Arial"/>
        <family val="2"/>
        <charset val="238"/>
      </rPr>
      <t xml:space="preserve">of grand total - companies</t>
    </r>
  </si>
  <si>
    <t xml:space="preserve">akcyjne</t>
  </si>
  <si>
    <t xml:space="preserve">z ograniczona odpowiedzialnością</t>
  </si>
  <si>
    <t xml:space="preserve">joint-stock</t>
  </si>
  <si>
    <r>
      <rPr>
        <sz val="8"/>
        <rFont val="Arial"/>
        <family val="2"/>
        <charset val="238"/>
      </rPr>
      <t xml:space="preserve">     </t>
    </r>
    <r>
      <rPr>
        <i val="true"/>
        <sz val="8"/>
        <rFont val="Arial"/>
        <family val="2"/>
        <charset val="238"/>
      </rPr>
      <t xml:space="preserve">limited liability</t>
    </r>
  </si>
  <si>
    <t xml:space="preserve">z udziałem</t>
  </si>
  <si>
    <t xml:space="preserve">gospodarczą</t>
  </si>
  <si>
    <t xml:space="preserve">kapitału za-</t>
  </si>
  <si>
    <t xml:space="preserve">granicznego</t>
  </si>
  <si>
    <t xml:space="preserve">chomości ∆</t>
  </si>
  <si>
    <t xml:space="preserve">conducting</t>
  </si>
  <si>
    <t xml:space="preserve">with foreign</t>
  </si>
  <si>
    <t xml:space="preserve">jednoosobowe </t>
  </si>
  <si>
    <t xml:space="preserve"> economic</t>
  </si>
  <si>
    <t xml:space="preserve">participation</t>
  </si>
  <si>
    <t xml:space="preserve">Skarbu </t>
  </si>
  <si>
    <t xml:space="preserve">z udziałem </t>
  </si>
  <si>
    <t xml:space="preserve">Państwa</t>
  </si>
  <si>
    <t xml:space="preserve">kapitału </t>
  </si>
  <si>
    <t xml:space="preserve">sole-share</t>
  </si>
  <si>
    <t xml:space="preserve">zagranicznego</t>
  </si>
  <si>
    <t xml:space="preserve">holder of State </t>
  </si>
  <si>
    <t xml:space="preserve">with foreign </t>
  </si>
  <si>
    <t xml:space="preserve">Treasury</t>
  </si>
  <si>
    <t xml:space="preserve">WYBRANE  DANE  O  PODREGIONACH  I  POWIATACH   </t>
  </si>
  <si>
    <t xml:space="preserve">MAJOR  DATA  ON  SUBREGIONS  AND  POWIATS  </t>
  </si>
  <si>
    <r>
      <rPr>
        <sz val="8"/>
        <rFont val="Arial"/>
        <family val="2"/>
        <charset val="238"/>
      </rPr>
      <t xml:space="preserve">TABL. 35. </t>
    </r>
    <r>
      <rPr>
        <b val="true"/>
        <sz val="8"/>
        <rFont val="Arial"/>
        <family val="2"/>
        <charset val="238"/>
      </rPr>
      <t xml:space="preserve">       LUDNOŚĆ</t>
    </r>
    <r>
      <rPr>
        <b val="true"/>
        <i val="true"/>
        <vertAlign val="superscript"/>
        <sz val="8"/>
        <rFont val="Arial"/>
        <family val="2"/>
        <charset val="238"/>
      </rPr>
      <t xml:space="preserve">a</t>
    </r>
  </si>
  <si>
    <t xml:space="preserve"> Stan w dniu 31 XII 2011 r.</t>
  </si>
  <si>
    <r>
      <rPr>
        <i val="true"/>
        <sz val="8"/>
        <rFont val="Arial"/>
        <family val="2"/>
        <charset val="238"/>
      </rPr>
      <t xml:space="preserve"> POPULATION</t>
    </r>
    <r>
      <rPr>
        <i val="true"/>
        <vertAlign val="superscript"/>
        <sz val="8"/>
        <rFont val="Arial"/>
        <family val="2"/>
        <charset val="238"/>
      </rPr>
      <t xml:space="preserve">a</t>
    </r>
    <r>
      <rPr>
        <i val="true"/>
        <sz val="8"/>
        <rFont val="Arial"/>
        <family val="2"/>
        <charset val="238"/>
      </rPr>
      <t xml:space="preserve"> </t>
    </r>
  </si>
  <si>
    <t xml:space="preserve"> As of 31 XII 2011</t>
  </si>
  <si>
    <t xml:space="preserve">Z liczby ogółem</t>
  </si>
  <si>
    <t xml:space="preserve">Of grand total number</t>
  </si>
  <si>
    <r>
      <rPr>
        <sz val="8"/>
        <rFont val="Arial"/>
        <family val="2"/>
        <charset val="238"/>
      </rPr>
      <t xml:space="preserve">Na 1 km</t>
    </r>
    <r>
      <rPr>
        <vertAlign val="superscript"/>
        <sz val="8"/>
        <rFont val="Arial"/>
        <family val="2"/>
        <charset val="238"/>
      </rPr>
      <t xml:space="preserve">2</t>
    </r>
  </si>
  <si>
    <t xml:space="preserve">Kobiety na 100</t>
  </si>
  <si>
    <r>
      <rPr>
        <i val="true"/>
        <sz val="8"/>
        <rFont val="Arial"/>
        <family val="2"/>
        <charset val="238"/>
      </rPr>
      <t xml:space="preserve">Per km</t>
    </r>
    <r>
      <rPr>
        <i val="true"/>
        <vertAlign val="superscript"/>
        <sz val="8"/>
        <rFont val="Arial"/>
        <family val="2"/>
        <charset val="238"/>
      </rPr>
      <t xml:space="preserve"> 2</t>
    </r>
  </si>
  <si>
    <t xml:space="preserve">mężczyzn</t>
  </si>
  <si>
    <t xml:space="preserve">w miastach w %</t>
  </si>
  <si>
    <t xml:space="preserve">Females per 100</t>
  </si>
  <si>
    <t xml:space="preserve">ogółu ludności</t>
  </si>
  <si>
    <t xml:space="preserve">urban areas in %</t>
  </si>
  <si>
    <t xml:space="preserve">of total population</t>
  </si>
  <si>
    <r>
      <rPr>
        <b val="true"/>
        <sz val="8"/>
        <rFont val="Arial"/>
        <family val="2"/>
        <charset val="238"/>
      </rPr>
      <t xml:space="preserve">WOJEWÓDZTWO</t>
    </r>
    <r>
      <rPr>
        <sz val="8"/>
        <rFont val="Arial"/>
        <family val="2"/>
        <charset val="238"/>
      </rPr>
      <t xml:space="preserve"> </t>
    </r>
  </si>
  <si>
    <t xml:space="preserve">VOIVODSHIP</t>
  </si>
  <si>
    <r>
      <rPr>
        <b val="true"/>
        <sz val="8"/>
        <rFont val="Arial"/>
        <family val="2"/>
        <charset val="238"/>
      </rPr>
      <t xml:space="preserve">Podregiony </t>
    </r>
    <r>
      <rPr>
        <i val="true"/>
        <sz val="8"/>
        <rFont val="Arial"/>
        <family val="2"/>
        <charset val="238"/>
      </rPr>
      <t xml:space="preserve">Subregions</t>
    </r>
  </si>
  <si>
    <t xml:space="preserve">Gorzowski </t>
  </si>
  <si>
    <r>
      <rPr>
        <sz val="8"/>
        <rFont val="Arial"/>
        <family val="2"/>
        <charset val="238"/>
      </rPr>
      <t xml:space="preserve">powiaty   </t>
    </r>
    <r>
      <rPr>
        <i val="true"/>
        <sz val="8"/>
        <rFont val="Arial"/>
        <family val="2"/>
        <charset val="238"/>
      </rPr>
      <t xml:space="preserve">powiats</t>
    </r>
  </si>
  <si>
    <t xml:space="preserve">gorzowski </t>
  </si>
  <si>
    <t xml:space="preserve">międzyrzecki </t>
  </si>
  <si>
    <t xml:space="preserve">słubicki </t>
  </si>
  <si>
    <t xml:space="preserve">strzelecko-drezdenecki </t>
  </si>
  <si>
    <t xml:space="preserve">sulęciński </t>
  </si>
  <si>
    <t xml:space="preserve">miasto na prawach powiatu</t>
  </si>
  <si>
    <t xml:space="preserve">city with powiat status</t>
  </si>
  <si>
    <t xml:space="preserve">Gorzów Wlkp. </t>
  </si>
  <si>
    <t xml:space="preserve">Zielonogórski </t>
  </si>
  <si>
    <t xml:space="preserve">krośnieński </t>
  </si>
  <si>
    <t xml:space="preserve">nowosolski</t>
  </si>
  <si>
    <t xml:space="preserve">świebodziński </t>
  </si>
  <si>
    <t xml:space="preserve">wschowski </t>
  </si>
  <si>
    <t xml:space="preserve">zielonogórski </t>
  </si>
  <si>
    <t xml:space="preserve">żagański</t>
  </si>
  <si>
    <t xml:space="preserve">żarski</t>
  </si>
  <si>
    <t xml:space="preserve">Zielona Góra </t>
  </si>
  <si>
    <r>
      <rPr>
        <i val="true"/>
        <sz val="8"/>
        <color rgb="FF000000"/>
        <rFont val="Czcionka tekstu podstawowego"/>
        <family val="0"/>
        <charset val="238"/>
      </rPr>
      <t xml:space="preserve">a</t>
    </r>
    <r>
      <rPr>
        <sz val="8"/>
        <color rgb="FF000000"/>
        <rFont val="Czcionka tekstu podstawowego"/>
        <family val="2"/>
        <charset val="238"/>
      </rPr>
      <t xml:space="preserve"> Dane o ludności zbilansowano na podstawie wyników Narodowego Spisu Powszechnego Ludności i Mieszkań 2011 oraz danych ze sprawozdawczości bieżącej z ruchu naturalnego i migracji ludności.</t>
    </r>
  </si>
  <si>
    <t xml:space="preserve">a  Data concerning population are compiled on the basis of results of Population and Housing Census 2011 as well as current reporting data on vital statistics and population migration.</t>
  </si>
  <si>
    <t xml:space="preserve">WYBRANE  DANE  O  PODREGIONACH  I  POWIATACH (cd.)</t>
  </si>
  <si>
    <t xml:space="preserve">MAJOR  DATA  ON  SUBREGIONS  AND  POWIATS (cont.)</t>
  </si>
  <si>
    <r>
      <rPr>
        <sz val="8"/>
        <rFont val="Arial"/>
        <family val="2"/>
        <charset val="238"/>
      </rPr>
      <t xml:space="preserve">TABL. 35. </t>
    </r>
    <r>
      <rPr>
        <b val="true"/>
        <sz val="8"/>
        <rFont val="Arial"/>
        <family val="2"/>
        <charset val="238"/>
      </rPr>
      <t xml:space="preserve">       LUDNOŚĆ (cd.)</t>
    </r>
  </si>
  <si>
    <t xml:space="preserve"> Stan w dniu 31 XII 2010 r.</t>
  </si>
  <si>
    <t xml:space="preserve"> POPULATION I(cont.)</t>
  </si>
  <si>
    <t xml:space="preserve"> As of 31 XII 2010</t>
  </si>
  <si>
    <r>
      <rPr>
        <sz val="8"/>
        <rFont val="Arial"/>
        <family val="2"/>
        <charset val="238"/>
      </rPr>
      <t xml:space="preserve">Z liczby ogółem w wieku                   </t>
    </r>
    <r>
      <rPr>
        <i val="true"/>
        <sz val="8"/>
        <rFont val="Arial"/>
        <family val="2"/>
        <charset val="238"/>
      </rPr>
      <t xml:space="preserve">  Of grand total number at age</t>
    </r>
  </si>
  <si>
    <t xml:space="preserve">65 lat</t>
  </si>
  <si>
    <t xml:space="preserve">0-2 lata</t>
  </si>
  <si>
    <t xml:space="preserve">3-6</t>
  </si>
  <si>
    <t xml:space="preserve">7-14</t>
  </si>
  <si>
    <t xml:space="preserve">15-19</t>
  </si>
  <si>
    <t xml:space="preserve">20-24</t>
  </si>
  <si>
    <t xml:space="preserve">25-29</t>
  </si>
  <si>
    <t xml:space="preserve">30-39</t>
  </si>
  <si>
    <t xml:space="preserve">40-49</t>
  </si>
  <si>
    <t xml:space="preserve">50-59</t>
  </si>
  <si>
    <t xml:space="preserve">60-64</t>
  </si>
  <si>
    <t xml:space="preserve">i więcej</t>
  </si>
  <si>
    <t xml:space="preserve">years</t>
  </si>
  <si>
    <r>
      <rPr>
        <b val="true"/>
        <sz val="10"/>
        <rFont val="Arial"/>
        <family val="2"/>
        <charset val="238"/>
      </rPr>
      <t xml:space="preserve">WOJEWÓDZTWO</t>
    </r>
    <r>
      <rPr>
        <sz val="10"/>
        <rFont val="Arial"/>
        <family val="2"/>
        <charset val="238"/>
      </rPr>
      <t xml:space="preserve"> </t>
    </r>
  </si>
  <si>
    <r>
      <rPr>
        <b val="true"/>
        <sz val="10"/>
        <rFont val="Arial"/>
        <family val="2"/>
        <charset val="238"/>
      </rPr>
      <t xml:space="preserve">Podregiony </t>
    </r>
    <r>
      <rPr>
        <i val="true"/>
        <sz val="10"/>
        <rFont val="Arial"/>
        <family val="2"/>
        <charset val="238"/>
      </rPr>
      <t xml:space="preserve">Subregions</t>
    </r>
  </si>
  <si>
    <r>
      <rPr>
        <b val="true"/>
        <sz val="10"/>
        <rFont val="Arial"/>
        <family val="2"/>
        <charset val="238"/>
      </rPr>
      <t xml:space="preserve">powiaty </t>
    </r>
    <r>
      <rPr>
        <sz val="10"/>
        <rFont val="Arial"/>
        <family val="2"/>
        <charset val="238"/>
      </rPr>
      <t xml:space="preserve">  </t>
    </r>
    <r>
      <rPr>
        <i val="true"/>
        <sz val="10"/>
        <rFont val="Arial"/>
        <family val="2"/>
        <charset val="238"/>
      </rPr>
      <t xml:space="preserve">powiats</t>
    </r>
  </si>
  <si>
    <r>
      <rPr>
        <b val="true"/>
        <sz val="10"/>
        <rFont val="Arial"/>
        <family val="2"/>
        <charset val="238"/>
      </rPr>
      <t xml:space="preserve">powiaty</t>
    </r>
    <r>
      <rPr>
        <sz val="10"/>
        <rFont val="Arial"/>
        <family val="2"/>
        <charset val="238"/>
      </rPr>
      <t xml:space="preserve">   </t>
    </r>
    <r>
      <rPr>
        <i val="true"/>
        <sz val="10"/>
        <rFont val="Arial"/>
        <family val="2"/>
        <charset val="238"/>
      </rPr>
      <t xml:space="preserve">powiats</t>
    </r>
  </si>
  <si>
    <r>
      <rPr>
        <sz val="8"/>
        <rFont val="Arial"/>
        <family val="2"/>
        <charset val="238"/>
      </rPr>
      <t xml:space="preserve">TABL. 35. </t>
    </r>
    <r>
      <rPr>
        <b val="true"/>
        <sz val="8"/>
        <rFont val="Arial"/>
        <family val="2"/>
        <charset val="238"/>
      </rPr>
      <t xml:space="preserve">       LUDNOŚĆ (dok.)</t>
    </r>
  </si>
  <si>
    <r>
      <rPr>
        <sz val="8"/>
        <color rgb="FF000000"/>
        <rFont val="Czcionka tekstu podstawowego"/>
        <family val="2"/>
        <charset val="238"/>
      </rPr>
      <t xml:space="preserve">Z liczby ogółem w wieku             </t>
    </r>
    <r>
      <rPr>
        <i val="true"/>
        <sz val="8"/>
        <color rgb="FF000000"/>
        <rFont val="Czcionka tekstu podstawowego"/>
        <family val="0"/>
        <charset val="238"/>
      </rPr>
      <t xml:space="preserve">        Of grand total number at age</t>
    </r>
  </si>
  <si>
    <t xml:space="preserve">Ludność w wieku</t>
  </si>
  <si>
    <t xml:space="preserve">przedprodukcyjnym (0-17 lat)</t>
  </si>
  <si>
    <t xml:space="preserve">produkcyjnym (18-59/64 lata)</t>
  </si>
  <si>
    <t xml:space="preserve">poprodukcyjnym (60/65 lat i więcej)</t>
  </si>
  <si>
    <t xml:space="preserve">nieprodukcyjnym</t>
  </si>
  <si>
    <t xml:space="preserve">pre-working (o-17 years)</t>
  </si>
  <si>
    <t xml:space="preserve">working (18-59/64 years)</t>
  </si>
  <si>
    <t xml:space="preserve">post-working (60/65 years and more)</t>
  </si>
  <si>
    <t xml:space="preserve">na 100 osób w wieku</t>
  </si>
  <si>
    <t xml:space="preserve">produkcyjnym</t>
  </si>
  <si>
    <t xml:space="preserve">w tym kobiety </t>
  </si>
  <si>
    <t xml:space="preserve">Population at</t>
  </si>
  <si>
    <t xml:space="preserve">w tym kobiety</t>
  </si>
  <si>
    <t xml:space="preserve">(18-59 lat)</t>
  </si>
  <si>
    <t xml:space="preserve">(60 lat i więcej)</t>
  </si>
  <si>
    <t xml:space="preserve">post-working age</t>
  </si>
  <si>
    <t xml:space="preserve">of which females</t>
  </si>
  <si>
    <t xml:space="preserve">of which females </t>
  </si>
  <si>
    <t xml:space="preserve">per 100 persons</t>
  </si>
  <si>
    <t xml:space="preserve">(18-59 years)</t>
  </si>
  <si>
    <t xml:space="preserve">(60 years and more)</t>
  </si>
  <si>
    <t xml:space="preserve">at working age</t>
  </si>
  <si>
    <t xml:space="preserve">WYBRANE  DANE  O  PODREGIONACH  I  POWIATACH (cd.) </t>
  </si>
  <si>
    <r>
      <rPr>
        <sz val="8"/>
        <rFont val="Arial"/>
        <family val="2"/>
        <charset val="238"/>
      </rPr>
      <t xml:space="preserve">TABL. 36. </t>
    </r>
    <r>
      <rPr>
        <b val="true"/>
        <sz val="8"/>
        <rFont val="Arial"/>
        <family val="2"/>
        <charset val="238"/>
      </rPr>
      <t xml:space="preserve">        RUCH  NATURALNY  LUDNOŚCI  W 2011  R.</t>
    </r>
    <r>
      <rPr>
        <i val="true"/>
        <vertAlign val="superscript"/>
        <sz val="8"/>
        <rFont val="Arial"/>
        <family val="2"/>
        <charset val="238"/>
      </rPr>
      <t xml:space="preserve">a</t>
    </r>
  </si>
  <si>
    <r>
      <rPr>
        <i val="true"/>
        <sz val="8"/>
        <rFont val="Arial"/>
        <family val="2"/>
        <charset val="238"/>
      </rPr>
      <t xml:space="preserve"> VITAL STATISTICS IN 2011</t>
    </r>
    <r>
      <rPr>
        <i val="true"/>
        <vertAlign val="superscript"/>
        <sz val="8"/>
        <rFont val="Arial"/>
        <family val="2"/>
        <charset val="238"/>
      </rPr>
      <t xml:space="preserve">a</t>
    </r>
  </si>
  <si>
    <r>
      <rPr>
        <sz val="8"/>
        <rFont val="Arial"/>
        <family val="2"/>
        <charset val="238"/>
      </rPr>
      <t xml:space="preserve">Zgony     </t>
    </r>
    <r>
      <rPr>
        <i val="true"/>
        <sz val="8"/>
        <rFont val="Arial"/>
        <family val="2"/>
        <charset val="238"/>
      </rPr>
      <t xml:space="preserve"> Deaths</t>
    </r>
  </si>
  <si>
    <t xml:space="preserve">Małżeństwa </t>
  </si>
  <si>
    <t xml:space="preserve">Marriages </t>
  </si>
  <si>
    <t xml:space="preserve">Live births</t>
  </si>
  <si>
    <r>
      <rPr>
        <sz val="8"/>
        <rFont val="Arial"/>
        <family val="2"/>
        <charset val="238"/>
      </rPr>
      <t xml:space="preserve">niemowląt</t>
    </r>
    <r>
      <rPr>
        <vertAlign val="superscript"/>
        <sz val="8"/>
        <rFont val="Arial"/>
        <family val="2"/>
        <charset val="238"/>
      </rPr>
      <t xml:space="preserve"> cd</t>
    </r>
  </si>
  <si>
    <r>
      <rPr>
        <i val="true"/>
        <sz val="8"/>
        <rFont val="Arial"/>
        <family val="2"/>
        <charset val="238"/>
      </rPr>
      <t xml:space="preserve">infants</t>
    </r>
    <r>
      <rPr>
        <i val="true"/>
        <vertAlign val="superscript"/>
        <sz val="8"/>
        <rFont val="Arial"/>
        <family val="2"/>
        <charset val="238"/>
      </rPr>
      <t xml:space="preserve"> cd</t>
    </r>
  </si>
  <si>
    <r>
      <rPr>
        <sz val="8"/>
        <rFont val="Arial"/>
        <family val="2"/>
        <charset val="238"/>
      </rPr>
      <t xml:space="preserve">w liczbach bezwzględnych     </t>
    </r>
    <r>
      <rPr>
        <i val="true"/>
        <sz val="8"/>
        <rFont val="Arial"/>
        <family val="2"/>
        <charset val="238"/>
      </rPr>
      <t xml:space="preserve">in absolute numbers</t>
    </r>
  </si>
  <si>
    <r>
      <rPr>
        <b val="true"/>
        <sz val="8"/>
        <rFont val="Arial"/>
        <family val="2"/>
        <charset val="238"/>
      </rPr>
      <t xml:space="preserve">powiaty </t>
    </r>
    <r>
      <rPr>
        <sz val="8"/>
        <rFont val="Arial"/>
        <family val="2"/>
        <charset val="238"/>
      </rPr>
      <t xml:space="preserve">  </t>
    </r>
    <r>
      <rPr>
        <i val="true"/>
        <sz val="8"/>
        <rFont val="Arial"/>
        <family val="2"/>
        <charset val="238"/>
      </rPr>
      <t xml:space="preserve">powiats</t>
    </r>
  </si>
  <si>
    <r>
      <rPr>
        <b val="true"/>
        <sz val="8"/>
        <rFont val="Arial"/>
        <family val="2"/>
        <charset val="238"/>
      </rPr>
      <t xml:space="preserve">powiaty</t>
    </r>
    <r>
      <rPr>
        <sz val="8"/>
        <rFont val="Arial"/>
        <family val="2"/>
        <charset val="238"/>
      </rPr>
      <t xml:space="preserve">   </t>
    </r>
    <r>
      <rPr>
        <i val="true"/>
        <sz val="8"/>
        <rFont val="Arial"/>
        <family val="2"/>
        <charset val="238"/>
      </rPr>
      <t xml:space="preserve">powiats</t>
    </r>
  </si>
  <si>
    <t xml:space="preserve">a  Informacje dotyczące współczynników na 1000 ludności traktuje się jako dane tymczasowe. b Różnica między liczbą urodzeń żywych a liczbą zgonów w danym okresie. c Dzieci w wieku poniżej 1 roku. d  Na 1000 urodzeń żywych.</t>
  </si>
  <si>
    <t xml:space="preserve">a Information about the rates per 1000 of population treated as provisional data.  b Number of live births minus deaths in a given period.  c Children under the age of 1. d Per 1000 live births.</t>
  </si>
  <si>
    <t xml:space="preserve">WYBRANE  DANE  O  PODREGIONACH  I  POWIATACH  (cd.) </t>
  </si>
  <si>
    <t xml:space="preserve">SELECTED  DATA  ON  SUBREGIONS  AND  POWIATS  (cont.)</t>
  </si>
  <si>
    <r>
      <rPr>
        <sz val="8"/>
        <rFont val="Arial"/>
        <family val="2"/>
        <charset val="238"/>
      </rPr>
      <t xml:space="preserve">TABL. 37.  </t>
    </r>
    <r>
      <rPr>
        <b val="true"/>
        <sz val="8"/>
        <rFont val="Arial"/>
        <family val="2"/>
        <charset val="238"/>
      </rPr>
      <t xml:space="preserve">       BEZROBOTNI  ZAREJESTROWANI  I  OFERTY  PRACY  W 2012  R.</t>
    </r>
  </si>
  <si>
    <t xml:space="preserve"> Stan  w  dniu  30 VI</t>
  </si>
  <si>
    <t xml:space="preserve"> REGISTERED  UNEMPLOYED  PERSONS  AND  JOB  OFFERS  IN  2012</t>
  </si>
  <si>
    <r>
      <rPr>
        <sz val="8"/>
        <rFont val="Arial"/>
        <family val="2"/>
        <charset val="238"/>
      </rPr>
      <t xml:space="preserve"> </t>
    </r>
    <r>
      <rPr>
        <i val="true"/>
        <sz val="8"/>
        <rFont val="Arial"/>
        <family val="2"/>
        <charset val="238"/>
      </rPr>
      <t xml:space="preserve">As of  30 VI</t>
    </r>
  </si>
  <si>
    <r>
      <rPr>
        <sz val="8"/>
        <rFont val="Arial"/>
        <family val="2"/>
        <charset val="238"/>
      </rPr>
      <t xml:space="preserve">Bezrobotni zarejestrowani       </t>
    </r>
    <r>
      <rPr>
        <i val="true"/>
        <sz val="8"/>
        <rFont val="Arial"/>
        <family val="2"/>
        <charset val="238"/>
      </rPr>
      <t xml:space="preserve">   Registered umemployed persons</t>
    </r>
  </si>
  <si>
    <r>
      <rPr>
        <sz val="8"/>
        <rFont val="Arial"/>
        <family val="2"/>
        <charset val="238"/>
      </rPr>
      <t xml:space="preserve">z liczby ogółem     </t>
    </r>
    <r>
      <rPr>
        <i val="true"/>
        <sz val="8"/>
        <rFont val="Arial"/>
        <family val="2"/>
        <charset val="238"/>
      </rPr>
      <t xml:space="preserve">of  grand total number</t>
    </r>
  </si>
  <si>
    <r>
      <rPr>
        <sz val="8"/>
        <rFont val="Arial"/>
        <family val="2"/>
        <charset val="238"/>
      </rPr>
      <t xml:space="preserve">Oferty pracy </t>
    </r>
    <r>
      <rPr>
        <vertAlign val="superscript"/>
        <sz val="8"/>
        <rFont val="Arial"/>
        <family val="2"/>
        <charset val="238"/>
      </rPr>
      <t xml:space="preserve">a</t>
    </r>
  </si>
  <si>
    <t xml:space="preserve">(zgłoszone </t>
  </si>
  <si>
    <t xml:space="preserve">rejestrowa-</t>
  </si>
  <si>
    <t xml:space="preserve">w ciągu miesiąca)</t>
  </si>
  <si>
    <r>
      <rPr>
        <sz val="8"/>
        <rFont val="Arial"/>
        <family val="2"/>
        <charset val="238"/>
      </rPr>
      <t xml:space="preserve">nego </t>
    </r>
    <r>
      <rPr>
        <vertAlign val="superscript"/>
        <sz val="8"/>
        <rFont val="Arial"/>
        <family val="2"/>
        <charset val="238"/>
      </rPr>
      <t xml:space="preserve">a</t>
    </r>
  </si>
  <si>
    <r>
      <rPr>
        <i val="true"/>
        <sz val="8"/>
        <rFont val="Arial"/>
        <family val="2"/>
        <charset val="238"/>
      </rPr>
      <t xml:space="preserve">Job offers </t>
    </r>
    <r>
      <rPr>
        <i val="true"/>
        <vertAlign val="superscript"/>
        <sz val="8"/>
        <rFont val="Arial"/>
        <family val="2"/>
        <charset val="238"/>
      </rPr>
      <t xml:space="preserve">a</t>
    </r>
  </si>
  <si>
    <r>
      <rPr>
        <sz val="8"/>
        <rFont val="Arial"/>
        <family val="2"/>
        <charset val="238"/>
      </rPr>
      <t xml:space="preserve">absolwenci </t>
    </r>
    <r>
      <rPr>
        <vertAlign val="superscript"/>
        <sz val="8"/>
        <rFont val="Arial"/>
        <family val="2"/>
        <charset val="238"/>
      </rPr>
      <t xml:space="preserve">a</t>
    </r>
  </si>
  <si>
    <t xml:space="preserve">(declaring </t>
  </si>
  <si>
    <t xml:space="preserve"> niepracujący</t>
  </si>
  <si>
    <r>
      <rPr>
        <i val="true"/>
        <sz val="8"/>
        <rFont val="Arial"/>
        <family val="2"/>
        <charset val="238"/>
      </rPr>
      <t xml:space="preserve">graduates </t>
    </r>
    <r>
      <rPr>
        <i val="true"/>
        <vertAlign val="superscript"/>
        <sz val="8"/>
        <rFont val="Arial"/>
        <family val="2"/>
        <charset val="238"/>
      </rPr>
      <t xml:space="preserve">a</t>
    </r>
  </si>
  <si>
    <t xml:space="preserve">Registered</t>
  </si>
  <si>
    <t xml:space="preserve">during a month)</t>
  </si>
  <si>
    <t xml:space="preserve">unemployment</t>
  </si>
  <si>
    <t xml:space="preserve"> not employed</t>
  </si>
  <si>
    <t xml:space="preserve">a Patrz wyjaśnienia metodyczne pkt 4.</t>
  </si>
  <si>
    <r>
      <rPr>
        <i val="true"/>
        <sz val="8"/>
        <rFont val="Arial"/>
        <family val="2"/>
        <charset val="238"/>
      </rPr>
      <t xml:space="preserve">a</t>
    </r>
    <r>
      <rPr>
        <sz val="8"/>
        <rFont val="Arial"/>
        <family val="2"/>
        <charset val="238"/>
      </rPr>
      <t xml:space="preserve"> </t>
    </r>
    <r>
      <rPr>
        <i val="true"/>
        <sz val="8"/>
        <rFont val="Arial"/>
        <family val="2"/>
        <charset val="238"/>
      </rPr>
      <t xml:space="preserve">See methodological notes item 4.</t>
    </r>
  </si>
  <si>
    <r>
      <rPr>
        <sz val="8"/>
        <rFont val="Arial"/>
        <family val="2"/>
        <charset val="238"/>
      </rPr>
      <t xml:space="preserve">TABL. 38. </t>
    </r>
    <r>
      <rPr>
        <b val="true"/>
        <sz val="8"/>
        <rFont val="Arial"/>
        <family val="2"/>
        <charset val="238"/>
      </rPr>
      <t xml:space="preserve">       BEZROBOTNI  ZAREJESTROWANI  WEDŁUG  WIEKU  W  2012  R.</t>
    </r>
  </si>
  <si>
    <t xml:space="preserve"> REGISTERED  UNEMPLOYED  PERSONS  BY  AGE  IN  2012</t>
  </si>
  <si>
    <r>
      <rPr>
        <sz val="8"/>
        <rFont val="Arial"/>
        <family val="2"/>
        <charset val="238"/>
      </rPr>
      <t xml:space="preserve">W wieku         </t>
    </r>
    <r>
      <rPr>
        <i val="true"/>
        <sz val="8"/>
        <rFont val="Arial"/>
        <family val="2"/>
        <charset val="238"/>
      </rPr>
      <t xml:space="preserve">  At age</t>
    </r>
  </si>
  <si>
    <t xml:space="preserve">poniżej 25 lat</t>
  </si>
  <si>
    <t xml:space="preserve">55 lat i więcej</t>
  </si>
  <si>
    <t xml:space="preserve">below 25 </t>
  </si>
  <si>
    <t xml:space="preserve">25-34</t>
  </si>
  <si>
    <t xml:space="preserve">35-44</t>
  </si>
  <si>
    <t xml:space="preserve">45-54</t>
  </si>
  <si>
    <t xml:space="preserve">55 years </t>
  </si>
  <si>
    <r>
      <rPr>
        <sz val="8"/>
        <rFont val="Arial"/>
        <family val="2"/>
        <charset val="238"/>
      </rPr>
      <t xml:space="preserve">TABL. 39. </t>
    </r>
    <r>
      <rPr>
        <b val="true"/>
        <sz val="8"/>
        <rFont val="Arial"/>
        <family val="2"/>
        <charset val="238"/>
      </rPr>
      <t xml:space="preserve">        BEZROBOTNI  ZAREJESTROWANI  WEDŁUG  POZIOMU  WYKSZTAŁCENIA  W  2012  R.</t>
    </r>
  </si>
  <si>
    <t xml:space="preserve"> REGISTERED  UNEMPLOYED  PERSONS  BY  EDUCATIONAL  LEVEL  IN  2012</t>
  </si>
  <si>
    <r>
      <rPr>
        <sz val="8"/>
        <rFont val="Arial"/>
        <family val="2"/>
        <charset val="238"/>
      </rPr>
      <t xml:space="preserve">Z wykształceniem         </t>
    </r>
    <r>
      <rPr>
        <i val="true"/>
        <sz val="8"/>
        <rFont val="Arial"/>
        <family val="2"/>
        <charset val="238"/>
      </rPr>
      <t xml:space="preserve"> With educational level</t>
    </r>
  </si>
  <si>
    <t xml:space="preserve">gimnazjalnym</t>
  </si>
  <si>
    <t xml:space="preserve">wyższym</t>
  </si>
  <si>
    <t xml:space="preserve">ogólnokształ-</t>
  </si>
  <si>
    <t xml:space="preserve">i niższym</t>
  </si>
  <si>
    <t xml:space="preserve">tertiary</t>
  </si>
  <si>
    <r>
      <rPr>
        <sz val="8"/>
        <rFont val="Arial"/>
        <family val="2"/>
        <charset val="238"/>
      </rPr>
      <t xml:space="preserve">zawodowym </t>
    </r>
    <r>
      <rPr>
        <vertAlign val="superscript"/>
        <sz val="8"/>
        <rFont val="Arial"/>
        <family val="2"/>
        <charset val="238"/>
      </rPr>
      <t xml:space="preserve">a</t>
    </r>
  </si>
  <si>
    <t xml:space="preserve">cącym</t>
  </si>
  <si>
    <t xml:space="preserve">lower </t>
  </si>
  <si>
    <t xml:space="preserve">vocational</t>
  </si>
  <si>
    <t xml:space="preserve">general </t>
  </si>
  <si>
    <t xml:space="preserve">secondary</t>
  </si>
  <si>
    <r>
      <rPr>
        <i val="true"/>
        <sz val="8"/>
        <rFont val="Arial"/>
        <family val="2"/>
        <charset val="238"/>
      </rPr>
      <t xml:space="preserve">secondary </t>
    </r>
    <r>
      <rPr>
        <i val="true"/>
        <vertAlign val="superscript"/>
        <sz val="8"/>
        <rFont val="Arial"/>
        <family val="2"/>
        <charset val="238"/>
      </rPr>
      <t xml:space="preserve">a</t>
    </r>
  </si>
  <si>
    <t xml:space="preserve">and lower</t>
  </si>
  <si>
    <t xml:space="preserve">a Łącznie z policealnym.</t>
  </si>
  <si>
    <t xml:space="preserve">a Including post-secondary education.</t>
  </si>
  <si>
    <r>
      <rPr>
        <sz val="8"/>
        <rFont val="Arial"/>
        <family val="2"/>
        <charset val="238"/>
      </rPr>
      <t xml:space="preserve">TABL. 40.</t>
    </r>
    <r>
      <rPr>
        <b val="true"/>
        <sz val="8"/>
        <rFont val="Arial"/>
        <family val="2"/>
        <charset val="238"/>
      </rPr>
      <t xml:space="preserve">        MIESZKANIA  ODDANE  DO  UŻYTKOWANIA W OKRESIE I-VI 2012  R.</t>
    </r>
  </si>
  <si>
    <t xml:space="preserve"> DWELLINGS  COMPLETED  IN THE PERIOD I-VI 2012</t>
  </si>
  <si>
    <r>
      <rPr>
        <sz val="8"/>
        <rFont val="Arial"/>
        <family val="2"/>
        <charset val="238"/>
      </rPr>
      <t xml:space="preserve">Mieszkania            </t>
    </r>
    <r>
      <rPr>
        <i val="true"/>
        <sz val="8"/>
        <rFont val="Arial"/>
        <family val="2"/>
        <charset val="238"/>
      </rPr>
      <t xml:space="preserve">Dwellings</t>
    </r>
  </si>
  <si>
    <r>
      <rPr>
        <sz val="8"/>
        <rFont val="Arial"/>
        <family val="2"/>
        <charset val="238"/>
      </rPr>
      <t xml:space="preserve">Powierzchnia użytkowa w m</t>
    </r>
    <r>
      <rPr>
        <vertAlign val="superscript"/>
        <sz val="8"/>
        <rFont val="Arial"/>
        <family val="2"/>
        <charset val="238"/>
      </rPr>
      <t xml:space="preserve">2</t>
    </r>
    <r>
      <rPr>
        <sz val="8"/>
        <rFont val="Arial"/>
        <family val="2"/>
        <charset val="238"/>
      </rPr>
      <t xml:space="preserve">       </t>
    </r>
  </si>
  <si>
    <r>
      <rPr>
        <i val="true"/>
        <sz val="8"/>
        <color rgb="FF000000"/>
        <rFont val="Arial"/>
        <family val="2"/>
        <charset val="238"/>
      </rPr>
      <t xml:space="preserve">Usable floor space in m</t>
    </r>
    <r>
      <rPr>
        <i val="true"/>
        <vertAlign val="superscript"/>
        <sz val="8"/>
        <color rgb="FF000000"/>
        <rFont val="Arial"/>
        <family val="2"/>
        <charset val="238"/>
      </rPr>
      <t xml:space="preserve">2</t>
    </r>
  </si>
  <si>
    <r>
      <rPr>
        <sz val="8"/>
        <rFont val="Arial"/>
        <family val="2"/>
        <charset val="238"/>
      </rPr>
      <t xml:space="preserve">ogółem     </t>
    </r>
    <r>
      <rPr>
        <i val="true"/>
        <sz val="8"/>
        <rFont val="Arial"/>
        <family val="2"/>
        <charset val="238"/>
      </rPr>
      <t xml:space="preserve">total</t>
    </r>
  </si>
  <si>
    <r>
      <rPr>
        <b val="true"/>
        <sz val="8"/>
        <rFont val="Arial"/>
        <family val="2"/>
        <charset val="238"/>
      </rPr>
      <t xml:space="preserve">A</t>
    </r>
    <r>
      <rPr>
        <sz val="8"/>
        <rFont val="Arial"/>
        <family val="2"/>
        <charset val="238"/>
      </rPr>
      <t xml:space="preserve"> - analogiczny okres roku </t>
    </r>
  </si>
  <si>
    <t xml:space="preserve">      corresponding period </t>
  </si>
  <si>
    <t xml:space="preserve">w liczbach bez-</t>
  </si>
  <si>
    <t xml:space="preserve">indywidualne</t>
  </si>
  <si>
    <t xml:space="preserve">względnych</t>
  </si>
  <si>
    <t xml:space="preserve">of which private</t>
  </si>
  <si>
    <t xml:space="preserve">in absolute</t>
  </si>
  <si>
    <t xml:space="preserve">numbers</t>
  </si>
  <si>
    <t xml:space="preserve">WYBRANE  DANE  O  PODREGIONACH  I  POWIATACH  (cd.)    </t>
  </si>
  <si>
    <t xml:space="preserve">SELECTED  DATA  ON  SUBREGIONS  AND  POWIATS  (cont.)    </t>
  </si>
  <si>
    <r>
      <rPr>
        <sz val="8"/>
        <rFont val="Arial"/>
        <family val="2"/>
        <charset val="238"/>
      </rPr>
      <t xml:space="preserve">TABL. 41. </t>
    </r>
    <r>
      <rPr>
        <b val="true"/>
        <sz val="8"/>
        <rFont val="Arial"/>
        <family val="2"/>
        <charset val="238"/>
      </rPr>
      <t xml:space="preserve">       PRZESTĘPSTWA  STWIERDZONE  W  ZAKOŃCZONYCH  POSTĘPOWANIACH  PRZYGOTOWAWCZYCH  W  OKRESIE  I-VI  2012  R.</t>
    </r>
  </si>
  <si>
    <t xml:space="preserve"> ASCERTAINED  CRIMES  IN  COMPLETED  PREPARATORY  PROCEEDINGS  IN  THE  PERIOD  I-VI 2012</t>
  </si>
  <si>
    <r>
      <rPr>
        <sz val="8"/>
        <rFont val="Arial"/>
        <family val="2"/>
        <charset val="238"/>
      </rPr>
      <t xml:space="preserve">W tym przestepstwa    </t>
    </r>
    <r>
      <rPr>
        <i val="true"/>
        <sz val="8"/>
        <rFont val="Arial"/>
        <family val="2"/>
        <charset val="238"/>
      </rPr>
      <t xml:space="preserve"> Of which crime</t>
    </r>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Of grand total crimes</t>
    </r>
  </si>
  <si>
    <t xml:space="preserve">przeciwko mieniu</t>
  </si>
  <si>
    <t xml:space="preserve">o charakterze </t>
  </si>
  <si>
    <t xml:space="preserve">o charakterze</t>
  </si>
  <si>
    <t xml:space="preserve">drogowe</t>
  </si>
  <si>
    <t xml:space="preserve">przeciwko</t>
  </si>
  <si>
    <t xml:space="preserve">against property</t>
  </si>
  <si>
    <t xml:space="preserve">kryminalnym</t>
  </si>
  <si>
    <t xml:space="preserve">gospodarczym</t>
  </si>
  <si>
    <t xml:space="preserve">traffic</t>
  </si>
  <si>
    <t xml:space="preserve">życiu i zdrowiu</t>
  </si>
  <si>
    <t xml:space="preserve">w tym kradzież</t>
  </si>
  <si>
    <t xml:space="preserve">criminal</t>
  </si>
  <si>
    <t xml:space="preserve">against life</t>
  </si>
  <si>
    <t xml:space="preserve">rzeczy</t>
  </si>
  <si>
    <t xml:space="preserve">and health</t>
  </si>
  <si>
    <t xml:space="preserve">of which property</t>
  </si>
  <si>
    <t xml:space="preserve">theft</t>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a Łącznie z danymi dla miasta na prawach powiatu.</t>
  </si>
  <si>
    <t xml:space="preserve">Ź r ó d ł o: dane Komendy Wojewódzkiej Policji.</t>
  </si>
  <si>
    <t xml:space="preserve">a Including data on cities with powiat status.</t>
  </si>
  <si>
    <t xml:space="preserve">S o u r c e: data of the Voivodship Police Headquarters.</t>
  </si>
  <si>
    <r>
      <rPr>
        <sz val="8"/>
        <rFont val="Arial"/>
        <family val="2"/>
        <charset val="238"/>
      </rPr>
      <t xml:space="preserve">TABL. 42.   </t>
    </r>
    <r>
      <rPr>
        <b val="true"/>
        <sz val="8"/>
        <rFont val="Arial"/>
        <family val="2"/>
        <charset val="238"/>
      </rPr>
      <t xml:space="preserve">     WSKAŹNIK WYKRYWALNOŚCI SPRAWCÓW PRZESTĘPSTW STWIERDZONYCH W OKRESIE I-VI 2012 R.</t>
    </r>
  </si>
  <si>
    <t xml:space="preserve">RATE OF DETECTABILITY OF DELINQUNTS IN ASCERTAIND CRIMES IN THE PERIOD I-VI 2012</t>
  </si>
  <si>
    <r>
      <rPr>
        <sz val="8"/>
        <color rgb="FF000000"/>
        <rFont val="Czcionka tekstu podstawowego"/>
        <family val="2"/>
        <charset val="238"/>
      </rPr>
      <t xml:space="preserve">Z liczby ogółem przestępstwa </t>
    </r>
    <r>
      <rPr>
        <i val="true"/>
        <sz val="8"/>
        <color rgb="FF000000"/>
        <rFont val="Czcionka tekstu podstawowego"/>
        <family val="0"/>
        <charset val="238"/>
      </rPr>
      <t xml:space="preserve"> </t>
    </r>
  </si>
  <si>
    <t xml:space="preserve">Of grand total crimes against property</t>
  </si>
  <si>
    <r>
      <rPr>
        <sz val="8"/>
        <rFont val="Arial"/>
        <family val="2"/>
        <charset val="238"/>
      </rPr>
      <t xml:space="preserve">w %                </t>
    </r>
    <r>
      <rPr>
        <i val="true"/>
        <sz val="8"/>
        <rFont val="Arial"/>
        <family val="2"/>
        <charset val="238"/>
      </rPr>
      <t xml:space="preserve">in %</t>
    </r>
  </si>
  <si>
    <r>
      <rPr>
        <sz val="8"/>
        <rFont val="Arial"/>
        <family val="2"/>
        <charset val="238"/>
      </rPr>
      <t xml:space="preserve">gorzowski </t>
    </r>
    <r>
      <rPr>
        <vertAlign val="superscript"/>
        <sz val="8"/>
        <rFont val="Arial"/>
        <family val="2"/>
        <charset val="238"/>
      </rPr>
      <t xml:space="preserve">a  </t>
    </r>
    <r>
      <rPr>
        <sz val="8"/>
        <rFont val="Arial"/>
        <family val="2"/>
        <charset val="238"/>
      </rPr>
      <t xml:space="preserve">………………………………………</t>
    </r>
  </si>
  <si>
    <r>
      <rPr>
        <sz val="8"/>
        <rFont val="Arial"/>
        <family val="2"/>
        <charset val="238"/>
      </rPr>
      <t xml:space="preserve">zielonogórski </t>
    </r>
    <r>
      <rPr>
        <vertAlign val="superscript"/>
        <sz val="8"/>
        <rFont val="Arial"/>
        <family val="2"/>
        <charset val="238"/>
      </rPr>
      <t xml:space="preserve">a</t>
    </r>
    <r>
      <rPr>
        <sz val="8"/>
        <rFont val="Arial"/>
        <family val="2"/>
        <charset val="238"/>
      </rPr>
      <t xml:space="preserve">………………………….……….</t>
    </r>
  </si>
  <si>
    <t xml:space="preserve">Ź r ó d ł o: dane Komendy Wojewódzkiej Policji .</t>
  </si>
  <si>
    <r>
      <rPr>
        <sz val="8"/>
        <rFont val="Arial"/>
        <family val="2"/>
        <charset val="238"/>
      </rPr>
      <t xml:space="preserve">TABL. 43.    </t>
    </r>
    <r>
      <rPr>
        <b val="true"/>
        <sz val="8"/>
        <rFont val="Arial"/>
        <family val="2"/>
        <charset val="238"/>
      </rPr>
      <t xml:space="preserve">     WYPADKI DROGOWE W OKRESIE I-VI 2012 R. </t>
    </r>
  </si>
  <si>
    <t xml:space="preserve"> ROAD TRAFFIC ACCIDENTS IN THE PERIOD I-VI 2012</t>
  </si>
  <si>
    <r>
      <rPr>
        <sz val="8"/>
        <rFont val="Arial"/>
        <family val="2"/>
        <charset val="238"/>
      </rPr>
      <t xml:space="preserve">Ofiary wypadków    </t>
    </r>
    <r>
      <rPr>
        <i val="true"/>
        <sz val="8"/>
        <rFont val="Arial"/>
        <family val="2"/>
        <charset val="238"/>
      </rPr>
      <t xml:space="preserve"> Road traffic casualties</t>
    </r>
  </si>
  <si>
    <t xml:space="preserve">Wypadki dorogowe</t>
  </si>
  <si>
    <t xml:space="preserve">Road traffic</t>
  </si>
  <si>
    <t xml:space="preserve">accidents</t>
  </si>
  <si>
    <t xml:space="preserve">zabici</t>
  </si>
  <si>
    <t xml:space="preserve">ranni</t>
  </si>
  <si>
    <t xml:space="preserve">fatalities</t>
  </si>
  <si>
    <t xml:space="preserve">injured</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t>
    </r>
  </si>
  <si>
    <t xml:space="preserve"> As of  30 VI</t>
  </si>
  <si>
    <r>
      <rPr>
        <sz val="8"/>
        <color rgb="FF000000"/>
        <rFont val="Czcionka tekstu podstawowego"/>
        <family val="2"/>
        <charset val="238"/>
      </rPr>
      <t xml:space="preserve">Osoby prawne i jednostki organizacyjne niemające osobowości prawnej                  </t>
    </r>
    <r>
      <rPr>
        <i val="true"/>
        <sz val="8"/>
        <color rgb="FF000000"/>
        <rFont val="Czcionka tekstu podstawowego"/>
        <family val="0"/>
        <charset val="238"/>
      </rPr>
      <t xml:space="preserve">Legal entities and organizational units without legal personality</t>
    </r>
  </si>
  <si>
    <r>
      <rPr>
        <sz val="8"/>
        <rFont val="Arial"/>
        <family val="2"/>
        <charset val="238"/>
      </rPr>
      <t xml:space="preserve">razem     </t>
    </r>
    <r>
      <rPr>
        <i val="true"/>
        <sz val="8"/>
        <rFont val="Arial"/>
        <family val="2"/>
        <charset val="238"/>
      </rPr>
      <t xml:space="preserve">total</t>
    </r>
  </si>
  <si>
    <t xml:space="preserve">spółki handlowe</t>
  </si>
  <si>
    <t xml:space="preserve">commercial companies</t>
  </si>
  <si>
    <t xml:space="preserve">przedsiębiorstwa</t>
  </si>
  <si>
    <t xml:space="preserve">spółki cywilne</t>
  </si>
  <si>
    <t xml:space="preserve">państwowe</t>
  </si>
  <si>
    <t xml:space="preserve">spółdzielnie</t>
  </si>
  <si>
    <t xml:space="preserve">civil law</t>
  </si>
  <si>
    <t xml:space="preserve">state owned</t>
  </si>
  <si>
    <t xml:space="preserve">cooperatives</t>
  </si>
  <si>
    <t xml:space="preserve">partnerships</t>
  </si>
  <si>
    <t xml:space="preserve">enterprises</t>
  </si>
  <si>
    <t xml:space="preserve">companies</t>
  </si>
  <si>
    <t xml:space="preserve">of which with</t>
  </si>
  <si>
    <t xml:space="preserve">foreign </t>
  </si>
  <si>
    <t xml:space="preserve">capital </t>
  </si>
  <si>
    <t xml:space="preserve">a Bez osób prowadzących gospodarstwa indywidualne w rolnictwie rolne.</t>
  </si>
  <si>
    <t xml:space="preserve">a Excluding persons tending private farms in agriculture.</t>
  </si>
  <si>
    <t xml:space="preserve">WYBRANE  DANE  O  PODREGIONACH  I  POWIATACH  (dok.) </t>
  </si>
  <si>
    <r>
      <rPr>
        <sz val="8"/>
        <rFont val="Arial"/>
        <family val="2"/>
        <charset val="238"/>
      </rPr>
      <t xml:space="preserve">TABL. 44.     </t>
    </r>
    <r>
      <rPr>
        <b val="true"/>
        <sz val="8"/>
        <rFont val="Arial"/>
        <family val="2"/>
        <charset val="238"/>
      </rPr>
      <t xml:space="preserve">     PODMIOTY  GOSPODARKI  NARODOWEJ </t>
    </r>
    <r>
      <rPr>
        <b val="true"/>
        <vertAlign val="superscript"/>
        <sz val="8"/>
        <rFont val="Arial"/>
        <family val="2"/>
        <charset val="238"/>
      </rPr>
      <t xml:space="preserve">a  </t>
    </r>
    <r>
      <rPr>
        <b val="true"/>
        <sz val="8"/>
        <rFont val="Arial"/>
        <family val="2"/>
        <charset val="238"/>
      </rPr>
      <t xml:space="preserve">W  2012  R. (dok.)</t>
    </r>
  </si>
  <si>
    <r>
      <rPr>
        <i val="true"/>
        <sz val="8"/>
        <rFont val="Arial"/>
        <family val="2"/>
        <charset val="238"/>
      </rPr>
      <t xml:space="preserve">                         ENTITIES  OF  THE  NATIONAL  ECONOMY </t>
    </r>
    <r>
      <rPr>
        <i val="true"/>
        <vertAlign val="superscript"/>
        <sz val="8"/>
        <rFont val="Arial"/>
        <family val="2"/>
        <charset val="238"/>
      </rPr>
      <t xml:space="preserve">a  </t>
    </r>
    <r>
      <rPr>
        <i val="true"/>
        <sz val="8"/>
        <rFont val="Arial"/>
        <family val="2"/>
        <charset val="238"/>
      </rPr>
      <t xml:space="preserve">IN 2012 (cont.)</t>
    </r>
  </si>
  <si>
    <r>
      <rPr>
        <i val="true"/>
        <sz val="8"/>
        <rFont val="Arial"/>
        <family val="2"/>
        <charset val="238"/>
      </rPr>
      <t xml:space="preserve"> </t>
    </r>
    <r>
      <rPr>
        <sz val="8"/>
        <rFont val="Arial"/>
        <family val="2"/>
        <charset val="238"/>
      </rPr>
      <t xml:space="preserve">Osoby fizyczne prowadzące działalność gospodarczą</t>
    </r>
    <r>
      <rPr>
        <vertAlign val="superscript"/>
        <sz val="8"/>
        <rFont val="Arial"/>
        <family val="2"/>
        <charset val="238"/>
      </rPr>
      <t xml:space="preserve">     </t>
    </r>
    <r>
      <rPr>
        <i val="true"/>
        <vertAlign val="superscript"/>
        <sz val="8"/>
        <rFont val="Arial"/>
        <family val="2"/>
        <charset val="238"/>
      </rPr>
      <t xml:space="preserve">                                          </t>
    </r>
    <r>
      <rPr>
        <i val="true"/>
        <sz val="8"/>
        <rFont val="Arial"/>
        <family val="2"/>
        <charset val="238"/>
      </rPr>
      <t xml:space="preserve">Natural persons conducting economic activity</t>
    </r>
  </si>
  <si>
    <r>
      <rPr>
        <sz val="8"/>
        <rFont val="Arial"/>
        <family val="2"/>
        <charset val="238"/>
      </rPr>
      <t xml:space="preserve">przemysł </t>
    </r>
    <r>
      <rPr>
        <vertAlign val="superscript"/>
        <sz val="8"/>
        <rFont val="Arial"/>
        <family val="2"/>
        <charset val="238"/>
      </rPr>
      <t xml:space="preserve">b </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b</t>
    </r>
  </si>
  <si>
    <t xml:space="preserve">działalność</t>
  </si>
  <si>
    <t xml:space="preserve">administrowa-</t>
  </si>
  <si>
    <t xml:space="preserve">naprawa</t>
  </si>
  <si>
    <t xml:space="preserve">transport,</t>
  </si>
  <si>
    <t xml:space="preserve">finansowa</t>
  </si>
  <si>
    <t xml:space="preserve">profesjonalna,</t>
  </si>
  <si>
    <t xml:space="preserve">nie i działal-</t>
  </si>
  <si>
    <t xml:space="preserve">związana</t>
  </si>
  <si>
    <t xml:space="preserve">w liczbach</t>
  </si>
  <si>
    <r>
      <rPr>
        <sz val="8"/>
        <rFont val="Arial"/>
        <family val="2"/>
        <charset val="238"/>
      </rPr>
      <t xml:space="preserve">i gastronomia </t>
    </r>
    <r>
      <rPr>
        <vertAlign val="superscript"/>
        <sz val="8"/>
        <rFont val="Arial"/>
        <family val="2"/>
        <charset val="238"/>
      </rPr>
      <t xml:space="preserve">∆</t>
    </r>
  </si>
  <si>
    <t xml:space="preserve">i ubezpieczeniowa</t>
  </si>
  <si>
    <r>
      <rPr>
        <sz val="8"/>
        <rFont val="Arial"/>
        <family val="2"/>
        <charset val="238"/>
      </rPr>
      <t xml:space="preserve">nieruchomości </t>
    </r>
    <r>
      <rPr>
        <vertAlign val="superscript"/>
        <sz val="8"/>
        <rFont val="Arial"/>
        <family val="2"/>
        <charset val="238"/>
      </rPr>
      <t xml:space="preserve">∆</t>
    </r>
  </si>
  <si>
    <t xml:space="preserve">naukowa</t>
  </si>
  <si>
    <t xml:space="preserve">ność wspiera-</t>
  </si>
  <si>
    <t xml:space="preserve">z kulturą,</t>
  </si>
  <si>
    <t xml:space="preserve">bezwzględnych</t>
  </si>
  <si>
    <t xml:space="preserve">accommoda-</t>
  </si>
  <si>
    <t xml:space="preserve">information and</t>
  </si>
  <si>
    <t xml:space="preserve">financial and insu-</t>
  </si>
  <si>
    <t xml:space="preserve">i techniczna</t>
  </si>
  <si>
    <r>
      <rPr>
        <sz val="8"/>
        <rFont val="Arial"/>
        <family val="2"/>
        <charset val="238"/>
      </rPr>
      <t xml:space="preserve">jąca </t>
    </r>
    <r>
      <rPr>
        <vertAlign val="superscript"/>
        <sz val="8"/>
        <rFont val="Arial"/>
        <family val="2"/>
        <charset val="238"/>
      </rPr>
      <t xml:space="preserve">∆</t>
    </r>
  </si>
  <si>
    <t xml:space="preserve">rozrywką</t>
  </si>
  <si>
    <t xml:space="preserve">agriculture,</t>
  </si>
  <si>
    <r>
      <rPr>
        <sz val="8"/>
        <rFont val="Arial"/>
        <family val="2"/>
        <charset val="238"/>
      </rPr>
      <t xml:space="preserve">wych </t>
    </r>
    <r>
      <rPr>
        <vertAlign val="superscript"/>
        <sz val="8"/>
        <rFont val="Arial"/>
        <family val="2"/>
        <charset val="238"/>
      </rPr>
      <t xml:space="preserve">∆</t>
    </r>
  </si>
  <si>
    <t xml:space="preserve">tion and cate-</t>
  </si>
  <si>
    <t xml:space="preserve">communication</t>
  </si>
  <si>
    <t xml:space="preserve">rance activities</t>
  </si>
  <si>
    <t xml:space="preserve">professional,</t>
  </si>
  <si>
    <t xml:space="preserve">i rekreacją</t>
  </si>
  <si>
    <r>
      <rPr>
        <i val="true"/>
        <sz val="8"/>
        <rFont val="Arial"/>
        <family val="2"/>
        <charset val="238"/>
      </rPr>
      <t xml:space="preserve">ring </t>
    </r>
    <r>
      <rPr>
        <i val="true"/>
        <vertAlign val="superscript"/>
        <sz val="8"/>
        <rFont val="Arial"/>
        <family val="2"/>
        <charset val="238"/>
      </rPr>
      <t xml:space="preserve">∆</t>
    </r>
  </si>
  <si>
    <t xml:space="preserve">scientific</t>
  </si>
  <si>
    <t xml:space="preserve">arts, enter-</t>
  </si>
  <si>
    <t xml:space="preserve">manufac-</t>
  </si>
  <si>
    <t xml:space="preserve">and technical</t>
  </si>
  <si>
    <t xml:space="preserve">service</t>
  </si>
  <si>
    <t xml:space="preserve">tainment and</t>
  </si>
  <si>
    <t xml:space="preserve">turing</t>
  </si>
  <si>
    <r>
      <rPr>
        <i val="true"/>
        <sz val="8"/>
        <rFont val="Arial"/>
        <family val="2"/>
        <charset val="238"/>
      </rPr>
      <t xml:space="preserve">vehicles </t>
    </r>
    <r>
      <rPr>
        <i val="true"/>
        <vertAlign val="superscript"/>
        <sz val="8"/>
        <rFont val="Arial"/>
        <family val="2"/>
        <charset val="238"/>
      </rPr>
      <t xml:space="preserve">∆</t>
    </r>
  </si>
  <si>
    <t xml:space="preserve">a Bez osób prowadzących gospodarstwa indywidualne w rolnictwie rolne. b Patrz uwagi ogólne pkt 11.</t>
  </si>
  <si>
    <t xml:space="preserve">a Excluding persons tending private farms in agriculture.  b See general notes item 11.</t>
  </si>
  <si>
    <t xml:space="preserve">PODSTAWOWE  DANE  OGÓLNOPOLSKIE</t>
  </si>
  <si>
    <t xml:space="preserve">BASIC  DATA  FOR  POLAND</t>
  </si>
  <si>
    <r>
      <rPr>
        <sz val="8"/>
        <rFont val="Arial"/>
        <family val="2"/>
        <charset val="238"/>
      </rPr>
      <t xml:space="preserve">TABL. 45.</t>
    </r>
    <r>
      <rPr>
        <b val="true"/>
        <sz val="8"/>
        <rFont val="Arial"/>
        <family val="2"/>
        <charset val="238"/>
      </rPr>
      <t xml:space="preserve">           WYBRANE  WSKAŹNIKI  OGÓLNOPOLSKIE</t>
    </r>
  </si>
  <si>
    <t xml:space="preserve"> SELECTED  INDICATORS  FOR  POLAND</t>
  </si>
  <si>
    <r>
      <rPr>
        <sz val="8"/>
        <rFont val="Arial"/>
        <family val="2"/>
        <charset val="238"/>
      </rPr>
      <t xml:space="preserve">Produkt Krajowy Brutto </t>
    </r>
    <r>
      <rPr>
        <vertAlign val="superscript"/>
        <sz val="8"/>
        <rFont val="Arial"/>
        <family val="2"/>
        <charset val="238"/>
      </rPr>
      <t xml:space="preserve">a    
</t>
    </r>
    <r>
      <rPr>
        <i val="true"/>
        <sz val="8"/>
        <rFont val="Arial"/>
        <family val="2"/>
        <charset val="238"/>
      </rPr>
      <t xml:space="preserve">Gross Domestic Product</t>
    </r>
    <r>
      <rPr>
        <vertAlign val="superscript"/>
        <sz val="8"/>
        <rFont val="Arial"/>
        <family val="2"/>
        <charset val="238"/>
      </rPr>
      <t xml:space="preserve"> </t>
    </r>
    <r>
      <rPr>
        <i val="true"/>
        <vertAlign val="superscript"/>
        <sz val="8"/>
        <rFont val="Arial"/>
        <family val="2"/>
        <charset val="238"/>
      </rPr>
      <t xml:space="preserve">a</t>
    </r>
  </si>
  <si>
    <r>
      <rPr>
        <sz val="8"/>
        <rFont val="Arial"/>
        <family val="2"/>
        <charset val="238"/>
      </rPr>
      <t xml:space="preserve">Przeciętne miesięczne wynagrodzenia           </t>
    </r>
    <r>
      <rPr>
        <i val="true"/>
        <sz val="8"/>
        <rFont val="Arial"/>
        <family val="2"/>
        <charset val="238"/>
      </rPr>
      <t xml:space="preserve"> Average monthly wages and salaries </t>
    </r>
  </si>
  <si>
    <t xml:space="preserve">Stopa bez-</t>
  </si>
  <si>
    <t xml:space="preserve">robocia</t>
  </si>
  <si>
    <r>
      <rPr>
        <sz val="8"/>
        <rFont val="Arial"/>
        <family val="2"/>
        <charset val="238"/>
      </rPr>
      <t xml:space="preserve">w gospodarce narodowej </t>
    </r>
    <r>
      <rPr>
        <vertAlign val="superscript"/>
        <sz val="8"/>
        <rFont val="Arial"/>
        <family val="2"/>
        <charset val="238"/>
      </rPr>
      <t xml:space="preserve">a</t>
    </r>
  </si>
  <si>
    <r>
      <rPr>
        <b val="true"/>
        <sz val="8"/>
        <rFont val="Arial"/>
        <family val="2"/>
        <charset val="238"/>
      </rPr>
      <t xml:space="preserve">A</t>
    </r>
    <r>
      <rPr>
        <sz val="8"/>
        <rFont val="Arial"/>
        <family val="2"/>
        <charset val="238"/>
      </rPr>
      <t xml:space="preserve"> - analogiczny okres roku      </t>
    </r>
  </si>
  <si>
    <r>
      <rPr>
        <i val="true"/>
        <sz val="8"/>
        <rFont val="Arial"/>
        <family val="2"/>
        <charset val="238"/>
      </rPr>
      <t xml:space="preserve">in national economy </t>
    </r>
    <r>
      <rPr>
        <i val="true"/>
        <vertAlign val="superscript"/>
        <sz val="8"/>
        <rFont val="Arial"/>
        <family val="2"/>
        <charset val="238"/>
      </rPr>
      <t xml:space="preserve">a</t>
    </r>
  </si>
  <si>
    <t xml:space="preserve">in enterprise sector</t>
  </si>
  <si>
    <t xml:space="preserve">w tym wartość</t>
  </si>
  <si>
    <r>
      <rPr>
        <sz val="8"/>
        <rFont val="Arial"/>
        <family val="2"/>
        <charset val="238"/>
      </rPr>
      <t xml:space="preserve">nego </t>
    </r>
    <r>
      <rPr>
        <vertAlign val="superscript"/>
        <sz val="8"/>
        <rFont val="Arial"/>
        <family val="2"/>
        <charset val="238"/>
      </rPr>
      <t xml:space="preserve">bc</t>
    </r>
  </si>
  <si>
    <t xml:space="preserve">      corresponding  period</t>
  </si>
  <si>
    <t xml:space="preserve">dodana brutto</t>
  </si>
  <si>
    <t xml:space="preserve">      of previous  year =100</t>
  </si>
  <si>
    <t xml:space="preserve">brutto bez nagród</t>
  </si>
  <si>
    <t xml:space="preserve">brutto bez wypłat</t>
  </si>
  <si>
    <t xml:space="preserve">gross value</t>
  </si>
  <si>
    <t xml:space="preserve">unemploy-</t>
  </si>
  <si>
    <t xml:space="preserve">brutto</t>
  </si>
  <si>
    <r>
      <rPr>
        <sz val="8"/>
        <rFont val="Arial"/>
        <family val="2"/>
        <charset val="238"/>
      </rPr>
      <t xml:space="preserve">rocznych</t>
    </r>
    <r>
      <rPr>
        <i val="true"/>
        <vertAlign val="superscript"/>
        <sz val="8"/>
        <rFont val="Arial"/>
        <family val="2"/>
        <charset val="238"/>
      </rPr>
      <t xml:space="preserve">d</t>
    </r>
  </si>
  <si>
    <t xml:space="preserve">z zysku </t>
  </si>
  <si>
    <t xml:space="preserve">added</t>
  </si>
  <si>
    <r>
      <rPr>
        <i val="true"/>
        <sz val="8"/>
        <rFont val="Arial"/>
        <family val="2"/>
        <charset val="238"/>
      </rPr>
      <t xml:space="preserve">ment rate </t>
    </r>
    <r>
      <rPr>
        <i val="true"/>
        <vertAlign val="superscript"/>
        <sz val="8"/>
        <rFont val="Arial"/>
        <family val="2"/>
        <charset val="238"/>
      </rPr>
      <t xml:space="preserve">b</t>
    </r>
  </si>
  <si>
    <t xml:space="preserve">gross</t>
  </si>
  <si>
    <t xml:space="preserve">gross excluding </t>
  </si>
  <si>
    <t xml:space="preserve">gross excluding</t>
  </si>
  <si>
    <r>
      <rPr>
        <i val="true"/>
        <sz val="8"/>
        <rFont val="Arial"/>
        <family val="2"/>
        <charset val="238"/>
      </rPr>
      <t xml:space="preserve">annual bonuses</t>
    </r>
    <r>
      <rPr>
        <i val="true"/>
        <vertAlign val="superscript"/>
        <sz val="8"/>
        <rFont val="Arial"/>
        <family val="2"/>
        <charset val="238"/>
      </rPr>
      <t xml:space="preserve">d</t>
    </r>
  </si>
  <si>
    <t xml:space="preserve">payments from profit</t>
  </si>
  <si>
    <t xml:space="preserve">zł</t>
  </si>
  <si>
    <t xml:space="preserve">103,7*</t>
  </si>
  <si>
    <r>
      <rPr>
        <sz val="8"/>
        <rFont val="Arial"/>
        <family val="2"/>
        <charset val="238"/>
      </rPr>
      <t xml:space="preserve">3224,13</t>
    </r>
    <r>
      <rPr>
        <i val="true"/>
        <vertAlign val="superscript"/>
        <sz val="8"/>
        <rFont val="Arial"/>
        <family val="2"/>
        <charset val="238"/>
      </rPr>
      <t xml:space="preserve">c</t>
    </r>
  </si>
  <si>
    <r>
      <rPr>
        <sz val="8"/>
        <rFont val="Arial"/>
        <family val="2"/>
        <charset val="238"/>
      </rPr>
      <t xml:space="preserve">3183,61</t>
    </r>
    <r>
      <rPr>
        <i val="true"/>
        <vertAlign val="superscript"/>
        <sz val="8"/>
        <rFont val="Arial"/>
        <family val="2"/>
        <charset val="238"/>
      </rPr>
      <t xml:space="preserve">c</t>
    </r>
  </si>
  <si>
    <r>
      <rPr>
        <sz val="8"/>
        <rFont val="Arial"/>
        <family val="2"/>
        <charset val="238"/>
      </rPr>
      <t xml:space="preserve">3434,62</t>
    </r>
    <r>
      <rPr>
        <i val="true"/>
        <vertAlign val="superscript"/>
        <sz val="8"/>
        <rFont val="Arial"/>
        <family val="2"/>
        <charset val="238"/>
      </rPr>
      <t xml:space="preserve">c</t>
    </r>
  </si>
  <si>
    <r>
      <rPr>
        <sz val="8"/>
        <rFont val="Arial"/>
        <family val="2"/>
        <charset val="238"/>
      </rPr>
      <t xml:space="preserve">3430,73</t>
    </r>
    <r>
      <rPr>
        <i val="true"/>
        <vertAlign val="superscript"/>
        <sz val="8"/>
        <rFont val="Arial"/>
        <family val="2"/>
        <charset val="238"/>
      </rPr>
      <t xml:space="preserve">c</t>
    </r>
  </si>
  <si>
    <t xml:space="preserve">104,0*</t>
  </si>
  <si>
    <r>
      <rPr>
        <sz val="8"/>
        <rFont val="Arial"/>
        <family val="2"/>
        <charset val="238"/>
      </rPr>
      <t xml:space="preserve">3399,52</t>
    </r>
    <r>
      <rPr>
        <i val="true"/>
        <vertAlign val="superscript"/>
        <sz val="8"/>
        <rFont val="Arial"/>
        <family val="2"/>
        <charset val="238"/>
      </rPr>
      <t xml:space="preserve">c</t>
    </r>
  </si>
  <si>
    <r>
      <rPr>
        <sz val="8"/>
        <rFont val="Arial"/>
        <family val="2"/>
        <charset val="238"/>
      </rPr>
      <t xml:space="preserve">3604,68</t>
    </r>
    <r>
      <rPr>
        <i val="true"/>
        <vertAlign val="superscript"/>
        <sz val="8"/>
        <rFont val="Arial"/>
        <family val="2"/>
        <charset val="238"/>
      </rPr>
      <t xml:space="preserve">c</t>
    </r>
  </si>
  <si>
    <r>
      <rPr>
        <sz val="8"/>
        <rFont val="Arial"/>
        <family val="2"/>
        <charset val="238"/>
      </rPr>
      <t xml:space="preserve">3597,87</t>
    </r>
    <r>
      <rPr>
        <i val="true"/>
        <vertAlign val="superscript"/>
        <sz val="8"/>
        <rFont val="Arial"/>
        <family val="2"/>
        <charset val="238"/>
      </rPr>
      <t xml:space="preserve">c</t>
    </r>
  </si>
  <si>
    <t xml:space="preserve">104,3*</t>
  </si>
  <si>
    <r>
      <rPr>
        <i val="true"/>
        <sz val="8"/>
        <rFont val="Arial"/>
        <family val="2"/>
        <charset val="238"/>
      </rPr>
      <t xml:space="preserve">a  </t>
    </r>
    <r>
      <rPr>
        <sz val="8"/>
        <rFont val="Arial"/>
        <family val="2"/>
        <charset val="238"/>
      </rPr>
      <t xml:space="preserve">Dane kwartalne; patrz uwagi ogólne pkt 19. </t>
    </r>
    <r>
      <rPr>
        <i val="true"/>
        <sz val="8"/>
        <rFont val="Arial"/>
        <family val="2"/>
        <charset val="238"/>
      </rPr>
      <t xml:space="preserve"> b  </t>
    </r>
    <r>
      <rPr>
        <sz val="8"/>
        <rFont val="Arial"/>
        <family val="2"/>
        <charset val="238"/>
      </rPr>
      <t xml:space="preserve">Stan w końcu okresu.  </t>
    </r>
    <r>
      <rPr>
        <i val="true"/>
        <sz val="8"/>
        <rFont val="Arial"/>
        <family val="2"/>
        <charset val="238"/>
      </rPr>
      <t xml:space="preserve">c</t>
    </r>
    <r>
      <rPr>
        <sz val="8"/>
        <rFont val="Arial"/>
        <family val="2"/>
        <charset val="238"/>
      </rPr>
      <t xml:space="preserve"> Udział bezrobotnych w cywilnej ludności aktywnej zawodowo. </t>
    </r>
    <r>
      <rPr>
        <i val="true"/>
        <sz val="8"/>
        <rFont val="Arial"/>
        <family val="2"/>
        <charset val="238"/>
      </rPr>
      <t xml:space="preserve">d  </t>
    </r>
    <r>
      <rPr>
        <sz val="8"/>
        <rFont val="Arial"/>
        <family val="2"/>
        <charset val="238"/>
      </rPr>
      <t xml:space="preserve">Dotyczy wypłat z tytułu udziału w zysku i nadwyżce bilansowej w spółdzielniach oraz dodatkowych wynagrodzeń rocznych dla pracowników jednostek sfery budżetowej.  e Dane dotyczą pełnej zbiorowości. 
</t>
    </r>
    <r>
      <rPr>
        <i val="true"/>
        <sz val="8"/>
        <rFont val="Arial"/>
        <family val="2"/>
        <charset val="238"/>
      </rPr>
      <t xml:space="preserve">a  Data on accured base; see general notes item 19.  b  End of period; see methodological notes item 4.  c  Ratio of unemployed persons to the economically active civilpopulation.  d Concers payments from profit and balance surplus in co-operatives as well as annual extra wages and salaries for employees of budgetary sphere entities. e Data cover complete statistical population.   </t>
    </r>
  </si>
  <si>
    <t xml:space="preserve">PODSTAWOWE  DANE  OGÓLNOPOLSKIE  (cd.)</t>
  </si>
  <si>
    <t xml:space="preserve">BASIC  DATA  FOR  POLAND  (cont.)</t>
  </si>
  <si>
    <r>
      <rPr>
        <sz val="8"/>
        <color rgb="FF000000"/>
        <rFont val="Arial"/>
        <family val="2"/>
        <charset val="238"/>
      </rPr>
      <t xml:space="preserve">TABL. 45. </t>
    </r>
    <r>
      <rPr>
        <b val="true"/>
        <sz val="8"/>
        <color rgb="FF000000"/>
        <rFont val="Arial"/>
        <family val="2"/>
        <charset val="238"/>
      </rPr>
      <t xml:space="preserve">       WYBRANE  WSKAŹNIKI  OGÓLNOPOLSKIE  (cd.)</t>
    </r>
  </si>
  <si>
    <t xml:space="preserve"> SELECTED  INDICATORS  FOR  POLAND  (cont.)</t>
  </si>
  <si>
    <r>
      <rPr>
        <sz val="8"/>
        <rFont val="Arial"/>
        <family val="2"/>
        <charset val="238"/>
      </rPr>
      <t xml:space="preserve">Wskaźniki cen          </t>
    </r>
    <r>
      <rPr>
        <i val="true"/>
        <sz val="8"/>
        <rFont val="Arial"/>
        <family val="2"/>
        <charset val="238"/>
      </rPr>
      <t xml:space="preserve"> Price indices</t>
    </r>
  </si>
  <si>
    <r>
      <rPr>
        <b val="true"/>
        <sz val="8"/>
        <rFont val="Arial"/>
        <family val="2"/>
        <charset val="238"/>
      </rPr>
      <t xml:space="preserve">A</t>
    </r>
    <r>
      <rPr>
        <sz val="8"/>
        <rFont val="Arial"/>
        <family val="2"/>
        <charset val="238"/>
      </rPr>
      <t xml:space="preserve"> - analogiczny okres roku   </t>
    </r>
  </si>
  <si>
    <r>
      <rPr>
        <sz val="8"/>
        <rFont val="Arial"/>
        <family val="2"/>
        <charset val="238"/>
      </rPr>
      <t xml:space="preserve">produkcji sprzedanej przemysłu </t>
    </r>
    <r>
      <rPr>
        <vertAlign val="superscript"/>
        <sz val="8"/>
        <rFont val="Arial"/>
        <family val="2"/>
        <charset val="238"/>
      </rPr>
      <t xml:space="preserve">b</t>
    </r>
  </si>
  <si>
    <r>
      <rPr>
        <i val="true"/>
        <sz val="8"/>
        <rFont val="Arial"/>
        <family val="2"/>
        <charset val="238"/>
      </rPr>
      <t xml:space="preserve">of sold production of industry </t>
    </r>
    <r>
      <rPr>
        <i val="true"/>
        <vertAlign val="superscript"/>
        <sz val="8"/>
        <rFont val="Arial"/>
        <family val="2"/>
        <charset val="238"/>
      </rPr>
      <t xml:space="preserve">b</t>
    </r>
  </si>
  <si>
    <r>
      <rPr>
        <sz val="8"/>
        <rFont val="Arial"/>
        <family val="2"/>
        <charset val="238"/>
      </rPr>
      <t xml:space="preserve">       </t>
    </r>
    <r>
      <rPr>
        <i val="true"/>
        <sz val="8"/>
        <rFont val="Arial"/>
        <family val="2"/>
        <charset val="238"/>
      </rPr>
      <t xml:space="preserve">corresponding period  </t>
    </r>
  </si>
  <si>
    <t xml:space="preserve">       of previous  year = 100</t>
  </si>
  <si>
    <r>
      <rPr>
        <sz val="8"/>
        <rFont val="Arial"/>
        <family val="2"/>
        <charset val="238"/>
      </rPr>
      <t xml:space="preserve">towarów i usług konsumpcyjnych </t>
    </r>
    <r>
      <rPr>
        <vertAlign val="superscript"/>
        <sz val="8"/>
        <rFont val="Arial"/>
        <family val="2"/>
        <charset val="238"/>
      </rPr>
      <t xml:space="preserve">a</t>
    </r>
  </si>
  <si>
    <r>
      <rPr>
        <i val="true"/>
        <sz val="8"/>
        <rFont val="Arial"/>
        <family val="2"/>
        <charset val="238"/>
      </rPr>
      <t xml:space="preserve">of consumer goods and services </t>
    </r>
    <r>
      <rPr>
        <i val="true"/>
        <vertAlign val="superscript"/>
        <sz val="8"/>
        <rFont val="Arial"/>
        <family val="2"/>
        <charset val="238"/>
      </rPr>
      <t xml:space="preserve">a</t>
    </r>
  </si>
  <si>
    <r>
      <rPr>
        <sz val="8"/>
        <rFont val="Arial"/>
        <family val="2"/>
        <charset val="238"/>
      </rPr>
      <t xml:space="preserve">       </t>
    </r>
    <r>
      <rPr>
        <i val="true"/>
        <sz val="8"/>
        <rFont val="Arial"/>
        <family val="2"/>
        <charset val="238"/>
      </rPr>
      <t xml:space="preserve">previous period = 100</t>
    </r>
  </si>
  <si>
    <r>
      <rPr>
        <b val="true"/>
        <sz val="8"/>
        <rFont val="Arial"/>
        <family val="2"/>
        <charset val="238"/>
      </rPr>
      <t xml:space="preserve">C</t>
    </r>
    <r>
      <rPr>
        <sz val="8"/>
        <rFont val="Arial"/>
        <family val="2"/>
        <charset val="238"/>
      </rPr>
      <t xml:space="preserve"> - grudzień roku</t>
    </r>
  </si>
  <si>
    <t xml:space="preserve">górnictwo i wydobywanie</t>
  </si>
  <si>
    <t xml:space="preserve">przetwórstwo przemysłowe</t>
  </si>
  <si>
    <t xml:space="preserve">mining and quarrying</t>
  </si>
  <si>
    <r>
      <rPr>
        <sz val="8"/>
        <rFont val="Arial"/>
        <family val="2"/>
        <charset val="238"/>
      </rPr>
      <t xml:space="preserve">      </t>
    </r>
    <r>
      <rPr>
        <i val="true"/>
        <sz val="8"/>
        <rFont val="Arial"/>
        <family val="2"/>
        <charset val="238"/>
      </rPr>
      <t xml:space="preserve">December of</t>
    </r>
  </si>
  <si>
    <t xml:space="preserve">      previous  year  = 100</t>
  </si>
  <si>
    <t xml:space="preserve">C</t>
  </si>
  <si>
    <t xml:space="preserve">101,7*</t>
  </si>
  <si>
    <t xml:space="preserve">100,3*</t>
  </si>
  <si>
    <t xml:space="preserve">102,8*</t>
  </si>
  <si>
    <t xml:space="preserve">99,9*</t>
  </si>
  <si>
    <r>
      <rPr>
        <i val="true"/>
        <sz val="8"/>
        <color rgb="FF333333"/>
        <rFont val="Arial"/>
        <family val="2"/>
        <charset val="238"/>
      </rPr>
      <t xml:space="preserve">a </t>
    </r>
    <r>
      <rPr>
        <sz val="8"/>
        <color rgb="FF333333"/>
        <rFont val="Arial"/>
        <family val="2"/>
        <charset val="238"/>
      </rPr>
      <t xml:space="preserve">Patrz wyjaśnienia metodyczne pkt 16.</t>
    </r>
    <r>
      <rPr>
        <i val="true"/>
        <sz val="8"/>
        <color rgb="FF333333"/>
        <rFont val="Arial"/>
        <family val="2"/>
        <charset val="238"/>
      </rPr>
      <t xml:space="preserve"> b </t>
    </r>
    <r>
      <rPr>
        <sz val="8"/>
        <color rgb="FF333333"/>
        <rFont val="Arial"/>
        <family val="2"/>
        <charset val="238"/>
      </rPr>
      <t xml:space="preserve">Patrz wyjaśnienia metodyczne pkt 15.</t>
    </r>
  </si>
  <si>
    <t xml:space="preserve">a See methodological notes item 16. b See methodological notes item 15.</t>
  </si>
  <si>
    <r>
      <rPr>
        <sz val="8"/>
        <color rgb="FF000000"/>
        <rFont val="Arial"/>
        <family val="2"/>
        <charset val="238"/>
      </rPr>
      <t xml:space="preserve">Wskaźniki cen (dok.)        </t>
    </r>
    <r>
      <rPr>
        <i val="true"/>
        <sz val="8"/>
        <color rgb="FF000000"/>
        <rFont val="Arial"/>
        <family val="2"/>
        <charset val="238"/>
      </rPr>
      <t xml:space="preserve">  Price indices (cont.)</t>
    </r>
  </si>
  <si>
    <r>
      <rPr>
        <sz val="8"/>
        <color rgb="FF000000"/>
        <rFont val="Arial"/>
        <family val="2"/>
        <charset val="238"/>
      </rPr>
      <t xml:space="preserve">produkcji sprzedanej przemysłu </t>
    </r>
    <r>
      <rPr>
        <vertAlign val="superscript"/>
        <sz val="8"/>
        <color rgb="FF000000"/>
        <rFont val="Arial"/>
        <family val="2"/>
        <charset val="238"/>
      </rPr>
      <t xml:space="preserve">a</t>
    </r>
  </si>
  <si>
    <r>
      <rPr>
        <i val="true"/>
        <sz val="8"/>
        <color rgb="FF000000"/>
        <rFont val="Arial"/>
        <family val="2"/>
        <charset val="238"/>
      </rPr>
      <t xml:space="preserve">of sold production of industry </t>
    </r>
    <r>
      <rPr>
        <i val="true"/>
        <vertAlign val="superscript"/>
        <sz val="8"/>
        <color rgb="FF000000"/>
        <rFont val="Arial"/>
        <family val="2"/>
        <charset val="238"/>
      </rPr>
      <t xml:space="preserve">a</t>
    </r>
  </si>
  <si>
    <t xml:space="preserve">Średnia cena</t>
  </si>
  <si>
    <t xml:space="preserve">skupu za 1 q w zł</t>
  </si>
  <si>
    <t xml:space="preserve">Average</t>
  </si>
  <si>
    <t xml:space="preserve">wytwarzanie i zaopatrywanie</t>
  </si>
  <si>
    <r>
      <rPr>
        <sz val="8"/>
        <rFont val="Arial"/>
        <family val="2"/>
        <charset val="238"/>
      </rPr>
      <t xml:space="preserve">produkcji budowlano-montażowej </t>
    </r>
    <r>
      <rPr>
        <vertAlign val="superscript"/>
        <sz val="8"/>
        <rFont val="Arial"/>
        <family val="2"/>
        <charset val="238"/>
      </rPr>
      <t xml:space="preserve">a</t>
    </r>
  </si>
  <si>
    <t xml:space="preserve">procurement price</t>
  </si>
  <si>
    <t xml:space="preserve">w energię elektryczną, gaz, parę</t>
  </si>
  <si>
    <r>
      <rPr>
        <sz val="8"/>
        <color rgb="FF000000"/>
        <rFont val="Arial"/>
        <family val="2"/>
        <charset val="238"/>
      </rPr>
      <t xml:space="preserve">i odpadami; rekultywacja </t>
    </r>
    <r>
      <rPr>
        <vertAlign val="superscript"/>
        <sz val="8"/>
        <color rgb="FF000000"/>
        <rFont val="Arial"/>
        <family val="2"/>
        <charset val="238"/>
      </rPr>
      <t xml:space="preserve">∆ </t>
    </r>
  </si>
  <si>
    <t xml:space="preserve">of construction and assembly</t>
  </si>
  <si>
    <t xml:space="preserve">per 1 q in zl</t>
  </si>
  <si>
    <t xml:space="preserve">wodną i gorącą wodę</t>
  </si>
  <si>
    <r>
      <rPr>
        <i val="true"/>
        <sz val="8"/>
        <rFont val="Arial"/>
        <family val="2"/>
        <charset val="238"/>
      </rPr>
      <t xml:space="preserve">production </t>
    </r>
    <r>
      <rPr>
        <i val="true"/>
        <vertAlign val="superscript"/>
        <sz val="8"/>
        <rFont val="Arial"/>
        <family val="2"/>
        <charset val="238"/>
      </rPr>
      <t xml:space="preserve">a</t>
    </r>
  </si>
  <si>
    <t xml:space="preserve">electricity, gas, steam</t>
  </si>
  <si>
    <t xml:space="preserve">and air conditioning supply</t>
  </si>
  <si>
    <t xml:space="preserve">77,61b </t>
  </si>
  <si>
    <t xml:space="preserve">93,70b</t>
  </si>
  <si>
    <t xml:space="preserve">74,18c </t>
  </si>
  <si>
    <t xml:space="preserve">84,66c </t>
  </si>
  <si>
    <t xml:space="preserve">75,78 d </t>
  </si>
  <si>
    <t xml:space="preserve">82,75d </t>
  </si>
  <si>
    <t xml:space="preserve">101,6*</t>
  </si>
  <si>
    <r>
      <rPr>
        <sz val="8"/>
        <rFont val="Arial"/>
        <family val="2"/>
        <charset val="238"/>
      </rPr>
      <t xml:space="preserve">81,36</t>
    </r>
    <r>
      <rPr>
        <i val="true"/>
        <vertAlign val="superscript"/>
        <sz val="8"/>
        <rFont val="Arial"/>
        <family val="2"/>
        <charset val="238"/>
      </rPr>
      <t xml:space="preserve">b</t>
    </r>
  </si>
  <si>
    <r>
      <rPr>
        <sz val="8"/>
        <rFont val="Arial"/>
        <family val="2"/>
        <charset val="238"/>
      </rPr>
      <t xml:space="preserve">85,06</t>
    </r>
    <r>
      <rPr>
        <i val="true"/>
        <vertAlign val="superscript"/>
        <sz val="8"/>
        <rFont val="Arial"/>
        <family val="2"/>
        <charset val="238"/>
      </rPr>
      <t xml:space="preserve">b</t>
    </r>
  </si>
  <si>
    <r>
      <rPr>
        <i val="true"/>
        <sz val="8"/>
        <color rgb="FF333333"/>
        <rFont val="Arial"/>
        <family val="2"/>
        <charset val="238"/>
      </rPr>
      <t xml:space="preserve">a </t>
    </r>
    <r>
      <rPr>
        <sz val="8"/>
        <color rgb="FF333333"/>
        <rFont val="Arial"/>
        <family val="2"/>
        <charset val="238"/>
      </rPr>
      <t xml:space="preserve">Patrz wyjaśnienia metodyczne pkt 15.</t>
    </r>
    <r>
      <rPr>
        <i val="true"/>
        <sz val="8"/>
        <color rgb="FF333333"/>
        <rFont val="Arial"/>
        <family val="2"/>
        <charset val="238"/>
      </rPr>
      <t xml:space="preserve"> b  </t>
    </r>
    <r>
      <rPr>
        <sz val="8"/>
        <color rgb="FF333333"/>
        <rFont val="Arial"/>
        <family val="2"/>
        <charset val="238"/>
      </rPr>
      <t xml:space="preserve">Za okres I-VI.</t>
    </r>
    <r>
      <rPr>
        <i val="true"/>
        <sz val="8"/>
        <color rgb="FF333333"/>
        <rFont val="Arial"/>
        <family val="2"/>
        <charset val="238"/>
      </rPr>
      <t xml:space="preserve">  c </t>
    </r>
    <r>
      <rPr>
        <sz val="8"/>
        <color rgb="FF333333"/>
        <rFont val="Arial"/>
        <family val="2"/>
        <charset val="238"/>
      </rPr>
      <t xml:space="preserve">Za okres I-IX.</t>
    </r>
    <r>
      <rPr>
        <i val="true"/>
        <sz val="8"/>
        <color rgb="FF333333"/>
        <rFont val="Arial"/>
        <family val="2"/>
        <charset val="238"/>
      </rPr>
      <t xml:space="preserve">  d </t>
    </r>
    <r>
      <rPr>
        <sz val="8"/>
        <color rgb="FF333333"/>
        <rFont val="Arial"/>
        <family val="2"/>
        <charset val="238"/>
      </rPr>
      <t xml:space="preserve">Za okres I-XII.</t>
    </r>
  </si>
  <si>
    <t xml:space="preserve">a See methodological notes item 15. b For I-VI period. c For I-IX period. d For I-XII period.     </t>
  </si>
  <si>
    <r>
      <rPr>
        <sz val="8"/>
        <rFont val="Arial"/>
        <family val="2"/>
        <charset val="238"/>
      </rPr>
      <t xml:space="preserve">TABL. 45. </t>
    </r>
    <r>
      <rPr>
        <b val="true"/>
        <sz val="8"/>
        <rFont val="Arial"/>
        <family val="2"/>
        <charset val="238"/>
      </rPr>
      <t xml:space="preserve">       WYBRANE  WSKAŹNIKI  OGÓLNOPOLSKIE  (dok.)</t>
    </r>
  </si>
  <si>
    <t xml:space="preserve">Dynamika </t>
  </si>
  <si>
    <r>
      <rPr>
        <sz val="8"/>
        <rFont val="Arial"/>
        <family val="2"/>
        <charset val="238"/>
      </rPr>
      <t xml:space="preserve">Produkcja sprzedana </t>
    </r>
    <r>
      <rPr>
        <vertAlign val="superscript"/>
        <sz val="8"/>
        <rFont val="Arial"/>
        <family val="2"/>
        <charset val="238"/>
      </rPr>
      <t xml:space="preserve">a        </t>
    </r>
    <r>
      <rPr>
        <i val="true"/>
        <sz val="8"/>
        <rFont val="Arial"/>
        <family val="2"/>
        <charset val="238"/>
      </rPr>
      <t xml:space="preserve"> Sold production</t>
    </r>
    <r>
      <rPr>
        <i val="true"/>
        <vertAlign val="superscript"/>
        <sz val="8"/>
        <rFont val="Arial"/>
        <family val="2"/>
        <charset val="238"/>
      </rPr>
      <t xml:space="preserve"> a</t>
    </r>
  </si>
  <si>
    <t xml:space="preserve">nakładów </t>
  </si>
  <si>
    <t xml:space="preserve">inwestycyj-</t>
  </si>
  <si>
    <t xml:space="preserve">Wynik budżetu </t>
  </si>
  <si>
    <r>
      <rPr>
        <sz val="8"/>
        <rFont val="Arial"/>
        <family val="2"/>
        <charset val="238"/>
      </rPr>
      <t xml:space="preserve">nych </t>
    </r>
    <r>
      <rPr>
        <vertAlign val="superscript"/>
        <sz val="8"/>
        <rFont val="Arial"/>
        <family val="2"/>
        <charset val="238"/>
      </rPr>
      <t xml:space="preserve">bc</t>
    </r>
  </si>
  <si>
    <r>
      <rPr>
        <sz val="8"/>
        <rFont val="Arial"/>
        <family val="2"/>
        <charset val="238"/>
      </rPr>
      <t xml:space="preserve">państwa  </t>
    </r>
    <r>
      <rPr>
        <vertAlign val="superscript"/>
        <sz val="8"/>
        <rFont val="Arial"/>
        <family val="2"/>
        <charset val="238"/>
      </rPr>
      <t xml:space="preserve">b </t>
    </r>
  </si>
  <si>
    <t xml:space="preserve">Indices</t>
  </si>
  <si>
    <t xml:space="preserve">w mln zł</t>
  </si>
  <si>
    <r>
      <rPr>
        <sz val="8"/>
        <rFont val="Arial"/>
        <family val="2"/>
        <charset val="238"/>
      </rPr>
      <t xml:space="preserve">      </t>
    </r>
    <r>
      <rPr>
        <i val="true"/>
        <sz val="8"/>
        <rFont val="Arial"/>
        <family val="2"/>
        <charset val="238"/>
      </rPr>
      <t xml:space="preserve">corresponding period  </t>
    </r>
  </si>
  <si>
    <r>
      <rPr>
        <sz val="8"/>
        <rFont val="Arial"/>
        <family val="2"/>
        <charset val="238"/>
      </rPr>
      <t xml:space="preserve">przemysłu </t>
    </r>
    <r>
      <rPr>
        <vertAlign val="superscript"/>
        <sz val="8"/>
        <rFont val="Arial"/>
        <family val="2"/>
        <charset val="238"/>
      </rPr>
      <t xml:space="preserve">d</t>
    </r>
  </si>
  <si>
    <t xml:space="preserve">budowlano-montażowej </t>
  </si>
  <si>
    <r>
      <rPr>
        <i val="true"/>
        <sz val="8"/>
        <rFont val="Arial"/>
        <family val="2"/>
        <charset val="238"/>
      </rPr>
      <t xml:space="preserve">of investment</t>
    </r>
    <r>
      <rPr>
        <sz val="8"/>
        <rFont val="Arial"/>
        <family val="2"/>
        <charset val="238"/>
      </rPr>
      <t xml:space="preserve"> </t>
    </r>
  </si>
  <si>
    <t xml:space="preserve">State budget </t>
  </si>
  <si>
    <r>
      <rPr>
        <i val="true"/>
        <sz val="8"/>
        <rFont val="Arial"/>
        <family val="2"/>
        <charset val="238"/>
      </rPr>
      <t xml:space="preserve">industry </t>
    </r>
    <r>
      <rPr>
        <i val="true"/>
        <vertAlign val="superscript"/>
        <sz val="8"/>
        <rFont val="Arial"/>
        <family val="2"/>
        <charset val="238"/>
      </rPr>
      <t xml:space="preserve">d</t>
    </r>
  </si>
  <si>
    <t xml:space="preserve">construction and assembly</t>
  </si>
  <si>
    <r>
      <rPr>
        <i val="true"/>
        <sz val="8"/>
        <rFont val="Arial"/>
        <family val="2"/>
        <charset val="238"/>
      </rPr>
      <t xml:space="preserve">outlays </t>
    </r>
    <r>
      <rPr>
        <i val="true"/>
        <vertAlign val="superscript"/>
        <sz val="8"/>
        <rFont val="Arial"/>
        <family val="2"/>
        <charset val="238"/>
      </rPr>
      <t xml:space="preserve">bc</t>
    </r>
  </si>
  <si>
    <r>
      <rPr>
        <i val="true"/>
        <sz val="8"/>
        <rFont val="Arial"/>
        <family val="2"/>
        <charset val="238"/>
      </rPr>
      <t xml:space="preserve">in balance </t>
    </r>
    <r>
      <rPr>
        <i val="true"/>
        <vertAlign val="superscript"/>
        <sz val="8"/>
        <rFont val="Arial"/>
        <family val="2"/>
        <charset val="238"/>
      </rPr>
      <t xml:space="preserve">b</t>
    </r>
  </si>
  <si>
    <t xml:space="preserve">in mln zl</t>
  </si>
  <si>
    <r>
      <rPr>
        <sz val="8"/>
        <rFont val="Arial"/>
        <family val="2"/>
        <charset val="238"/>
      </rPr>
      <t xml:space="preserve">109,0</t>
    </r>
    <r>
      <rPr>
        <i val="true"/>
        <vertAlign val="superscript"/>
        <sz val="8"/>
        <rFont val="Arial"/>
        <family val="2"/>
        <charset val="238"/>
      </rPr>
      <t xml:space="preserve">e</t>
    </r>
  </si>
  <si>
    <r>
      <rPr>
        <sz val="8"/>
        <rFont val="Arial"/>
        <family val="2"/>
        <charset val="238"/>
      </rPr>
      <t xml:space="preserve">104,6</t>
    </r>
    <r>
      <rPr>
        <i val="true"/>
        <vertAlign val="superscript"/>
        <sz val="8"/>
        <rFont val="Arial"/>
        <family val="2"/>
        <charset val="238"/>
      </rPr>
      <t xml:space="preserve">e</t>
    </r>
  </si>
  <si>
    <r>
      <rPr>
        <sz val="8"/>
        <rFont val="Arial"/>
        <family val="2"/>
        <charset val="238"/>
      </rPr>
      <t xml:space="preserve">100,2</t>
    </r>
    <r>
      <rPr>
        <i val="true"/>
        <vertAlign val="superscript"/>
        <sz val="8"/>
        <rFont val="Arial"/>
        <family val="2"/>
        <charset val="238"/>
      </rPr>
      <t xml:space="preserve">e</t>
    </r>
  </si>
  <si>
    <r>
      <rPr>
        <sz val="8"/>
        <rFont val="Arial"/>
        <family val="2"/>
        <charset val="238"/>
      </rPr>
      <t xml:space="preserve">107,5</t>
    </r>
    <r>
      <rPr>
        <i val="true"/>
        <vertAlign val="superscript"/>
        <sz val="8"/>
        <rFont val="Arial"/>
        <family val="2"/>
        <charset val="238"/>
      </rPr>
      <t xml:space="preserve">e</t>
    </r>
  </si>
  <si>
    <r>
      <rPr>
        <sz val="8"/>
        <rFont val="Arial"/>
        <family val="2"/>
        <charset val="238"/>
      </rPr>
      <t xml:space="preserve">112,4</t>
    </r>
    <r>
      <rPr>
        <i val="true"/>
        <vertAlign val="superscript"/>
        <sz val="8"/>
        <rFont val="Arial"/>
        <family val="2"/>
        <charset val="238"/>
      </rPr>
      <t xml:space="preserve">e</t>
    </r>
  </si>
  <si>
    <r>
      <rPr>
        <sz val="8"/>
        <rFont val="Arial"/>
        <family val="2"/>
        <charset val="238"/>
      </rPr>
      <t xml:space="preserve">109,4</t>
    </r>
    <r>
      <rPr>
        <i val="true"/>
        <vertAlign val="superscript"/>
        <sz val="8"/>
        <rFont val="Arial"/>
        <family val="2"/>
        <charset val="238"/>
      </rPr>
      <t xml:space="preserve">e</t>
    </r>
  </si>
  <si>
    <t xml:space="preserve">-25124,4*</t>
  </si>
  <si>
    <t xml:space="preserve">-22968,6*</t>
  </si>
  <si>
    <r>
      <rPr>
        <i val="true"/>
        <sz val="8"/>
        <rFont val="Arial"/>
        <family val="2"/>
        <charset val="238"/>
      </rPr>
      <t xml:space="preserve">a </t>
    </r>
    <r>
      <rPr>
        <sz val="8"/>
        <rFont val="Arial"/>
        <family val="2"/>
        <charset val="238"/>
      </rPr>
      <t xml:space="preserve">Patrz wyjaśnienia metodyczne pkt 23.</t>
    </r>
    <r>
      <rPr>
        <i val="true"/>
        <sz val="8"/>
        <rFont val="Arial"/>
        <family val="2"/>
        <charset val="238"/>
      </rPr>
      <t xml:space="preserve"> b </t>
    </r>
    <r>
      <rPr>
        <sz val="8"/>
        <rFont val="Arial"/>
        <family val="2"/>
        <charset val="238"/>
      </rPr>
      <t xml:space="preserve">Dane za okresy narastające. </t>
    </r>
    <r>
      <rPr>
        <i val="true"/>
        <sz val="8"/>
        <rFont val="Arial"/>
        <family val="2"/>
        <charset val="238"/>
      </rPr>
      <t xml:space="preserve">c </t>
    </r>
    <r>
      <rPr>
        <sz val="8"/>
        <rFont val="Arial"/>
        <family val="2"/>
        <charset val="238"/>
      </rPr>
      <t xml:space="preserve">Patrz uwagi ogólne pkt 17. </t>
    </r>
    <r>
      <rPr>
        <i val="true"/>
        <sz val="8"/>
        <rFont val="Arial"/>
        <family val="2"/>
        <charset val="238"/>
      </rPr>
      <t xml:space="preserve">d  </t>
    </r>
    <r>
      <rPr>
        <sz val="8"/>
        <rFont val="Arial"/>
        <family val="2"/>
        <charset val="238"/>
      </rPr>
      <t xml:space="preserve">Patrz uwagi ogólne pkt 11.</t>
    </r>
    <r>
      <rPr>
        <i val="true"/>
        <sz val="8"/>
        <rFont val="Arial"/>
        <family val="2"/>
        <charset val="238"/>
      </rPr>
      <t xml:space="preserve"> e </t>
    </r>
    <r>
      <rPr>
        <sz val="8"/>
        <rFont val="Arial"/>
        <family val="2"/>
        <charset val="238"/>
      </rPr>
      <t xml:space="preserve">Dane dotyczą pełnej zbiorowości.</t>
    </r>
  </si>
  <si>
    <t xml:space="preserve">a See methodological notes item 23. b Data on accrued base. c See general notes item 17. d  See general notes item 11. e Data cover complete statistical population.</t>
  </si>
  <si>
    <t xml:space="preserve">PODSTAWOWE  DANE  OGÓLNOPOLSKIE  (dok.)</t>
  </si>
  <si>
    <r>
      <rPr>
        <sz val="8"/>
        <rFont val="Arial"/>
        <family val="2"/>
        <charset val="238"/>
      </rPr>
      <t xml:space="preserve">TABL. 46.    </t>
    </r>
    <r>
      <rPr>
        <b val="true"/>
        <sz val="8"/>
        <rFont val="Arial"/>
        <family val="2"/>
        <charset val="238"/>
      </rPr>
      <t xml:space="preserve">    PODSTAWOWE  DANE  O  WOJEWÓDZTWACH</t>
    </r>
  </si>
  <si>
    <t xml:space="preserve"> BASIC  DATA  ON  VOIVODSHIPS</t>
  </si>
  <si>
    <r>
      <rPr>
        <sz val="8"/>
        <rFont val="Arial"/>
        <family val="2"/>
        <charset val="238"/>
      </rPr>
      <t xml:space="preserve">Ludność</t>
    </r>
    <r>
      <rPr>
        <vertAlign val="superscript"/>
        <sz val="8"/>
        <rFont val="Arial"/>
        <family val="2"/>
        <charset val="238"/>
      </rPr>
      <t xml:space="preserve">a</t>
    </r>
  </si>
  <si>
    <t xml:space="preserve">Udział osób bez</t>
  </si>
  <si>
    <t xml:space="preserve">Liczba zarejestrowa-</t>
  </si>
  <si>
    <t xml:space="preserve">Bezrobotni - w czerwcu 2012 r.</t>
  </si>
  <si>
    <t xml:space="preserve"> - stan w dniu 31 XII 2011 r.</t>
  </si>
  <si>
    <t xml:space="preserve">Bezrobotni zarejestrowani - stan w końcu czerwca 2012 r.</t>
  </si>
  <si>
    <t xml:space="preserve">prawa do zasiłku</t>
  </si>
  <si>
    <t xml:space="preserve">nych bezrobotnych</t>
  </si>
  <si>
    <t xml:space="preserve">Unemployed persons - in June 2012</t>
  </si>
  <si>
    <r>
      <rPr>
        <i val="true"/>
        <sz val="8"/>
        <rFont val="Arial"/>
        <family val="2"/>
        <charset val="238"/>
      </rPr>
      <t xml:space="preserve">Population</t>
    </r>
    <r>
      <rPr>
        <i val="true"/>
        <vertAlign val="superscript"/>
        <sz val="8"/>
        <rFont val="Arial"/>
        <family val="2"/>
        <charset val="238"/>
      </rPr>
      <t xml:space="preserve">a</t>
    </r>
  </si>
  <si>
    <t xml:space="preserve">Unemployed persons, registered - end of June 2012</t>
  </si>
  <si>
    <t xml:space="preserve">w ogólnej liczbie</t>
  </si>
  <si>
    <t xml:space="preserve">na 1 ofertę pracy</t>
  </si>
  <si>
    <t xml:space="preserve">WOJEWÓDZTWA</t>
  </si>
  <si>
    <t xml:space="preserve">as of December 31, 2011</t>
  </si>
  <si>
    <t xml:space="preserve">bezrobotnych w %</t>
  </si>
  <si>
    <t xml:space="preserve">- w czerwcu 2012 r.</t>
  </si>
  <si>
    <t xml:space="preserve">nowozarejstrowani</t>
  </si>
  <si>
    <t xml:space="preserve">wyrejestrowani</t>
  </si>
  <si>
    <t xml:space="preserve">VOIVODSHIPS</t>
  </si>
  <si>
    <t xml:space="preserve">w % cywilnej</t>
  </si>
  <si>
    <t xml:space="preserve">Share of people</t>
  </si>
  <si>
    <t xml:space="preserve">Number of unemployed</t>
  </si>
  <si>
    <t xml:space="preserve">newly registered</t>
  </si>
  <si>
    <t xml:space="preserve">removed from</t>
  </si>
  <si>
    <t xml:space="preserve">ludności aktywnej</t>
  </si>
  <si>
    <t xml:space="preserve">without the right</t>
  </si>
  <si>
    <t xml:space="preserve">persons registered</t>
  </si>
  <si>
    <t xml:space="preserve">unemployment rolls</t>
  </si>
  <si>
    <r>
      <rPr>
        <sz val="8"/>
        <rFont val="Arial"/>
        <family val="2"/>
        <charset val="238"/>
      </rPr>
      <t xml:space="preserve">zawodowo </t>
    </r>
    <r>
      <rPr>
        <vertAlign val="superscript"/>
        <sz val="8"/>
        <rFont val="Arial"/>
        <family val="2"/>
        <charset val="238"/>
      </rPr>
      <t xml:space="preserve">b</t>
    </r>
  </si>
  <si>
    <t xml:space="preserve">to benefits in the total</t>
  </si>
  <si>
    <t xml:space="preserve"> per job advertisement</t>
  </si>
  <si>
    <t xml:space="preserve">in % of civil</t>
  </si>
  <si>
    <t xml:space="preserve">number of unemployed </t>
  </si>
  <si>
    <t xml:space="preserve">- in June 2012</t>
  </si>
  <si>
    <t xml:space="preserve">w tysiącach</t>
  </si>
  <si>
    <r>
      <rPr>
        <sz val="8"/>
        <rFont val="Arial"/>
        <family val="2"/>
        <charset val="238"/>
      </rPr>
      <t xml:space="preserve">w tysiącach    </t>
    </r>
    <r>
      <rPr>
        <i val="true"/>
        <sz val="8"/>
        <rFont val="Arial"/>
        <family val="2"/>
        <charset val="238"/>
      </rPr>
      <t xml:space="preserve"> in thousand</t>
    </r>
  </si>
  <si>
    <t xml:space="preserve">economically</t>
  </si>
  <si>
    <t xml:space="preserve">in thousand</t>
  </si>
  <si>
    <r>
      <rPr>
        <i val="true"/>
        <sz val="8"/>
        <rFont val="Arial"/>
        <family val="2"/>
        <charset val="238"/>
      </rPr>
      <t xml:space="preserve">active pulation </t>
    </r>
    <r>
      <rPr>
        <i val="true"/>
        <vertAlign val="superscript"/>
        <sz val="8"/>
        <rFont val="Arial"/>
        <family val="2"/>
        <charset val="238"/>
      </rPr>
      <t xml:space="preserve">b</t>
    </r>
  </si>
  <si>
    <t xml:space="preserve">POLSKA </t>
  </si>
  <si>
    <t xml:space="preserve">POLAND</t>
  </si>
  <si>
    <t xml:space="preserve">Dolnośląskie </t>
  </si>
  <si>
    <t xml:space="preserve">Kujawsko-pomorskie </t>
  </si>
  <si>
    <t xml:space="preserve">Lubelskie </t>
  </si>
  <si>
    <t xml:space="preserve">Lubuskie </t>
  </si>
  <si>
    <t xml:space="preserve">Łódzkie </t>
  </si>
  <si>
    <t xml:space="preserve">Małopolskie </t>
  </si>
  <si>
    <t xml:space="preserve">Mazowieckie </t>
  </si>
  <si>
    <t xml:space="preserve">Opolskie </t>
  </si>
  <si>
    <t xml:space="preserve">Podkarpackie </t>
  </si>
  <si>
    <t xml:space="preserve">Podlaskie </t>
  </si>
  <si>
    <t xml:space="preserve">Pomorskie </t>
  </si>
  <si>
    <t xml:space="preserve">Śląskie </t>
  </si>
  <si>
    <t xml:space="preserve">Świętokrzyskie </t>
  </si>
  <si>
    <t xml:space="preserve">Warmińsko-mazurskie </t>
  </si>
  <si>
    <t xml:space="preserve">Wielkopolskie </t>
  </si>
  <si>
    <t xml:space="preserve">Zachodniopomorskie </t>
  </si>
  <si>
    <r>
      <rPr>
        <sz val="8"/>
        <rFont val="Arial"/>
        <family val="2"/>
        <charset val="238"/>
      </rPr>
      <t xml:space="preserve">a Dane o ludności zbilansowano na podstawie wyników Narodowego Spisu Powszechnego Ludności i Mieszkań 2011 oraz danych ze sprawozdawczości bieżącej z ruchu naturalnego i migracji ludności. </t>
    </r>
    <r>
      <rPr>
        <i val="true"/>
        <sz val="8"/>
        <rFont val="Arial"/>
        <family val="2"/>
        <charset val="238"/>
      </rPr>
      <t xml:space="preserve">b </t>
    </r>
    <r>
      <rPr>
        <sz val="8"/>
        <rFont val="Arial"/>
        <family val="2"/>
        <charset val="238"/>
      </rPr>
      <t xml:space="preserve">Szacowanej na koniec każdego miesiąca.  </t>
    </r>
  </si>
  <si>
    <r>
      <rPr>
        <i val="true"/>
        <sz val="8"/>
        <rFont val="Arial"/>
        <family val="2"/>
        <charset val="238"/>
      </rPr>
      <t xml:space="preserve">a  Data concerning population are compiled on the basis of results of Population and Housing Census 2011 as well as current reporting data on vital statistics and population migration. b</t>
    </r>
    <r>
      <rPr>
        <sz val="8"/>
        <rFont val="Arial"/>
        <family val="2"/>
        <charset val="238"/>
      </rPr>
      <t xml:space="preserve"> </t>
    </r>
    <r>
      <rPr>
        <i val="true"/>
        <sz val="8"/>
        <rFont val="Arial"/>
        <family val="2"/>
        <charset val="238"/>
      </rPr>
      <t xml:space="preserve">Estimated as of the end of each month. </t>
    </r>
  </si>
  <si>
    <r>
      <rPr>
        <sz val="8"/>
        <rFont val="Arial"/>
        <family val="2"/>
        <charset val="238"/>
      </rPr>
      <t xml:space="preserve">TABL. 46.    </t>
    </r>
    <r>
      <rPr>
        <b val="true"/>
        <sz val="8"/>
        <rFont val="Arial"/>
        <family val="2"/>
        <charset val="238"/>
      </rPr>
      <t xml:space="preserve">    PODSTAWOWE  DANE  O  WOJEWÓDZTWACH (cd.)</t>
    </r>
  </si>
  <si>
    <t xml:space="preserve">BASIC  DATA  ON  VOIVODSHIPS (cont.)</t>
  </si>
  <si>
    <r>
      <rPr>
        <sz val="8"/>
        <color rgb="FF000000"/>
        <rFont val="Czcionka tekstu podstawowego"/>
        <family val="2"/>
        <charset val="238"/>
      </rPr>
      <t xml:space="preserve">Ruch naturalny ludności w 2011 r.</t>
    </r>
    <r>
      <rPr>
        <i val="true"/>
        <vertAlign val="superscript"/>
        <sz val="8"/>
        <color rgb="FF000000"/>
        <rFont val="Czcionka tekstu podstawowego"/>
        <family val="0"/>
        <charset val="238"/>
      </rPr>
      <t xml:space="preserve">a</t>
    </r>
    <r>
      <rPr>
        <sz val="8"/>
        <color rgb="FF000000"/>
        <rFont val="Czcionka tekstu podstawowego"/>
        <family val="2"/>
        <charset val="238"/>
      </rPr>
      <t xml:space="preserve">     </t>
    </r>
    <r>
      <rPr>
        <i val="true"/>
        <sz val="8"/>
        <color rgb="FF000000"/>
        <rFont val="Czcionka tekstu podstawowego"/>
        <family val="0"/>
        <charset val="238"/>
      </rPr>
      <t xml:space="preserve">Vital statistics in 2011</t>
    </r>
    <r>
      <rPr>
        <i val="true"/>
        <vertAlign val="superscript"/>
        <sz val="8"/>
        <color rgb="FF000000"/>
        <rFont val="Czcionka tekstu podstawowego"/>
        <family val="0"/>
        <charset val="238"/>
      </rPr>
      <t xml:space="preserve">a</t>
    </r>
  </si>
  <si>
    <r>
      <rPr>
        <sz val="8"/>
        <rFont val="Arial"/>
        <family val="2"/>
        <charset val="238"/>
      </rPr>
      <t xml:space="preserve">zgony     </t>
    </r>
    <r>
      <rPr>
        <i val="true"/>
        <sz val="8"/>
        <rFont val="Arial"/>
        <family val="2"/>
        <charset val="238"/>
      </rPr>
      <t xml:space="preserve"> deaths</t>
    </r>
  </si>
  <si>
    <t xml:space="preserve">urodzenia </t>
  </si>
  <si>
    <t xml:space="preserve">przyrost </t>
  </si>
  <si>
    <t xml:space="preserve">małżeństwa </t>
  </si>
  <si>
    <t xml:space="preserve">marriages </t>
  </si>
  <si>
    <t xml:space="preserve">live births</t>
  </si>
  <si>
    <t xml:space="preserve">natural </t>
  </si>
  <si>
    <r>
      <rPr>
        <sz val="8"/>
        <rFont val="Arial"/>
        <family val="2"/>
        <charset val="238"/>
      </rPr>
      <t xml:space="preserve">niemowląt </t>
    </r>
    <r>
      <rPr>
        <vertAlign val="superscript"/>
        <sz val="8"/>
        <rFont val="Arial"/>
        <family val="2"/>
        <charset val="238"/>
      </rPr>
      <t xml:space="preserve">cd</t>
    </r>
  </si>
  <si>
    <r>
      <rPr>
        <i val="true"/>
        <sz val="8"/>
        <rFont val="Arial"/>
        <family val="2"/>
        <charset val="238"/>
      </rPr>
      <t xml:space="preserve">infants </t>
    </r>
    <r>
      <rPr>
        <i val="true"/>
        <vertAlign val="superscript"/>
        <sz val="8"/>
        <rFont val="Arial"/>
        <family val="2"/>
        <charset val="238"/>
      </rPr>
      <t xml:space="preserve">cd</t>
    </r>
  </si>
  <si>
    <r>
      <rPr>
        <sz val="8"/>
        <rFont val="Arial"/>
        <family val="2"/>
        <charset val="238"/>
      </rPr>
      <t xml:space="preserve">na 1000 ludności    </t>
    </r>
    <r>
      <rPr>
        <i val="true"/>
        <sz val="8"/>
        <rFont val="Arial"/>
        <family val="2"/>
        <charset val="238"/>
      </rPr>
      <t xml:space="preserve">per 1000 population</t>
    </r>
  </si>
  <si>
    <t xml:space="preserve">a  Informacje dotyczące współczynników na 1000 ludności traktuje się jako dane tymczasowe. b Różnica między liczbą urodzeń żywych a liczbą zgonów w danym okresie. c Dzieci w wieku poniżej 1 roku. d Na 1000 urodzeń żywych.</t>
  </si>
  <si>
    <t xml:space="preserve"> BASIC  DATA  ON  VOIVODSHIPS (cont.)</t>
  </si>
  <si>
    <t xml:space="preserve">                                                                                                   </t>
  </si>
  <si>
    <t xml:space="preserve">Ceny wybranych produktów rolnych i zwierząt gospodarskich uzyskiwane przez rolników na targowiskach - w czerwcu 2012 r. </t>
  </si>
  <si>
    <t xml:space="preserve">Market-place prices of selected agricultural products and livestock - in June 2012</t>
  </si>
  <si>
    <t xml:space="preserve">ziarno pszenicy</t>
  </si>
  <si>
    <t xml:space="preserve">ziarno żyta</t>
  </si>
  <si>
    <t xml:space="preserve">ziemniaki jadalne</t>
  </si>
  <si>
    <t xml:space="preserve">prosię na chów</t>
  </si>
  <si>
    <t xml:space="preserve">wheat grain</t>
  </si>
  <si>
    <t xml:space="preserve">rye grain</t>
  </si>
  <si>
    <t xml:space="preserve">edible potatoes</t>
  </si>
  <si>
    <t xml:space="preserve">piglet</t>
  </si>
  <si>
    <t xml:space="preserve">VI</t>
  </si>
  <si>
    <t xml:space="preserve">za 1 dt</t>
  </si>
  <si>
    <t xml:space="preserve">2011=100</t>
  </si>
  <si>
    <t xml:space="preserve">za 1 szt</t>
  </si>
  <si>
    <t xml:space="preserve">in zl per head</t>
  </si>
  <si>
    <t xml:space="preserve"> .   </t>
  </si>
  <si>
    <t xml:space="preserve">Zwierzęta gospodarskie - stan</t>
  </si>
  <si>
    <t xml:space="preserve">Livestock</t>
  </si>
  <si>
    <t xml:space="preserve">VI 2012</t>
  </si>
  <si>
    <t xml:space="preserve">III 2012</t>
  </si>
  <si>
    <t xml:space="preserve">w tym krowy</t>
  </si>
  <si>
    <t xml:space="preserve">w tym lochy na chów</t>
  </si>
  <si>
    <t xml:space="preserve">of which cows</t>
  </si>
  <si>
    <t xml:space="preserve">of which sows for breeding</t>
  </si>
  <si>
    <t xml:space="preserve">VI 2011 = 100</t>
  </si>
  <si>
    <t xml:space="preserve">III 2011=100</t>
  </si>
  <si>
    <t xml:space="preserve">w tys. szt.</t>
  </si>
  <si>
    <t xml:space="preserve">in thous. heads</t>
  </si>
  <si>
    <t xml:space="preserve">11480,9*</t>
  </si>
  <si>
    <t xml:space="preserve">1113,9*</t>
  </si>
  <si>
    <t xml:space="preserve">95,4*</t>
  </si>
  <si>
    <t xml:space="preserve">1401,0*</t>
  </si>
  <si>
    <t xml:space="preserve">86,3*</t>
  </si>
  <si>
    <t xml:space="preserve">270,5*</t>
  </si>
  <si>
    <t xml:space="preserve">3763,6*</t>
  </si>
  <si>
    <t xml:space="preserve">94,1*</t>
  </si>
  <si>
    <t xml:space="preserve">311,9*</t>
  </si>
  <si>
    <t xml:space="preserve">97,0*</t>
  </si>
  <si>
    <t xml:space="preserve">I-VI  2012</t>
  </si>
  <si>
    <r>
      <rPr>
        <sz val="8"/>
        <rFont val="Arial"/>
        <family val="2"/>
        <charset val="238"/>
      </rPr>
      <t xml:space="preserve">przemysł  </t>
    </r>
    <r>
      <rPr>
        <vertAlign val="superscript"/>
        <sz val="8"/>
        <rFont val="Arial"/>
        <family val="2"/>
        <charset val="238"/>
      </rPr>
      <t xml:space="preserve">a</t>
    </r>
    <r>
      <rPr>
        <sz val="8"/>
        <rFont val="Arial"/>
        <family val="2"/>
        <charset val="238"/>
      </rPr>
      <t xml:space="preserve">         </t>
    </r>
    <r>
      <rPr>
        <i val="true"/>
        <sz val="8"/>
        <rFont val="Arial"/>
        <family val="2"/>
        <charset val="238"/>
      </rPr>
      <t xml:space="preserve">industry </t>
    </r>
    <r>
      <rPr>
        <i val="true"/>
        <vertAlign val="superscript"/>
        <sz val="8"/>
        <rFont val="Arial"/>
        <family val="2"/>
        <charset val="238"/>
      </rPr>
      <t xml:space="preserve">a</t>
    </r>
  </si>
  <si>
    <r>
      <rPr>
        <sz val="8"/>
        <rFont val="Arial"/>
        <family val="2"/>
        <charset val="238"/>
      </rPr>
      <t xml:space="preserve">budownictwo         </t>
    </r>
    <r>
      <rPr>
        <i val="true"/>
        <sz val="8"/>
        <rFont val="Arial"/>
        <family val="2"/>
        <charset val="238"/>
      </rPr>
      <t xml:space="preserve"> construction </t>
    </r>
  </si>
  <si>
    <t xml:space="preserve">produkcja sprzedana</t>
  </si>
  <si>
    <t xml:space="preserve">przeciętne zatrudnienie</t>
  </si>
  <si>
    <t xml:space="preserve">przeciętne wynagrodzenia</t>
  </si>
  <si>
    <t xml:space="preserve">produkcja sprzedana </t>
  </si>
  <si>
    <t xml:space="preserve">sold production</t>
  </si>
  <si>
    <t xml:space="preserve">average paid employment</t>
  </si>
  <si>
    <t xml:space="preserve">miesięczne brutto</t>
  </si>
  <si>
    <t xml:space="preserve">average monthly gross</t>
  </si>
  <si>
    <t xml:space="preserve">average monthly gorss</t>
  </si>
  <si>
    <t xml:space="preserve">wages and salaries</t>
  </si>
  <si>
    <r>
      <rPr>
        <sz val="8"/>
        <rFont val="Arial"/>
        <family val="2"/>
        <charset val="238"/>
      </rPr>
      <t xml:space="preserve">2011=100</t>
    </r>
    <r>
      <rPr>
        <vertAlign val="superscript"/>
        <sz val="8"/>
        <rFont val="Arial"/>
        <family val="2"/>
        <charset val="238"/>
      </rPr>
      <t xml:space="preserve">b</t>
    </r>
  </si>
  <si>
    <t xml:space="preserve">a  Patrz uwagi ogólne pkt 11. b  Wskaźniki dynamiki obliczono na podstawie wartości w cenach bieżących.</t>
  </si>
  <si>
    <t xml:space="preserve">a See general notes item 11. b Index numbers are calculated on the basis of value at current prices. </t>
  </si>
  <si>
    <t xml:space="preserve">Mieszkania oddane do użytkowania w okresie I-VI 2012 r. </t>
  </si>
  <si>
    <t xml:space="preserve">Dwellings completed in the period I-VI 2012</t>
  </si>
  <si>
    <r>
      <rPr>
        <sz val="8"/>
        <rFont val="Arial"/>
        <family val="2"/>
        <charset val="238"/>
      </rPr>
      <t xml:space="preserve">mieszkania</t>
    </r>
    <r>
      <rPr>
        <i val="true"/>
        <sz val="8"/>
        <rFont val="Arial"/>
        <family val="2"/>
        <charset val="238"/>
      </rPr>
      <t xml:space="preserve">         dwellings</t>
    </r>
  </si>
  <si>
    <r>
      <rPr>
        <sz val="8"/>
        <color rgb="FF000000"/>
        <rFont val="Arial"/>
        <family val="2"/>
        <charset val="238"/>
      </rPr>
      <t xml:space="preserve">powierzchnia użytkowa mieszkań    </t>
    </r>
    <r>
      <rPr>
        <i val="true"/>
        <sz val="8"/>
        <color rgb="FF000000"/>
        <rFont val="Arial"/>
        <family val="2"/>
        <charset val="238"/>
      </rPr>
      <t xml:space="preserve"> usable floor area</t>
    </r>
  </si>
  <si>
    <r>
      <rPr>
        <sz val="8"/>
        <rFont val="Arial"/>
        <family val="2"/>
        <charset val="238"/>
      </rPr>
      <t xml:space="preserve">w tys. m</t>
    </r>
    <r>
      <rPr>
        <vertAlign val="superscript"/>
        <sz val="8"/>
        <rFont val="Arial"/>
        <family val="2"/>
        <charset val="238"/>
      </rPr>
      <t xml:space="preserve">2</t>
    </r>
  </si>
  <si>
    <r>
      <rPr>
        <i val="true"/>
        <sz val="8"/>
        <rFont val="Arial"/>
        <family val="2"/>
        <charset val="238"/>
      </rPr>
      <t xml:space="preserve">in thous.</t>
    </r>
    <r>
      <rPr>
        <i val="true"/>
        <vertAlign val="superscript"/>
        <sz val="8"/>
        <rFont val="Arial"/>
        <family val="2"/>
        <charset val="238"/>
      </rPr>
      <t xml:space="preserve"> </t>
    </r>
    <r>
      <rPr>
        <i val="true"/>
        <sz val="8"/>
        <rFont val="Arial"/>
        <family val="2"/>
        <charset val="238"/>
      </rPr>
      <t xml:space="preserve">sq. m</t>
    </r>
  </si>
  <si>
    <r>
      <rPr>
        <sz val="8"/>
        <rFont val="Arial"/>
        <family val="2"/>
        <charset val="238"/>
      </rPr>
      <t xml:space="preserve">TABL. 46.    </t>
    </r>
    <r>
      <rPr>
        <b val="true"/>
        <sz val="8"/>
        <rFont val="Arial"/>
        <family val="2"/>
        <charset val="238"/>
      </rPr>
      <t xml:space="preserve">    PODSTAWOWE  DANE  O  WOJEWÓDZTWACH (dok.)</t>
    </r>
  </si>
  <si>
    <r>
      <rPr>
        <sz val="8"/>
        <rFont val="Arial"/>
        <family val="2"/>
        <charset val="238"/>
      </rPr>
      <t xml:space="preserve">Podmioty gospodarki narodowej </t>
    </r>
    <r>
      <rPr>
        <vertAlign val="superscript"/>
        <sz val="8"/>
        <rFont val="Arial"/>
        <family val="2"/>
        <charset val="238"/>
      </rPr>
      <t xml:space="preserve">a</t>
    </r>
    <r>
      <rPr>
        <sz val="8"/>
        <rFont val="Arial"/>
        <family val="2"/>
        <charset val="238"/>
      </rPr>
      <t xml:space="preserve">- stan w dniu 30 VI 2012 r.       </t>
    </r>
    <r>
      <rPr>
        <i val="true"/>
        <sz val="8"/>
        <rFont val="Arial"/>
        <family val="2"/>
        <charset val="238"/>
      </rPr>
      <t xml:space="preserve">   National economy entities</t>
    </r>
    <r>
      <rPr>
        <i val="true"/>
        <vertAlign val="superscript"/>
        <sz val="8"/>
        <rFont val="Arial"/>
        <family val="2"/>
        <charset val="238"/>
      </rPr>
      <t xml:space="preserve">a</t>
    </r>
    <r>
      <rPr>
        <i val="true"/>
        <sz val="8"/>
        <rFont val="Arial"/>
        <family val="2"/>
        <charset val="238"/>
      </rPr>
      <t xml:space="preserve">- as of 30 VI 2012</t>
    </r>
  </si>
  <si>
    <r>
      <rPr>
        <sz val="8"/>
        <rFont val="Arial"/>
        <family val="2"/>
        <charset val="238"/>
      </rPr>
      <t xml:space="preserve">spółki handlowe          </t>
    </r>
    <r>
      <rPr>
        <i val="true"/>
        <sz val="8"/>
        <rFont val="Arial"/>
        <family val="2"/>
        <charset val="238"/>
      </rPr>
      <t xml:space="preserve">commercial companies</t>
    </r>
  </si>
  <si>
    <t xml:space="preserve">osoby</t>
  </si>
  <si>
    <t xml:space="preserve">z ograniczoną odpowiedzialnością</t>
  </si>
  <si>
    <t xml:space="preserve">fizyczne</t>
  </si>
  <si>
    <t xml:space="preserve">przedsię-</t>
  </si>
  <si>
    <t xml:space="preserve">joint stock</t>
  </si>
  <si>
    <t xml:space="preserve">limited liability</t>
  </si>
  <si>
    <t xml:space="preserve">prowadzące</t>
  </si>
  <si>
    <t xml:space="preserve">biorstwa</t>
  </si>
  <si>
    <t xml:space="preserve">grand</t>
  </si>
  <si>
    <t xml:space="preserve">kapitału</t>
  </si>
  <si>
    <t xml:space="preserve">jednoosobowe</t>
  </si>
  <si>
    <t xml:space="preserve">natural</t>
  </si>
  <si>
    <t xml:space="preserve">Skarbu</t>
  </si>
  <si>
    <t xml:space="preserve">of which with </t>
  </si>
  <si>
    <t xml:space="preserve">foreign capital</t>
  </si>
  <si>
    <t xml:space="preserve">economic</t>
  </si>
  <si>
    <t xml:space="preserve">holder</t>
  </si>
  <si>
    <t xml:space="preserve">capital</t>
  </si>
  <si>
    <t xml:space="preserve">of the State</t>
  </si>
  <si>
    <t xml:space="preserve">a Bez osób prowadzących gospodarstwa indywidualne w rolnictwie. </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0"/>
    <numFmt numFmtId="169" formatCode="#,##0.0"/>
    <numFmt numFmtId="170" formatCode="@"/>
    <numFmt numFmtId="171" formatCode="#,##0"/>
    <numFmt numFmtId="172" formatCode="#,##0.00"/>
    <numFmt numFmtId="173" formatCode="0.0_)"/>
  </numFmts>
  <fonts count="112">
    <font>
      <sz val="11"/>
      <color rgb="FF000000"/>
      <name val="Czcionka tekstu podstawowego"/>
      <family val="2"/>
      <charset val="238"/>
    </font>
    <font>
      <sz val="10"/>
      <name val="Arial"/>
      <family val="0"/>
    </font>
    <font>
      <sz val="10"/>
      <name val="Arial"/>
      <family val="0"/>
    </font>
    <font>
      <sz val="10"/>
      <name val="Arial"/>
      <family val="0"/>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2"/>
      <name val="Arial CE"/>
      <family val="0"/>
    </font>
    <font>
      <sz val="10"/>
      <name val="Arial CE"/>
      <family val="0"/>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name val="Arial"/>
      <family val="2"/>
      <charset val="238"/>
    </font>
    <font>
      <u val="single"/>
      <sz val="10"/>
      <color rgb="FF0000FF"/>
      <name val="Arial"/>
      <family val="2"/>
      <charset val="238"/>
    </font>
    <font>
      <u val="single"/>
      <sz val="8"/>
      <name val="Arial"/>
      <family val="2"/>
      <charset val="238"/>
    </font>
    <font>
      <b val="true"/>
      <sz val="18"/>
      <name val="Arial"/>
      <family val="2"/>
      <charset val="238"/>
    </font>
    <font>
      <sz val="10"/>
      <color rgb="FF339966"/>
      <name val="Arial"/>
      <family val="2"/>
      <charset val="238"/>
    </font>
    <font>
      <sz val="9"/>
      <name val="Arial"/>
      <family val="2"/>
      <charset val="238"/>
    </font>
    <font>
      <i val="true"/>
      <u val="single"/>
      <sz val="9"/>
      <color rgb="FF0000FF"/>
      <name val="Arial"/>
      <family val="2"/>
      <charset val="238"/>
    </font>
    <font>
      <sz val="9.5"/>
      <color rgb="FF339966"/>
      <name val="Arial"/>
      <family val="2"/>
      <charset val="238"/>
    </font>
    <font>
      <sz val="9"/>
      <color rgb="FF000000"/>
      <name val="Arial"/>
      <family val="2"/>
      <charset val="238"/>
    </font>
    <font>
      <u val="single"/>
      <sz val="9"/>
      <color rgb="FF0000FF"/>
      <name val="Arial"/>
      <family val="2"/>
      <charset val="238"/>
    </font>
    <font>
      <b val="true"/>
      <sz val="10"/>
      <color rgb="FF333333"/>
      <name val="Arial"/>
      <family val="2"/>
      <charset val="238"/>
    </font>
    <font>
      <sz val="10"/>
      <color rgb="FF000000"/>
      <name val="Czcionka tekstu podstawowego"/>
      <family val="2"/>
      <charset val="238"/>
    </font>
    <font>
      <i val="true"/>
      <sz val="10"/>
      <color rgb="FF333333"/>
      <name val="Arial"/>
      <family val="2"/>
      <charset val="238"/>
    </font>
    <font>
      <sz val="8"/>
      <color rgb="FF333333"/>
      <name val="Arial"/>
      <family val="2"/>
      <charset val="238"/>
    </font>
    <font>
      <b val="true"/>
      <sz val="8"/>
      <color rgb="FF333333"/>
      <name val="Arial"/>
      <family val="2"/>
      <charset val="238"/>
    </font>
    <font>
      <u val="single"/>
      <sz val="8"/>
      <color rgb="FF0000FF"/>
      <name val="Arial"/>
      <family val="2"/>
      <charset val="238"/>
    </font>
    <font>
      <sz val="8"/>
      <color rgb="FF000000"/>
      <name val="Arial"/>
      <family val="2"/>
      <charset val="238"/>
    </font>
    <font>
      <sz val="8"/>
      <color rgb="FF000000"/>
      <name val="Czcionka tekstu podstawowego"/>
      <family val="2"/>
      <charset val="238"/>
    </font>
    <font>
      <i val="true"/>
      <sz val="8"/>
      <color rgb="FF333333"/>
      <name val="Arial"/>
      <family val="2"/>
      <charset val="238"/>
    </font>
    <font>
      <i val="true"/>
      <u val="single"/>
      <sz val="8"/>
      <color rgb="FF0066CC"/>
      <name val="Arial"/>
      <family val="2"/>
      <charset val="238"/>
    </font>
    <font>
      <sz val="8"/>
      <name val="Arial"/>
      <family val="2"/>
      <charset val="238"/>
    </font>
    <font>
      <sz val="8"/>
      <name val="Czcionka tekstu podstawowego"/>
      <family val="2"/>
      <charset val="238"/>
    </font>
    <font>
      <i val="true"/>
      <sz val="8"/>
      <name val="Arial"/>
      <family val="2"/>
      <charset val="238"/>
    </font>
    <font>
      <b val="true"/>
      <sz val="8"/>
      <name val="Arial"/>
      <family val="2"/>
      <charset val="238"/>
    </font>
    <font>
      <i val="true"/>
      <vertAlign val="superscript"/>
      <sz val="8"/>
      <name val="Times New Roman"/>
      <family val="1"/>
      <charset val="238"/>
    </font>
    <font>
      <b val="true"/>
      <i val="true"/>
      <sz val="8"/>
      <name val="Arial"/>
      <family val="2"/>
      <charset val="238"/>
    </font>
    <font>
      <sz val="8"/>
      <name val="Arial CE"/>
      <family val="0"/>
      <charset val="238"/>
    </font>
    <font>
      <i val="true"/>
      <sz val="8"/>
      <color rgb="FF333333"/>
      <name val="Times New Roman"/>
      <family val="1"/>
      <charset val="238"/>
    </font>
    <font>
      <i val="true"/>
      <vertAlign val="superscript"/>
      <sz val="8"/>
      <name val="Arial"/>
      <family val="2"/>
      <charset val="238"/>
    </font>
    <font>
      <i val="true"/>
      <vertAlign val="superscript"/>
      <sz val="8"/>
      <name val="Cambria"/>
      <family val="1"/>
      <charset val="238"/>
    </font>
    <font>
      <vertAlign val="superscript"/>
      <sz val="8"/>
      <name val="Arial"/>
      <family val="2"/>
      <charset val="238"/>
    </font>
    <font>
      <sz val="9"/>
      <color rgb="FF000000"/>
      <name val="Czcionka tekstu podstawowego"/>
      <family val="2"/>
      <charset val="238"/>
    </font>
    <font>
      <sz val="10"/>
      <color rgb="FF000000"/>
      <name val="Arial"/>
      <family val="2"/>
      <charset val="238"/>
    </font>
    <font>
      <i val="true"/>
      <vertAlign val="superscript"/>
      <sz val="8"/>
      <color rgb="FF000000"/>
      <name val="Times New Roman"/>
      <family val="1"/>
      <charset val="238"/>
    </font>
    <font>
      <i val="true"/>
      <sz val="8"/>
      <color rgb="FF000000"/>
      <name val="Arial"/>
      <family val="2"/>
      <charset val="238"/>
    </font>
    <font>
      <i val="true"/>
      <vertAlign val="superscript"/>
      <sz val="8"/>
      <color rgb="FF333333"/>
      <name val="Times New Roman"/>
      <family val="1"/>
      <charset val="238"/>
    </font>
    <font>
      <vertAlign val="superscript"/>
      <sz val="8"/>
      <color rgb="FF333333"/>
      <name val="Arial"/>
      <family val="2"/>
      <charset val="238"/>
    </font>
    <font>
      <i val="true"/>
      <vertAlign val="superscript"/>
      <sz val="8"/>
      <color rgb="FF000000"/>
      <name val="Czcionka tekstu podstawowego"/>
      <family val="0"/>
      <charset val="238"/>
    </font>
    <font>
      <b val="true"/>
      <sz val="8"/>
      <name val="Arial CE"/>
      <family val="0"/>
      <charset val="238"/>
    </font>
    <font>
      <i val="true"/>
      <vertAlign val="superscript"/>
      <sz val="8"/>
      <color rgb="FF333333"/>
      <name val="Arial"/>
      <family val="2"/>
      <charset val="238"/>
    </font>
    <font>
      <i val="true"/>
      <vertAlign val="superscript"/>
      <sz val="8"/>
      <color rgb="FF000000"/>
      <name val="Arial"/>
      <family val="2"/>
      <charset val="238"/>
    </font>
    <font>
      <vertAlign val="superscript"/>
      <sz val="8"/>
      <color rgb="FF000000"/>
      <name val="Arial"/>
      <family val="2"/>
      <charset val="238"/>
    </font>
    <font>
      <sz val="8"/>
      <color rgb="FFFF0000"/>
      <name val="Arial"/>
      <family val="2"/>
      <charset val="238"/>
    </font>
    <font>
      <b val="true"/>
      <sz val="8"/>
      <color rgb="FF000000"/>
      <name val="Arial"/>
      <family val="2"/>
      <charset val="238"/>
    </font>
    <font>
      <b val="true"/>
      <sz val="8"/>
      <name val="Czcionka tekstu podstawowego"/>
      <family val="2"/>
      <charset val="238"/>
    </font>
    <font>
      <b val="true"/>
      <sz val="10"/>
      <name val="Arial"/>
      <family val="2"/>
      <charset val="238"/>
    </font>
    <font>
      <b val="true"/>
      <i val="true"/>
      <sz val="8"/>
      <color rgb="FF333333"/>
      <name val="Arial"/>
      <family val="2"/>
      <charset val="238"/>
    </font>
    <font>
      <i val="true"/>
      <sz val="8"/>
      <color rgb="FF000000"/>
      <name val="Czcionka tekstu podstawowego"/>
      <family val="0"/>
      <charset val="238"/>
    </font>
    <font>
      <sz val="10"/>
      <color rgb="FF0066CC"/>
      <name val="Arial"/>
      <family val="2"/>
      <charset val="238"/>
    </font>
    <font>
      <sz val="8"/>
      <color rgb="FF000000"/>
      <name val="Czcionka tekstu podstawowego"/>
      <family val="0"/>
      <charset val="238"/>
    </font>
    <font>
      <sz val="8"/>
      <name val="Times New Roman"/>
      <family val="1"/>
      <charset val="238"/>
    </font>
    <font>
      <i val="true"/>
      <vertAlign val="superscript"/>
      <sz val="8"/>
      <name val="Czcionka tekstu podstawowego"/>
      <family val="0"/>
      <charset val="238"/>
    </font>
    <font>
      <i val="true"/>
      <sz val="8"/>
      <name val="Czcionka tekstu podstawowego"/>
      <family val="2"/>
      <charset val="238"/>
    </font>
    <font>
      <i val="true"/>
      <sz val="8"/>
      <name val="Times New Roman"/>
      <family val="1"/>
      <charset val="238"/>
    </font>
    <font>
      <vertAlign val="superscript"/>
      <sz val="8"/>
      <name val="Cambria"/>
      <family val="1"/>
      <charset val="238"/>
    </font>
    <font>
      <i val="true"/>
      <sz val="10"/>
      <name val="Arial"/>
      <family val="2"/>
      <charset val="238"/>
    </font>
    <font>
      <b val="true"/>
      <sz val="8"/>
      <color rgb="FF000000"/>
      <name val="Czcionka tekstu podstawowego"/>
      <family val="2"/>
      <charset val="238"/>
    </font>
    <font>
      <sz val="8"/>
      <color rgb="FF333333"/>
      <name val="Times New Roman"/>
      <family val="1"/>
      <charset val="238"/>
    </font>
    <font>
      <b val="true"/>
      <vertAlign val="superscript"/>
      <sz val="8"/>
      <name val="Arial"/>
      <family val="2"/>
      <charset val="238"/>
    </font>
    <font>
      <i val="true"/>
      <sz val="8"/>
      <color rgb="FF000000"/>
      <name val="Czcionka tekstu podstawowego"/>
      <family val="2"/>
      <charset val="238"/>
    </font>
    <font>
      <b val="true"/>
      <vertAlign val="superscript"/>
      <sz val="10"/>
      <name val="Arial"/>
      <family val="2"/>
      <charset val="238"/>
    </font>
    <font>
      <i val="true"/>
      <vertAlign val="superscript"/>
      <sz val="8"/>
      <color rgb="FF333333"/>
      <name val="Czcionka tekstu podstawowego"/>
      <family val="0"/>
      <charset val="238"/>
    </font>
    <font>
      <u val="single"/>
      <sz val="8"/>
      <color rgb="FF0066CC"/>
      <name val="Arial"/>
      <family val="2"/>
      <charset val="238"/>
    </font>
    <font>
      <b val="true"/>
      <sz val="10"/>
      <color rgb="FF000000"/>
      <name val="Czcionka tekstu podstawowego"/>
      <family val="2"/>
      <charset val="238"/>
    </font>
    <font>
      <b val="true"/>
      <i val="true"/>
      <sz val="10"/>
      <name val="Arial"/>
      <family val="2"/>
      <charset val="238"/>
    </font>
    <font>
      <sz val="8"/>
      <color rgb="FF000000"/>
      <name val="Times New Roman"/>
      <family val="1"/>
      <charset val="238"/>
    </font>
    <font>
      <sz val="10"/>
      <color rgb="FF000000"/>
      <name val="Times New Roman"/>
      <family val="1"/>
      <charset val="238"/>
    </font>
    <font>
      <b val="true"/>
      <sz val="10"/>
      <name val="Arial Narrow"/>
      <family val="2"/>
      <charset val="238"/>
    </font>
    <font>
      <i val="true"/>
      <sz val="12"/>
      <name val="Arial"/>
      <family val="2"/>
      <charset val="238"/>
    </font>
    <font>
      <sz val="12"/>
      <name val="Arial"/>
      <family val="2"/>
      <charset val="238"/>
    </font>
    <font>
      <sz val="11"/>
      <name val="Czcionka tekstu podstawowego"/>
      <family val="2"/>
      <charset val="238"/>
    </font>
    <font>
      <sz val="8"/>
      <name val="Czcionka tekstu podstawowego"/>
      <family val="0"/>
      <charset val="238"/>
    </font>
    <font>
      <vertAlign val="superscript"/>
      <sz val="8"/>
      <color rgb="FF000000"/>
      <name val="Czcionka tekstu podstawowego"/>
      <family val="0"/>
      <charset val="238"/>
    </font>
    <font>
      <b val="true"/>
      <i val="true"/>
      <vertAlign val="superscript"/>
      <sz val="8"/>
      <name val="Arial"/>
      <family val="2"/>
      <charset val="238"/>
    </font>
    <font>
      <b val="true"/>
      <sz val="8"/>
      <color rgb="FF000000"/>
      <name val="Czcionka tekstu podstawowego"/>
      <family val="0"/>
      <charset val="238"/>
    </font>
    <font>
      <sz val="8"/>
      <color rgb="FFFF0000"/>
      <name val="Czcionka tekstu podstawowego"/>
      <family val="2"/>
      <charset val="238"/>
    </font>
    <font>
      <sz val="8"/>
      <name val="Arial Narrow"/>
      <family val="2"/>
      <charset val="238"/>
    </font>
    <font>
      <sz val="10"/>
      <name val="Arial Narrow"/>
      <family val="2"/>
      <charset val="238"/>
    </font>
    <font>
      <sz val="10"/>
      <name val="Czcionka tekstu podstawowego"/>
      <family val="2"/>
      <charset val="238"/>
    </font>
    <font>
      <i val="true"/>
      <sz val="11"/>
      <color rgb="FF000000"/>
      <name val="Czcionka tekstu podstawowego"/>
      <family val="0"/>
      <charset val="238"/>
    </font>
    <font>
      <i val="true"/>
      <sz val="11"/>
      <name val="Czcionka tekstu podstawowego"/>
      <family val="0"/>
      <charset val="238"/>
    </font>
    <font>
      <sz val="14"/>
      <name val="Arial"/>
      <family val="2"/>
      <charset val="238"/>
    </font>
    <font>
      <sz val="9"/>
      <name val="Times New Roman"/>
      <family val="1"/>
      <charset val="238"/>
    </font>
    <font>
      <i val="true"/>
      <sz val="8"/>
      <name val="Arial Narrow"/>
      <family val="2"/>
      <charset val="238"/>
    </font>
    <font>
      <b val="true"/>
      <sz val="8"/>
      <color rgb="FFFF0000"/>
      <name val="Arial"/>
      <family val="2"/>
      <charset val="238"/>
    </font>
    <font>
      <u val="single"/>
      <sz val="10"/>
      <name val="Arial"/>
      <family val="2"/>
      <charset val="238"/>
    </font>
    <font>
      <b val="true"/>
      <i val="true"/>
      <sz val="8"/>
      <color rgb="FF000000"/>
      <name val="Arial"/>
      <family val="2"/>
      <charset val="238"/>
    </font>
    <font>
      <sz val="8"/>
      <name val="Arial CE"/>
      <family val="0"/>
    </font>
    <font>
      <i val="true"/>
      <sz val="8"/>
      <color rgb="FF0000FF"/>
      <name val="Arial"/>
      <family val="2"/>
      <charset val="238"/>
    </font>
    <font>
      <sz val="10"/>
      <name val="Arial CE"/>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FFFFFF"/>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style="thin">
        <color rgb="FFFFFFFF"/>
      </left>
      <right/>
      <top/>
      <bottom/>
      <diagonal/>
    </border>
    <border diagonalUp="false" diagonalDown="false">
      <left/>
      <right style="thin">
        <color rgb="FFFFFFFF"/>
      </right>
      <top/>
      <bottom style="medium"/>
      <diagonal/>
    </border>
    <border diagonalUp="false" diagonalDown="false">
      <left style="thin"/>
      <right style="thin">
        <color rgb="FFFFFFFF"/>
      </right>
      <top/>
      <bottom/>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style="thin"/>
      <bottom style="thin"/>
      <diagonal/>
    </border>
    <border diagonalUp="false" diagonalDown="false">
      <left/>
      <right/>
      <top style="thin">
        <color rgb="FFFFFFFF"/>
      </top>
      <bottom/>
      <diagonal/>
    </border>
    <border diagonalUp="false" diagonalDown="false">
      <left/>
      <right style="thin"/>
      <top style="medium"/>
      <bottom/>
      <diagonal/>
    </border>
    <border diagonalUp="false" diagonalDown="false">
      <left/>
      <right style="thin">
        <color rgb="FFFFFFFF"/>
      </right>
      <top style="thin"/>
      <bottom/>
      <diagonal/>
    </border>
    <border diagonalUp="false" diagonalDown="false">
      <left/>
      <right style="thin">
        <color rgb="FFFFFFFF"/>
      </right>
      <top/>
      <bottom style="thin"/>
      <diagonal/>
    </border>
    <border diagonalUp="false" diagonalDown="false">
      <left style="thin"/>
      <right style="thin">
        <color rgb="FFFFFFFF"/>
      </right>
      <top style="thin"/>
      <bottom/>
      <diagonal/>
    </border>
    <border diagonalUp="false" diagonalDown="false">
      <left style="thin"/>
      <right style="thin">
        <color rgb="FFFFFFFF"/>
      </right>
      <top/>
      <bottom style="thin"/>
      <diagonal/>
    </border>
    <border diagonalUp="false" diagonalDown="false">
      <left/>
      <right style="thin">
        <color rgb="FFFFFFFF"/>
      </right>
      <top/>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style="medium"/>
      <diagonal/>
    </border>
    <border diagonalUp="false" diagonalDown="false">
      <left style="thin"/>
      <right style="thin">
        <color rgb="FFFFFFFF"/>
      </right>
      <top style="medium"/>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0" borderId="0" applyFont="true" applyBorder="false" applyAlignment="false" applyProtection="false"/>
    <xf numFmtId="164" fontId="8" fillId="0" borderId="3" applyFont="true" applyBorder="true" applyAlignment="false" applyProtection="false"/>
    <xf numFmtId="164" fontId="9" fillId="21"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2" fillId="0" borderId="7"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2" borderId="9" applyFont="true" applyBorder="true" applyAlignment="false" applyProtection="false"/>
    <xf numFmtId="164" fontId="21" fillId="3" borderId="0" applyFont="true" applyBorder="false" applyAlignment="false" applyProtection="false"/>
  </cellStyleXfs>
  <cellXfs count="143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false">
      <alignment horizontal="center" vertical="center" textRotation="90" wrapText="false" indent="0" shrinkToFit="false"/>
      <protection locked="true" hidden="false"/>
    </xf>
    <xf numFmtId="164" fontId="27" fillId="10" borderId="0" xfId="0" applyFont="true" applyBorder="false" applyAlignment="true" applyProtection="false">
      <alignment horizontal="left" vertical="center" textRotation="0" wrapText="false" indent="1"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7" fillId="10" borderId="10" xfId="0" applyFont="true" applyBorder="true" applyAlignment="true" applyProtection="false">
      <alignment horizontal="left" vertical="center" textRotation="0" wrapText="false" indent="1"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7" fillId="10" borderId="11" xfId="0" applyFont="true" applyBorder="true" applyAlignment="true" applyProtection="false">
      <alignment horizontal="left" vertical="center" textRotation="0" wrapText="false" indent="1"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4" borderId="11" xfId="0" applyFont="true" applyBorder="true" applyAlignment="true" applyProtection="false">
      <alignment horizontal="center" vertical="center" textRotation="9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29" fillId="4" borderId="11" xfId="0" applyFont="true" applyBorder="true" applyAlignment="true" applyProtection="false">
      <alignment horizontal="center" vertical="center" textRotation="90" wrapText="true" indent="0" shrinkToFit="false"/>
      <protection locked="true" hidden="false"/>
    </xf>
    <xf numFmtId="164" fontId="27" fillId="10" borderId="0" xfId="0" applyFont="true" applyBorder="false" applyAlignment="true" applyProtection="false">
      <alignment horizontal="left" vertical="center" textRotation="0" wrapText="true" indent="1" shrinkToFit="false"/>
      <protection locked="true" hidden="false"/>
    </xf>
    <xf numFmtId="164" fontId="27" fillId="10" borderId="0" xfId="0" applyFont="true" applyBorder="true" applyAlignment="true" applyProtection="false">
      <alignment horizontal="left" vertical="center" textRotation="0" wrapText="false" indent="1" shrinkToFit="false"/>
      <protection locked="true" hidden="false"/>
    </xf>
    <xf numFmtId="164" fontId="30" fillId="10" borderId="0" xfId="0" applyFont="true" applyBorder="fals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10" borderId="10" xfId="0" applyFont="true" applyBorder="true" applyAlignment="true" applyProtection="false">
      <alignment horizontal="left" vertical="center" textRotation="0" wrapText="true" indent="1"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30" fillId="10" borderId="11" xfId="0" applyFont="true" applyBorder="true" applyAlignment="true" applyProtection="false">
      <alignment horizontal="left" vertical="center" textRotation="0" wrapText="false" indent="1"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6" fillId="4" borderId="11" xfId="0" applyFont="true" applyBorder="true" applyAlignment="true" applyProtection="false">
      <alignment horizontal="center" vertical="center" textRotation="90" wrapText="true" indent="0" shrinkToFit="false"/>
      <protection locked="true" hidden="false"/>
    </xf>
    <xf numFmtId="164" fontId="30" fillId="10" borderId="0" xfId="0" applyFont="true" applyBorder="false" applyAlignment="true" applyProtection="false">
      <alignment horizontal="left" vertical="center" textRotation="0" wrapText="true" indent="1" shrinkToFit="false"/>
      <protection locked="true" hidden="false"/>
    </xf>
    <xf numFmtId="164" fontId="30" fillId="10" borderId="1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42" fillId="4" borderId="13" xfId="0" applyFont="true" applyBorder="true" applyAlignment="true" applyProtection="true">
      <alignment horizontal="general" vertical="center" textRotation="0" wrapText="false" indent="0" shrinkToFit="false"/>
      <protection locked="true" hidden="false"/>
    </xf>
    <xf numFmtId="164" fontId="43" fillId="4" borderId="14" xfId="0" applyFont="true" applyBorder="true" applyAlignment="true" applyProtection="true">
      <alignment horizontal="general" vertical="bottom" textRotation="0" wrapText="false" indent="0" shrinkToFit="false"/>
      <protection locked="true" hidden="false"/>
    </xf>
    <xf numFmtId="164" fontId="42" fillId="4" borderId="15" xfId="0" applyFont="true" applyBorder="true" applyAlignment="false" applyProtection="true">
      <alignment horizontal="general" vertical="bottom" textRotation="0" wrapText="false" indent="0" shrinkToFit="false"/>
      <protection locked="true" hidden="false"/>
    </xf>
    <xf numFmtId="164" fontId="42" fillId="4" borderId="13"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bottom" textRotation="0" wrapText="false" indent="0" shrinkToFit="false"/>
      <protection locked="tru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2" fillId="4" borderId="19" xfId="0" applyFont="true" applyBorder="true" applyAlignment="false" applyProtection="true">
      <alignment horizontal="general" vertical="bottom" textRotation="0" wrapText="false" indent="0" shrinkToFit="false"/>
      <protection locked="true" hidden="false"/>
    </xf>
    <xf numFmtId="164" fontId="44" fillId="4" borderId="17" xfId="0" applyFont="true" applyBorder="true" applyAlignment="true" applyProtection="true">
      <alignment horizontal="center" vertical="center" textRotation="0" wrapText="false" indent="0" shrinkToFit="false"/>
      <protection locked="true" hidden="false"/>
    </xf>
    <xf numFmtId="164" fontId="42"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true" applyAlignment="tru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42" fillId="4" borderId="18" xfId="0" applyFont="true" applyBorder="true" applyAlignment="true" applyProtection="true">
      <alignment horizontal="general" vertical="center" textRotation="0" wrapText="false" indent="0" shrinkToFit="false"/>
      <protection locked="true" hidden="false"/>
    </xf>
    <xf numFmtId="164" fontId="42" fillId="4" borderId="19"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true" applyProtection="true">
      <alignment horizontal="center" vertical="center" textRotation="0" wrapText="false" indent="0" shrinkToFit="false"/>
      <protection locked="true" hidden="false"/>
    </xf>
    <xf numFmtId="164" fontId="44" fillId="4" borderId="19" xfId="0" applyFont="true" applyBorder="true" applyAlignment="true" applyProtection="true">
      <alignment horizontal="center" vertical="center" textRotation="0" wrapText="false" indent="0" shrinkToFit="false"/>
      <protection locked="true" hidden="false"/>
    </xf>
    <xf numFmtId="164" fontId="44" fillId="4" borderId="18"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42" fillId="4" borderId="19" xfId="0" applyFont="true" applyBorder="true" applyAlignment="true" applyProtection="true">
      <alignment horizontal="center" vertical="bottom" textRotation="0" wrapText="false" indent="0" shrinkToFit="false"/>
      <protection locked="true" hidden="false"/>
    </xf>
    <xf numFmtId="164" fontId="44" fillId="4" borderId="0" xfId="0" applyFont="true" applyBorder="true" applyAlignment="true" applyProtection="true">
      <alignment horizontal="general" vertical="bottom" textRotation="0" wrapText="false" indent="0" shrinkToFit="false"/>
      <protection locked="true" hidden="false"/>
    </xf>
    <xf numFmtId="164" fontId="44" fillId="4" borderId="19" xfId="0" applyFont="true" applyBorder="true" applyAlignment="true" applyProtection="true">
      <alignment horizontal="center" vertical="bottom" textRotation="0" wrapText="false" indent="0" shrinkToFit="false"/>
      <protection locked="true" hidden="false"/>
    </xf>
    <xf numFmtId="164" fontId="43" fillId="4" borderId="19"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true" applyProtection="true">
      <alignment horizontal="left" vertical="bottom" textRotation="0" wrapText="false" indent="0" shrinkToFit="false"/>
      <protection locked="true" hidden="false"/>
    </xf>
    <xf numFmtId="164" fontId="42" fillId="4" borderId="19"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left" vertical="bottom" textRotation="0" wrapText="false" indent="0" shrinkToFit="false"/>
      <protection locked="true" hidden="false"/>
    </xf>
    <xf numFmtId="164" fontId="44" fillId="4" borderId="0" xfId="0" applyFont="true" applyBorder="false" applyAlignment="true" applyProtection="true">
      <alignment horizontal="center" vertical="bottom" textRotation="0" wrapText="false" indent="0" shrinkToFit="false"/>
      <protection locked="true" hidden="false"/>
    </xf>
    <xf numFmtId="164" fontId="42" fillId="4" borderId="20" xfId="0" applyFont="true" applyBorder="true" applyAlignment="true" applyProtection="true">
      <alignment horizontal="center" vertical="center" textRotation="0" wrapText="false" indent="0" shrinkToFit="false"/>
      <protection locked="true" hidden="false"/>
    </xf>
    <xf numFmtId="164" fontId="42" fillId="4" borderId="21" xfId="0" applyFont="true" applyBorder="true" applyAlignment="true" applyProtection="true">
      <alignment horizontal="general" vertical="center" textRotation="0" wrapText="false" indent="0" shrinkToFit="false"/>
      <protection locked="true" hidden="false"/>
    </xf>
    <xf numFmtId="164" fontId="43" fillId="4" borderId="16" xfId="0" applyFont="true" applyBorder="true" applyAlignment="false" applyProtection="true">
      <alignment horizontal="general" vertical="bottom" textRotation="0" wrapText="false" indent="0" shrinkToFit="false"/>
      <protection locked="true" hidden="false"/>
    </xf>
    <xf numFmtId="164" fontId="45" fillId="4" borderId="22" xfId="0" applyFont="true" applyBorder="true" applyAlignment="true" applyProtection="true">
      <alignment horizontal="center" vertical="center" textRotation="0" wrapText="false" indent="0" shrinkToFit="false"/>
      <protection locked="true" hidden="false"/>
    </xf>
    <xf numFmtId="164" fontId="42" fillId="4" borderId="15" xfId="0" applyFont="true" applyBorder="true" applyAlignment="true" applyProtection="true">
      <alignment horizontal="center" vertical="center" textRotation="0" wrapText="false" indent="0" shrinkToFit="false"/>
      <protection locked="true" hidden="false"/>
    </xf>
    <xf numFmtId="164" fontId="45" fillId="4" borderId="23" xfId="0" applyFont="true" applyBorder="true" applyAlignment="true" applyProtection="true">
      <alignment horizontal="center" vertical="center" textRotation="0" wrapText="false" indent="0" shrinkToFit="false"/>
      <protection locked="true" hidden="false"/>
    </xf>
    <xf numFmtId="164" fontId="45" fillId="4" borderId="24" xfId="0" applyFont="true" applyBorder="true" applyAlignment="true" applyProtection="true">
      <alignment horizontal="center" vertical="center" textRotation="0" wrapText="false" indent="0" shrinkToFit="false"/>
      <protection locked="true" hidden="false"/>
    </xf>
    <xf numFmtId="164" fontId="42" fillId="4" borderId="25" xfId="0" applyFont="true" applyBorder="true" applyAlignment="true" applyProtection="true">
      <alignment horizontal="general" vertical="center" textRotation="0" wrapText="false" indent="0" shrinkToFit="false"/>
      <protection locked="true" hidden="false"/>
    </xf>
    <xf numFmtId="164" fontId="43" fillId="4" borderId="26" xfId="0" applyFont="true" applyBorder="true" applyAlignment="false" applyProtection="true">
      <alignment horizontal="general" vertical="bottom" textRotation="0" wrapText="false" indent="0" shrinkToFit="false"/>
      <protection locked="true" hidden="false"/>
    </xf>
    <xf numFmtId="164" fontId="42" fillId="4" borderId="26" xfId="0" applyFont="true" applyBorder="true" applyAlignment="true" applyProtection="true">
      <alignment horizontal="general" vertical="center" textRotation="0" wrapText="false" indent="0" shrinkToFit="false"/>
      <protection locked="true" hidden="false"/>
    </xf>
    <xf numFmtId="164" fontId="43" fillId="4" borderId="25"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35" fillId="0" borderId="17" xfId="0" applyFont="true" applyBorder="true" applyAlignment="true" applyProtection="true">
      <alignment horizontal="left" vertical="bottom" textRotation="0" wrapText="true" indent="0" shrinkToFit="false"/>
      <protection locked="false" hidden="false"/>
    </xf>
    <xf numFmtId="164" fontId="38" fillId="0" borderId="18" xfId="0" applyFont="true" applyBorder="true" applyAlignment="true" applyProtection="true">
      <alignment horizontal="right" vertical="center" textRotation="0" wrapText="false" indent="1" shrinkToFit="false"/>
      <protection locked="false" hidden="false"/>
    </xf>
    <xf numFmtId="164" fontId="35" fillId="0" borderId="18" xfId="0" applyFont="true" applyBorder="true" applyAlignment="true" applyProtection="true">
      <alignment horizontal="right" vertical="center" textRotation="0" wrapText="false" indent="1" shrinkToFit="false"/>
      <protection locked="false" hidden="false"/>
    </xf>
    <xf numFmtId="164" fontId="35" fillId="0" borderId="19" xfId="0" applyFont="true" applyBorder="true" applyAlignment="true" applyProtection="true">
      <alignment horizontal="right" vertical="center" textRotation="0" wrapText="false" indent="1"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42" fillId="0" borderId="17" xfId="0" applyFont="true" applyBorder="true" applyAlignment="true" applyProtection="true">
      <alignment horizontal="right" vertical="bottom" textRotation="0" wrapText="false" indent="1" shrinkToFit="false"/>
      <protection locked="false" hidden="false"/>
    </xf>
    <xf numFmtId="164" fontId="42" fillId="0" borderId="18" xfId="0" applyFont="true" applyBorder="true" applyAlignment="true" applyProtection="true">
      <alignment horizontal="right" vertical="bottom" textRotation="0" wrapText="false" indent="1" shrinkToFit="false"/>
      <protection locked="false" hidden="false"/>
    </xf>
    <xf numFmtId="166" fontId="42" fillId="0" borderId="17" xfId="0" applyFont="true" applyBorder="true" applyAlignment="true" applyProtection="true">
      <alignment horizontal="right" vertical="bottom" textRotation="0" wrapText="false" indent="1" shrinkToFit="false"/>
      <protection locked="false" hidden="false"/>
    </xf>
    <xf numFmtId="164" fontId="42" fillId="0" borderId="0" xfId="0" applyFont="true" applyBorder="false" applyAlignment="true" applyProtection="true">
      <alignment horizontal="right" vertical="bottom" textRotation="0" wrapText="false" indent="1" shrinkToFit="false"/>
      <protection locked="false" hidden="false"/>
    </xf>
    <xf numFmtId="164" fontId="42" fillId="0" borderId="19" xfId="0" applyFont="true" applyBorder="true" applyAlignment="true" applyProtection="true">
      <alignment horizontal="right" vertical="bottom" textRotation="0" wrapText="false" indent="1"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0" xfId="0" applyFont="true" applyBorder="true" applyAlignment="true" applyProtection="false">
      <alignment horizontal="right" vertical="bottom" textRotation="0" wrapText="false" indent="1" shrinkToFit="false"/>
      <protection locked="true" hidden="false"/>
    </xf>
    <xf numFmtId="166"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8" fillId="0" borderId="17" xfId="0" applyFont="true" applyBorder="true" applyAlignment="true" applyProtection="false">
      <alignment horizontal="right" vertical="bottom" textRotation="0" wrapText="false" indent="1" shrinkToFit="false"/>
      <protection locked="true" hidden="false"/>
    </xf>
    <xf numFmtId="166" fontId="48" fillId="0" borderId="0"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5" fontId="35" fillId="0" borderId="0" xfId="0" applyFont="true" applyBorder="true" applyAlignment="true" applyProtection="true">
      <alignment horizontal="left" vertical="bottom" textRotation="0" wrapText="true" indent="0" shrinkToFit="false"/>
      <protection locked="false" hidden="false"/>
    </xf>
    <xf numFmtId="166" fontId="42" fillId="0" borderId="18" xfId="0" applyFont="true" applyBorder="true" applyAlignment="true" applyProtection="true">
      <alignment horizontal="right" vertical="bottom" textRotation="0" wrapText="false" indent="1" shrinkToFit="false" readingOrder="2"/>
      <protection locked="false" hidden="false"/>
    </xf>
    <xf numFmtId="164" fontId="42" fillId="0" borderId="18" xfId="0" applyFont="true" applyBorder="true" applyAlignment="true" applyProtection="true">
      <alignment horizontal="right" vertical="bottom" textRotation="0" wrapText="false" indent="1" shrinkToFit="false" readingOrder="2"/>
      <protection locked="false" hidden="false"/>
    </xf>
    <xf numFmtId="166" fontId="42" fillId="0" borderId="19" xfId="0" applyFont="true" applyBorder="true" applyAlignment="true" applyProtection="true">
      <alignment horizontal="right" vertical="bottom" textRotation="0" wrapText="false" indent="1" shrinkToFit="false" readingOrder="2"/>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2" fillId="4" borderId="14" xfId="0" applyFont="true" applyBorder="true" applyAlignment="false" applyProtection="true">
      <alignment horizontal="general" vertical="bottom" textRotation="0" wrapText="false" indent="0" shrinkToFit="false"/>
      <protection locked="true" hidden="false"/>
    </xf>
    <xf numFmtId="164" fontId="42" fillId="4" borderId="16" xfId="0" applyFont="true" applyBorder="true" applyAlignment="true" applyProtection="true">
      <alignment horizontal="center" vertical="center" textRotation="0" wrapText="false" indent="0" shrinkToFit="false"/>
      <protection locked="true" hidden="false"/>
    </xf>
    <xf numFmtId="164" fontId="42" fillId="4" borderId="13"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general" vertical="center" textRotation="0" wrapText="false" indent="0" shrinkToFit="false"/>
      <protection locked="true" hidden="false"/>
    </xf>
    <xf numFmtId="164" fontId="47" fillId="4" borderId="17" xfId="0" applyFont="true" applyBorder="true" applyAlignment="true" applyProtection="true">
      <alignment horizontal="left" vertical="bottom" textRotation="0" wrapText="false" indent="0" shrinkToFit="false"/>
      <protection locked="true" hidden="false"/>
    </xf>
    <xf numFmtId="164" fontId="44" fillId="4" borderId="17" xfId="0" applyFont="true" applyBorder="true" applyAlignment="true" applyProtection="true">
      <alignment horizontal="left" vertical="bottom" textRotation="0" wrapText="false" indent="0" shrinkToFit="false"/>
      <protection locked="true" hidden="false"/>
    </xf>
    <xf numFmtId="164" fontId="42" fillId="4" borderId="0" xfId="0" applyFont="true" applyBorder="false" applyAlignment="false" applyProtection="true">
      <alignment horizontal="general" vertical="bottom" textRotation="0" wrapText="false" indent="0" shrinkToFit="false"/>
      <protection locked="true" hidden="false"/>
    </xf>
    <xf numFmtId="164" fontId="42" fillId="4" borderId="28" xfId="0" applyFont="true" applyBorder="true" applyAlignment="true" applyProtection="true">
      <alignment horizontal="center" vertical="center" textRotation="0" wrapText="false" indent="0" shrinkToFit="false"/>
      <protection locked="true" hidden="false"/>
    </xf>
    <xf numFmtId="164" fontId="42" fillId="4" borderId="29" xfId="0" applyFont="true" applyBorder="true" applyAlignment="true" applyProtection="true">
      <alignment horizontal="general" vertical="center" textRotation="0" wrapText="false" indent="0" shrinkToFit="false"/>
      <protection locked="true" hidden="false"/>
    </xf>
    <xf numFmtId="164" fontId="42" fillId="4" borderId="21"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center" vertical="center" textRotation="0" wrapText="fals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true">
      <alignment horizontal="center" vertical="center" textRotation="0" wrapText="false" indent="0" shrinkToFit="false"/>
      <protection locked="true" hidden="false"/>
    </xf>
    <xf numFmtId="166" fontId="38" fillId="0" borderId="18" xfId="0" applyFont="true" applyBorder="true" applyAlignment="true" applyProtection="true">
      <alignment horizontal="right" vertical="bottom" textRotation="0" wrapText="false" indent="1" shrinkToFit="false"/>
      <protection locked="false" hidden="false"/>
    </xf>
    <xf numFmtId="164" fontId="38" fillId="0" borderId="18" xfId="0" applyFont="true" applyBorder="true" applyAlignment="true" applyProtection="true">
      <alignment horizontal="right" vertical="bottom" textRotation="0" wrapText="false" indent="1" shrinkToFit="false"/>
      <protection locked="false" hidden="false"/>
    </xf>
    <xf numFmtId="164" fontId="38" fillId="0" borderId="19" xfId="0" applyFont="true" applyBorder="true" applyAlignment="true" applyProtection="true">
      <alignment horizontal="right" vertical="bottom" textRotation="0" wrapText="false" indent="1" shrinkToFit="false"/>
      <protection locked="fals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true">
      <alignment horizontal="right" vertical="bottom" textRotation="0" wrapText="false" indent="1" shrinkToFit="false" readingOrder="2"/>
      <protection locked="fals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true">
      <alignment horizontal="right" vertical="bottom" textRotation="0" wrapText="false" indent="1" shrinkToFit="false" readingOrder="2"/>
      <protection locked="false" hidden="false"/>
    </xf>
    <xf numFmtId="167" fontId="42" fillId="0" borderId="18" xfId="0" applyFont="true" applyBorder="true" applyAlignment="true" applyProtection="true">
      <alignment horizontal="right" vertical="bottom" textRotation="0" wrapText="false" indent="1" shrinkToFit="false"/>
      <protection locked="false" hidden="false"/>
    </xf>
    <xf numFmtId="164" fontId="42" fillId="4" borderId="17" xfId="0" applyFont="true" applyBorder="true" applyAlignment="false" applyProtection="true">
      <alignment horizontal="general" vertical="bottom" textRotation="0" wrapText="false" indent="0" shrinkToFit="false"/>
      <protection locked="true" hidden="false"/>
    </xf>
    <xf numFmtId="164" fontId="42" fillId="4" borderId="3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right" vertical="bottom" textRotation="0" wrapText="false" indent="1" shrinkToFit="false"/>
      <protection locked="false" hidden="false"/>
    </xf>
    <xf numFmtId="166" fontId="38" fillId="0" borderId="19" xfId="0" applyFont="true" applyBorder="true" applyAlignment="true" applyProtection="true">
      <alignment horizontal="right" vertical="center" textRotation="0" wrapText="false" indent="1" shrinkToFit="false"/>
      <protection locked="false" hidden="false"/>
    </xf>
    <xf numFmtId="166" fontId="42" fillId="0" borderId="19" xfId="0" applyFont="true" applyBorder="true" applyAlignment="true" applyProtection="true">
      <alignment horizontal="right" vertical="bottom" textRotation="0" wrapText="false" indent="1" shrinkToFit="false"/>
      <protection locked="false" hidden="false"/>
    </xf>
    <xf numFmtId="164" fontId="48" fillId="0" borderId="17"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6"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6" fontId="42" fillId="0" borderId="19"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44" fillId="4" borderId="21" xfId="0" applyFont="true" applyBorder="true" applyAlignment="true" applyProtection="true">
      <alignment horizontal="center" vertical="center" textRotation="0" wrapText="false" indent="0" shrinkToFit="false"/>
      <protection locked="true" hidden="false"/>
    </xf>
    <xf numFmtId="164" fontId="44" fillId="4" borderId="27" xfId="0" applyFont="true" applyBorder="true" applyAlignment="true" applyProtection="true">
      <alignment horizontal="center" vertical="center" textRotation="0" wrapText="false" indent="0" shrinkToFit="false"/>
      <protection locked="true" hidden="false"/>
    </xf>
    <xf numFmtId="164" fontId="42" fillId="4" borderId="16" xfId="0" applyFont="true" applyBorder="true" applyAlignment="true" applyProtection="true">
      <alignment horizontal="general" vertical="center" textRotation="0" wrapText="fals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right" vertical="center" textRotation="0" wrapText="false" indent="1" shrinkToFit="false"/>
      <protection locked="false" hidden="false"/>
    </xf>
    <xf numFmtId="166" fontId="42" fillId="0" borderId="18" xfId="0" applyFont="true" applyBorder="true" applyAlignment="true" applyProtection="true">
      <alignment horizontal="right" vertical="bottom" textRotation="0" wrapText="false" indent="1" shrinkToFit="false"/>
      <protection locked="false" hidden="false"/>
    </xf>
    <xf numFmtId="164" fontId="44" fillId="4" borderId="28" xfId="0"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true">
      <alignment horizontal="right" vertical="center" textRotation="0" wrapText="false" indent="1" shrinkToFit="false"/>
      <protection locked="false" hidden="false"/>
    </xf>
    <xf numFmtId="164" fontId="42" fillId="0" borderId="19" xfId="0" applyFont="true" applyBorder="true" applyAlignment="true" applyProtection="true">
      <alignment horizontal="right" vertical="center" textRotation="0" wrapText="false" indent="1" shrinkToFit="false"/>
      <protection locked="false" hidden="false"/>
    </xf>
    <xf numFmtId="166" fontId="42" fillId="0" borderId="19" xfId="0" applyFont="true" applyBorder="true" applyAlignment="true" applyProtection="false">
      <alignment horizontal="right" vertical="bottom" textRotation="0" wrapText="true" indent="1"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35" fillId="4" borderId="17" xfId="0" applyFont="true" applyBorder="true" applyAlignment="true" applyProtection="false">
      <alignment horizontal="center" vertical="center" textRotation="0" wrapText="false" indent="0" shrinkToFit="false"/>
      <protection locked="true" hidden="false"/>
    </xf>
    <xf numFmtId="164" fontId="35" fillId="4" borderId="18" xfId="0" applyFont="true" applyBorder="true" applyAlignment="true" applyProtection="false">
      <alignment horizontal="center" vertical="center" textRotation="0" wrapText="false" indent="0" shrinkToFit="false"/>
      <protection locked="true" hidden="false"/>
    </xf>
    <xf numFmtId="164" fontId="35" fillId="4" borderId="16"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center" vertical="center" textRotation="0" wrapText="false" indent="0" shrinkToFit="false"/>
      <protection locked="true" hidden="false"/>
    </xf>
    <xf numFmtId="164" fontId="35" fillId="4" borderId="19" xfId="0" applyFont="true" applyBorder="true" applyAlignment="true" applyProtection="false">
      <alignment horizontal="center" vertical="center" textRotation="0" wrapText="false" indent="0" shrinkToFit="false"/>
      <protection locked="true" hidden="false"/>
    </xf>
    <xf numFmtId="164" fontId="38" fillId="4" borderId="19"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center" vertical="center" textRotation="0" wrapText="false" indent="0" shrinkToFit="false"/>
      <protection locked="true" hidden="false"/>
    </xf>
    <xf numFmtId="164" fontId="38" fillId="4" borderId="17" xfId="0" applyFont="true" applyBorder="true" applyAlignment="true" applyProtection="false">
      <alignment horizontal="general" vertical="center" textRotation="0" wrapText="false" indent="0" shrinkToFit="false"/>
      <protection locked="true" hidden="false"/>
    </xf>
    <xf numFmtId="164" fontId="38" fillId="4" borderId="19"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45" fillId="4" borderId="0" xfId="0" applyFont="true" applyBorder="true" applyAlignment="true" applyProtection="false">
      <alignment horizontal="general" vertical="bottom" textRotation="0" wrapText="false" indent="0" shrinkToFit="false"/>
      <protection locked="true" hidden="false"/>
    </xf>
    <xf numFmtId="164" fontId="45" fillId="4" borderId="17" xfId="0" applyFont="true" applyBorder="true" applyAlignment="true" applyProtection="false">
      <alignment horizontal="general" vertical="bottom" textRotation="0" wrapText="false" indent="0" shrinkToFit="false"/>
      <protection locked="true" hidden="false"/>
    </xf>
    <xf numFmtId="164" fontId="40" fillId="4" borderId="18" xfId="0" applyFont="true" applyBorder="true" applyAlignment="true" applyProtection="false">
      <alignment horizontal="center" vertical="center" textRotation="0" wrapText="false" indent="0" shrinkToFit="false"/>
      <protection locked="true" hidden="false"/>
    </xf>
    <xf numFmtId="164" fontId="38" fillId="4" borderId="21" xfId="0" applyFont="true" applyBorder="true" applyAlignment="true" applyProtection="false">
      <alignment horizontal="general" vertical="center" textRotation="0" wrapText="false" indent="0" shrinkToFit="false"/>
      <protection locked="true" hidden="false"/>
    </xf>
    <xf numFmtId="164" fontId="38" fillId="4" borderId="27" xfId="0" applyFont="true" applyBorder="true" applyAlignment="true" applyProtection="false">
      <alignment horizontal="general" vertical="center" textRotation="0" wrapText="false" indent="0" shrinkToFit="false"/>
      <protection locked="true" hidden="false"/>
    </xf>
    <xf numFmtId="164" fontId="35" fillId="4" borderId="27"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bottom" textRotation="0" wrapText="false" indent="0" shrinkToFit="false"/>
      <protection locked="true" hidden="false"/>
    </xf>
    <xf numFmtId="164" fontId="56" fillId="4" borderId="18" xfId="0" applyFont="true" applyBorder="true" applyAlignment="true" applyProtection="false">
      <alignment horizontal="center" vertical="center" textRotation="0" wrapText="false" indent="0" shrinkToFit="false"/>
      <protection locked="true" hidden="false"/>
    </xf>
    <xf numFmtId="164" fontId="35" fillId="4" borderId="1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general" vertical="bottom" textRotation="0" wrapText="false" indent="0" shrinkToFit="false"/>
      <protection locked="true" hidden="false"/>
    </xf>
    <xf numFmtId="164" fontId="56" fillId="4" borderId="29" xfId="0" applyFont="true" applyBorder="true" applyAlignment="true" applyProtection="false">
      <alignment horizontal="center" vertical="center" textRotation="0" wrapText="false" indent="0" shrinkToFit="false"/>
      <protection locked="true" hidden="false"/>
    </xf>
    <xf numFmtId="164" fontId="40" fillId="4" borderId="29" xfId="0" applyFont="true" applyBorder="true" applyAlignment="true" applyProtection="false">
      <alignment horizontal="center" vertical="center" textRotation="0" wrapText="false" indent="0" shrinkToFit="false"/>
      <protection locked="true" hidden="false"/>
    </xf>
    <xf numFmtId="164" fontId="40" fillId="4" borderId="17" xfId="0" applyFont="true" applyBorder="true" applyAlignment="true" applyProtection="false">
      <alignment horizontal="left" vertical="center" textRotation="0" wrapText="false" indent="0" shrinkToFit="false"/>
      <protection locked="true" hidden="false"/>
    </xf>
    <xf numFmtId="164" fontId="35" fillId="4" borderId="14" xfId="0" applyFont="true" applyBorder="true" applyAlignment="true" applyProtection="false">
      <alignment horizontal="center" vertical="center" textRotation="0" wrapText="false" indent="0" shrinkToFit="false"/>
      <protection locked="true" hidden="false"/>
    </xf>
    <xf numFmtId="164" fontId="40" fillId="4" borderId="19" xfId="0" applyFont="true" applyBorder="true" applyAlignment="true" applyProtection="false">
      <alignment horizontal="center" vertical="center" textRotation="0" wrapText="false" indent="0" shrinkToFit="false"/>
      <protection locked="true" hidden="false"/>
    </xf>
    <xf numFmtId="164" fontId="56" fillId="4" borderId="19" xfId="0" applyFont="true" applyBorder="true" applyAlignment="true" applyProtection="false">
      <alignment horizontal="center" vertical="center" textRotation="0" wrapText="false" indent="0" shrinkToFit="false"/>
      <protection locked="true" hidden="false"/>
    </xf>
    <xf numFmtId="164" fontId="38" fillId="4" borderId="28" xfId="0" applyFont="true" applyBorder="true" applyAlignment="true" applyProtection="false">
      <alignment horizontal="general" vertical="center" textRotation="0" wrapText="false" indent="0" shrinkToFit="false"/>
      <protection locked="true" hidden="false"/>
    </xf>
    <xf numFmtId="164" fontId="35" fillId="4" borderId="26"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general" vertical="center" textRotation="0" wrapText="false" indent="0" shrinkToFit="false"/>
      <protection locked="true" hidden="false"/>
    </xf>
    <xf numFmtId="164" fontId="40" fillId="4" borderId="26" xfId="0" applyFont="true" applyBorder="true" applyAlignment="tru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general" vertical="center" textRotation="0" wrapText="false" indent="0" shrinkToFit="false"/>
      <protection locked="true" hidden="false"/>
    </xf>
    <xf numFmtId="164" fontId="38" fillId="4" borderId="26" xfId="0" applyFont="true" applyBorder="true" applyAlignment="true" applyProtection="false">
      <alignment horizontal="general" vertical="center" textRotation="0" wrapText="fals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4" fontId="38" fillId="4" borderId="26" xfId="0" applyFont="true" applyBorder="true" applyAlignment="false" applyProtection="false">
      <alignment horizontal="general" vertical="bottom" textRotation="0" wrapText="false" indent="0" shrinkToFit="false"/>
      <protection locked="true" hidden="false"/>
    </xf>
    <xf numFmtId="164" fontId="40" fillId="4" borderId="2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35" fillId="0" borderId="17"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1" shrinkToFit="false"/>
      <protection locked="true" hidden="false"/>
    </xf>
    <xf numFmtId="166" fontId="35" fillId="0" borderId="18" xfId="0" applyFont="true" applyBorder="true" applyAlignment="true" applyProtection="false">
      <alignment horizontal="right" vertical="center" textRotation="0" wrapText="true" indent="1" shrinkToFit="false"/>
      <protection locked="true" hidden="false"/>
    </xf>
    <xf numFmtId="166" fontId="35" fillId="0" borderId="19" xfId="0" applyFont="true" applyBorder="true" applyAlignment="true" applyProtection="false">
      <alignment horizontal="right" vertical="center" textRotation="0" wrapText="true" indent="1"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6" fillId="0" borderId="17" xfId="0" applyFont="true" applyBorder="true" applyAlignment="true" applyProtection="false">
      <alignment horizontal="right" vertical="center" textRotation="0" wrapText="true" indent="0" shrinkToFit="false"/>
      <protection locked="true" hidden="false"/>
    </xf>
    <xf numFmtId="164" fontId="36" fillId="0" borderId="18" xfId="0" applyFont="true" applyBorder="true" applyAlignment="true" applyProtection="false">
      <alignment horizontal="right" vertical="center" textRotation="0" wrapText="true" indent="1" shrinkToFit="false"/>
      <protection locked="true" hidden="false"/>
    </xf>
    <xf numFmtId="166" fontId="36" fillId="0" borderId="18" xfId="0" applyFont="true" applyBorder="true" applyAlignment="true" applyProtection="false">
      <alignment horizontal="right" vertical="center" textRotation="0" wrapText="true" indent="1" shrinkToFit="false"/>
      <protection locked="true" hidden="false"/>
    </xf>
    <xf numFmtId="166" fontId="36" fillId="0" borderId="19"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6" fontId="48" fillId="0" borderId="17" xfId="0" applyFont="true" applyBorder="true" applyAlignment="true" applyProtection="false">
      <alignment horizontal="right" vertical="bottom" textRotation="0" wrapText="false" indent="1" shrinkToFit="false"/>
      <protection locked="true" hidden="false"/>
    </xf>
    <xf numFmtId="164" fontId="48" fillId="0" borderId="17" xfId="0" applyFont="true" applyBorder="true" applyAlignment="true" applyProtection="false">
      <alignment horizontal="right" vertical="bottom" textRotation="0" wrapText="false" indent="1" shrinkToFit="false"/>
      <protection locked="true" hidden="false"/>
    </xf>
    <xf numFmtId="168" fontId="48" fillId="0" borderId="17"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center" textRotation="0" wrapText="true" indent="0" shrinkToFit="false"/>
      <protection locked="true" hidden="false"/>
    </xf>
    <xf numFmtId="166" fontId="60" fillId="0" borderId="17" xfId="0" applyFont="true" applyBorder="true" applyAlignment="true" applyProtection="false">
      <alignment horizontal="right" vertical="bottom" textRotation="0" wrapText="false" indent="1" shrinkToFit="false"/>
      <protection locked="true" hidden="false"/>
    </xf>
    <xf numFmtId="166" fontId="60" fillId="0" borderId="18" xfId="0" applyFont="true" applyBorder="true" applyAlignment="true" applyProtection="false">
      <alignment horizontal="right" vertical="bottom" textRotation="0" wrapText="false" indent="1" shrinkToFit="false"/>
      <protection locked="true" hidden="false"/>
    </xf>
    <xf numFmtId="166" fontId="60" fillId="0" borderId="19" xfId="0" applyFont="true" applyBorder="tru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8" fillId="4" borderId="16" xfId="0" applyFont="tru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4" borderId="21" xfId="0" applyFont="true" applyBorder="true" applyAlignment="false" applyProtection="false">
      <alignment horizontal="general" vertical="bottom" textRotation="0" wrapText="false" indent="0" shrinkToFit="false"/>
      <protection locked="true" hidden="false"/>
    </xf>
    <xf numFmtId="164" fontId="38" fillId="4" borderId="27" xfId="0" applyFont="true" applyBorder="true" applyAlignment="false" applyProtection="false">
      <alignment horizontal="general" vertical="bottom" textRotation="0" wrapText="false" indent="0" shrinkToFit="false"/>
      <protection locked="true" hidden="false"/>
    </xf>
    <xf numFmtId="164" fontId="40" fillId="4" borderId="21" xfId="0" applyFont="true" applyBorder="true" applyAlignment="true" applyProtection="false">
      <alignment horizontal="center" vertical="center" textRotation="0" wrapText="false" indent="0" shrinkToFit="false"/>
      <protection locked="true" hidden="false"/>
    </xf>
    <xf numFmtId="164" fontId="38" fillId="4" borderId="16" xfId="0" applyFont="true" applyBorder="true" applyAlignment="true" applyProtection="false">
      <alignment horizontal="general" vertical="center" textRotation="0" wrapText="false" indent="0" shrinkToFit="false"/>
      <protection locked="true" hidden="false"/>
    </xf>
    <xf numFmtId="164" fontId="56" fillId="4" borderId="21" xfId="0" applyFont="true" applyBorder="true" applyAlignment="true" applyProtection="false">
      <alignment horizontal="center" vertical="center" textRotation="0" wrapText="false" indent="0" shrinkToFit="false"/>
      <protection locked="true" hidden="false"/>
    </xf>
    <xf numFmtId="164" fontId="38" fillId="4" borderId="18"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8" fillId="4" borderId="20" xfId="0" applyFont="true" applyBorder="true" applyAlignment="true" applyProtection="false">
      <alignment horizontal="general" vertical="center" textRotation="0" wrapText="false" indent="0" shrinkToFit="false"/>
      <protection locked="true" hidden="false"/>
    </xf>
    <xf numFmtId="167" fontId="35" fillId="0" borderId="18" xfId="0" applyFont="true" applyBorder="true" applyAlignment="true" applyProtection="false">
      <alignment horizontal="right" vertical="center" textRotation="0" wrapText="true" indent="1" shrinkToFit="false"/>
      <protection locked="true" hidden="false"/>
    </xf>
    <xf numFmtId="166" fontId="38" fillId="0" borderId="18" xfId="0" applyFont="true" applyBorder="true" applyAlignment="true" applyProtection="false">
      <alignment horizontal="right" vertical="center" textRotation="0" wrapText="true" indent="1" shrinkToFit="false"/>
      <protection locked="true" hidden="false"/>
    </xf>
    <xf numFmtId="164" fontId="36" fillId="0" borderId="19" xfId="0" applyFont="true" applyBorder="true" applyAlignment="true" applyProtection="false">
      <alignment horizontal="right" vertical="center" textRotation="0" wrapText="true" indent="1"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false" applyAlignment="true" applyProtection="false">
      <alignment horizontal="right" vertical="bottom" textRotation="0" wrapText="false" indent="1" shrinkToFit="false"/>
      <protection locked="true" hidden="false"/>
    </xf>
    <xf numFmtId="167" fontId="48" fillId="0" borderId="19"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false" applyAlignment="true" applyProtection="false">
      <alignment horizontal="right" vertical="bottom" textRotation="0" wrapText="false" indent="1" shrinkToFit="false"/>
      <protection locked="true" hidden="false"/>
    </xf>
    <xf numFmtId="167" fontId="48" fillId="0" borderId="18" xfId="0" applyFont="true" applyBorder="true" applyAlignment="true" applyProtection="false">
      <alignment horizontal="right" vertical="bottom" textRotation="0" wrapText="false" indent="1" shrinkToFit="false"/>
      <protection locked="true" hidden="false"/>
    </xf>
    <xf numFmtId="166" fontId="60" fillId="0" borderId="19" xfId="0" applyFont="true" applyBorder="true" applyAlignment="true" applyProtection="false">
      <alignment horizontal="right" vertical="bottom" textRotation="0" wrapText="false" indent="1" shrinkToFit="false"/>
      <protection locked="true" hidden="false"/>
    </xf>
    <xf numFmtId="166" fontId="60" fillId="0" borderId="18" xfId="0" applyFont="true" applyBorder="true" applyAlignment="true" applyProtection="false">
      <alignment horizontal="right" vertical="bottom" textRotation="0" wrapText="false" indent="1"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8" fillId="4" borderId="14" xfId="0" applyFont="true" applyBorder="true" applyAlignment="false" applyProtection="false">
      <alignment horizontal="general" vertical="bottom" textRotation="0" wrapText="false" indent="0" shrinkToFit="false"/>
      <protection locked="true" hidden="false"/>
    </xf>
    <xf numFmtId="164" fontId="38" fillId="4" borderId="16" xfId="0" applyFont="true" applyBorder="true" applyAlignment="true" applyProtection="false">
      <alignment horizontal="center" vertical="bottom" textRotation="0" wrapText="false" indent="0" shrinkToFit="false"/>
      <protection locked="true" hidden="false"/>
    </xf>
    <xf numFmtId="164" fontId="38" fillId="4" borderId="14" xfId="0" applyFont="true" applyBorder="true" applyAlignment="true" applyProtection="false">
      <alignment horizontal="center" vertical="bottom" textRotation="0" wrapText="false" indent="0" shrinkToFit="false"/>
      <protection locked="true" hidden="false"/>
    </xf>
    <xf numFmtId="164" fontId="38" fillId="4" borderId="13" xfId="0" applyFont="true" applyBorder="true" applyAlignment="true" applyProtection="false">
      <alignment horizontal="center" vertical="bottom" textRotation="0" wrapText="false" indent="0" shrinkToFit="false"/>
      <protection locked="true" hidden="false"/>
    </xf>
    <xf numFmtId="164" fontId="38" fillId="4" borderId="17" xfId="0" applyFont="true" applyBorder="true" applyAlignment="false" applyProtection="false">
      <alignment horizontal="general" vertical="bottom" textRotation="0" wrapText="false" indent="0" shrinkToFit="false"/>
      <protection locked="true" hidden="false"/>
    </xf>
    <xf numFmtId="164" fontId="38" fillId="4" borderId="18" xfId="0" applyFont="true" applyBorder="true" applyAlignment="fals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center" vertical="bottom" textRotation="0" wrapText="false" indent="0" shrinkToFit="false"/>
      <protection locked="true" hidden="false"/>
    </xf>
    <xf numFmtId="164" fontId="38" fillId="4" borderId="17"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center" vertical="bottom" textRotation="0" wrapText="false" indent="0" shrinkToFit="false"/>
      <protection locked="true" hidden="false"/>
    </xf>
    <xf numFmtId="164" fontId="38" fillId="4" borderId="18" xfId="0" applyFont="true" applyBorder="true" applyAlignment="true" applyProtection="false">
      <alignment horizontal="center" vertical="bottom" textRotation="0" wrapText="false" indent="0" shrinkToFit="false"/>
      <protection locked="true" hidden="false"/>
    </xf>
    <xf numFmtId="164" fontId="39" fillId="4" borderId="19" xfId="0" applyFont="true" applyBorder="true" applyAlignment="true" applyProtection="false">
      <alignment horizontal="center" vertical="bottom" textRotation="0" wrapText="false" indent="0" shrinkToFit="false"/>
      <protection locked="true" hidden="false"/>
    </xf>
    <xf numFmtId="164" fontId="39" fillId="4" borderId="17"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center" textRotation="0" wrapText="false" indent="0" shrinkToFit="false"/>
      <protection locked="true" hidden="false"/>
    </xf>
    <xf numFmtId="164" fontId="56" fillId="4" borderId="29" xfId="0" applyFont="true" applyBorder="true" applyAlignment="true" applyProtection="false">
      <alignment horizontal="center" vertical="bottom" textRotation="0" wrapText="false" indent="0" shrinkToFit="false"/>
      <protection locked="true" hidden="false"/>
    </xf>
    <xf numFmtId="164" fontId="38" fillId="4" borderId="30" xfId="0" applyFont="true" applyBorder="true" applyAlignment="true" applyProtection="false">
      <alignment horizontal="general" vertical="center" textRotation="0" wrapText="false" indent="0" shrinkToFit="false"/>
      <protection locked="true" hidden="false"/>
    </xf>
    <xf numFmtId="164" fontId="38" fillId="4" borderId="21" xfId="0" applyFont="true" applyBorder="true" applyAlignment="true" applyProtection="false">
      <alignment horizontal="center" vertical="center" textRotation="0" wrapText="false" indent="0" shrinkToFit="false"/>
      <protection locked="true" hidden="false"/>
    </xf>
    <xf numFmtId="164" fontId="38" fillId="4" borderId="30" xfId="0" applyFont="true" applyBorder="true" applyAlignment="true" applyProtection="false">
      <alignment horizontal="center" vertical="center" textRotation="0" wrapText="false" indent="0" shrinkToFit="false"/>
      <protection locked="true" hidden="false"/>
    </xf>
    <xf numFmtId="164" fontId="38" fillId="4" borderId="27" xfId="0" applyFont="true" applyBorder="true" applyAlignment="true" applyProtection="false">
      <alignment horizontal="center" vertical="center" textRotation="0" wrapText="false" indent="0" shrinkToFit="false"/>
      <protection locked="true" hidden="false"/>
    </xf>
    <xf numFmtId="164" fontId="38" fillId="4" borderId="15" xfId="0" applyFont="true" applyBorder="true" applyAlignment="true" applyProtection="false">
      <alignment horizontal="general" vertical="center" textRotation="0" wrapText="false" indent="0" shrinkToFit="false"/>
      <protection locked="true" hidden="false"/>
    </xf>
    <xf numFmtId="168" fontId="64" fillId="0" borderId="18" xfId="0" applyFont="true" applyBorder="true" applyAlignment="true" applyProtection="false">
      <alignment horizontal="right" vertical="center" textRotation="0" wrapText="true" indent="1" shrinkToFit="false"/>
      <protection locked="true" hidden="false"/>
    </xf>
    <xf numFmtId="166" fontId="38" fillId="0" borderId="18" xfId="0" applyFont="true" applyBorder="true" applyAlignment="true" applyProtection="false">
      <alignment horizontal="right" vertical="center" textRotation="0" wrapText="false" indent="1" shrinkToFit="false"/>
      <protection locked="true" hidden="false"/>
    </xf>
    <xf numFmtId="166" fontId="42" fillId="0" borderId="19" xfId="0" applyFont="true" applyBorder="true" applyAlignment="true" applyProtection="false">
      <alignment horizontal="right" vertical="center" textRotation="0" wrapText="false" indent="1" shrinkToFit="false"/>
      <protection locked="true" hidden="false"/>
    </xf>
    <xf numFmtId="164" fontId="38" fillId="0" borderId="18" xfId="0" applyFont="true" applyBorder="true" applyAlignment="true" applyProtection="false">
      <alignment horizontal="right" vertical="center" textRotation="0" wrapText="false" indent="1" shrinkToFit="false"/>
      <protection locked="true" hidden="false"/>
    </xf>
    <xf numFmtId="164" fontId="38" fillId="0" borderId="19" xfId="0" applyFont="true" applyBorder="true" applyAlignment="true" applyProtection="false">
      <alignment horizontal="right" vertical="center" textRotation="0" wrapText="false" indent="1" shrinkToFit="false"/>
      <protection locked="true" hidden="false"/>
    </xf>
    <xf numFmtId="166" fontId="65" fillId="0" borderId="18" xfId="0" applyFont="true" applyBorder="true" applyAlignment="true" applyProtection="false">
      <alignment horizontal="right" vertical="center" textRotation="0" wrapText="false" indent="1" shrinkToFit="false"/>
      <protection locked="true" hidden="false"/>
    </xf>
    <xf numFmtId="166" fontId="45" fillId="0" borderId="19" xfId="0" applyFont="true" applyBorder="true" applyAlignment="true" applyProtection="false">
      <alignment horizontal="right" vertical="center" textRotation="0" wrapText="false" indent="1" shrinkToFit="false"/>
      <protection locked="true" hidden="false"/>
    </xf>
    <xf numFmtId="164" fontId="65" fillId="0" borderId="18" xfId="0" applyFont="true" applyBorder="true" applyAlignment="true" applyProtection="false">
      <alignment horizontal="right" vertical="center" textRotation="0" wrapText="false" indent="1" shrinkToFit="false"/>
      <protection locked="true" hidden="false"/>
    </xf>
    <xf numFmtId="164" fontId="65" fillId="0" borderId="17" xfId="0" applyFont="true" applyBorder="true" applyAlignment="true" applyProtection="false">
      <alignment horizontal="right" vertical="center" textRotation="0" wrapText="false" indent="1" shrinkToFit="false"/>
      <protection locked="true" hidden="false"/>
    </xf>
    <xf numFmtId="164" fontId="65" fillId="0" borderId="19" xfId="0" applyFont="true" applyBorder="true" applyAlignment="true" applyProtection="false">
      <alignment horizontal="right" vertical="center" textRotation="0" wrapText="false" indent="1" shrinkToFit="false"/>
      <protection locked="true" hidden="false"/>
    </xf>
    <xf numFmtId="166" fontId="45" fillId="0" borderId="19"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center" textRotation="0" wrapText="false" indent="1" shrinkToFit="false"/>
      <protection locked="true" hidden="false"/>
    </xf>
    <xf numFmtId="164" fontId="38" fillId="0" borderId="0" xfId="0" applyFont="true" applyBorder="true" applyAlignment="true" applyProtection="false">
      <alignment horizontal="right" vertical="center" textRotation="0" wrapText="false" indent="1" shrinkToFit="false"/>
      <protection locked="true" hidden="false"/>
    </xf>
    <xf numFmtId="166" fontId="48" fillId="0" borderId="18" xfId="57" applyFont="true" applyBorder="true" applyAlignment="true" applyProtection="false">
      <alignment horizontal="right" vertical="bottom" textRotation="0" wrapText="false" indent="1" shrinkToFit="false"/>
      <protection locked="true" hidden="false"/>
    </xf>
    <xf numFmtId="166" fontId="38" fillId="0" borderId="18" xfId="0" applyFont="true" applyBorder="true" applyAlignment="true" applyProtection="false">
      <alignment horizontal="right" vertical="top" textRotation="0" wrapText="false" indent="1" shrinkToFit="false"/>
      <protection locked="true" hidden="false"/>
    </xf>
    <xf numFmtId="166" fontId="38" fillId="0" borderId="0" xfId="0" applyFont="true" applyBorder="true" applyAlignment="true" applyProtection="false">
      <alignment horizontal="right" vertical="top" textRotation="0" wrapText="false" indent="1" shrinkToFit="false"/>
      <protection locked="true" hidden="false"/>
    </xf>
    <xf numFmtId="164" fontId="48" fillId="0" borderId="18" xfId="57" applyFont="true" applyBorder="true" applyAlignment="true" applyProtection="false">
      <alignment horizontal="right" vertical="bottom" textRotation="0" wrapText="false" indent="1" shrinkToFit="false"/>
      <protection locked="true" hidden="false"/>
    </xf>
    <xf numFmtId="166" fontId="36" fillId="0" borderId="17" xfId="0" applyFont="true" applyBorder="true" applyAlignment="true" applyProtection="false">
      <alignment horizontal="right" vertical="center" textRotation="0" wrapText="true" indent="1"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69" fontId="66" fillId="0" borderId="18"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top" textRotation="0" wrapText="false" indent="1" shrinkToFit="false"/>
      <protection locked="true" hidden="false"/>
    </xf>
    <xf numFmtId="166" fontId="45" fillId="0" borderId="0" xfId="0" applyFont="true" applyBorder="true" applyAlignment="true" applyProtection="false">
      <alignment horizontal="right" vertical="top" textRotation="0" wrapText="false" indent="1"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1" fillId="0" borderId="27" xfId="20" applyFont="true" applyBorder="true" applyAlignment="true" applyProtection="true">
      <alignment horizontal="left" vertical="center" textRotation="0" wrapText="false" indent="0" shrinkToFit="false"/>
      <protection locked="true" hidden="false"/>
    </xf>
    <xf numFmtId="164" fontId="42" fillId="4" borderId="14" xfId="0" applyFont="true" applyBorder="true" applyAlignment="true" applyProtection="false">
      <alignment horizontal="general" vertical="bottom" textRotation="0" wrapText="false" indent="0" shrinkToFit="false"/>
      <protection locked="true" hidden="false"/>
    </xf>
    <xf numFmtId="164" fontId="42" fillId="4" borderId="15" xfId="0" applyFont="true" applyBorder="true" applyAlignment="tru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general" vertical="bottom" textRotation="0" wrapText="false" indent="0" shrinkToFit="false"/>
      <protection locked="true" hidden="false"/>
    </xf>
    <xf numFmtId="164" fontId="44" fillId="4" borderId="17" xfId="0" applyFont="true" applyBorder="true" applyAlignment="true" applyProtection="false">
      <alignment horizontal="center"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false" indent="0" shrinkToFit="false"/>
      <protection locked="true" hidden="false"/>
    </xf>
    <xf numFmtId="164" fontId="42" fillId="4" borderId="27"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bottom" textRotation="0" wrapText="false" indent="0" shrinkToFit="false"/>
      <protection locked="true" hidden="false"/>
    </xf>
    <xf numFmtId="164" fontId="44" fillId="4" borderId="18" xfId="0" applyFont="true" applyBorder="true" applyAlignment="true" applyProtection="false">
      <alignment horizontal="center" vertical="bottom" textRotation="0" wrapText="false" indent="0" shrinkToFit="false"/>
      <protection locked="true" hidden="false"/>
    </xf>
    <xf numFmtId="164" fontId="44" fillId="4" borderId="19" xfId="0" applyFont="true" applyBorder="true" applyAlignment="true" applyProtection="false">
      <alignment horizontal="center"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general" vertical="bottom" textRotation="0" wrapText="false" indent="0" shrinkToFit="false"/>
      <protection locked="true" hidden="false"/>
    </xf>
    <xf numFmtId="164" fontId="39" fillId="4" borderId="26" xfId="0" applyFont="true" applyBorder="true" applyAlignment="false" applyProtection="false">
      <alignment horizontal="general" vertical="bottom" textRotation="0" wrapText="false" indent="0" shrinkToFit="false"/>
      <protection locked="true" hidden="false"/>
    </xf>
    <xf numFmtId="164" fontId="39" fillId="4" borderId="20" xfId="0" applyFont="true" applyBorder="true" applyAlignment="false" applyProtection="false">
      <alignment horizontal="general" vertical="bottom" textRotation="0" wrapText="false" indent="0" shrinkToFit="false"/>
      <protection locked="true" hidden="false"/>
    </xf>
    <xf numFmtId="164" fontId="39" fillId="4" borderId="28" xfId="0" applyFont="true" applyBorder="true" applyAlignment="false" applyProtection="false">
      <alignment horizontal="general" vertical="bottom" textRotation="0" wrapText="false" indent="0" shrinkToFit="false"/>
      <protection locked="true" hidden="false"/>
    </xf>
    <xf numFmtId="164" fontId="42" fillId="4" borderId="20" xfId="0" applyFont="true" applyBorder="true" applyAlignment="true" applyProtection="false">
      <alignment horizontal="center" vertical="bottom" textRotation="0" wrapText="false" indent="0" shrinkToFit="false"/>
      <protection locked="true" hidden="false"/>
    </xf>
    <xf numFmtId="164" fontId="39" fillId="4" borderId="20" xfId="0" applyFont="true" applyBorder="true" applyAlignment="true" applyProtection="false">
      <alignment horizontal="center"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8" fontId="42" fillId="0" borderId="19" xfId="0" applyFont="true" applyBorder="true" applyAlignment="true" applyProtection="false">
      <alignment horizontal="right" vertical="bottom" textRotation="0" wrapText="false" indent="1" shrinkToFit="false"/>
      <protection locked="true" hidden="false"/>
    </xf>
    <xf numFmtId="168" fontId="42" fillId="0" borderId="18" xfId="0" applyFont="true" applyBorder="true" applyAlignment="true" applyProtection="false">
      <alignment horizontal="right" vertical="bottom" textRotation="0" wrapText="false" indent="1" shrinkToFit="false"/>
      <protection locked="true" hidden="false"/>
    </xf>
    <xf numFmtId="168" fontId="42" fillId="0" borderId="0" xfId="0" applyFont="true" applyBorder="false" applyAlignment="true" applyProtection="false">
      <alignment horizontal="right" vertical="bottom" textRotation="0" wrapText="false" indent="1" shrinkToFit="false"/>
      <protection locked="true" hidden="false"/>
    </xf>
    <xf numFmtId="166" fontId="38" fillId="0" borderId="0" xfId="0" applyFont="true" applyBorder="true" applyAlignment="true" applyProtection="false">
      <alignment horizontal="general" vertical="bottom" textRotation="0" wrapText="true" indent="0" shrinkToFit="false"/>
      <protection locked="true" hidden="false"/>
    </xf>
    <xf numFmtId="166" fontId="36" fillId="0" borderId="17" xfId="0" applyFont="true" applyBorder="true" applyAlignment="true" applyProtection="false">
      <alignment horizontal="right" vertical="bottom" textRotation="0" wrapText="true" indent="0"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false" applyAlignment="true" applyProtection="false">
      <alignment horizontal="right" vertical="bottom" textRotation="0" wrapText="false" indent="1"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right" vertical="top" textRotation="0" wrapText="true" indent="1" shrinkToFit="false"/>
      <protection locked="true" hidden="false"/>
    </xf>
    <xf numFmtId="167" fontId="38" fillId="0" borderId="18" xfId="0" applyFont="true" applyBorder="true" applyAlignment="true" applyProtection="false">
      <alignment horizontal="right" vertical="top" textRotation="0" wrapText="true" indent="1" shrinkToFit="false"/>
      <protection locked="true" hidden="false"/>
    </xf>
    <xf numFmtId="167" fontId="38" fillId="0" borderId="19" xfId="0" applyFont="true" applyBorder="true" applyAlignment="true" applyProtection="false">
      <alignment horizontal="right" vertical="top" textRotation="0" wrapText="true" indent="1" shrinkToFit="false"/>
      <protection locked="true" hidden="false"/>
    </xf>
    <xf numFmtId="168" fontId="48" fillId="0" borderId="19" xfId="0" applyFont="true" applyBorder="true" applyAlignment="true" applyProtection="false">
      <alignment horizontal="right" vertical="bottom" textRotation="0" wrapText="true" indent="1" shrinkToFit="false"/>
      <protection locked="true" hidden="false"/>
    </xf>
    <xf numFmtId="166" fontId="48" fillId="0" borderId="19" xfId="0" applyFont="true" applyBorder="true" applyAlignment="true" applyProtection="false">
      <alignment horizontal="right" vertical="bottom" textRotation="0" wrapText="true" indent="1" shrinkToFit="false"/>
      <protection locked="true" hidden="false"/>
    </xf>
    <xf numFmtId="166" fontId="48" fillId="0" borderId="18" xfId="0" applyFont="true" applyBorder="true" applyAlignment="true" applyProtection="false">
      <alignment horizontal="right" vertical="bottom" textRotation="0" wrapText="true" indent="1" shrinkToFit="false"/>
      <protection locked="true" hidden="false"/>
    </xf>
    <xf numFmtId="168" fontId="48" fillId="0" borderId="18" xfId="0" applyFont="true" applyBorder="true" applyAlignment="true" applyProtection="false">
      <alignment horizontal="right" vertical="bottom" textRotation="0" wrapText="true" indent="1" shrinkToFit="false"/>
      <protection locked="true" hidden="false"/>
    </xf>
    <xf numFmtId="168" fontId="60" fillId="0" borderId="18" xfId="0" applyFont="true" applyBorder="true" applyAlignment="true" applyProtection="false">
      <alignment horizontal="right" vertical="bottom" textRotation="0" wrapText="true" indent="1" shrinkToFit="false"/>
      <protection locked="true" hidden="false"/>
    </xf>
    <xf numFmtId="166" fontId="60" fillId="0" borderId="18" xfId="0" applyFont="true" applyBorder="true" applyAlignment="true" applyProtection="false">
      <alignment horizontal="right" vertical="bottom" textRotation="0" wrapText="true" indent="1" shrinkToFit="false"/>
      <protection locked="true" hidden="false"/>
    </xf>
    <xf numFmtId="166" fontId="60" fillId="0" borderId="19" xfId="0" applyFont="true" applyBorder="true" applyAlignment="true" applyProtection="false">
      <alignment horizontal="right" vertical="bottom" textRotation="0" wrapText="true" indent="1" shrinkToFit="false"/>
      <protection locked="true" hidden="false"/>
    </xf>
    <xf numFmtId="165" fontId="35" fillId="0" borderId="0" xfId="0" applyFont="true" applyBorder="true" applyAlignment="true" applyProtection="false">
      <alignment horizontal="left" vertical="bottom" textRotation="0" wrapText="true" indent="0" shrinkToFit="false"/>
      <protection locked="true" hidden="false"/>
    </xf>
    <xf numFmtId="168" fontId="48" fillId="0" borderId="0" xfId="0" applyFont="true" applyBorder="true" applyAlignment="true" applyProtection="false">
      <alignment horizontal="right" vertical="bottom" textRotation="0" wrapText="true" indent="1" shrinkToFit="false"/>
      <protection locked="true" hidden="false"/>
    </xf>
    <xf numFmtId="166" fontId="48" fillId="0" borderId="0"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42" fillId="4" borderId="13" xfId="0" applyFont="tru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4" fillId="4" borderId="19" xfId="0" applyFont="true" applyBorder="true" applyAlignment="true" applyProtection="false">
      <alignment horizontal="center" vertical="center" textRotation="0" wrapText="false" indent="0" shrinkToFit="false"/>
      <protection locked="true" hidden="false"/>
    </xf>
    <xf numFmtId="164" fontId="42" fillId="4" borderId="32" xfId="0" applyFont="true" applyBorder="true" applyAlignment="true" applyProtection="false">
      <alignment horizontal="center" vertical="center" textRotation="0" wrapText="false" indent="0" shrinkToFit="false"/>
      <protection locked="true" hidden="false"/>
    </xf>
    <xf numFmtId="164" fontId="42" fillId="4" borderId="17" xfId="0" applyFont="true" applyBorder="true" applyAlignment="true" applyProtection="false">
      <alignment horizontal="center" vertical="center" textRotation="0" wrapText="false" indent="0" shrinkToFit="false"/>
      <protection locked="true" hidden="false"/>
    </xf>
    <xf numFmtId="164" fontId="42" fillId="4" borderId="18" xfId="0" applyFont="true" applyBorder="true" applyAlignment="true" applyProtection="false">
      <alignment horizontal="general" vertical="center" textRotation="0" wrapText="false" indent="0" shrinkToFit="false"/>
      <protection locked="true" hidden="false"/>
    </xf>
    <xf numFmtId="164" fontId="42" fillId="4" borderId="17" xfId="0" applyFont="true" applyBorder="true" applyAlignment="false" applyProtection="false">
      <alignment horizontal="general" vertical="bottom" textRotation="0" wrapText="false" indent="0" shrinkToFit="false"/>
      <protection locked="true" hidden="false"/>
    </xf>
    <xf numFmtId="164" fontId="42" fillId="4" borderId="19"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71" fillId="4" borderId="21"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42" fillId="4" borderId="19"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4" borderId="15" xfId="0" applyFont="true" applyBorder="true" applyAlignment="false" applyProtection="false">
      <alignment horizontal="general" vertical="bottom" textRotation="0" wrapText="false" indent="0" shrinkToFit="false"/>
      <protection locked="true" hidden="false"/>
    </xf>
    <xf numFmtId="164" fontId="43" fillId="4" borderId="14" xfId="0" applyFont="true" applyBorder="true" applyAlignment="false" applyProtection="false">
      <alignment horizontal="general" vertical="bottom" textRotation="0" wrapText="false" indent="0" shrinkToFit="false"/>
      <protection locked="true" hidden="false"/>
    </xf>
    <xf numFmtId="164" fontId="43" fillId="4" borderId="16" xfId="0" applyFont="true" applyBorder="true" applyAlignment="false" applyProtection="false">
      <alignment horizontal="general" vertical="bottom" textRotation="0" wrapText="false" indent="0" shrinkToFit="false"/>
      <protection locked="true" hidden="false"/>
    </xf>
    <xf numFmtId="164" fontId="43" fillId="4" borderId="18" xfId="0" applyFont="true" applyBorder="tru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center" textRotation="0" wrapText="false" indent="0" shrinkToFit="false"/>
      <protection locked="true" hidden="false"/>
    </xf>
    <xf numFmtId="164" fontId="43" fillId="4" borderId="17"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2" fillId="4" borderId="18" xfId="0" applyFont="true" applyBorder="true" applyAlignment="true" applyProtection="false">
      <alignment horizontal="center" vertical="bottom" textRotation="0" wrapText="true" indent="0" shrinkToFit="false"/>
      <protection locked="true" hidden="false"/>
    </xf>
    <xf numFmtId="164" fontId="45" fillId="4" borderId="0" xfId="0" applyFont="true" applyBorder="true" applyAlignment="true" applyProtection="false">
      <alignment horizontal="left" vertical="bottom" textRotation="0" wrapText="false" indent="0" shrinkToFit="false"/>
      <protection locked="true" hidden="false"/>
    </xf>
    <xf numFmtId="164" fontId="47" fillId="4" borderId="17"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bottom" textRotation="0" wrapText="false" indent="0" shrinkToFit="false"/>
      <protection locked="true" hidden="false"/>
    </xf>
    <xf numFmtId="164" fontId="44" fillId="4" borderId="17" xfId="0" applyFont="true" applyBorder="true" applyAlignment="true" applyProtection="false">
      <alignment horizontal="left" vertical="bottom" textRotation="0" wrapText="false" indent="0" shrinkToFit="false"/>
      <protection locked="true" hidden="false"/>
    </xf>
    <xf numFmtId="164" fontId="42" fillId="4" borderId="17" xfId="0" applyFont="true" applyBorder="true" applyAlignment="true" applyProtection="false">
      <alignment horizontal="center" vertical="bottom" textRotation="0" wrapText="true" indent="0" shrinkToFit="false"/>
      <protection locked="true" hidden="false"/>
    </xf>
    <xf numFmtId="164" fontId="44" fillId="4" borderId="17"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general" vertical="center" textRotation="0" wrapText="false" indent="0" shrinkToFit="false"/>
      <protection locked="true" hidden="false"/>
    </xf>
    <xf numFmtId="164" fontId="42" fillId="4" borderId="28"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fals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center" textRotation="0" wrapText="false" indent="0" shrinkToFit="false"/>
      <protection locked="true" hidden="false"/>
    </xf>
    <xf numFmtId="164" fontId="42" fillId="4" borderId="26"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8" fontId="48" fillId="0" borderId="19" xfId="0" applyFont="true" applyBorder="true" applyAlignment="true" applyProtection="false">
      <alignment horizontal="right" vertical="bottom" textRotation="0" wrapText="false" indent="1" shrinkToFit="false"/>
      <protection locked="true" hidden="false"/>
    </xf>
    <xf numFmtId="164" fontId="48" fillId="0" borderId="19" xfId="57"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bottom" textRotation="0" wrapText="true" indent="1" shrinkToFit="false"/>
      <protection locked="true" hidden="false"/>
    </xf>
    <xf numFmtId="164" fontId="42" fillId="0" borderId="19" xfId="57" applyFont="true" applyBorder="true" applyAlignment="true" applyProtection="false">
      <alignment horizontal="right" vertical="bottom" textRotation="0" wrapText="false" indent="1" shrinkToFit="false"/>
      <protection locked="true" hidden="false"/>
    </xf>
    <xf numFmtId="164" fontId="48" fillId="0" borderId="18" xfId="57" applyFont="true" applyBorder="true" applyAlignment="true" applyProtection="false">
      <alignment horizontal="right" vertical="bottom" textRotation="0" wrapText="false" indent="1" shrinkToFit="false"/>
      <protection locked="true" hidden="false"/>
    </xf>
    <xf numFmtId="166" fontId="60" fillId="0" borderId="18" xfId="57" applyFont="true" applyBorder="true" applyAlignment="true" applyProtection="false">
      <alignment horizontal="right" vertical="bottom" textRotation="0" wrapText="false" indent="1" shrinkToFit="false"/>
      <protection locked="true" hidden="false"/>
    </xf>
    <xf numFmtId="166" fontId="60" fillId="0" borderId="19" xfId="57" applyFont="true" applyBorder="true" applyAlignment="true" applyProtection="false">
      <alignment horizontal="right" vertical="bottom" textRotation="0" wrapText="false" indent="1" shrinkToFit="false"/>
      <protection locked="true" hidden="false"/>
    </xf>
    <xf numFmtId="164" fontId="38" fillId="0" borderId="0" xfId="0" applyFont="true" applyBorder="false" applyAlignment="true" applyProtection="false">
      <alignment horizontal="right" vertical="bottom" textRotation="0" wrapText="false" indent="1"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false" indent="0" shrinkToFit="false"/>
      <protection locked="true" hidden="false"/>
    </xf>
    <xf numFmtId="164" fontId="42" fillId="4" borderId="16" xfId="0" applyFont="true" applyBorder="true" applyAlignment="true" applyProtection="false">
      <alignment horizontal="center" vertical="center" textRotation="0" wrapText="false" indent="0" shrinkToFit="false"/>
      <protection locked="true" hidden="false"/>
    </xf>
    <xf numFmtId="164" fontId="44" fillId="4" borderId="21" xfId="0" applyFont="true" applyBorder="true" applyAlignment="true" applyProtection="false">
      <alignment horizontal="center" vertical="center" textRotation="0" wrapText="false" indent="0" shrinkToFit="false"/>
      <protection locked="true" hidden="false"/>
    </xf>
    <xf numFmtId="164" fontId="42" fillId="4" borderId="15" xfId="0" applyFont="true" applyBorder="true" applyAlignment="true" applyProtection="false">
      <alignment horizontal="center" vertical="center" textRotation="0" wrapText="false" indent="0" shrinkToFit="false"/>
      <protection locked="true" hidden="false"/>
    </xf>
    <xf numFmtId="164" fontId="42" fillId="4" borderId="27" xfId="0" applyFont="true" applyBorder="true" applyAlignment="true" applyProtection="false">
      <alignment horizontal="center" vertical="center" textRotation="0" wrapText="false" indent="0" shrinkToFit="false"/>
      <protection locked="true" hidden="false"/>
    </xf>
    <xf numFmtId="164" fontId="42"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true" applyProtection="false">
      <alignment horizontal="center" vertical="bottom" textRotation="0" wrapText="false" indent="0" shrinkToFit="false"/>
      <protection locked="true" hidden="false"/>
    </xf>
    <xf numFmtId="164" fontId="42" fillId="4" borderId="20" xfId="0" applyFont="true" applyBorder="true" applyAlignment="fals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false">
      <alignment horizontal="right" vertical="bottom" textRotation="0" wrapText="false" indent="0" shrinkToFit="false"/>
      <protection locked="true" hidden="false"/>
    </xf>
    <xf numFmtId="166" fontId="39" fillId="0" borderId="18" xfId="0" applyFont="true" applyBorder="true" applyAlignment="true" applyProtection="false">
      <alignment horizontal="right" vertical="bottom" textRotation="0" wrapText="false" indent="0"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42" fillId="0" borderId="18" xfId="57" applyFont="true" applyBorder="true" applyAlignment="true" applyProtection="false">
      <alignment horizontal="right" vertical="bottom" textRotation="0" wrapText="false" indent="1" shrinkToFit="false"/>
      <protection locked="true" hidden="false"/>
    </xf>
    <xf numFmtId="164" fontId="75" fillId="0" borderId="0" xfId="0" applyFont="true" applyBorder="true" applyAlignment="true" applyProtection="false">
      <alignment horizontal="left" vertical="bottom" textRotation="0" wrapText="false" indent="0" shrinkToFit="false"/>
      <protection locked="true" hidden="false"/>
    </xf>
    <xf numFmtId="164" fontId="42" fillId="4" borderId="16" xfId="0" applyFont="true" applyBorder="true" applyAlignment="true" applyProtection="false">
      <alignment horizontal="center" vertical="bottom" textRotation="0" wrapText="false" indent="0" shrinkToFit="false"/>
      <protection locked="true" hidden="false"/>
    </xf>
    <xf numFmtId="164" fontId="42" fillId="4" borderId="13" xfId="0" applyFont="true" applyBorder="true" applyAlignment="true" applyProtection="false">
      <alignment horizontal="center" vertical="bottom" textRotation="0" wrapText="false" indent="0" shrinkToFit="false"/>
      <protection locked="true" hidden="false"/>
    </xf>
    <xf numFmtId="164" fontId="42" fillId="4" borderId="14" xfId="0" applyFont="true" applyBorder="true" applyAlignment="true" applyProtection="false">
      <alignment horizontal="center" vertical="bottom" textRotation="0" wrapText="false" indent="0" shrinkToFit="false"/>
      <protection locked="true" hidden="false"/>
    </xf>
    <xf numFmtId="164" fontId="42" fillId="4" borderId="16" xfId="0" applyFont="true" applyBorder="true" applyAlignment="false" applyProtection="false">
      <alignment horizontal="general" vertical="bottom" textRotation="0" wrapText="false" indent="0" shrinkToFit="false"/>
      <protection locked="true" hidden="false"/>
    </xf>
    <xf numFmtId="164" fontId="44" fillId="4" borderId="29" xfId="0" applyFont="true" applyBorder="true" applyAlignment="true" applyProtection="false">
      <alignment horizontal="center" vertical="center" textRotation="0" wrapText="false" indent="0" shrinkToFit="false"/>
      <protection locked="true" hidden="false"/>
    </xf>
    <xf numFmtId="164" fontId="43" fillId="4" borderId="15"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true" applyProtection="false">
      <alignment horizontal="right" vertical="bottom" textRotation="0" wrapText="false" indent="1"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39" fillId="4" borderId="16" xfId="0" applyFont="true" applyBorder="true" applyAlignment="false" applyProtection="false">
      <alignment horizontal="general" vertical="bottom" textRotation="0" wrapText="false" indent="0" shrinkToFit="false"/>
      <protection locked="true" hidden="false"/>
    </xf>
    <xf numFmtId="164" fontId="39" fillId="4" borderId="19"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bottom" textRotation="0" wrapText="false" indent="0" shrinkToFit="false"/>
      <protection locked="true" hidden="false"/>
    </xf>
    <xf numFmtId="164" fontId="44" fillId="4" borderId="28" xfId="0" applyFont="true" applyBorder="true" applyAlignment="tru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5" fontId="42" fillId="0" borderId="17"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true" applyProtection="false">
      <alignment horizontal="right" vertical="bottom" textRotation="0" wrapText="true" indent="0" shrinkToFit="false"/>
      <protection locked="true" hidden="false"/>
    </xf>
    <xf numFmtId="164" fontId="45" fillId="0" borderId="18" xfId="0" applyFont="true" applyBorder="true" applyAlignment="true" applyProtection="false">
      <alignment horizontal="right" vertical="bottom" textRotation="0" wrapText="true" indent="1" shrinkToFit="false"/>
      <protection locked="true" hidden="false"/>
    </xf>
    <xf numFmtId="164" fontId="45" fillId="0" borderId="19" xfId="0" applyFont="true" applyBorder="true" applyAlignment="true" applyProtection="false">
      <alignment horizontal="right" vertical="bottom" textRotation="0" wrapText="true" indent="1"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6" fontId="45" fillId="0" borderId="18" xfId="0" applyFont="true" applyBorder="true" applyAlignment="true" applyProtection="false">
      <alignment horizontal="right" vertical="bottom" textRotation="0" wrapText="false" indent="1" shrinkToFit="false"/>
      <protection locked="true" hidden="false"/>
    </xf>
    <xf numFmtId="166" fontId="45" fillId="0" borderId="19" xfId="0" applyFont="true" applyBorder="true" applyAlignment="true" applyProtection="false">
      <alignment horizontal="right" vertical="bottom" textRotation="0" wrapText="false" indent="1"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right" vertical="bottom" textRotation="0" wrapText="true" indent="1" shrinkToFit="false"/>
      <protection locked="true" hidden="false"/>
    </xf>
    <xf numFmtId="164" fontId="35"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2" fillId="0" borderId="19" xfId="0" applyFont="true" applyBorder="true" applyAlignment="true" applyProtection="false">
      <alignment horizontal="right" vertical="bottom" textRotation="0" wrapText="false" indent="1" shrinkToFit="false"/>
      <protection locked="true" hidden="false"/>
    </xf>
    <xf numFmtId="166" fontId="42" fillId="0" borderId="0" xfId="0" applyFont="true" applyBorder="true" applyAlignment="true" applyProtection="false">
      <alignment horizontal="general" vertical="bottom" textRotation="0" wrapText="true" indent="0" shrinkToFit="false"/>
      <protection locked="true" hidden="false"/>
    </xf>
    <xf numFmtId="166" fontId="45" fillId="0" borderId="17"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39" fillId="4" borderId="15" xfId="0" applyFont="true" applyBorder="true" applyAlignment="false" applyProtection="false">
      <alignment horizontal="general" vertical="bottom" textRotation="0" wrapText="false" indent="0" shrinkToFit="false"/>
      <protection locked="true" hidden="false"/>
    </xf>
    <xf numFmtId="164" fontId="39" fillId="4" borderId="18" xfId="0" applyFont="true" applyBorder="true" applyAlignment="false" applyProtection="false">
      <alignment horizontal="general" vertical="bottom" textRotation="0" wrapText="false" indent="0" shrinkToFit="false"/>
      <protection locked="true" hidden="false"/>
    </xf>
    <xf numFmtId="164" fontId="39" fillId="4" borderId="25" xfId="0" applyFont="true" applyBorder="true" applyAlignment="fals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bottom" textRotation="0" wrapText="true" indent="1"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false">
      <alignment horizontal="right" vertical="bottom" textRotation="0" wrapText="true" indent="1" shrinkToFit="false"/>
      <protection locked="true" hidden="false"/>
    </xf>
    <xf numFmtId="164" fontId="38" fillId="4" borderId="13" xfId="0" applyFont="tru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4" borderId="17" xfId="0" applyFont="true" applyBorder="true" applyAlignment="tru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4" fontId="42" fillId="4" borderId="21" xfId="0" applyFont="true" applyBorder="true" applyAlignment="true" applyProtection="false">
      <alignment horizontal="center" vertical="bottom" textRotation="0" wrapText="false" indent="0" shrinkToFit="false"/>
      <protection locked="true" hidden="false"/>
    </xf>
    <xf numFmtId="164" fontId="42" fillId="4" borderId="30" xfId="0" applyFont="true" applyBorder="true" applyAlignment="true" applyProtection="false">
      <alignment horizontal="center" vertical="bottom" textRotation="0" wrapText="false" indent="0" shrinkToFit="false"/>
      <protection locked="true" hidden="false"/>
    </xf>
    <xf numFmtId="164" fontId="42" fillId="4" borderId="15" xfId="0" applyFont="true" applyBorder="true" applyAlignment="true" applyProtection="false">
      <alignment horizontal="center" vertical="bottom" textRotation="0" wrapText="false" indent="0" shrinkToFit="false"/>
      <protection locked="true" hidden="false"/>
    </xf>
    <xf numFmtId="164" fontId="44" fillId="4" borderId="14"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true" applyProtection="false">
      <alignment horizontal="general" vertical="bottom" textRotation="0" wrapText="false" indent="0" shrinkToFit="false"/>
      <protection locked="true" hidden="false"/>
    </xf>
    <xf numFmtId="164" fontId="38" fillId="4" borderId="18" xfId="0" applyFont="true" applyBorder="true" applyAlignment="tru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general" vertical="bottom" textRotation="0" wrapText="false" indent="0" shrinkToFit="false"/>
      <protection locked="true" hidden="false"/>
    </xf>
    <xf numFmtId="164" fontId="42" fillId="4" borderId="25" xfId="0" applyFont="true" applyBorder="true" applyAlignment="true" applyProtection="false">
      <alignment horizontal="general" vertical="bottom" textRotation="0" wrapText="false" indent="0" shrinkToFit="false"/>
      <protection locked="true" hidden="false"/>
    </xf>
    <xf numFmtId="164" fontId="44" fillId="4" borderId="25" xfId="0" applyFont="true" applyBorder="true" applyAlignment="true" applyProtection="false">
      <alignment horizontal="center" vertical="bottom" textRotation="0" wrapText="false" indent="0" shrinkToFit="false"/>
      <protection locked="true" hidden="false"/>
    </xf>
    <xf numFmtId="164" fontId="44" fillId="4" borderId="26" xfId="0" applyFont="true" applyBorder="true" applyAlignment="true" applyProtection="false">
      <alignment horizontal="center" vertical="bottom" textRotation="0" wrapText="false" indent="0" shrinkToFit="false"/>
      <protection locked="true" hidden="false"/>
    </xf>
    <xf numFmtId="164" fontId="35" fillId="23" borderId="18" xfId="0" applyFont="true" applyBorder="true" applyAlignment="true" applyProtection="false">
      <alignment horizontal="right" vertical="bottom" textRotation="0" wrapText="true" indent="1"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38" fillId="4" borderId="15" xfId="0" applyFont="true" applyBorder="true" applyAlignment="true" applyProtection="false">
      <alignment horizontal="general" vertical="bottom" textRotation="0" wrapText="false" indent="0" shrinkToFit="false"/>
      <protection locked="true" hidden="false"/>
    </xf>
    <xf numFmtId="164" fontId="38" fillId="4" borderId="16" xfId="0" applyFont="true" applyBorder="true" applyAlignment="true" applyProtection="false">
      <alignment horizontal="general" vertical="bottom" textRotation="0" wrapText="false" indent="0" shrinkToFit="false"/>
      <protection locked="true" hidden="false"/>
    </xf>
    <xf numFmtId="164" fontId="38" fillId="4" borderId="19" xfId="0" applyFont="true" applyBorder="true" applyAlignment="true" applyProtection="false">
      <alignment horizontal="general" vertical="bottom" textRotation="0" wrapText="false" indent="0" shrinkToFit="false"/>
      <protection locked="true" hidden="false"/>
    </xf>
    <xf numFmtId="164" fontId="56" fillId="4" borderId="18" xfId="0" applyFont="true" applyBorder="true" applyAlignment="true" applyProtection="false">
      <alignment horizontal="center" vertical="bottom" textRotation="0" wrapText="false" indent="0" shrinkToFit="false"/>
      <protection locked="true" hidden="false"/>
    </xf>
    <xf numFmtId="164" fontId="38" fillId="4" borderId="21" xfId="0" applyFont="true" applyBorder="true" applyAlignment="true" applyProtection="false">
      <alignment horizontal="general" vertical="bottom" textRotation="0" wrapText="false" indent="0" shrinkToFit="false"/>
      <protection locked="true" hidden="false"/>
    </xf>
    <xf numFmtId="164" fontId="38" fillId="4" borderId="30" xfId="0" applyFont="true" applyBorder="true" applyAlignment="true" applyProtection="false">
      <alignment horizontal="general" vertical="bottom" textRotation="0" wrapText="false" indent="0" shrinkToFit="false"/>
      <protection locked="true" hidden="false"/>
    </xf>
    <xf numFmtId="164" fontId="38" fillId="4" borderId="27" xfId="0" applyFont="true" applyBorder="true" applyAlignment="true" applyProtection="false">
      <alignment horizontal="general" vertical="bottom" textRotation="0" wrapText="false" indent="0" shrinkToFit="false"/>
      <protection locked="true" hidden="false"/>
    </xf>
    <xf numFmtId="164" fontId="38" fillId="4" borderId="15"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general" vertical="bottom" textRotation="0" wrapText="false" indent="0" shrinkToFit="false"/>
      <protection locked="true" hidden="false"/>
    </xf>
    <xf numFmtId="164" fontId="38" fillId="4" borderId="29" xfId="0" applyFont="true" applyBorder="true" applyAlignment="true" applyProtection="false">
      <alignment horizontal="center" vertical="bottom" textRotation="0" wrapText="false" indent="0" shrinkToFit="false"/>
      <protection locked="true" hidden="false"/>
    </xf>
    <xf numFmtId="164" fontId="44" fillId="4" borderId="28" xfId="0" applyFont="true" applyBorder="true" applyAlignment="true" applyProtection="false">
      <alignment horizontal="center" vertical="bottom" textRotation="0" wrapText="false" indent="0" shrinkToFit="false"/>
      <protection locked="true" hidden="false"/>
    </xf>
    <xf numFmtId="164" fontId="42" fillId="4" borderId="26" xfId="0" applyFont="tru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general" vertical="bottom" textRotation="0" wrapText="false" indent="0" shrinkToFit="false"/>
      <protection locked="true" hidden="false"/>
    </xf>
    <xf numFmtId="164" fontId="38" fillId="4" borderId="36" xfId="0" applyFont="true" applyBorder="true" applyAlignment="true" applyProtection="false">
      <alignment horizontal="center" vertical="bottom" textRotation="0" wrapText="false" indent="0" shrinkToFit="false"/>
      <protection locked="true" hidden="false"/>
    </xf>
    <xf numFmtId="166" fontId="35" fillId="0" borderId="18" xfId="0" applyFont="true" applyBorder="true" applyAlignment="true" applyProtection="false">
      <alignment horizontal="right" vertical="bottom" textRotation="0" wrapText="true" indent="1" shrinkToFit="false"/>
      <protection locked="true" hidden="false"/>
    </xf>
    <xf numFmtId="164" fontId="60" fillId="0" borderId="18" xfId="0" applyFont="true" applyBorder="true" applyAlignment="true" applyProtection="false">
      <alignment horizontal="right" vertical="bottom" textRotation="0" wrapText="false" indent="1"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5" fillId="4"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4" borderId="15" xfId="0" applyFont="true" applyBorder="tru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left" vertical="bottom" textRotation="0" wrapText="false" indent="0"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4" borderId="15"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false" applyProtection="false">
      <alignment horizontal="general" vertical="bottom" textRotation="0" wrapText="false" indent="0" shrinkToFit="false"/>
      <protection locked="true" hidden="false"/>
    </xf>
    <xf numFmtId="164" fontId="39" fillId="4" borderId="14"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5" fillId="4" borderId="22" xfId="0" applyFont="true" applyBorder="true" applyAlignment="true" applyProtection="false">
      <alignment horizontal="center" vertical="center" textRotation="0" wrapText="false" indent="0" shrinkToFit="false"/>
      <protection locked="true" hidden="false"/>
    </xf>
    <xf numFmtId="164" fontId="56" fillId="4" borderId="2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right" vertical="bottom" textRotation="0" wrapText="true" indent="1" shrinkToFit="false"/>
      <protection locked="true" hidden="false"/>
    </xf>
    <xf numFmtId="164" fontId="38" fillId="0" borderId="18" xfId="0" applyFont="true" applyBorder="true" applyAlignment="true" applyProtection="false">
      <alignment horizontal="right" vertical="bottom" textRotation="0" wrapText="true" indent="1" shrinkToFit="false"/>
      <protection locked="true" hidden="false"/>
    </xf>
    <xf numFmtId="164" fontId="38" fillId="0" borderId="17"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true" indent="1" shrinkToFit="false"/>
      <protection locked="true" hidden="false"/>
    </xf>
    <xf numFmtId="166" fontId="65" fillId="0" borderId="18" xfId="0" applyFont="true" applyBorder="true" applyAlignment="true" applyProtection="false">
      <alignment horizontal="right" vertical="bottom" textRotation="0" wrapText="true" indent="1" shrinkToFit="false"/>
      <protection locked="true" hidden="false"/>
    </xf>
    <xf numFmtId="166" fontId="65" fillId="0" borderId="17" xfId="0" applyFont="true" applyBorder="true" applyAlignment="true" applyProtection="false">
      <alignment horizontal="right" vertical="bottom" textRotation="0" wrapText="true" indent="1" shrinkToFit="false"/>
      <protection locked="true" hidden="false"/>
    </xf>
    <xf numFmtId="166" fontId="65" fillId="0" borderId="0" xfId="0" applyFont="true" applyBorder="true" applyAlignment="true" applyProtection="false">
      <alignment horizontal="right" vertical="bottom" textRotation="0" wrapText="true" indent="1" shrinkToFit="false"/>
      <protection locked="true" hidden="false"/>
    </xf>
    <xf numFmtId="164" fontId="38" fillId="4" borderId="30" xfId="0" applyFont="true" applyBorder="true" applyAlignment="false" applyProtection="false">
      <alignment horizontal="general" vertical="bottom" textRotation="0" wrapText="false" indent="0" shrinkToFit="false"/>
      <protection locked="true" hidden="false"/>
    </xf>
    <xf numFmtId="164" fontId="35" fillId="4" borderId="15" xfId="0" applyFont="true" applyBorder="true" applyAlignment="true" applyProtection="false">
      <alignment horizontal="general" vertical="center" textRotation="0" wrapText="false" indent="0" shrinkToFit="false"/>
      <protection locked="true" hidden="false"/>
    </xf>
    <xf numFmtId="164" fontId="35" fillId="4" borderId="17"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5" fillId="4" borderId="18" xfId="0" applyFont="true" applyBorder="true" applyAlignment="true" applyProtection="false">
      <alignment horizontal="general" vertical="center" textRotation="0" wrapText="false" indent="0" shrinkToFit="false"/>
      <protection locked="true" hidden="false"/>
    </xf>
    <xf numFmtId="164" fontId="35" fillId="4" borderId="19" xfId="0" applyFont="true" applyBorder="true" applyAlignment="true" applyProtection="false">
      <alignment horizontal="general" vertical="center" textRotation="0" wrapText="fals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35" fillId="4" borderId="20" xfId="0" applyFont="true" applyBorder="true" applyAlignment="true" applyProtection="false">
      <alignment horizontal="general" vertical="center" textRotation="0" wrapText="fals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4" fontId="67" fillId="23" borderId="0" xfId="0" applyFont="true" applyBorder="true" applyAlignment="true" applyProtection="false">
      <alignment horizontal="general" vertical="bottom" textRotation="0" wrapText="false" indent="0" shrinkToFit="false"/>
      <protection locked="true" hidden="false"/>
    </xf>
    <xf numFmtId="164" fontId="67" fillId="23" borderId="0" xfId="0" applyFont="true" applyBorder="false" applyAlignment="true" applyProtection="false">
      <alignment horizontal="general" vertical="bottom" textRotation="0" wrapText="false" indent="0" shrinkToFit="false"/>
      <protection locked="true" hidden="false"/>
    </xf>
    <xf numFmtId="164" fontId="23" fillId="23" borderId="0" xfId="20" applyFont="true" applyBorder="true" applyAlignment="true" applyProtection="true">
      <alignment horizontal="general" vertical="bottom" textRotation="0" wrapText="true" indent="0" shrinkToFit="false"/>
      <protection locked="true" hidden="false"/>
    </xf>
    <xf numFmtId="164" fontId="77" fillId="23"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general" vertical="bottom" textRotation="0" wrapText="false" indent="0" shrinkToFit="false"/>
      <protection locked="true" hidden="false"/>
    </xf>
    <xf numFmtId="164" fontId="80" fillId="23" borderId="0" xfId="0" applyFont="true" applyBorder="false" applyAlignment="true" applyProtection="false">
      <alignment horizontal="general" vertical="bottom" textRotation="0" wrapText="false" indent="0" shrinkToFit="false"/>
      <protection locked="true" hidden="false"/>
    </xf>
    <xf numFmtId="164" fontId="39" fillId="4" borderId="18" xfId="0" applyFont="true" applyBorder="true" applyAlignment="true" applyProtection="false">
      <alignment horizontal="center" vertical="center" textRotation="0" wrapText="false" indent="0" shrinkToFit="false"/>
      <protection locked="true" hidden="false"/>
    </xf>
    <xf numFmtId="164" fontId="69" fillId="4" borderId="29"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64" fontId="44" fillId="4" borderId="21" xfId="0" applyFont="true" applyBorder="true" applyAlignment="true" applyProtection="false">
      <alignment horizontal="center" vertical="bottom" textRotation="0" wrapText="false" indent="0" shrinkToFit="false"/>
      <protection locked="true" hidden="false"/>
    </xf>
    <xf numFmtId="164" fontId="39" fillId="4" borderId="21" xfId="0" applyFont="true" applyBorder="true" applyAlignment="true" applyProtection="false">
      <alignment horizontal="center" vertical="center" textRotation="0" wrapText="false" indent="0" shrinkToFit="false"/>
      <protection locked="true" hidden="false"/>
    </xf>
    <xf numFmtId="164" fontId="42" fillId="4" borderId="22"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6" fontId="45" fillId="0" borderId="18" xfId="0" applyFont="true" applyBorder="true" applyAlignment="true" applyProtection="false">
      <alignment horizontal="right" vertical="bottom" textRotation="0" wrapText="true" indent="1"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4" fontId="44" fillId="23" borderId="0" xfId="0" applyFont="true" applyBorder="true" applyAlignment="true" applyProtection="false">
      <alignment horizontal="justify" vertical="bottom" textRotation="0" wrapText="false" indent="0" shrinkToFit="false"/>
      <protection locked="true" hidden="false"/>
    </xf>
    <xf numFmtId="164" fontId="42"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fals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general" vertical="bottom" textRotation="0" wrapText="false" indent="0" shrinkToFit="false"/>
      <protection locked="true" hidden="false"/>
    </xf>
    <xf numFmtId="164" fontId="80"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bottom" textRotation="0" wrapText="false" indent="0" shrinkToFit="false"/>
      <protection locked="true" hidden="false"/>
    </xf>
    <xf numFmtId="170" fontId="42" fillId="4" borderId="18" xfId="0" applyFont="true" applyBorder="true" applyAlignment="true" applyProtection="false">
      <alignment horizontal="center" vertical="bottom" textRotation="0" wrapText="false" indent="0" shrinkToFit="false"/>
      <protection locked="true" hidden="false"/>
    </xf>
    <xf numFmtId="170" fontId="44" fillId="4" borderId="18"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false" applyAlignment="true" applyProtection="false">
      <alignment horizontal="center" vertical="bottom" textRotation="0" wrapText="false" indent="0" shrinkToFit="false"/>
      <protection locked="true" hidden="false"/>
    </xf>
    <xf numFmtId="164" fontId="44" fillId="4" borderId="27" xfId="0" applyFont="true" applyBorder="true" applyAlignment="true" applyProtection="false">
      <alignment horizontal="center" vertical="bottom" textRotation="0" wrapText="false" indent="0" shrinkToFit="false"/>
      <protection locked="true" hidden="false"/>
    </xf>
    <xf numFmtId="164" fontId="42" fillId="4" borderId="24" xfId="0" applyFont="true" applyBorder="true" applyAlignment="true" applyProtection="false">
      <alignment horizontal="center" vertical="bottom" textRotation="0" wrapText="false" indent="0" shrinkToFit="false"/>
      <protection locked="true" hidden="false"/>
    </xf>
    <xf numFmtId="164" fontId="42" fillId="0" borderId="37" xfId="0" applyFont="true" applyBorder="true" applyAlignment="true" applyProtection="false">
      <alignment horizontal="right" vertical="bottom" textRotation="0" wrapText="true" indent="1" shrinkToFit="false"/>
      <protection locked="true" hidden="false"/>
    </xf>
    <xf numFmtId="168" fontId="42" fillId="0" borderId="18" xfId="0" applyFont="true" applyBorder="true" applyAlignment="true" applyProtection="false">
      <alignment horizontal="right" vertical="bottom" textRotation="0" wrapText="true" indent="1" shrinkToFit="false"/>
      <protection locked="true" hidden="false"/>
    </xf>
    <xf numFmtId="166" fontId="42" fillId="0" borderId="37" xfId="0" applyFont="true" applyBorder="true" applyAlignment="true" applyProtection="false">
      <alignment horizontal="right" vertical="bottom" textRotation="0" wrapText="true" indent="1" shrinkToFit="false"/>
      <protection locked="true" hidden="false"/>
    </xf>
    <xf numFmtId="167" fontId="45" fillId="0" borderId="18" xfId="0" applyFont="true" applyBorder="true" applyAlignment="true" applyProtection="false">
      <alignment horizontal="right" vertical="bottom" textRotation="0" wrapText="true" indent="1" shrinkToFit="false"/>
      <protection locked="true" hidden="false"/>
    </xf>
    <xf numFmtId="167" fontId="45" fillId="0" borderId="37"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true" indent="1"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7" fillId="23" borderId="0" xfId="0" applyFont="true" applyBorder="true" applyAlignment="true" applyProtection="false">
      <alignment horizontal="justify"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64" fontId="77" fillId="23" borderId="0" xfId="0" applyFont="true" applyBorder="true" applyAlignment="true" applyProtection="false">
      <alignment horizontal="justify" vertical="top" textRotation="0" wrapText="false" indent="0" shrinkToFit="false"/>
      <protection locked="true" hidden="false"/>
    </xf>
    <xf numFmtId="164" fontId="42" fillId="23" borderId="38" xfId="0" applyFont="true" applyBorder="true" applyAlignment="true" applyProtection="false">
      <alignment horizontal="general" vertical="bottom" textRotation="0" wrapText="false" indent="0" shrinkToFit="false"/>
      <protection locked="true" hidden="false"/>
    </xf>
    <xf numFmtId="164" fontId="45" fillId="23" borderId="19" xfId="0" applyFont="true" applyBorder="true" applyAlignment="true" applyProtection="false">
      <alignment horizontal="general" vertical="bottom" textRotation="0" wrapText="false" indent="0" shrinkToFit="false"/>
      <protection locked="true" hidden="false"/>
    </xf>
    <xf numFmtId="164" fontId="47" fillId="23" borderId="0" xfId="0" applyFont="true" applyBorder="true" applyAlignment="tru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4" fillId="4" borderId="18" xfId="0" applyFont="true" applyBorder="true" applyAlignment="false" applyProtection="false">
      <alignment horizontal="general" vertical="bottom" textRotation="0" wrapText="false" indent="0" shrinkToFit="false"/>
      <protection locked="true" hidden="false"/>
    </xf>
    <xf numFmtId="164" fontId="42" fillId="4" borderId="28" xfId="0" applyFont="true" applyBorder="true" applyAlignment="true" applyProtection="false">
      <alignment horizontal="center" vertical="bottom" textRotation="0" wrapText="false" indent="0" shrinkToFit="false"/>
      <protection locked="true" hidden="false"/>
    </xf>
    <xf numFmtId="167" fontId="42" fillId="0" borderId="18" xfId="0" applyFont="true" applyBorder="true" applyAlignment="true" applyProtection="false">
      <alignment horizontal="right" vertical="bottom" textRotation="0" wrapText="true" indent="1" shrinkToFit="false"/>
      <protection locked="true" hidden="false"/>
    </xf>
    <xf numFmtId="167" fontId="42" fillId="0" borderId="19" xfId="0" applyFont="true" applyBorder="true" applyAlignment="true" applyProtection="false">
      <alignment horizontal="right" vertical="bottom" textRotation="0" wrapText="true" indent="1" shrinkToFit="false"/>
      <protection locked="true" hidden="false"/>
    </xf>
    <xf numFmtId="164" fontId="45" fillId="0" borderId="17" xfId="0" applyFont="true" applyBorder="true" applyAlignment="true" applyProtection="false">
      <alignment horizontal="right" vertical="bottom" textRotation="0" wrapText="false" indent="0"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38" fillId="0" borderId="18" xfId="0" applyFont="true" applyBorder="true" applyAlignment="true" applyProtection="false">
      <alignment horizontal="right" vertical="bottom" textRotation="0" wrapText="false" indent="1" shrinkToFit="false"/>
      <protection locked="true" hidden="false"/>
    </xf>
    <xf numFmtId="167" fontId="42" fillId="0" borderId="18" xfId="0" applyFont="true" applyBorder="true" applyAlignment="true" applyProtection="false">
      <alignment horizontal="right" vertical="bottom" textRotation="0" wrapText="false" indent="1" shrinkToFit="false"/>
      <protection locked="true" hidden="false"/>
    </xf>
    <xf numFmtId="167" fontId="42" fillId="0" borderId="19" xfId="0" applyFont="true" applyBorder="true" applyAlignment="true" applyProtection="false">
      <alignment horizontal="right" vertical="bottom" textRotation="0" wrapText="false" indent="1" shrinkToFit="false"/>
      <protection locked="true" hidden="false"/>
    </xf>
    <xf numFmtId="167" fontId="42" fillId="0" borderId="17" xfId="0" applyFont="true" applyBorder="true" applyAlignment="true" applyProtection="false">
      <alignment horizontal="right" vertical="bottom" textRotation="0" wrapText="fals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38" fillId="0" borderId="19" xfId="0" applyFont="true" applyBorder="true" applyAlignment="true" applyProtection="false">
      <alignment horizontal="right" vertical="bottom" textRotation="0" wrapText="false" indent="1" shrinkToFit="false"/>
      <protection locked="true" hidden="false"/>
    </xf>
    <xf numFmtId="167" fontId="45" fillId="0" borderId="19" xfId="0" applyFont="true" applyBorder="true" applyAlignment="true" applyProtection="false">
      <alignment horizontal="right" vertical="bottom" textRotation="0" wrapText="true" indent="1" shrinkToFit="false"/>
      <protection locked="true" hidden="false"/>
    </xf>
    <xf numFmtId="164" fontId="36" fillId="0" borderId="17" xfId="0" applyFont="true" applyBorder="true" applyAlignment="true" applyProtection="false">
      <alignment horizontal="right" vertical="bottom" textRotation="0" wrapText="true" indent="0" shrinkToFit="false"/>
      <protection locked="true" hidden="false"/>
    </xf>
    <xf numFmtId="164" fontId="44" fillId="23" borderId="0" xfId="0" applyFont="true" applyBorder="false" applyAlignment="false" applyProtection="false">
      <alignment horizontal="general" vertical="bottom" textRotation="0" wrapText="false" indent="0" shrinkToFit="false"/>
      <protection locked="true" hidden="false"/>
    </xf>
    <xf numFmtId="164" fontId="39" fillId="4" borderId="29" xfId="0" applyFont="true" applyBorder="true" applyAlignment="false" applyProtection="false">
      <alignment horizontal="general" vertical="bottom" textRotation="0" wrapText="false" indent="0" shrinkToFit="false"/>
      <protection locked="true" hidden="false"/>
    </xf>
    <xf numFmtId="164" fontId="42" fillId="4" borderId="30" xfId="0" applyFont="true" applyBorder="true" applyAlignment="true" applyProtection="false">
      <alignment horizontal="general" vertical="center" textRotation="0" wrapText="false" indent="0" shrinkToFit="false"/>
      <protection locked="true" hidden="false"/>
    </xf>
    <xf numFmtId="164" fontId="42" fillId="4" borderId="29" xfId="0" applyFont="true" applyBorder="true" applyAlignment="true" applyProtection="false">
      <alignment horizontal="general" vertical="center" textRotation="0" wrapText="false" indent="0" shrinkToFit="false"/>
      <protection locked="true" hidden="false"/>
    </xf>
    <xf numFmtId="164" fontId="42" fillId="4" borderId="21" xfId="0" applyFont="true" applyBorder="true" applyAlignment="true" applyProtection="false">
      <alignment horizontal="general" vertical="center" textRotation="0" wrapText="fals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false" applyAlignment="true" applyProtection="false">
      <alignment horizontal="general" vertical="bottom" textRotation="0" wrapText="false" indent="0" shrinkToFit="false"/>
      <protection locked="true" hidden="false"/>
    </xf>
    <xf numFmtId="164" fontId="22" fillId="23" borderId="0" xfId="0" applyFont="true" applyBorder="false" applyAlignment="true" applyProtection="false">
      <alignment horizontal="general" vertical="top" textRotation="0" wrapText="false" indent="0" shrinkToFit="false"/>
      <protection locked="true" hidden="false"/>
    </xf>
    <xf numFmtId="164" fontId="43" fillId="23" borderId="0" xfId="0" applyFont="true" applyBorder="false" applyAlignment="true" applyProtection="false">
      <alignment horizontal="general" vertical="bottom" textRotation="0" wrapText="false" indent="0" shrinkToFit="false"/>
      <protection locked="true" hidden="false"/>
    </xf>
    <xf numFmtId="164" fontId="82" fillId="2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4" fillId="4" borderId="14" xfId="0" applyFont="true" applyBorder="true" applyAlignment="true" applyProtection="false">
      <alignment horizontal="general" vertical="bottom" textRotation="0" wrapText="false" indent="0" shrinkToFit="false"/>
      <protection locked="true" hidden="false"/>
    </xf>
    <xf numFmtId="164" fontId="42" fillId="4" borderId="26"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left" vertical="center" textRotation="0" wrapText="true" indent="0" shrinkToFit="false"/>
      <protection locked="true" hidden="false"/>
    </xf>
    <xf numFmtId="166" fontId="45" fillId="0" borderId="19"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4" fillId="23" borderId="0" xfId="0" applyFont="true" applyBorder="true" applyAlignment="true" applyProtection="false">
      <alignment horizontal="left" vertical="bottom" textRotation="0" wrapText="false" indent="0" shrinkToFit="false"/>
      <protection locked="true" hidden="false"/>
    </xf>
    <xf numFmtId="164" fontId="33" fillId="23" borderId="0" xfId="0" applyFont="true" applyBorder="false" applyAlignment="tru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44" fillId="23" borderId="38"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42" fillId="4" borderId="13" xfId="0" applyFont="true" applyBorder="true" applyAlignment="true" applyProtection="false">
      <alignment horizontal="general" vertical="top" textRotation="0" wrapText="false" indent="0" shrinkToFit="false"/>
      <protection locked="true" hidden="false"/>
    </xf>
    <xf numFmtId="164" fontId="42" fillId="4" borderId="14" xfId="0" applyFont="true" applyBorder="true" applyAlignment="true" applyProtection="false">
      <alignment horizontal="general" vertical="top" textRotation="0" wrapText="fals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top" textRotation="0" wrapText="false" indent="0" shrinkToFit="false"/>
      <protection locked="true" hidden="false"/>
    </xf>
    <xf numFmtId="164" fontId="42" fillId="4" borderId="17" xfId="0" applyFont="true" applyBorder="true" applyAlignment="true" applyProtection="false">
      <alignment horizontal="general" vertical="top" textRotation="0" wrapText="false" indent="0" shrinkToFit="false"/>
      <protection locked="true" hidden="false"/>
    </xf>
    <xf numFmtId="164" fontId="56" fillId="4" borderId="19" xfId="0" applyFont="true" applyBorder="true" applyAlignment="true" applyProtection="false">
      <alignment horizontal="center" vertical="bottom" textRotation="0" wrapText="false" indent="0" shrinkToFit="false"/>
      <protection locked="true" hidden="false"/>
    </xf>
    <xf numFmtId="164" fontId="42" fillId="4" borderId="20" xfId="0" applyFont="true" applyBorder="true" applyAlignment="true" applyProtection="false">
      <alignment horizontal="general" vertical="top" textRotation="0" wrapText="false" indent="0" shrinkToFit="false"/>
      <protection locked="true" hidden="false"/>
    </xf>
    <xf numFmtId="164" fontId="42" fillId="4" borderId="28" xfId="0" applyFont="true" applyBorder="true" applyAlignment="true" applyProtection="false">
      <alignment horizontal="general" vertical="top"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9" fontId="42" fillId="0" borderId="18" xfId="0" applyFont="true" applyBorder="true" applyAlignment="true" applyProtection="false">
      <alignment horizontal="right" vertical="bottom" textRotation="0" wrapText="true" indent="1" shrinkToFit="false"/>
      <protection locked="true" hidden="false"/>
    </xf>
    <xf numFmtId="166" fontId="42" fillId="0" borderId="0" xfId="0" applyFont="true" applyBorder="true" applyAlignment="true" applyProtection="false">
      <alignment horizontal="right" vertical="bottom" textRotation="0" wrapText="true" indent="0" shrinkToFit="false"/>
      <protection locked="true" hidden="false"/>
    </xf>
    <xf numFmtId="164" fontId="56" fillId="4" borderId="0" xfId="0" applyFont="true" applyBorder="true" applyAlignment="true" applyProtection="false">
      <alignment horizontal="center" vertical="bottom" textRotation="0" wrapText="false" indent="0" shrinkToFit="false"/>
      <protection locked="true" hidden="false"/>
    </xf>
    <xf numFmtId="164" fontId="38" fillId="4" borderId="29" xfId="0" applyFont="true" applyBorder="true" applyAlignment="false" applyProtection="false">
      <alignment horizontal="general" vertical="bottom" textRotation="0" wrapText="false" indent="0" shrinkToFit="false"/>
      <protection locked="true" hidden="false"/>
    </xf>
    <xf numFmtId="164" fontId="38" fillId="4" borderId="39" xfId="0" applyFont="true" applyBorder="true" applyAlignment="true" applyProtection="false">
      <alignment horizontal="center" vertical="center" textRotation="0" wrapText="false" indent="0" shrinkToFit="false"/>
      <protection locked="true" hidden="false"/>
    </xf>
    <xf numFmtId="170" fontId="42" fillId="0" borderId="18" xfId="0" applyFont="true" applyBorder="true" applyAlignment="true" applyProtection="false">
      <alignment horizontal="right" vertical="bottom" textRotation="0" wrapText="true" indent="1" shrinkToFit="false"/>
      <protection locked="true" hidden="false"/>
    </xf>
    <xf numFmtId="166" fontId="42" fillId="0" borderId="18" xfId="0" applyFont="true" applyBorder="true" applyAlignment="true" applyProtection="false">
      <alignment horizontal="right" vertical="bottom" textRotation="0" wrapText="true" indent="1"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false" indent="0" shrinkToFit="false"/>
      <protection locked="true" hidden="false"/>
    </xf>
    <xf numFmtId="164" fontId="44" fillId="23" borderId="40" xfId="0" applyFont="true" applyBorder="true" applyAlignment="tru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center" vertical="top" textRotation="0" wrapText="false" indent="0" shrinkToFit="false"/>
      <protection locked="true" hidden="false"/>
    </xf>
    <xf numFmtId="164" fontId="42" fillId="4" borderId="13" xfId="0" applyFont="true" applyBorder="true" applyAlignment="true" applyProtection="false">
      <alignment horizontal="center" vertical="top" textRotation="0" wrapText="false" indent="0" shrinkToFit="false"/>
      <protection locked="true" hidden="false"/>
    </xf>
    <xf numFmtId="164" fontId="42" fillId="4" borderId="19" xfId="0" applyFont="true" applyBorder="true" applyAlignment="true" applyProtection="false">
      <alignment horizontal="center" vertical="top" textRotation="0" wrapText="false" indent="0" shrinkToFit="false"/>
      <protection locked="true" hidden="false"/>
    </xf>
    <xf numFmtId="164" fontId="42" fillId="23" borderId="13"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true" applyAlignment="true" applyProtection="false">
      <alignment horizontal="center" vertical="top" textRotation="0" wrapText="false" indent="0" shrinkToFit="false"/>
      <protection locked="true" hidden="false"/>
    </xf>
    <xf numFmtId="164" fontId="44" fillId="23" borderId="0" xfId="0" applyFont="true" applyBorder="true" applyAlignment="true" applyProtection="false">
      <alignment horizontal="center" vertical="top" textRotation="0" wrapText="false" indent="0" shrinkToFit="false"/>
      <protection locked="true" hidden="false"/>
    </xf>
    <xf numFmtId="164" fontId="42" fillId="23" borderId="0" xfId="0" applyFont="true" applyBorder="false" applyAlignment="true" applyProtection="false">
      <alignment horizontal="center" vertical="top" textRotation="0" wrapText="fals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4" fontId="75" fillId="23"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2" fillId="23" borderId="0" xfId="0" applyFont="true" applyBorder="true" applyAlignment="true" applyProtection="false">
      <alignment horizontal="general" vertical="bottom" textRotation="0" wrapText="false" indent="0" shrinkToFit="false"/>
      <protection locked="true" hidden="false"/>
    </xf>
    <xf numFmtId="164" fontId="39" fillId="23" borderId="0" xfId="0" applyFont="true" applyBorder="true" applyAlignment="true" applyProtection="false">
      <alignment horizontal="general" vertical="bottom" textRotation="0" wrapText="false" indent="0" shrinkToFit="false"/>
      <protection locked="true" hidden="false"/>
    </xf>
    <xf numFmtId="164" fontId="42" fillId="23" borderId="38"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false" applyAlignment="true" applyProtection="false">
      <alignment horizontal="general" vertical="bottom" textRotation="0" wrapText="false" indent="0" shrinkToFit="false"/>
      <protection locked="true" hidden="false"/>
    </xf>
    <xf numFmtId="164" fontId="22" fillId="23" borderId="38" xfId="0" applyFont="true" applyBorder="true" applyAlignment="true" applyProtection="false">
      <alignment horizontal="general" vertical="bottom" textRotation="0" wrapText="tru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7" fillId="23" borderId="0" xfId="0" applyFont="true" applyBorder="true" applyAlignment="true" applyProtection="false">
      <alignment horizontal="general" vertical="top" textRotation="0" wrapText="false" indent="0" shrinkToFit="false"/>
      <protection locked="true" hidden="false"/>
    </xf>
    <xf numFmtId="164" fontId="45" fillId="23" borderId="0" xfId="0" applyFont="true" applyBorder="true" applyAlignment="true" applyProtection="false">
      <alignment horizontal="left" vertical="bottom" textRotation="0" wrapText="false" indent="7" shrinkToFit="false"/>
      <protection locked="true" hidden="false"/>
    </xf>
    <xf numFmtId="164" fontId="39" fillId="23" borderId="0" xfId="0" applyFont="true" applyBorder="false" applyAlignment="true" applyProtection="false">
      <alignment horizontal="left" vertical="bottom" textRotation="0" wrapText="false" indent="11" shrinkToFit="false"/>
      <protection locked="true" hidden="false"/>
    </xf>
    <xf numFmtId="166" fontId="42" fillId="23" borderId="0" xfId="0" applyFont="true" applyBorder="true" applyAlignment="true" applyProtection="false">
      <alignment horizontal="center" vertical="top" textRotation="0" wrapText="false" indent="0" shrinkToFit="false"/>
      <protection locked="true" hidden="false"/>
    </xf>
    <xf numFmtId="168" fontId="42" fillId="0" borderId="19" xfId="0" applyFont="true" applyBorder="true" applyAlignment="true" applyProtection="false">
      <alignment horizontal="right" vertical="bottom" textRotation="0" wrapText="true" indent="1" shrinkToFit="false"/>
      <protection locked="true" hidden="false"/>
    </xf>
    <xf numFmtId="164" fontId="84" fillId="0" borderId="0" xfId="20" applyFont="true" applyBorder="true" applyAlignment="true" applyProtection="true">
      <alignment horizontal="left" vertical="center" textRotation="0" wrapText="false" indent="0" shrinkToFit="false"/>
      <protection locked="true" hidden="false"/>
    </xf>
    <xf numFmtId="164" fontId="77" fillId="23"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general" vertical="bottom"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39" fillId="4" borderId="16"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44" fillId="4" borderId="15" xfId="0" applyFont="true" applyBorder="true" applyAlignment="true" applyProtection="false">
      <alignment horizontal="center" vertical="bottom" textRotation="0" wrapText="false" indent="0" shrinkToFit="false"/>
      <protection locked="true" hidden="false"/>
    </xf>
    <xf numFmtId="164" fontId="39" fillId="4" borderId="41"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3" fillId="4" borderId="18"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4" borderId="19"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4" fillId="4" borderId="19" xfId="0" applyFont="true" applyBorder="true" applyAlignment="true" applyProtection="false">
      <alignment horizontal="center" vertical="top" textRotation="0" wrapText="false" indent="0" shrinkToFit="false"/>
      <protection locked="true" hidden="false"/>
    </xf>
    <xf numFmtId="164" fontId="39" fillId="4" borderId="16" xfId="0" applyFont="true" applyBorder="true" applyAlignment="true" applyProtection="false">
      <alignment horizontal="center" vertical="center" textRotation="0" wrapText="true" indent="0" shrinkToFit="false"/>
      <protection locked="true" hidden="false"/>
    </xf>
    <xf numFmtId="164" fontId="42" fillId="4" borderId="29"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5" fontId="45" fillId="0" borderId="17"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false" indent="0" shrinkToFit="false"/>
      <protection locked="true" hidden="false"/>
    </xf>
    <xf numFmtId="165" fontId="42"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true" indent="0" shrinkToFit="false"/>
      <protection locked="true" hidden="false"/>
    </xf>
    <xf numFmtId="164" fontId="44" fillId="0" borderId="17" xfId="0" applyFont="true" applyBorder="true" applyAlignment="true" applyProtection="false">
      <alignment horizontal="left" vertical="bottom" textRotation="0" wrapText="true" indent="0" shrinkToFit="false"/>
      <protection locked="true" hidden="false"/>
    </xf>
    <xf numFmtId="164" fontId="42" fillId="23" borderId="0" xfId="0" applyFont="true" applyBorder="true" applyAlignment="true" applyProtection="false">
      <alignment horizontal="justify" vertical="bottom" textRotation="0" wrapText="true" indent="0" shrinkToFit="false"/>
      <protection locked="true" hidden="false"/>
    </xf>
    <xf numFmtId="164" fontId="44" fillId="23" borderId="0" xfId="0" applyFont="true" applyBorder="true" applyAlignment="true" applyProtection="false">
      <alignment horizontal="justify" vertical="bottom" textRotation="0" wrapText="true" indent="0" shrinkToFit="false"/>
      <protection locked="true" hidden="false"/>
    </xf>
    <xf numFmtId="164" fontId="45" fillId="4" borderId="13" xfId="0" applyFont="true" applyBorder="true" applyAlignment="false" applyProtection="false">
      <alignment horizontal="general" vertical="bottom" textRotation="0" wrapText="false" indent="0" shrinkToFit="false"/>
      <protection locked="true" hidden="false"/>
    </xf>
    <xf numFmtId="164" fontId="42" fillId="4" borderId="14" xfId="0" applyFont="true" applyBorder="tru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justify"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right" vertical="bottom" textRotation="0" wrapText="false" indent="1" shrinkToFit="false"/>
      <protection locked="true" hidden="false"/>
    </xf>
    <xf numFmtId="166" fontId="38" fillId="0" borderId="19" xfId="0" applyFont="true" applyBorder="true" applyAlignment="true" applyProtection="false">
      <alignment horizontal="right" vertical="bottom" textRotation="0" wrapText="false" indent="1" shrinkToFit="false"/>
      <protection locked="true" hidden="false"/>
    </xf>
    <xf numFmtId="166" fontId="48" fillId="0" borderId="18" xfId="0" applyFont="true" applyBorder="true" applyAlignment="true" applyProtection="false">
      <alignment horizontal="right" vertical="center" textRotation="0" wrapText="true" indent="1" shrinkToFit="false"/>
      <protection locked="true" hidden="false"/>
    </xf>
    <xf numFmtId="166" fontId="38" fillId="0" borderId="0" xfId="0" applyFont="true" applyBorder="true" applyAlignment="true" applyProtection="false">
      <alignment horizontal="right" vertical="bottom" textRotation="0" wrapText="false" indent="1"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67" fillId="23"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5" fillId="4" borderId="17" xfId="0" applyFont="true" applyBorder="true" applyAlignment="true" applyProtection="false">
      <alignment horizontal="center" vertical="bottom" textRotation="0" wrapText="false" indent="0" shrinkToFit="false"/>
      <protection locked="true" hidden="false"/>
    </xf>
    <xf numFmtId="164" fontId="44" fillId="4" borderId="13" xfId="0" applyFont="true" applyBorder="true" applyAlignment="true" applyProtection="false">
      <alignment horizontal="center" vertical="bottom" textRotation="0" wrapText="false" indent="0" shrinkToFit="false"/>
      <protection locked="true" hidden="false"/>
    </xf>
    <xf numFmtId="164" fontId="44" fillId="4" borderId="16" xfId="0" applyFont="true" applyBorder="true" applyAlignment="true" applyProtection="false">
      <alignment horizontal="center" vertical="bottom" textRotation="0" wrapText="false" indent="0" shrinkToFit="false"/>
      <protection locked="true" hidden="false"/>
    </xf>
    <xf numFmtId="164" fontId="45" fillId="4" borderId="19" xfId="0" applyFont="true" applyBorder="true" applyAlignment="true" applyProtection="false">
      <alignment horizontal="center" vertical="bottom" textRotation="0" wrapText="false" indent="0" shrinkToFit="false"/>
      <protection locked="true" hidden="false"/>
    </xf>
    <xf numFmtId="164" fontId="42" fillId="0" borderId="34" xfId="0" applyFont="true" applyBorder="true" applyAlignment="true" applyProtection="false">
      <alignment horizontal="general" vertical="bottom" textRotation="0" wrapText="false" indent="0" shrinkToFit="false"/>
      <protection locked="true" hidden="false"/>
    </xf>
    <xf numFmtId="166" fontId="42" fillId="0" borderId="34" xfId="0" applyFont="true" applyBorder="true" applyAlignment="true" applyProtection="false">
      <alignment horizontal="general" vertical="bottom" textRotation="0" wrapText="fals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7" fontId="87" fillId="0" borderId="18" xfId="0" applyFont="true" applyBorder="true" applyAlignment="true" applyProtection="false">
      <alignment horizontal="right" vertical="bottom" textRotation="0" wrapText="true" indent="1" shrinkToFit="false"/>
      <protection locked="true" hidden="false"/>
    </xf>
    <xf numFmtId="166" fontId="87" fillId="0" borderId="19"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7" fontId="88" fillId="0" borderId="18" xfId="0" applyFont="true" applyBorder="true" applyAlignment="true" applyProtection="false">
      <alignment horizontal="right" vertical="bottom" textRotation="0" wrapText="true" indent="1" shrinkToFit="false"/>
      <protection locked="true" hidden="false"/>
    </xf>
    <xf numFmtId="166" fontId="88" fillId="0" borderId="19" xfId="0" applyFont="true" applyBorder="true" applyAlignment="true" applyProtection="false">
      <alignment horizontal="right" vertical="bottom" textRotation="0" wrapText="true" indent="1"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true" indent="1" shrinkToFit="false"/>
      <protection locked="true" hidden="false"/>
    </xf>
    <xf numFmtId="167" fontId="42" fillId="0" borderId="0" xfId="0" applyFont="true" applyBorder="true" applyAlignment="true" applyProtection="false">
      <alignment horizontal="right" vertical="bottom" textRotation="0" wrapText="false" indent="1" shrinkToFit="false"/>
      <protection locked="true" hidden="false"/>
    </xf>
    <xf numFmtId="165" fontId="44" fillId="0" borderId="17" xfId="0" applyFont="true" applyBorder="true" applyAlignment="tru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false" applyAlignment="true" applyProtection="false">
      <alignment horizontal="general" vertical="bottom" textRotation="0" wrapText="true" indent="0" shrinkToFit="false"/>
      <protection locked="true" hidden="false"/>
    </xf>
    <xf numFmtId="164" fontId="44" fillId="23" borderId="0" xfId="0" applyFont="true" applyBorder="false" applyAlignment="true" applyProtection="false">
      <alignment horizontal="general" vertical="bottom" textRotation="0" wrapText="true" indent="0" shrinkToFit="false"/>
      <protection locked="true" hidden="false"/>
    </xf>
    <xf numFmtId="164" fontId="44" fillId="4" borderId="20"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5" fontId="35" fillId="0" borderId="17" xfId="0" applyFont="true" applyBorder="true" applyAlignment="true" applyProtection="false">
      <alignment horizontal="left" vertical="bottom"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6" fontId="60" fillId="0" borderId="0" xfId="0" applyFont="true" applyBorder="true" applyAlignment="true" applyProtection="false">
      <alignment horizontal="right" vertical="bottom" textRotation="0" wrapText="false" indent="1"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23"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1" shrinkToFit="false"/>
      <protection locked="true" hidden="false"/>
    </xf>
    <xf numFmtId="166" fontId="47" fillId="0" borderId="19" xfId="0" applyFont="true" applyBorder="true" applyAlignment="true" applyProtection="false">
      <alignment horizontal="right" vertical="bottom" textRotation="0" wrapText="true" indent="1" shrinkToFit="false"/>
      <protection locked="true" hidden="false"/>
    </xf>
    <xf numFmtId="166" fontId="47" fillId="0" borderId="18" xfId="0" applyFont="true" applyBorder="true" applyAlignment="true" applyProtection="false">
      <alignment horizontal="right" vertical="bottom" textRotation="0" wrapText="true" indent="1" shrinkToFit="false"/>
      <protection locked="true" hidden="false"/>
    </xf>
    <xf numFmtId="166" fontId="47" fillId="0" borderId="0" xfId="0" applyFont="true" applyBorder="true" applyAlignment="true" applyProtection="false">
      <alignment horizontal="right" vertical="bottom" textRotation="0" wrapText="true" indent="1" shrinkToFit="false"/>
      <protection locked="true" hidden="false"/>
    </xf>
    <xf numFmtId="164" fontId="38" fillId="0" borderId="19" xfId="0" applyFont="true" applyBorder="true" applyAlignment="true" applyProtection="false">
      <alignment horizontal="right" vertical="bottom" textRotation="0" wrapText="false" indent="1" shrinkToFit="false"/>
      <protection locked="true" hidden="false"/>
    </xf>
    <xf numFmtId="164" fontId="38" fillId="0" borderId="18" xfId="0" applyFont="true" applyBorder="true" applyAlignment="true" applyProtection="false">
      <alignment horizontal="right" vertical="bottom" textRotation="0" wrapText="false" indent="1" shrinkToFit="false"/>
      <protection locked="true" hidden="false"/>
    </xf>
    <xf numFmtId="167" fontId="48" fillId="0" borderId="0" xfId="0" applyFont="true" applyBorder="true" applyAlignment="true" applyProtection="false">
      <alignment horizontal="right" vertical="bottom"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right" vertical="bottom" textRotation="0" wrapText="false" indent="1" shrinkToFit="false"/>
      <protection locked="true" hidden="false"/>
    </xf>
    <xf numFmtId="164" fontId="23" fillId="23" borderId="0" xfId="20" applyFont="true" applyBorder="true" applyAlignment="true" applyProtection="true">
      <alignment horizontal="general" vertical="bottom" textRotation="0" wrapText="false" indent="0" shrinkToFit="false"/>
      <protection locked="true" hidden="false"/>
    </xf>
    <xf numFmtId="164" fontId="72" fillId="4" borderId="13"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7" fillId="23" borderId="0" xfId="0" applyFont="true" applyBorder="false" applyAlignment="true" applyProtection="false">
      <alignment horizontal="center" vertical="center" textRotation="0" wrapText="false" indent="0" shrinkToFit="false"/>
      <protection locked="true" hidden="false"/>
    </xf>
    <xf numFmtId="164" fontId="44" fillId="23" borderId="0" xfId="0" applyFont="true" applyBorder="true" applyAlignment="true" applyProtection="false">
      <alignment horizontal="left" vertical="bottom" textRotation="0" wrapText="false" indent="7" shrinkToFit="false"/>
      <protection locked="true" hidden="false"/>
    </xf>
    <xf numFmtId="164" fontId="42" fillId="4" borderId="32" xfId="0" applyFont="true" applyBorder="true" applyAlignment="true" applyProtection="false">
      <alignment horizontal="center" vertical="center" textRotation="0" wrapText="true" indent="0" shrinkToFit="false"/>
      <protection locked="true" hidden="false"/>
    </xf>
    <xf numFmtId="164" fontId="45" fillId="4" borderId="0" xfId="0" applyFont="true" applyBorder="false" applyAlignment="tru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general" vertical="bottom" textRotation="0" wrapText="true" indent="0" shrinkToFit="false"/>
      <protection locked="true" hidden="false"/>
    </xf>
    <xf numFmtId="164" fontId="42" fillId="4" borderId="32" xfId="0" applyFont="true" applyBorder="true" applyAlignment="true" applyProtection="false">
      <alignment horizontal="center" vertical="bottom" textRotation="0" wrapText="true" indent="0" shrinkToFit="false"/>
      <protection locked="true" hidden="false"/>
    </xf>
    <xf numFmtId="164" fontId="42" fillId="4" borderId="18" xfId="0" applyFont="true" applyBorder="true" applyAlignment="true" applyProtection="false">
      <alignment horizontal="general" vertical="bottom" textRotation="0" wrapText="true" indent="0" shrinkToFit="false"/>
      <protection locked="true" hidden="false"/>
    </xf>
    <xf numFmtId="164" fontId="44" fillId="4" borderId="18" xfId="0" applyFont="true" applyBorder="true" applyAlignment="true" applyProtection="false">
      <alignment horizontal="center" vertical="bottom" textRotation="0" wrapText="true" indent="0" shrinkToFit="false"/>
      <protection locked="true" hidden="false"/>
    </xf>
    <xf numFmtId="164" fontId="42" fillId="4" borderId="19"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general" vertical="bottom" textRotation="0" wrapText="false" indent="0" shrinkToFit="false"/>
      <protection locked="true" hidden="false"/>
    </xf>
    <xf numFmtId="164" fontId="42" fillId="4" borderId="29"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false" indent="0" shrinkToFit="false"/>
      <protection locked="true" hidden="false"/>
    </xf>
    <xf numFmtId="166" fontId="65" fillId="0" borderId="18" xfId="0" applyFont="true" applyBorder="true" applyAlignment="true" applyProtection="false">
      <alignment horizontal="right" vertical="bottom" textRotation="0" wrapText="false" indent="1" shrinkToFit="false"/>
      <protection locked="true" hidden="false"/>
    </xf>
    <xf numFmtId="166" fontId="65" fillId="0" borderId="19" xfId="0" applyFont="true" applyBorder="true" applyAlignment="true" applyProtection="false">
      <alignment horizontal="right" vertical="bottom" textRotation="0" wrapText="false" indent="1" shrinkToFit="false"/>
      <protection locked="true" hidden="false"/>
    </xf>
    <xf numFmtId="166" fontId="45" fillId="0" borderId="0" xfId="0" applyFont="true" applyBorder="true" applyAlignment="true" applyProtection="false">
      <alignment horizontal="right" vertical="bottom" textRotation="0" wrapText="true" indent="0" shrinkToFit="false"/>
      <protection locked="true" hidden="false"/>
    </xf>
    <xf numFmtId="164" fontId="45" fillId="23"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42" fillId="4" borderId="19" xfId="0" applyFont="true" applyBorder="true" applyAlignment="true" applyProtection="false">
      <alignment horizontal="general" vertical="bottom" textRotation="0" wrapText="true" indent="0" shrinkToFit="false"/>
      <protection locked="true" hidden="false"/>
    </xf>
    <xf numFmtId="164" fontId="44" fillId="4" borderId="19"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true" applyAlignment="true" applyProtection="false">
      <alignment horizontal="center" vertical="bottom" textRotation="0" wrapText="tru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64" fontId="39" fillId="4" borderId="24" xfId="0" applyFont="true" applyBorder="true" applyAlignment="true" applyProtection="false">
      <alignment horizontal="center" vertical="center" textRotation="0" wrapText="false" indent="0" shrinkToFit="false"/>
      <protection locked="true" hidden="false"/>
    </xf>
    <xf numFmtId="169" fontId="65" fillId="0" borderId="18" xfId="0" applyFont="true" applyBorder="true" applyAlignment="true" applyProtection="false">
      <alignment horizontal="right" vertical="bottom" textRotation="0" wrapText="false" indent="1" shrinkToFit="false"/>
      <protection locked="true" hidden="false"/>
    </xf>
    <xf numFmtId="169" fontId="65" fillId="0" borderId="19" xfId="0" applyFont="true" applyBorder="true" applyAlignment="true" applyProtection="false">
      <alignment horizontal="right" vertical="bottom" textRotation="0" wrapText="false" indent="1" shrinkToFit="false"/>
      <protection locked="true" hidden="false"/>
    </xf>
    <xf numFmtId="164" fontId="44" fillId="23" borderId="0" xfId="0" applyFont="true" applyBorder="true" applyAlignment="true" applyProtection="false">
      <alignment horizontal="left" vertical="top" textRotation="0" wrapText="false" indent="7" shrinkToFit="false"/>
      <protection locked="true" hidden="false"/>
    </xf>
    <xf numFmtId="164" fontId="44" fillId="23" borderId="0" xfId="0" applyFont="true" applyBorder="true" applyAlignment="true" applyProtection="false">
      <alignment horizontal="left" vertical="top" textRotation="0" wrapText="false" indent="9" shrinkToFit="false"/>
      <protection locked="true" hidden="false"/>
    </xf>
    <xf numFmtId="164" fontId="39" fillId="23" borderId="0" xfId="0" applyFont="true" applyBorder="true" applyAlignment="true" applyProtection="false">
      <alignment horizontal="left" vertical="bottom" textRotation="0" wrapText="false" indent="9" shrinkToFit="false"/>
      <protection locked="true" hidden="false"/>
    </xf>
    <xf numFmtId="164" fontId="42" fillId="23" borderId="27" xfId="0" applyFont="true" applyBorder="true" applyAlignment="false" applyProtection="false">
      <alignment horizontal="general" vertical="bottom" textRotation="0" wrapText="false" indent="0" shrinkToFit="false"/>
      <protection locked="true" hidden="false"/>
    </xf>
    <xf numFmtId="164" fontId="42" fillId="4" borderId="42" xfId="0" applyFont="true" applyBorder="true" applyAlignment="true" applyProtection="false">
      <alignment horizontal="center" vertical="center" textRotation="0" wrapText="false" indent="0" shrinkToFit="false"/>
      <protection locked="true" hidden="false"/>
    </xf>
    <xf numFmtId="168" fontId="48" fillId="0" borderId="18" xfId="0" applyFont="true" applyBorder="true" applyAlignment="true" applyProtection="false">
      <alignment horizontal="right" vertical="bottom" textRotation="0" wrapText="false" indent="1"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60" fillId="0" borderId="19" xfId="0" applyFont="true" applyBorder="true" applyAlignment="true" applyProtection="false">
      <alignment horizontal="right" vertical="bottom" textRotation="0" wrapText="fals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4" fontId="38" fillId="4" borderId="13" xfId="0" applyFont="true" applyBorder="true" applyAlignment="true" applyProtection="false">
      <alignment horizontal="general" vertical="center" textRotation="0" wrapText="true" indent="0" shrinkToFit="false"/>
      <protection locked="true" hidden="false"/>
    </xf>
    <xf numFmtId="164" fontId="42" fillId="4" borderId="19" xfId="0" applyFont="true" applyBorder="true" applyAlignment="true" applyProtection="false">
      <alignment horizontal="center" vertical="center" textRotation="0" wrapText="true" indent="0" shrinkToFit="false"/>
      <protection locked="true" hidden="false"/>
    </xf>
    <xf numFmtId="164" fontId="56" fillId="4" borderId="19" xfId="0" applyFont="true" applyBorder="true" applyAlignment="true" applyProtection="false">
      <alignment horizontal="center" vertical="center" textRotation="0" wrapText="true" indent="0" shrinkToFit="false"/>
      <protection locked="true" hidden="false"/>
    </xf>
    <xf numFmtId="164" fontId="38" fillId="4" borderId="21" xfId="0" applyFont="true" applyBorder="true" applyAlignment="true" applyProtection="false">
      <alignment horizontal="general" vertical="center" textRotation="0" wrapText="true" indent="0" shrinkToFit="false"/>
      <protection locked="true" hidden="false"/>
    </xf>
    <xf numFmtId="164" fontId="38" fillId="4" borderId="27" xfId="0" applyFont="true" applyBorder="true" applyAlignment="true" applyProtection="false">
      <alignment horizontal="general" vertical="center" textRotation="0" wrapText="true" indent="0" shrinkToFit="false"/>
      <protection locked="true" hidden="false"/>
    </xf>
    <xf numFmtId="164" fontId="42" fillId="4" borderId="15" xfId="0" applyFont="true" applyBorder="true" applyAlignment="true" applyProtection="false">
      <alignment horizontal="general" vertical="center" textRotation="0" wrapText="true" indent="0" shrinkToFit="false"/>
      <protection locked="true" hidden="false"/>
    </xf>
    <xf numFmtId="164" fontId="45" fillId="4" borderId="17" xfId="0" applyFont="true" applyBorder="true" applyAlignment="true" applyProtection="false">
      <alignment horizontal="left" vertical="bottom" textRotation="0" wrapText="false" indent="0" shrinkToFit="false"/>
      <protection locked="true" hidden="false"/>
    </xf>
    <xf numFmtId="164" fontId="42" fillId="4" borderId="18" xfId="0" applyFont="true" applyBorder="true" applyAlignment="true" applyProtection="false">
      <alignment horizontal="center" vertical="center" textRotation="0" wrapText="true" indent="0" shrinkToFit="false"/>
      <protection locked="true" hidden="false"/>
    </xf>
    <xf numFmtId="164" fontId="56" fillId="4" borderId="18" xfId="0" applyFont="true" applyBorder="true" applyAlignment="true" applyProtection="false">
      <alignment horizontal="center" vertical="center" textRotation="0" wrapText="true" indent="0" shrinkToFit="false"/>
      <protection locked="true" hidden="false"/>
    </xf>
    <xf numFmtId="164" fontId="38" fillId="4" borderId="29" xfId="0" applyFont="true" applyBorder="true" applyAlignment="true" applyProtection="false">
      <alignment horizontal="general" vertical="center" textRotation="0" wrapText="true" indent="0" shrinkToFit="false"/>
      <protection locked="true" hidden="false"/>
    </xf>
    <xf numFmtId="164" fontId="42" fillId="23" borderId="0" xfId="0" applyFont="true" applyBorder="true" applyAlignment="true" applyProtection="false">
      <alignment horizontal="center" vertical="bottom" textRotation="0" wrapText="false" indent="0" shrinkToFit="false"/>
      <protection locked="true" hidden="false"/>
    </xf>
    <xf numFmtId="164" fontId="44" fillId="23"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0" fontId="42"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23" borderId="0" xfId="0" applyFont="true" applyBorder="true" applyAlignment="true" applyProtection="false">
      <alignment horizontal="justify" vertical="bottom" textRotation="0" wrapText="false" indent="0" shrinkToFit="false"/>
      <protection locked="true" hidden="false"/>
    </xf>
    <xf numFmtId="164" fontId="47" fillId="23" borderId="0" xfId="0" applyFont="true" applyBorder="true" applyAlignment="true" applyProtection="false">
      <alignment horizontal="justify" vertical="bottom" textRotation="0" wrapText="false" indent="0" shrinkToFit="false"/>
      <protection locked="true" hidden="false"/>
    </xf>
    <xf numFmtId="164" fontId="44" fillId="23"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true" applyAlignment="true" applyProtection="false">
      <alignment horizontal="center" vertical="top" textRotation="0" wrapText="false" indent="0" shrinkToFit="false"/>
      <protection locked="true" hidden="false"/>
    </xf>
    <xf numFmtId="164" fontId="47" fillId="4" borderId="0" xfId="0" applyFont="true" applyBorder="true" applyAlignment="tru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true" indent="0" shrinkToFit="false"/>
      <protection locked="true" hidden="false"/>
    </xf>
    <xf numFmtId="164" fontId="42" fillId="4" borderId="16" xfId="0" applyFont="true" applyBorder="true" applyAlignment="true" applyProtection="false">
      <alignment horizontal="center" vertical="center" textRotation="0" wrapText="true" indent="0" shrinkToFit="false"/>
      <protection locked="true" hidden="false"/>
    </xf>
    <xf numFmtId="164" fontId="69" fillId="4" borderId="19" xfId="0" applyFont="true" applyBorder="true" applyAlignment="true" applyProtection="false">
      <alignment horizontal="center" vertical="center" textRotation="0" wrapText="true" indent="0" shrinkToFit="false"/>
      <protection locked="true" hidden="false"/>
    </xf>
    <xf numFmtId="164" fontId="39" fillId="4" borderId="26" xfId="0" applyFont="true" applyBorder="true" applyAlignment="true" applyProtection="false">
      <alignment horizontal="center" vertical="bottom" textRotation="0" wrapText="true" indent="0" shrinkToFit="false"/>
      <protection locked="true" hidden="false"/>
    </xf>
    <xf numFmtId="164" fontId="42" fillId="0" borderId="31" xfId="0" applyFont="true" applyBorder="true" applyAlignment="true" applyProtection="false">
      <alignment horizontal="right" vertical="bottom" textRotation="0" wrapText="false" indent="1" shrinkToFit="false"/>
      <protection locked="true" hidden="false"/>
    </xf>
    <xf numFmtId="167" fontId="42" fillId="0" borderId="18" xfId="56" applyFont="true" applyBorder="true" applyAlignment="true" applyProtection="false">
      <alignment horizontal="right" vertical="bottom" textRotation="0" wrapText="false" indent="1" shrinkToFit="false"/>
      <protection locked="true" hidden="false"/>
    </xf>
    <xf numFmtId="169" fontId="42" fillId="0" borderId="18" xfId="56" applyFont="true" applyBorder="true" applyAlignment="true" applyProtection="false">
      <alignment horizontal="right" vertical="bottom" textRotation="0" wrapText="false" indent="1" shrinkToFit="false"/>
      <protection locked="true" hidden="false"/>
    </xf>
    <xf numFmtId="168" fontId="42" fillId="0" borderId="19" xfId="0" applyFont="true" applyBorder="true" applyAlignment="true" applyProtection="false">
      <alignment horizontal="right" vertical="top" textRotation="0" wrapText="true" indent="1" shrinkToFit="false"/>
      <protection locked="true" hidden="false"/>
    </xf>
    <xf numFmtId="166" fontId="45" fillId="0" borderId="19" xfId="0" applyFont="true" applyBorder="true" applyAlignment="true" applyProtection="false">
      <alignment horizontal="right" vertical="top" textRotation="0" wrapText="true" indent="1"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42" fillId="0" borderId="18" xfId="56" applyFont="true" applyBorder="true" applyAlignment="true" applyProtection="false">
      <alignment horizontal="right" vertical="bottom" textRotation="0" wrapText="false" indent="1" shrinkToFit="false"/>
      <protection locked="true" hidden="false"/>
    </xf>
    <xf numFmtId="169" fontId="45" fillId="0" borderId="18" xfId="56" applyFont="true" applyBorder="true" applyAlignment="true" applyProtection="false">
      <alignment horizontal="right" vertical="bottom" textRotation="0" wrapText="false" indent="1" shrinkToFit="false"/>
      <protection locked="true" hidden="false"/>
    </xf>
    <xf numFmtId="168" fontId="42" fillId="0" borderId="18" xfId="56" applyFont="true" applyBorder="true" applyAlignment="true" applyProtection="false">
      <alignment horizontal="right" vertical="bottom" textRotation="0" wrapText="false" indent="1" shrinkToFit="false"/>
      <protection locked="true" hidden="false"/>
    </xf>
    <xf numFmtId="168" fontId="42" fillId="0" borderId="19" xfId="56" applyFont="true" applyBorder="true" applyAlignment="true" applyProtection="false">
      <alignment horizontal="right" vertical="bottom" textRotation="0" wrapText="false" indent="1" shrinkToFit="false"/>
      <protection locked="true" hidden="false"/>
    </xf>
    <xf numFmtId="169" fontId="45" fillId="0" borderId="18" xfId="0" applyFont="true" applyBorder="true" applyAlignment="true" applyProtection="false">
      <alignment horizontal="right" vertical="bottom" textRotation="0" wrapText="false" indent="1" shrinkToFit="false"/>
      <protection locked="true" hidden="false"/>
    </xf>
    <xf numFmtId="164" fontId="42" fillId="0" borderId="18" xfId="0" applyFont="true" applyBorder="true" applyAlignment="true" applyProtection="false">
      <alignment horizontal="right" vertical="top" textRotation="0" wrapText="true" indent="1" shrinkToFit="false"/>
      <protection locked="true" hidden="false"/>
    </xf>
    <xf numFmtId="166" fontId="45" fillId="0" borderId="18" xfId="0" applyFont="true" applyBorder="true" applyAlignment="true" applyProtection="false">
      <alignment horizontal="right" vertical="top" textRotation="0" wrapText="true" indent="1"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33" fillId="23" borderId="0" xfId="0" applyFont="true" applyBorder="false" applyAlignment="true" applyProtection="false">
      <alignment horizontal="center" vertical="top" textRotation="0" wrapText="false" indent="0" shrinkToFit="false"/>
      <protection locked="true" hidden="false"/>
    </xf>
    <xf numFmtId="164" fontId="42" fillId="0" borderId="19" xfId="0" applyFont="true" applyBorder="true" applyAlignment="true" applyProtection="false">
      <alignment horizontal="right" vertical="top" textRotation="0" wrapText="true" indent="1" shrinkToFit="false"/>
      <protection locked="true" hidden="false"/>
    </xf>
    <xf numFmtId="168" fontId="45" fillId="0" borderId="19" xfId="0" applyFont="true" applyBorder="true" applyAlignment="true" applyProtection="false">
      <alignment horizontal="right" vertical="top" textRotation="0" wrapText="true" indent="1"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90" fillId="23" borderId="0" xfId="0" applyFont="true" applyBorder="false" applyAlignment="true" applyProtection="false">
      <alignment horizontal="justify" vertical="bottom" textRotation="0" wrapText="false" indent="0" shrinkToFit="false"/>
      <protection locked="true" hidden="false"/>
    </xf>
    <xf numFmtId="164" fontId="91" fillId="23"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4" fillId="4" borderId="13"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true" applyAlignment="true" applyProtection="false">
      <alignment horizontal="justify" vertical="bottom" textRotation="0" wrapText="false" indent="0" shrinkToFit="false"/>
      <protection locked="true" hidden="false"/>
    </xf>
    <xf numFmtId="164" fontId="44" fillId="4" borderId="0" xfId="0" applyFont="true" applyBorder="false" applyAlignment="true" applyProtection="false">
      <alignment horizontal="justify" vertical="bottom" textRotation="0" wrapText="false" indent="0" shrinkToFit="false"/>
      <protection locked="true" hidden="false"/>
    </xf>
    <xf numFmtId="164" fontId="39" fillId="0" borderId="17" xfId="0" applyFont="true" applyBorder="true" applyAlignment="false" applyProtection="false">
      <alignment horizontal="general" vertical="bottom" textRotation="0" wrapText="false" indent="0" shrinkToFit="false"/>
      <protection locked="true" hidden="false"/>
    </xf>
    <xf numFmtId="166" fontId="42" fillId="0" borderId="17" xfId="0" applyFont="true" applyBorder="true" applyAlignment="true" applyProtection="false">
      <alignment horizontal="right" vertical="bottom" textRotation="0" wrapText="true" indent="1"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0" shrinkToFit="false"/>
      <protection locked="true" hidden="false"/>
    </xf>
    <xf numFmtId="164" fontId="22" fillId="23" borderId="0" xfId="0" applyFont="true" applyBorder="false" applyAlignment="true" applyProtection="false">
      <alignment horizontal="center" vertical="bottom" textRotation="0" wrapText="false" indent="0" shrinkToFit="false"/>
      <protection locked="true" hidden="false"/>
    </xf>
    <xf numFmtId="164" fontId="91" fillId="23"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9" fillId="4" borderId="21"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true" applyProtection="false">
      <alignment horizontal="right" vertical="bottom" textRotation="0" wrapText="false" indent="1"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42" fillId="4" borderId="45"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true" indent="0" shrinkToFit="false"/>
      <protection locked="true" hidden="false"/>
    </xf>
    <xf numFmtId="166" fontId="42" fillId="0" borderId="19" xfId="0" applyFont="true" applyBorder="true" applyAlignment="true" applyProtection="false">
      <alignment horizontal="right" vertical="bottom" textRotation="0" wrapText="true" indent="1"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3" fillId="2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93" fillId="4" borderId="0" xfId="0" applyFont="true" applyBorder="false" applyAlignment="true" applyProtection="false">
      <alignment horizontal="center" vertical="bottom" textRotation="0" wrapText="false" indent="0" shrinkToFit="false"/>
      <protection locked="true" hidden="false"/>
    </xf>
    <xf numFmtId="164" fontId="43" fillId="0" borderId="47"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77" fillId="23" borderId="0" xfId="0" applyFont="true" applyBorder="true" applyAlignment="true" applyProtection="false">
      <alignment horizontal="left" vertical="top" textRotation="0" wrapText="false" indent="0" shrinkToFit="false"/>
      <protection locked="true" hidden="false"/>
    </xf>
    <xf numFmtId="164" fontId="42" fillId="23" borderId="0" xfId="0" applyFont="true" applyBorder="false" applyAlignment="true" applyProtection="false">
      <alignment horizontal="center" vertical="bottom" textRotation="0" wrapText="false" indent="0" shrinkToFit="false"/>
      <protection locked="true" hidden="false"/>
    </xf>
    <xf numFmtId="164" fontId="39" fillId="4" borderId="13" xfId="0" applyFont="true" applyBorder="true" applyAlignment="true" applyProtection="false">
      <alignment horizontal="general" vertical="bottom" textRotation="0" wrapText="false" indent="0" shrinkToFit="false"/>
      <protection locked="true" hidden="false"/>
    </xf>
    <xf numFmtId="164" fontId="39" fillId="4" borderId="14"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general" vertical="bottom" textRotation="0" wrapText="false" indent="0" shrinkToFit="false"/>
      <protection locked="true" hidden="false"/>
    </xf>
    <xf numFmtId="164" fontId="39" fillId="4" borderId="19" xfId="0" applyFont="true" applyBorder="true" applyAlignment="true" applyProtection="false">
      <alignment horizontal="center" vertical="center" textRotation="0" wrapText="true" indent="0" shrinkToFit="false"/>
      <protection locked="true" hidden="false"/>
    </xf>
    <xf numFmtId="164" fontId="39" fillId="4" borderId="18" xfId="0" applyFont="true" applyBorder="true" applyAlignment="true" applyProtection="false">
      <alignment horizontal="general" vertical="bottom" textRotation="0" wrapText="false" indent="0" shrinkToFit="false"/>
      <protection locked="true" hidden="false"/>
    </xf>
    <xf numFmtId="164" fontId="39" fillId="4" borderId="21"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bottom" textRotation="0" wrapText="false" indent="0" shrinkToFit="false"/>
      <protection locked="true" hidden="false"/>
    </xf>
    <xf numFmtId="164" fontId="39" fillId="4" borderId="29" xfId="0" applyFont="true" applyBorder="true" applyAlignment="true" applyProtection="false">
      <alignment horizontal="general" vertical="bottom" textRotation="0" wrapText="false" indent="0" shrinkToFit="false"/>
      <protection locked="true" hidden="false"/>
    </xf>
    <xf numFmtId="164" fontId="42" fillId="4" borderId="24" xfId="0" applyFont="true" applyBorder="true" applyAlignment="true" applyProtection="false">
      <alignment horizontal="center" vertical="center" textRotation="0" wrapText="true" indent="0" shrinkToFit="false"/>
      <protection locked="true" hidden="false"/>
    </xf>
    <xf numFmtId="166" fontId="36" fillId="0" borderId="0"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true" applyAlignment="true" applyProtection="false">
      <alignment horizontal="right" vertical="bottom" textRotation="0" wrapText="true" indent="0" shrinkToFit="false"/>
      <protection locked="true" hidden="false"/>
    </xf>
    <xf numFmtId="164" fontId="50" fillId="23" borderId="0" xfId="0" applyFont="true" applyBorder="true" applyAlignment="true" applyProtection="false">
      <alignment horizontal="left" vertical="top" textRotation="0" wrapText="false" indent="7" shrinkToFit="false"/>
      <protection locked="true" hidden="false"/>
    </xf>
    <xf numFmtId="164" fontId="38" fillId="23" borderId="0" xfId="0" applyFont="true" applyBorder="true" applyAlignment="true" applyProtection="false">
      <alignment horizontal="general" vertical="bottom" textRotation="0" wrapText="false" indent="0" shrinkToFit="false"/>
      <protection locked="true" hidden="false"/>
    </xf>
    <xf numFmtId="164" fontId="22" fillId="23" borderId="27" xfId="0" applyFont="true" applyBorder="true" applyAlignment="true" applyProtection="false">
      <alignment horizontal="general" vertical="bottom" textRotation="0" wrapText="false" indent="0" shrinkToFit="false"/>
      <protection locked="true" hidden="false"/>
    </xf>
    <xf numFmtId="164" fontId="54" fillId="23" borderId="27" xfId="0" applyFont="true" applyBorder="true" applyAlignment="true" applyProtection="false">
      <alignment horizontal="general" vertical="bottom" textRotation="0" wrapText="false" indent="0" shrinkToFit="false"/>
      <protection locked="true" hidden="false"/>
    </xf>
    <xf numFmtId="164" fontId="54" fillId="0" borderId="27"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38" fillId="4" borderId="25" xfId="0" applyFont="true" applyBorder="true" applyAlignment="false" applyProtection="false">
      <alignment horizontal="general" vertical="bottom" textRotation="0" wrapText="false" indent="0" shrinkToFit="false"/>
      <protection locked="true" hidden="false"/>
    </xf>
    <xf numFmtId="164" fontId="38" fillId="23" borderId="0" xfId="0" applyFont="true" applyBorder="true" applyAlignment="false" applyProtection="false">
      <alignment horizontal="general" vertical="bottom" textRotation="0" wrapText="false" indent="0" shrinkToFit="false"/>
      <protection locked="true" hidden="false"/>
    </xf>
    <xf numFmtId="166" fontId="39" fillId="0" borderId="19" xfId="0" applyFont="true" applyBorder="true" applyAlignment="false" applyProtection="false">
      <alignment horizontal="general" vertical="bottom" textRotation="0" wrapText="false" indent="0" shrinkToFit="false"/>
      <protection locked="true" hidden="false"/>
    </xf>
    <xf numFmtId="166" fontId="42" fillId="0" borderId="18" xfId="0" applyFont="true" applyBorder="true" applyAlignment="true" applyProtection="false">
      <alignment horizontal="right" vertical="top" textRotation="0" wrapText="true" indent="1" shrinkToFit="false"/>
      <protection locked="true" hidden="false"/>
    </xf>
    <xf numFmtId="166" fontId="42" fillId="0" borderId="19" xfId="0" applyFont="true" applyBorder="true" applyAlignment="true" applyProtection="false">
      <alignment horizontal="right" vertical="top" textRotation="0" wrapText="true" indent="1" shrinkToFit="false"/>
      <protection locked="true" hidden="false"/>
    </xf>
    <xf numFmtId="166" fontId="42" fillId="0" borderId="0" xfId="0" applyFont="true" applyBorder="true" applyAlignment="true" applyProtection="false">
      <alignment horizontal="right" vertical="top" textRotation="0" wrapText="true" indent="1" shrinkToFit="false"/>
      <protection locked="true" hidden="false"/>
    </xf>
    <xf numFmtId="164" fontId="47" fillId="0" borderId="0" xfId="0" applyFont="true" applyBorder="true" applyAlignment="true" applyProtection="false">
      <alignment horizontal="right" vertical="bottom" textRotation="0" wrapText="true" indent="0" shrinkToFit="false"/>
      <protection locked="true" hidden="false"/>
    </xf>
    <xf numFmtId="166" fontId="47" fillId="0" borderId="0" xfId="0" applyFont="true" applyBorder="true" applyAlignment="true" applyProtection="false">
      <alignment horizontal="right" vertical="bottom" textRotation="0" wrapText="true" indent="0" shrinkToFit="false"/>
      <protection locked="true" hidden="false"/>
    </xf>
    <xf numFmtId="164" fontId="77" fillId="23"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47" fillId="23" borderId="38" xfId="0" applyFont="true" applyBorder="true" applyAlignment="true" applyProtection="false">
      <alignment horizontal="left" vertical="bottom" textRotation="0" wrapText="false" indent="7"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38" fillId="4" borderId="22" xfId="0" applyFont="true" applyBorder="true" applyAlignment="true" applyProtection="false">
      <alignment horizontal="center" vertical="center" textRotation="0" wrapText="false" indent="0" shrinkToFit="false"/>
      <protection locked="true" hidden="false"/>
    </xf>
    <xf numFmtId="166" fontId="65" fillId="0" borderId="19" xfId="0" applyFont="true" applyBorder="true" applyAlignment="true" applyProtection="false">
      <alignment horizontal="right" vertical="bottom" textRotation="0" wrapText="true" indent="1"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true" applyProtection="false">
      <alignment horizontal="right" vertical="bottom" textRotation="0" wrapText="true" indent="1" shrinkToFit="false"/>
      <protection locked="true" hidden="false"/>
    </xf>
    <xf numFmtId="166" fontId="38" fillId="0" borderId="19" xfId="0" applyFont="true" applyBorder="true" applyAlignment="true" applyProtection="false">
      <alignment horizontal="right" vertical="bottom" textRotation="0" wrapText="true" indent="1" shrinkToFit="false"/>
      <protection locked="true" hidden="false"/>
    </xf>
    <xf numFmtId="166" fontId="38" fillId="0" borderId="18" xfId="0" applyFont="true" applyBorder="true" applyAlignment="true" applyProtection="false">
      <alignment horizontal="right" vertical="bottom" textRotation="0" wrapText="true" indent="1" shrinkToFit="false"/>
      <protection locked="true" hidden="false"/>
    </xf>
    <xf numFmtId="166" fontId="38" fillId="0" borderId="0" xfId="0" applyFont="true" applyBorder="true" applyAlignment="true" applyProtection="false">
      <alignment horizontal="right" vertical="bottom" textRotation="0" wrapText="true" indent="1" shrinkToFit="false"/>
      <protection locked="true" hidden="false"/>
    </xf>
    <xf numFmtId="166" fontId="38" fillId="0" borderId="17" xfId="0" applyFont="true" applyBorder="true" applyAlignment="true" applyProtection="false">
      <alignment horizontal="right" vertical="bottom" textRotation="0" wrapText="false" indent="1" shrinkToFit="false"/>
      <protection locked="true" hidden="false"/>
    </xf>
    <xf numFmtId="164" fontId="42" fillId="0" borderId="19" xfId="0" applyFont="true" applyBorder="true" applyAlignment="true" applyProtection="false">
      <alignment horizontal="right" vertical="bottom" textRotation="0" wrapText="true" indent="1" shrinkToFit="false"/>
      <protection locked="true" hidden="false"/>
    </xf>
    <xf numFmtId="164" fontId="38" fillId="0" borderId="19" xfId="0" applyFont="true" applyBorder="true" applyAlignment="true" applyProtection="false">
      <alignment horizontal="right" vertical="bottom" textRotation="0" wrapText="true" indent="1"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3" fillId="23" borderId="0" xfId="0" applyFont="true" applyBorder="true" applyAlignment="true" applyProtection="false">
      <alignment horizontal="general" vertical="bottom" textRotation="0" wrapText="false" indent="0" shrinkToFit="false"/>
      <protection locked="true" hidden="false"/>
    </xf>
    <xf numFmtId="164" fontId="77" fillId="23" borderId="0" xfId="0" applyFont="true" applyBorder="true" applyAlignment="true" applyProtection="false">
      <alignment horizontal="general" vertical="bottom" textRotation="0" wrapText="false" indent="0" shrinkToFit="false"/>
      <protection locked="true" hidden="false"/>
    </xf>
    <xf numFmtId="164" fontId="44" fillId="23" borderId="27" xfId="0" applyFont="true" applyBorder="true" applyAlignment="true" applyProtection="false">
      <alignment horizontal="left" vertical="top" textRotation="0" wrapText="false" indent="7" shrinkToFit="false"/>
      <protection locked="true" hidden="false"/>
    </xf>
    <xf numFmtId="164" fontId="39" fillId="23" borderId="27" xfId="0" applyFont="true" applyBorder="true" applyAlignment="true" applyProtection="false">
      <alignment horizontal="general" vertical="bottom" textRotation="0" wrapText="false" indent="0" shrinkToFit="false"/>
      <protection locked="true" hidden="false"/>
    </xf>
    <xf numFmtId="164" fontId="39" fillId="4" borderId="17" xfId="0" applyFont="true" applyBorder="true" applyAlignment="false" applyProtection="false">
      <alignment horizontal="general" vertical="bottom" textRotation="0" wrapText="false" indent="0" shrinkToFit="false"/>
      <protection locked="true" hidden="false"/>
    </xf>
    <xf numFmtId="164" fontId="45" fillId="4" borderId="22" xfId="0" applyFont="true" applyBorder="true" applyAlignment="true" applyProtection="false">
      <alignment horizontal="center" vertical="center" textRotation="0" wrapText="false" indent="0" shrinkToFit="false"/>
      <protection locked="true" hidden="false"/>
    </xf>
    <xf numFmtId="164" fontId="44" fillId="4" borderId="17" xfId="0" applyFont="true" applyBorder="true" applyAlignment="true" applyProtection="false">
      <alignment horizontal="left" vertical="bottom" textRotation="0" wrapText="false" indent="2" shrinkToFit="false"/>
      <protection locked="true" hidden="false"/>
    </xf>
    <xf numFmtId="164" fontId="42" fillId="23" borderId="34" xfId="0" applyFont="true" applyBorder="true" applyAlignment="tru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4" fillId="23" borderId="34" xfId="0" applyFont="true" applyBorder="true" applyAlignment="true" applyProtection="false">
      <alignment horizontal="center" vertical="bottom" textRotation="0" wrapText="false" indent="0" shrinkToFit="false"/>
      <protection locked="true" hidden="false"/>
    </xf>
    <xf numFmtId="165" fontId="45" fillId="0" borderId="17" xfId="0" applyFont="true" applyBorder="true" applyAlignment="true" applyProtection="false">
      <alignment horizontal="general" vertical="bottom" textRotation="0" wrapText="false" indent="0" shrinkToFit="false"/>
      <protection locked="true" hidden="false"/>
    </xf>
    <xf numFmtId="164" fontId="96" fillId="0" borderId="19" xfId="0" applyFont="true" applyBorder="true" applyAlignment="false" applyProtection="false">
      <alignment horizontal="general" vertical="bottom" textRotation="0" wrapText="false" indent="0" shrinkToFit="false"/>
      <protection locked="true" hidden="false"/>
    </xf>
    <xf numFmtId="165" fontId="42" fillId="0" borderId="1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true" applyAlignment="true" applyProtection="false">
      <alignment horizontal="left" vertical="bottom" textRotation="0" wrapText="false" indent="2" shrinkToFit="false"/>
      <protection locked="true" hidden="false"/>
    </xf>
    <xf numFmtId="165" fontId="42" fillId="0" borderId="0" xfId="0" applyFont="true" applyBorder="true" applyAlignment="true" applyProtection="false">
      <alignment horizontal="left" vertical="bottom" textRotation="0" wrapText="false" indent="2" shrinkToFit="false"/>
      <protection locked="true" hidden="false"/>
    </xf>
    <xf numFmtId="164" fontId="42" fillId="0" borderId="0" xfId="0" applyFont="true" applyBorder="true" applyAlignment="true" applyProtection="false">
      <alignment horizontal="left" vertical="bottom" textRotation="0" wrapText="false" indent="1" shrinkToFit="false"/>
      <protection locked="true" hidden="false"/>
    </xf>
    <xf numFmtId="164" fontId="43" fillId="0" borderId="19"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2" shrinkToFit="false"/>
      <protection locked="true" hidden="false"/>
    </xf>
    <xf numFmtId="165" fontId="42" fillId="0" borderId="17" xfId="0" applyFont="true" applyBorder="true" applyAlignment="true" applyProtection="false">
      <alignment horizontal="left" vertical="bottom" textRotation="0" wrapText="false" indent="1" shrinkToFit="false"/>
      <protection locked="true" hidden="false"/>
    </xf>
    <xf numFmtId="164" fontId="44" fillId="0" borderId="0" xfId="0" applyFont="true" applyBorder="true" applyAlignment="true" applyProtection="false">
      <alignment horizontal="lef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false" indent="1" shrinkToFit="false"/>
      <protection locked="true" hidden="false"/>
    </xf>
    <xf numFmtId="164" fontId="42" fillId="0" borderId="37" xfId="0" applyFont="true" applyBorder="true" applyAlignment="true" applyProtection="false">
      <alignment horizontal="right" vertical="bottom" textRotation="0" wrapText="false" indent="1" shrinkToFit="false"/>
      <protection locked="true" hidden="false"/>
    </xf>
    <xf numFmtId="164" fontId="42" fillId="0" borderId="17" xfId="0" applyFont="true" applyBorder="true" applyAlignment="true" applyProtection="false">
      <alignment horizontal="right" vertical="bottom" textRotation="0" wrapText="false" indent="1" shrinkToFit="false"/>
      <protection locked="true" hidden="false"/>
    </xf>
    <xf numFmtId="164" fontId="42" fillId="0" borderId="17" xfId="0" applyFont="true" applyBorder="true" applyAlignment="true" applyProtection="false">
      <alignment horizontal="right" vertical="bottom" textRotation="0" wrapText="true" indent="1" shrinkToFit="false"/>
      <protection locked="true" hidden="false"/>
    </xf>
    <xf numFmtId="164" fontId="77" fillId="23" borderId="0" xfId="0" applyFont="true" applyBorder="false" applyAlignment="true" applyProtection="false">
      <alignment horizontal="justify" vertical="top" textRotation="0" wrapText="false" indent="0" shrinkToFit="false"/>
      <protection locked="true" hidden="false"/>
    </xf>
    <xf numFmtId="164" fontId="44" fillId="23" borderId="0" xfId="0" applyFont="true" applyBorder="false" applyAlignment="true" applyProtection="false">
      <alignment horizontal="left" vertical="top" textRotation="0" wrapText="false" indent="7" shrinkToFit="false"/>
      <protection locked="true" hidden="false"/>
    </xf>
    <xf numFmtId="164" fontId="39" fillId="4" borderId="17" xfId="0" applyFont="true" applyBorder="true" applyAlignment="true" applyProtection="false">
      <alignment horizontal="general" vertical="bottom" textRotation="0" wrapText="false" indent="0" shrinkToFit="false"/>
      <protection locked="true" hidden="false"/>
    </xf>
    <xf numFmtId="164" fontId="42" fillId="23" borderId="19" xfId="0" applyFont="true" applyBorder="true" applyAlignment="true" applyProtection="false">
      <alignment horizontal="general" vertical="bottom" textRotation="0" wrapText="false" indent="0" shrinkToFit="false"/>
      <protection locked="true" hidden="false"/>
    </xf>
    <xf numFmtId="165" fontId="45" fillId="0" borderId="0" xfId="0" applyFont="true" applyBorder="true" applyAlignment="true" applyProtection="false">
      <alignment horizontal="general" vertical="bottom" textRotation="0" wrapText="false" indent="0" shrinkToFit="false"/>
      <protection locked="true" hidden="false"/>
    </xf>
    <xf numFmtId="168" fontId="45" fillId="0" borderId="18" xfId="0" applyFont="true" applyBorder="true" applyAlignment="true" applyProtection="false">
      <alignment horizontal="right" vertical="bottom" textRotation="0" wrapText="false" indent="1" shrinkToFit="false"/>
      <protection locked="true" hidden="false"/>
    </xf>
    <xf numFmtId="168" fontId="45" fillId="0" borderId="19" xfId="0" applyFont="true" applyBorder="true" applyAlignment="true" applyProtection="false">
      <alignment horizontal="right" vertical="bottom" textRotation="0" wrapText="false" indent="1"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8" fontId="65" fillId="0" borderId="19"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8" fontId="38" fillId="0" borderId="19"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false" applyAlignment="true" applyProtection="false">
      <alignment horizontal="left" vertical="bottom" textRotation="0" wrapText="false" indent="1"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top" textRotation="0" wrapText="false" indent="7"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42" fillId="23" borderId="0" xfId="0" applyFont="true" applyBorder="false" applyAlignment="true" applyProtection="false">
      <alignment horizontal="left" vertical="bottom" textRotation="0" wrapText="false" indent="0" shrinkToFit="false"/>
      <protection locked="true" hidden="false"/>
    </xf>
    <xf numFmtId="164" fontId="39" fillId="4" borderId="32" xfId="0" applyFont="true" applyBorder="true" applyAlignment="true" applyProtection="false">
      <alignment horizontal="center" vertical="center" textRotation="0" wrapText="true" indent="0" shrinkToFit="false"/>
      <protection locked="true" hidden="false"/>
    </xf>
    <xf numFmtId="164" fontId="39" fillId="4" borderId="32"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4" fillId="23" borderId="0" xfId="0" applyFont="true" applyBorder="false" applyAlignment="true" applyProtection="false">
      <alignment horizontal="left" vertical="bottom" textRotation="0" wrapText="false" indent="7" shrinkToFit="false"/>
      <protection locked="true" hidden="false"/>
    </xf>
    <xf numFmtId="168" fontId="38" fillId="0" borderId="0" xfId="0" applyFont="true" applyBorder="false" applyAlignment="true" applyProtection="false">
      <alignment horizontal="right" vertical="bottom" textRotation="0" wrapText="false" indent="1" shrinkToFit="false"/>
      <protection locked="true" hidden="false"/>
    </xf>
    <xf numFmtId="168" fontId="38" fillId="0" borderId="18" xfId="0" applyFont="true" applyBorder="true" applyAlignment="true" applyProtection="false">
      <alignment horizontal="right" vertical="bottom" textRotation="0" wrapText="false" indent="1" shrinkToFit="false"/>
      <protection locked="true" hidden="false"/>
    </xf>
    <xf numFmtId="164" fontId="45" fillId="23" borderId="0" xfId="0" applyFont="true" applyBorder="true" applyAlignment="tru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left" vertical="bottom" textRotation="0" wrapText="false" indent="7" shrinkToFit="false"/>
      <protection locked="true" hidden="false"/>
    </xf>
    <xf numFmtId="164" fontId="42" fillId="23" borderId="0" xfId="0" applyFont="true" applyBorder="false" applyAlignment="true" applyProtection="false">
      <alignment horizontal="left" vertical="bottom" textRotation="0" wrapText="false" indent="7" shrinkToFit="false"/>
      <protection locked="true" hidden="false"/>
    </xf>
    <xf numFmtId="164" fontId="98" fillId="23" borderId="0" xfId="0" applyFont="true" applyBorder="false" applyAlignment="false" applyProtection="false">
      <alignment horizontal="general" vertical="bottom" textRotation="0" wrapText="false" indent="0" shrinkToFit="false"/>
      <protection locked="true" hidden="false"/>
    </xf>
    <xf numFmtId="164" fontId="99" fillId="23" borderId="27" xfId="0" applyFont="true" applyBorder="true" applyAlignment="false" applyProtection="false">
      <alignment horizontal="general" vertical="bottom" textRotation="0" wrapText="false" indent="0" shrinkToFit="false"/>
      <protection locked="true" hidden="false"/>
    </xf>
    <xf numFmtId="164" fontId="33" fillId="23" borderId="27" xfId="0" applyFont="true" applyBorder="true" applyAlignment="false" applyProtection="false">
      <alignment horizontal="general" vertical="bottom" textRotation="0" wrapText="false" indent="0" shrinkToFit="false"/>
      <protection locked="true" hidden="false"/>
    </xf>
    <xf numFmtId="164" fontId="100" fillId="23" borderId="27" xfId="0" applyFont="true" applyBorder="true" applyAlignment="false" applyProtection="false">
      <alignment horizontal="general" vertical="bottom" textRotation="0" wrapText="false" indent="0" shrinkToFit="false"/>
      <protection locked="true" hidden="false"/>
    </xf>
    <xf numFmtId="164" fontId="42" fillId="4" borderId="21"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center" vertical="top" textRotation="0" wrapText="false" indent="0" shrinkToFit="false"/>
      <protection locked="true" hidden="false"/>
    </xf>
    <xf numFmtId="164" fontId="42" fillId="4" borderId="18" xfId="0" applyFont="true" applyBorder="true" applyAlignment="true" applyProtection="false">
      <alignment horizontal="center" vertical="top" textRotation="0" wrapText="false" indent="0" shrinkToFit="false"/>
      <protection locked="true" hidden="false"/>
    </xf>
    <xf numFmtId="164" fontId="44" fillId="4" borderId="0" xfId="0" applyFont="true" applyBorder="true" applyAlignment="true" applyProtection="false">
      <alignment horizontal="center" vertical="top" textRotation="0" wrapText="false" indent="0" shrinkToFit="false"/>
      <protection locked="true" hidden="false"/>
    </xf>
    <xf numFmtId="164" fontId="42" fillId="4" borderId="25"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31" xfId="0" applyFont="true" applyBorder="true" applyAlignment="true" applyProtection="false">
      <alignment horizontal="right" vertical="top" textRotation="0" wrapText="false" indent="1"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2" fillId="0" borderId="31" xfId="0" applyFont="true" applyBorder="true" applyAlignment="true" applyProtection="false">
      <alignment horizontal="right" vertical="bottom" textRotation="0" wrapText="false" indent="1" shrinkToFit="false"/>
      <protection locked="true" hidden="false"/>
    </xf>
    <xf numFmtId="164" fontId="42" fillId="0" borderId="34" xfId="0" applyFont="true" applyBorder="true" applyAlignment="true" applyProtection="false">
      <alignment horizontal="right" vertical="bottom" textRotation="0" wrapText="false" indent="1"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45" fillId="0" borderId="0" xfId="0" applyFont="true" applyBorder="true" applyAlignment="true" applyProtection="false">
      <alignment horizontal="right" vertical="bottom" textRotation="0" wrapText="false" indent="1" shrinkToFit="false"/>
      <protection locked="true" hidden="false"/>
    </xf>
    <xf numFmtId="164" fontId="44" fillId="0" borderId="18" xfId="0" applyFont="true" applyBorder="true" applyAlignment="true" applyProtection="false">
      <alignment horizontal="right" vertical="bottom" textRotation="0" wrapText="false" indent="1" shrinkToFit="false"/>
      <protection locked="true" hidden="false"/>
    </xf>
    <xf numFmtId="164" fontId="45" fillId="0" borderId="18"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true" applyProtection="false">
      <alignment horizontal="left" vertical="bottom" textRotation="0" wrapText="false" indent="1" shrinkToFit="false"/>
      <protection locked="true" hidden="false"/>
    </xf>
    <xf numFmtId="165" fontId="42" fillId="0" borderId="17" xfId="0" applyFont="true" applyBorder="true" applyAlignment="true" applyProtection="false">
      <alignment horizontal="left" vertical="bottom" textRotation="0" wrapText="true" indent="2" shrinkToFit="false"/>
      <protection locked="true" hidden="false"/>
    </xf>
    <xf numFmtId="168" fontId="42" fillId="0" borderId="18" xfId="0" applyFont="true" applyBorder="true" applyAlignment="true" applyProtection="false">
      <alignment horizontal="right" vertical="center" textRotation="0" wrapText="true" indent="1" shrinkToFit="false"/>
      <protection locked="true" hidden="false"/>
    </xf>
    <xf numFmtId="168" fontId="42" fillId="0" borderId="18" xfId="0" applyFont="true" applyBorder="true" applyAlignment="true" applyProtection="false">
      <alignment horizontal="right" vertical="center" textRotation="0" wrapText="false" indent="1" shrinkToFit="false"/>
      <protection locked="true" hidden="false"/>
    </xf>
    <xf numFmtId="166" fontId="42" fillId="0" borderId="18" xfId="0" applyFont="true" applyBorder="true" applyAlignment="true" applyProtection="tru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1" shrinkToFit="false"/>
      <protection locked="true" hidden="false"/>
    </xf>
    <xf numFmtId="164" fontId="44" fillId="0" borderId="17" xfId="0" applyFont="tru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4" borderId="15" xfId="0" applyFont="true" applyBorder="true" applyAlignment="true" applyProtection="false">
      <alignment horizontal="general" vertical="center" textRotation="0" wrapText="false" indent="0" shrinkToFit="false"/>
      <protection locked="true" hidden="false"/>
    </xf>
    <xf numFmtId="164" fontId="42" fillId="4" borderId="14" xfId="0" applyFont="true" applyBorder="true" applyAlignment="true" applyProtection="false">
      <alignment horizontal="center" vertical="center" textRotation="0" wrapText="false" indent="0" shrinkToFit="false"/>
      <protection locked="true" hidden="false"/>
    </xf>
    <xf numFmtId="170" fontId="42" fillId="4" borderId="17" xfId="0" applyFont="true" applyBorder="true" applyAlignment="true" applyProtection="false">
      <alignment horizontal="center" vertical="bottom" textRotation="0" wrapText="false" indent="0" shrinkToFit="false"/>
      <protection locked="true" hidden="false"/>
    </xf>
    <xf numFmtId="170" fontId="42" fillId="4" borderId="0" xfId="0" applyFont="true" applyBorder="true" applyAlignment="true" applyProtection="false">
      <alignment horizontal="center" vertical="bottom" textRotation="0" wrapText="false" indent="0" shrinkToFit="false"/>
      <protection locked="true" hidden="false"/>
    </xf>
    <xf numFmtId="170" fontId="42" fillId="4" borderId="17" xfId="0" applyFont="true" applyBorder="true" applyAlignment="true" applyProtection="false">
      <alignment horizontal="center" vertical="center" textRotation="0" wrapText="false" indent="0" shrinkToFit="false"/>
      <protection locked="true" hidden="false"/>
    </xf>
    <xf numFmtId="170" fontId="44" fillId="4" borderId="0" xfId="0" applyFont="true" applyBorder="true" applyAlignment="true" applyProtection="false">
      <alignment horizontal="center" vertical="bottom" textRotation="0" wrapText="false" indent="0" shrinkToFit="false"/>
      <protection locked="true" hidden="false"/>
    </xf>
    <xf numFmtId="164" fontId="42" fillId="4" borderId="25" xfId="0" applyFont="true" applyBorder="true" applyAlignment="true" applyProtection="false">
      <alignment horizontal="center" vertical="bottom" textRotation="0" wrapText="true" indent="0" shrinkToFit="false"/>
      <protection locked="true" hidden="false"/>
    </xf>
    <xf numFmtId="170" fontId="42" fillId="4" borderId="28" xfId="0" applyFont="true" applyBorder="true" applyAlignment="true" applyProtection="false">
      <alignment horizontal="center"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1" shrinkToFit="false"/>
      <protection locked="true" hidden="false"/>
    </xf>
    <xf numFmtId="164" fontId="54" fillId="0" borderId="34" xfId="0" applyFont="true" applyBorder="true" applyAlignment="true" applyProtection="false">
      <alignment horizontal="right" vertical="bottom" textRotation="0" wrapText="false" indent="1" shrinkToFit="false"/>
      <protection locked="true" hidden="false"/>
    </xf>
    <xf numFmtId="165" fontId="67" fillId="0" borderId="0" xfId="0" applyFont="true" applyBorder="true" applyAlignment="true" applyProtection="false">
      <alignment horizontal="general" vertical="bottom" textRotation="0" wrapText="false" indent="0" shrinkToFit="false"/>
      <protection locked="true" hidden="false"/>
    </xf>
    <xf numFmtId="168" fontId="45" fillId="0" borderId="18" xfId="0" applyFont="true" applyBorder="true" applyAlignment="true" applyProtection="false">
      <alignment horizontal="right" vertical="center" textRotation="0" wrapText="true" indent="1" shrinkToFit="false"/>
      <protection locked="true" hidden="false"/>
    </xf>
    <xf numFmtId="168" fontId="45" fillId="0" borderId="19" xfId="0" applyFont="true" applyBorder="true" applyAlignment="true" applyProtection="false">
      <alignment horizontal="right" vertical="center" textRotation="0" wrapText="true" indent="1" shrinkToFit="false"/>
      <protection locked="true" hidden="false"/>
    </xf>
    <xf numFmtId="164" fontId="77" fillId="0" borderId="17" xfId="0" applyFont="true" applyBorder="true" applyAlignment="true" applyProtection="false">
      <alignment horizontal="general" vertical="bottom" textRotation="0" wrapText="false" indent="0" shrinkToFit="false"/>
      <protection locked="true" hidden="false"/>
    </xf>
    <xf numFmtId="164" fontId="54" fillId="0" borderId="18" xfId="0" applyFont="true" applyBorder="true" applyAlignment="true" applyProtection="false">
      <alignment horizontal="right" vertical="bottom" textRotation="0" wrapText="false" indent="1" shrinkToFit="false"/>
      <protection locked="true" hidden="false"/>
    </xf>
    <xf numFmtId="164" fontId="54" fillId="0" borderId="0" xfId="0" applyFont="true" applyBorder="false" applyAlignment="true" applyProtection="false">
      <alignment horizontal="right" vertical="bottom" textRotation="0" wrapText="false" indent="1" shrinkToFit="false"/>
      <protection locked="true" hidden="false"/>
    </xf>
    <xf numFmtId="164" fontId="54" fillId="0" borderId="19" xfId="0" applyFont="true" applyBorder="true" applyAlignment="true" applyProtection="false">
      <alignment horizontal="right" vertical="bottom" textRotation="0" wrapText="false" indent="1" shrinkToFit="false"/>
      <protection locked="true" hidden="false"/>
    </xf>
    <xf numFmtId="164" fontId="67" fillId="0" borderId="17" xfId="0" applyFont="true" applyBorder="true" applyAlignment="true" applyProtection="false">
      <alignment horizontal="left" vertical="bottom" textRotation="0" wrapText="false" indent="0" shrinkToFit="false"/>
      <protection locked="true" hidden="false"/>
    </xf>
    <xf numFmtId="165" fontId="67" fillId="0" borderId="17" xfId="0" applyFont="true" applyBorder="true" applyAlignment="true" applyProtection="false">
      <alignment horizontal="left" vertical="bottom" textRotation="0" wrapText="false" indent="0" shrinkToFit="false"/>
      <protection locked="true" hidden="false"/>
    </xf>
    <xf numFmtId="164" fontId="67" fillId="0" borderId="17" xfId="0" applyFont="true" applyBorder="true" applyAlignment="true" applyProtection="false">
      <alignment horizontal="left" vertical="bottom" textRotation="0" wrapText="false" indent="1" shrinkToFit="false"/>
      <protection locked="true" hidden="false"/>
    </xf>
    <xf numFmtId="165" fontId="22" fillId="0" borderId="17" xfId="0" applyFont="true" applyBorder="true" applyAlignment="true" applyProtection="false">
      <alignment horizontal="left" vertical="bottom" textRotation="0" wrapText="true" indent="2" shrinkToFit="false"/>
      <protection locked="true" hidden="false"/>
    </xf>
    <xf numFmtId="164" fontId="77" fillId="0" borderId="17" xfId="0" applyFont="true" applyBorder="true" applyAlignment="true" applyProtection="false">
      <alignment horizontal="left" vertical="bottom" textRotation="0" wrapText="false" indent="1" shrinkToFit="false"/>
      <protection locked="true" hidden="false"/>
    </xf>
    <xf numFmtId="165" fontId="22" fillId="0" borderId="17" xfId="0" applyFont="true" applyBorder="true" applyAlignment="true" applyProtection="false">
      <alignment horizontal="left" vertical="bottom" textRotation="0" wrapText="false" indent="2" shrinkToFit="false"/>
      <protection locked="true" hidden="false"/>
    </xf>
    <xf numFmtId="165" fontId="67" fillId="0" borderId="17"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1" shrinkToFit="false"/>
      <protection locked="true" hidden="false"/>
    </xf>
    <xf numFmtId="165" fontId="22" fillId="0" borderId="0" xfId="0" applyFont="true" applyBorder="true" applyAlignment="true" applyProtection="false">
      <alignment horizontal="left" vertical="bottom" textRotation="0" wrapText="true" indent="2" shrinkToFit="false"/>
      <protection locked="true" hidden="false"/>
    </xf>
    <xf numFmtId="164" fontId="77" fillId="0" borderId="0" xfId="0" applyFont="true" applyBorder="true" applyAlignment="true" applyProtection="false">
      <alignment horizontal="left" vertical="bottom" textRotation="0" wrapText="false" indent="1" shrinkToFit="false"/>
      <protection locked="true" hidden="false"/>
    </xf>
    <xf numFmtId="165" fontId="22" fillId="0" borderId="0" xfId="0" applyFont="true" applyBorder="true" applyAlignment="true" applyProtection="false">
      <alignment horizontal="left" vertical="bottom" textRotation="0" wrapText="false" indent="2" shrinkToFit="false"/>
      <protection locked="true" hidden="false"/>
    </xf>
    <xf numFmtId="164" fontId="39" fillId="4" borderId="15"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1" shrinkToFit="false"/>
      <protection locked="true" hidden="false"/>
    </xf>
    <xf numFmtId="164" fontId="60" fillId="0" borderId="18" xfId="0" applyFont="true" applyBorder="true" applyAlignment="true" applyProtection="false">
      <alignment horizontal="right" vertical="bottom" textRotation="0" wrapText="false" indent="1" shrinkToFit="false"/>
      <protection locked="true" hidden="false"/>
    </xf>
    <xf numFmtId="164" fontId="60" fillId="0" borderId="19" xfId="0" applyFont="true" applyBorder="true" applyAlignment="true" applyProtection="false">
      <alignment horizontal="right" vertical="bottom" textRotation="0" wrapText="false" indent="1" shrinkToFit="false"/>
      <protection locked="true" hidden="false"/>
    </xf>
    <xf numFmtId="168" fontId="60" fillId="0" borderId="19" xfId="0" applyFont="true" applyBorder="true" applyAlignment="true" applyProtection="false">
      <alignment horizontal="right" vertical="bottom" textRotation="0" wrapText="false" indent="1" shrinkToFit="false"/>
      <protection locked="true" hidden="false"/>
    </xf>
    <xf numFmtId="164" fontId="48" fillId="0" borderId="18" xfId="0" applyFont="true" applyBorder="true" applyAlignment="true" applyProtection="false">
      <alignment horizontal="right" vertical="bottom" textRotation="0" wrapText="false" indent="1" shrinkToFit="false"/>
      <protection locked="true" hidden="false"/>
    </xf>
    <xf numFmtId="164" fontId="48" fillId="0" borderId="19" xfId="0" applyFont="true" applyBorder="true" applyAlignment="true" applyProtection="false">
      <alignment horizontal="right" vertical="bottom" textRotation="0" wrapText="false" indent="1" shrinkToFit="false"/>
      <protection locked="true" hidden="false"/>
    </xf>
    <xf numFmtId="164" fontId="67" fillId="23"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4" borderId="17" xfId="0" applyFont="true" applyBorder="true" applyAlignment="true" applyProtection="false">
      <alignment horizontal="center" vertical="top" textRotation="0" wrapText="false" indent="0" shrinkToFit="false"/>
      <protection locked="true" hidden="false"/>
    </xf>
    <xf numFmtId="164" fontId="44" fillId="4" borderId="17" xfId="0" applyFont="true" applyBorder="true" applyAlignment="true" applyProtection="false">
      <alignment horizontal="center" vertical="top" textRotation="0" wrapText="false" indent="0" shrinkToFit="false"/>
      <protection locked="true" hidden="false"/>
    </xf>
    <xf numFmtId="164" fontId="44" fillId="4" borderId="17" xfId="0" applyFont="true" applyBorder="true" applyAlignment="true" applyProtection="false">
      <alignment horizontal="general" vertical="top"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8" fontId="45" fillId="0" borderId="18" xfId="57" applyFont="true" applyBorder="true" applyAlignment="true" applyProtection="false">
      <alignment horizontal="right" vertical="bottom" textRotation="0" wrapText="false" indent="1" shrinkToFit="false"/>
      <protection locked="true" hidden="false"/>
    </xf>
    <xf numFmtId="168" fontId="45" fillId="0" borderId="19" xfId="57" applyFont="true" applyBorder="true" applyAlignment="true" applyProtection="false">
      <alignment horizontal="right" vertical="bottom" textRotation="0" wrapText="false" indent="1" shrinkToFit="false"/>
      <protection locked="true" hidden="false"/>
    </xf>
    <xf numFmtId="167" fontId="45" fillId="0" borderId="18" xfId="57" applyFont="true" applyBorder="true" applyAlignment="true" applyProtection="false">
      <alignment horizontal="right" vertical="bottom" textRotation="0" wrapText="false" indent="1" shrinkToFit="false"/>
      <protection locked="true" hidden="false"/>
    </xf>
    <xf numFmtId="167" fontId="45" fillId="0" borderId="19" xfId="57" applyFont="true" applyBorder="true" applyAlignment="true" applyProtection="false">
      <alignment horizontal="right" vertical="bottom" textRotation="0" wrapText="false" indent="1" shrinkToFit="false"/>
      <protection locked="true" hidden="false"/>
    </xf>
    <xf numFmtId="166" fontId="45" fillId="0" borderId="17" xfId="0" applyFont="true" applyBorder="true" applyAlignment="true" applyProtection="false">
      <alignment horizontal="right" vertical="bottom" textRotation="0" wrapText="false" indent="1" shrinkToFit="false"/>
      <protection locked="true" hidden="false"/>
    </xf>
    <xf numFmtId="167" fontId="45" fillId="0" borderId="18" xfId="0" applyFont="true" applyBorder="true" applyAlignment="true" applyProtection="false">
      <alignment horizontal="right" vertical="bottom" textRotation="0" wrapText="false" indent="1" shrinkToFit="false"/>
      <protection locked="true" hidden="false"/>
    </xf>
    <xf numFmtId="167" fontId="45" fillId="0" borderId="17" xfId="0" applyFont="true" applyBorder="true" applyAlignment="true" applyProtection="false">
      <alignment horizontal="right" vertical="bottom" textRotation="0" wrapText="false" indent="1" shrinkToFit="false"/>
      <protection locked="true" hidden="false"/>
    </xf>
    <xf numFmtId="167" fontId="45" fillId="0" borderId="19" xfId="0" applyFont="true" applyBorder="true" applyAlignment="true" applyProtection="false">
      <alignment horizontal="right" vertical="bottom" textRotation="0" wrapText="false" indent="1" shrinkToFit="false"/>
      <protection locked="true" hidden="false"/>
    </xf>
    <xf numFmtId="167" fontId="38" fillId="0" borderId="17" xfId="0" applyFont="true" applyBorder="true" applyAlignment="true" applyProtection="false">
      <alignment horizontal="right" vertical="bottom" textRotation="0" wrapText="false" indent="1" shrinkToFit="false"/>
      <protection locked="true" hidden="false"/>
    </xf>
    <xf numFmtId="168" fontId="42" fillId="0" borderId="18" xfId="57" applyFont="true" applyBorder="true" applyAlignment="true" applyProtection="false">
      <alignment horizontal="right" vertical="bottom" textRotation="0" wrapText="false" indent="1" shrinkToFit="false"/>
      <protection locked="true" hidden="false"/>
    </xf>
    <xf numFmtId="168" fontId="42" fillId="0" borderId="19" xfId="57" applyFont="true" applyBorder="true" applyAlignment="true" applyProtection="false">
      <alignment horizontal="right" vertical="bottom" textRotation="0" wrapText="false" indent="1" shrinkToFit="false"/>
      <protection locked="true" hidden="false"/>
    </xf>
    <xf numFmtId="167" fontId="42" fillId="0" borderId="18" xfId="57" applyFont="true" applyBorder="true" applyAlignment="true" applyProtection="false">
      <alignment horizontal="right" vertical="bottom" textRotation="0" wrapText="false" indent="1" shrinkToFit="false"/>
      <protection locked="true" hidden="false"/>
    </xf>
    <xf numFmtId="167" fontId="42" fillId="0" borderId="19" xfId="57" applyFont="true" applyBorder="true" applyAlignment="true" applyProtection="false">
      <alignment horizontal="right" vertical="bottom" textRotation="0" wrapText="false" indent="1" shrinkToFit="false"/>
      <protection locked="true" hidden="false"/>
    </xf>
    <xf numFmtId="168" fontId="42" fillId="0" borderId="17" xfId="0" applyFont="true" applyBorder="true" applyAlignment="true" applyProtection="false">
      <alignment horizontal="right" vertical="bottom" textRotation="0" wrapText="true" indent="1" shrinkToFit="false"/>
      <protection locked="true" hidden="false"/>
    </xf>
    <xf numFmtId="167" fontId="42" fillId="0" borderId="17" xfId="0" applyFont="true" applyBorder="true" applyAlignment="true" applyProtection="false">
      <alignment horizontal="right" vertical="bottom" textRotation="0" wrapText="true" indent="1" shrinkToFit="false"/>
      <protection locked="true" hidden="false"/>
    </xf>
    <xf numFmtId="164" fontId="38" fillId="0" borderId="17" xfId="0" applyFont="true" applyBorder="true" applyAlignment="true" applyProtection="false">
      <alignment horizontal="right" vertical="bottom" textRotation="0" wrapText="false" indent="1" shrinkToFit="false"/>
      <protection locked="true" hidden="false"/>
    </xf>
    <xf numFmtId="164" fontId="42" fillId="23" borderId="19" xfId="0" applyFont="true" applyBorder="true" applyAlignment="true" applyProtection="false">
      <alignment horizontal="justify" vertical="bottom" textRotation="0" wrapText="false" indent="0" shrinkToFit="false"/>
      <protection locked="true" hidden="false"/>
    </xf>
    <xf numFmtId="164" fontId="103" fillId="23" borderId="0" xfId="0" applyFont="true" applyBorder="false" applyAlignment="true" applyProtection="fals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true" indent="0" shrinkToFit="false"/>
      <protection locked="true" hidden="false"/>
    </xf>
    <xf numFmtId="164" fontId="22" fillId="23" borderId="0" xfId="0" applyFont="true" applyBorder="true" applyAlignment="true" applyProtection="false">
      <alignment horizontal="general" vertical="top" textRotation="0" wrapText="false" indent="0" shrinkToFit="false"/>
      <protection locked="true" hidden="false"/>
    </xf>
    <xf numFmtId="164" fontId="42" fillId="23" borderId="27" xfId="0" applyFont="true" applyBorder="true" applyAlignment="true" applyProtection="false">
      <alignment horizontal="left" vertical="bottom" textRotation="0" wrapText="false" indent="7" shrinkToFit="false"/>
      <protection locked="true" hidden="false"/>
    </xf>
    <xf numFmtId="164" fontId="39" fillId="23" borderId="27" xfId="0" applyFont="true" applyBorder="true" applyAlignment="true" applyProtection="false">
      <alignment horizontal="left" vertical="bottom" textRotation="0" wrapText="false" indent="7" shrinkToFit="false"/>
      <protection locked="true" hidden="false"/>
    </xf>
    <xf numFmtId="164" fontId="45" fillId="0" borderId="31" xfId="0" applyFont="true" applyBorder="true" applyAlignment="true" applyProtection="false">
      <alignment horizontal="right" vertical="bottom" textRotation="0" wrapText="true" indent="1" shrinkToFit="false"/>
      <protection locked="true" hidden="false"/>
    </xf>
    <xf numFmtId="166" fontId="65" fillId="0" borderId="31" xfId="0" applyFont="true" applyBorder="true" applyAlignment="true" applyProtection="false">
      <alignment horizontal="right" vertical="bottom" textRotation="0" wrapText="true" indent="1" shrinkToFit="false"/>
      <protection locked="true" hidden="false"/>
    </xf>
    <xf numFmtId="164" fontId="45" fillId="0" borderId="34" xfId="0" applyFont="true" applyBorder="true" applyAlignment="true" applyProtection="false">
      <alignment horizontal="right" vertical="bottom" textRotation="0" wrapText="true" indent="1" shrinkToFit="false"/>
      <protection locked="true" hidden="false"/>
    </xf>
    <xf numFmtId="164" fontId="65" fillId="0" borderId="18" xfId="0" applyFont="true" applyBorder="true" applyAlignment="true" applyProtection="false">
      <alignment horizontal="right" vertical="bottom" textRotation="0" wrapText="false" indent="1" shrinkToFit="false"/>
      <protection locked="true" hidden="false"/>
    </xf>
    <xf numFmtId="166" fontId="65" fillId="0" borderId="18" xfId="0" applyFont="true" applyBorder="true" applyAlignment="true" applyProtection="false">
      <alignment horizontal="right" vertical="bottom" textRotation="0" wrapText="false" indent="1" shrinkToFit="false"/>
      <protection locked="true" hidden="false"/>
    </xf>
    <xf numFmtId="164" fontId="65" fillId="0" borderId="19"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true" applyAlignment="true" applyProtection="false">
      <alignment horizontal="left" vertical="bottom" textRotation="0" wrapText="false" indent="0" shrinkToFit="false"/>
      <protection locked="true" hidden="false"/>
    </xf>
    <xf numFmtId="166" fontId="38" fillId="0" borderId="18" xfId="0" applyFont="true" applyBorder="true" applyAlignment="true" applyProtection="false">
      <alignment horizontal="right" vertical="bottom" textRotation="0" wrapText="false" indent="1" shrinkToFit="false"/>
      <protection locked="true" hidden="false"/>
    </xf>
    <xf numFmtId="165" fontId="42" fillId="0" borderId="0" xfId="0" applyFont="true" applyBorder="true" applyAlignment="true" applyProtection="false">
      <alignment horizontal="left" vertical="bottom" textRotation="0" wrapText="true" indent="2" shrinkToFit="false"/>
      <protection locked="true" hidden="false"/>
    </xf>
    <xf numFmtId="164" fontId="39" fillId="23" borderId="0" xfId="0" applyFont="true" applyBorder="true" applyAlignment="true" applyProtection="false">
      <alignment horizontal="general" vertical="center" textRotation="0" wrapText="false" indent="0" shrinkToFit="false"/>
      <protection locked="true" hidden="false"/>
    </xf>
    <xf numFmtId="164" fontId="42" fillId="23" borderId="27"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5" fillId="0" borderId="19" xfId="0" applyFont="true" applyBorder="true" applyAlignment="true" applyProtection="false">
      <alignment horizontal="right" vertical="bottom" textRotation="0" wrapText="false" indent="1" shrinkToFit="false"/>
      <protection locked="true" hidden="false"/>
    </xf>
    <xf numFmtId="164" fontId="7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04" fillId="0" borderId="0" xfId="0" applyFont="true" applyBorder="true" applyAlignment="true" applyProtection="false">
      <alignment horizontal="right" vertical="bottom" textRotation="0" wrapText="true" indent="0" shrinkToFit="false"/>
      <protection locked="true" hidden="false"/>
    </xf>
    <xf numFmtId="164" fontId="98" fillId="23" borderId="0" xfId="0" applyFont="true" applyBorder="true" applyAlignment="true" applyProtection="false">
      <alignment horizontal="general" vertical="bottom" textRotation="0" wrapText="true" indent="0" shrinkToFit="false"/>
      <protection locked="true" hidden="false"/>
    </xf>
    <xf numFmtId="164" fontId="105" fillId="23" borderId="0" xfId="0" applyFont="true" applyBorder="true" applyAlignment="true" applyProtection="false">
      <alignment horizontal="general" vertical="bottom" textRotation="0" wrapText="true" indent="0" shrinkToFit="false"/>
      <protection locked="true" hidden="false"/>
    </xf>
    <xf numFmtId="164" fontId="42" fillId="4" borderId="13" xfId="0" applyFont="true" applyBorder="true" applyAlignment="true" applyProtection="false">
      <alignment horizontal="general" vertical="center" textRotation="0" wrapText="true" indent="0" shrinkToFit="false"/>
      <protection locked="true" hidden="false"/>
    </xf>
    <xf numFmtId="164" fontId="42" fillId="4" borderId="48" xfId="0" applyFont="true" applyBorder="true" applyAlignment="true" applyProtection="false">
      <alignment horizontal="general" vertical="center" textRotation="0" wrapText="true" indent="0" shrinkToFit="false"/>
      <protection locked="true" hidden="false"/>
    </xf>
    <xf numFmtId="164" fontId="42" fillId="4" borderId="37" xfId="0" applyFont="true" applyBorder="true" applyAlignment="true" applyProtection="false">
      <alignment horizontal="center" vertical="bottom" textRotation="0" wrapText="false" indent="0" shrinkToFit="false"/>
      <protection locked="true" hidden="false"/>
    </xf>
    <xf numFmtId="164" fontId="56" fillId="4" borderId="37" xfId="0" applyFont="true" applyBorder="true" applyAlignment="true" applyProtection="false">
      <alignment horizontal="center" vertical="center" textRotation="0" wrapText="true" indent="0" shrinkToFit="false"/>
      <protection locked="true" hidden="false"/>
    </xf>
    <xf numFmtId="164" fontId="38" fillId="4" borderId="49" xfId="0" applyFont="true" applyBorder="true" applyAlignment="true" applyProtection="false">
      <alignment horizontal="general" vertical="center" textRotation="0" wrapText="true" indent="0" shrinkToFit="false"/>
      <protection locked="true" hidden="false"/>
    </xf>
    <xf numFmtId="164" fontId="45" fillId="4" borderId="15" xfId="0" applyFont="true" applyBorder="true" applyAlignment="true" applyProtection="false">
      <alignment horizontal="center" vertical="center" textRotation="0" wrapText="false" indent="0" shrinkToFit="false"/>
      <protection locked="true" hidden="false"/>
    </xf>
    <xf numFmtId="166" fontId="45" fillId="0" borderId="31" xfId="0" applyFont="true" applyBorder="true" applyAlignment="true" applyProtection="false">
      <alignment horizontal="right" vertical="bottom" textRotation="0" wrapText="true" indent="1" shrinkToFit="false"/>
      <protection locked="true" hidden="false"/>
    </xf>
    <xf numFmtId="164" fontId="43" fillId="0" borderId="18" xfId="0" applyFont="true" applyBorder="true" applyAlignment="true" applyProtection="false">
      <alignment horizontal="right" vertical="bottom" textRotation="0" wrapText="false" indent="1" shrinkToFit="false"/>
      <protection locked="true" hidden="false"/>
    </xf>
    <xf numFmtId="166" fontId="43" fillId="0" borderId="18" xfId="0" applyFont="true" applyBorder="true" applyAlignment="true" applyProtection="false">
      <alignment horizontal="right" vertical="bottom" textRotation="0" wrapText="false" indent="1" shrinkToFit="false"/>
      <protection locked="true" hidden="false"/>
    </xf>
    <xf numFmtId="164" fontId="43" fillId="0" borderId="19" xfId="0" applyFont="true" applyBorder="true" applyAlignment="true" applyProtection="false">
      <alignment horizontal="right" vertical="bottom" textRotation="0" wrapText="false" indent="1"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6" fontId="22" fillId="0" borderId="0" xfId="0" applyFont="true" applyBorder="true" applyAlignment="true" applyProtection="false">
      <alignment horizontal="right" vertical="bottom" textRotation="0" wrapText="true" indent="1"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23" borderId="0" xfId="0" applyFont="true" applyBorder="false" applyAlignment="true" applyProtection="false">
      <alignment horizontal="left" vertical="bottom" textRotation="0" wrapText="false" indent="7"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39" fillId="0" borderId="0" xfId="0" applyFont="true" applyBorder="false" applyAlignment="true" applyProtection="false">
      <alignment horizontal="left" vertical="bottom" textRotation="0" wrapText="false" indent="8" shrinkToFit="false"/>
      <protection locked="true" hidden="false"/>
    </xf>
    <xf numFmtId="164" fontId="42" fillId="23" borderId="2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14" xfId="0" applyFont="true" applyBorder="true" applyAlignment="true" applyProtection="false">
      <alignment horizontal="general" vertical="center" textRotation="0" wrapText="true" indent="0" shrinkToFit="false"/>
      <protection locked="true" hidden="false"/>
    </xf>
    <xf numFmtId="164" fontId="42" fillId="4" borderId="50" xfId="0" applyFont="true" applyBorder="true" applyAlignment="true" applyProtection="false">
      <alignment horizontal="center" vertical="center" textRotation="0" wrapText="true" indent="0" shrinkToFit="false"/>
      <protection locked="true" hidden="false"/>
    </xf>
    <xf numFmtId="164" fontId="42" fillId="4" borderId="19"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42" fillId="4" borderId="30" xfId="0" applyFont="true" applyBorder="true" applyAlignment="true" applyProtection="false">
      <alignment horizontal="general" vertical="center" textRotation="0" wrapText="true" indent="0" shrinkToFit="false"/>
      <protection locked="true" hidden="false"/>
    </xf>
    <xf numFmtId="164" fontId="39" fillId="4" borderId="51" xfId="0" applyFont="true" applyBorder="true" applyAlignment="true" applyProtection="false">
      <alignment horizontal="center" vertical="center" textRotation="0" wrapText="true" indent="0" shrinkToFit="false"/>
      <protection locked="true" hidden="false"/>
    </xf>
    <xf numFmtId="164" fontId="42" fillId="4" borderId="48" xfId="0" applyFont="true" applyBorder="true" applyAlignment="true" applyProtection="false">
      <alignment horizontal="center" vertical="center" textRotation="0" wrapText="true" indent="0" shrinkToFit="false"/>
      <protection locked="true" hidden="false"/>
    </xf>
    <xf numFmtId="164" fontId="44" fillId="4" borderId="49"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4" fillId="4" borderId="36"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45" fillId="0" borderId="37" xfId="0" applyFont="true" applyBorder="true" applyAlignment="true" applyProtection="false">
      <alignment horizontal="right" vertical="bottom" textRotation="0" wrapText="false" indent="1" shrinkToFit="false"/>
      <protection locked="true" hidden="false"/>
    </xf>
    <xf numFmtId="164" fontId="42" fillId="0" borderId="3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1" shrinkToFit="false"/>
      <protection locked="true" hidden="false"/>
    </xf>
    <xf numFmtId="164" fontId="42" fillId="0" borderId="17" xfId="0" applyFont="true" applyBorder="true" applyAlignment="true" applyProtection="false">
      <alignment horizontal="left" vertical="bottom" textRotation="0" wrapText="true" indent="2" shrinkToFit="false"/>
      <protection locked="true" hidden="false"/>
    </xf>
    <xf numFmtId="164" fontId="42" fillId="4" borderId="52" xfId="0" applyFont="true" applyBorder="true" applyAlignment="true" applyProtection="false">
      <alignment horizontal="center" vertical="center" textRotation="0" wrapText="true" indent="0" shrinkToFit="false"/>
      <protection locked="true" hidden="false"/>
    </xf>
    <xf numFmtId="164" fontId="69" fillId="4" borderId="51" xfId="0" applyFont="true" applyBorder="true" applyAlignment="true" applyProtection="false">
      <alignment horizontal="center" vertical="center" textRotation="0" wrapText="true" indent="0" shrinkToFit="false"/>
      <protection locked="true" hidden="false"/>
    </xf>
    <xf numFmtId="164" fontId="39" fillId="4" borderId="15" xfId="0" applyFont="true" applyBorder="true" applyAlignment="true" applyProtection="false">
      <alignment horizontal="left" vertical="bottom" textRotation="0" wrapText="false" indent="8" shrinkToFit="false"/>
      <protection locked="true" hidden="false"/>
    </xf>
    <xf numFmtId="164" fontId="39" fillId="4" borderId="16" xfId="0" applyFont="true" applyBorder="true" applyAlignment="true" applyProtection="false">
      <alignment horizontal="left" vertical="bottom" textRotation="0" wrapText="false" indent="8" shrinkToFit="false"/>
      <protection locked="true" hidden="false"/>
    </xf>
    <xf numFmtId="164" fontId="39" fillId="4" borderId="19" xfId="0" applyFont="true" applyBorder="true" applyAlignment="true" applyProtection="false">
      <alignment horizontal="left" vertical="bottom" textRotation="0" wrapText="false" indent="8" shrinkToFit="false"/>
      <protection locked="true" hidden="false"/>
    </xf>
    <xf numFmtId="164" fontId="44" fillId="4" borderId="0" xfId="0" applyFont="true" applyBorder="false" applyAlignment="true" applyProtection="false">
      <alignment horizontal="left" vertical="bottom" textRotation="0" wrapText="false" indent="7" shrinkToFit="false"/>
      <protection locked="true" hidden="false"/>
    </xf>
    <xf numFmtId="164" fontId="42" fillId="4" borderId="27" xfId="0" applyFont="true" applyBorder="true" applyAlignment="false" applyProtection="false">
      <alignment horizontal="general" vertical="bottom" textRotation="0" wrapText="false" indent="0" shrinkToFit="false"/>
      <protection locked="true" hidden="false"/>
    </xf>
    <xf numFmtId="164" fontId="42" fillId="4" borderId="29" xfId="0" applyFont="true" applyBorder="true" applyAlignment="false" applyProtection="false">
      <alignment horizontal="general" vertical="bottom" textRotation="0" wrapText="false" indent="0" shrinkToFit="false"/>
      <protection locked="true" hidden="false"/>
    </xf>
    <xf numFmtId="164" fontId="44" fillId="4" borderId="28" xfId="0" applyFont="true" applyBorder="true" applyAlignment="true" applyProtection="false">
      <alignment horizontal="left" vertical="bottom" textRotation="0" wrapText="false" indent="7" shrinkToFit="false"/>
      <protection locked="true" hidden="false"/>
    </xf>
    <xf numFmtId="164" fontId="45" fillId="0" borderId="31" xfId="0" applyFont="true" applyBorder="true" applyAlignment="true" applyProtection="false">
      <alignment horizontal="right" vertical="bottom" textRotation="0" wrapText="false" indent="1" shrinkToFit="false"/>
      <protection locked="true" hidden="false"/>
    </xf>
    <xf numFmtId="164" fontId="45" fillId="0" borderId="17" xfId="0" applyFont="true" applyBorder="true" applyAlignment="true" applyProtection="false">
      <alignment horizontal="left" vertical="bottom" textRotation="0" wrapText="false" indent="0" shrinkToFit="false"/>
      <protection locked="true" hidden="false"/>
    </xf>
    <xf numFmtId="166" fontId="42" fillId="0" borderId="17" xfId="0" applyFont="true" applyBorder="true" applyAlignment="true" applyProtection="false">
      <alignment horizontal="right" vertical="bottom" textRotation="0" wrapText="false" indent="1"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2" fillId="4" borderId="27" xfId="0" applyFont="true" applyBorder="true" applyAlignment="true" applyProtection="false">
      <alignment horizontal="general" vertical="center" textRotation="0" wrapText="true" indent="0" shrinkToFit="false"/>
      <protection locked="true" hidden="false"/>
    </xf>
    <xf numFmtId="164" fontId="33" fillId="23" borderId="0" xfId="0" applyFont="true" applyBorder="true" applyAlignment="true" applyProtection="false">
      <alignment horizontal="general" vertical="top" textRotation="0" wrapText="false" indent="0" shrinkToFit="false"/>
      <protection locked="true" hidden="false"/>
    </xf>
    <xf numFmtId="164" fontId="106" fillId="23" borderId="0" xfId="0" applyFont="true" applyBorder="true" applyAlignment="true" applyProtection="false">
      <alignment horizontal="general" vertical="bottom" textRotation="0" wrapText="false" indent="0" shrinkToFit="false"/>
      <protection locked="true" hidden="false"/>
    </xf>
    <xf numFmtId="164" fontId="106" fillId="23" borderId="0" xfId="0" applyFont="true" applyBorder="false" applyAlignment="true" applyProtection="false">
      <alignment horizontal="general" vertical="bottom" textRotation="0" wrapText="false" indent="0" shrinkToFit="false"/>
      <protection locked="true" hidden="false"/>
    </xf>
    <xf numFmtId="164" fontId="64" fillId="23" borderId="0" xfId="0" applyFont="true" applyBorder="false" applyAlignment="false" applyProtection="false">
      <alignment horizontal="general" vertical="bottom" textRotation="0" wrapText="false" indent="0" shrinkToFit="false"/>
      <protection locked="true" hidden="false"/>
    </xf>
    <xf numFmtId="164" fontId="42" fillId="23" borderId="27" xfId="0" applyFont="true" applyBorder="true" applyAlignment="true" applyProtection="false">
      <alignment horizontal="general" vertical="bottom" textRotation="0" wrapText="false" indent="0" shrinkToFit="false"/>
      <protection locked="true" hidden="false"/>
    </xf>
    <xf numFmtId="164" fontId="44" fillId="4" borderId="14" xfId="0" applyFont="true" applyBorder="true" applyAlignment="true" applyProtection="false">
      <alignment horizontal="general" vertical="center" textRotation="0" wrapText="false" indent="0" shrinkToFit="false"/>
      <protection locked="true" hidden="false"/>
    </xf>
    <xf numFmtId="164" fontId="39" fillId="4" borderId="15"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4" borderId="17" xfId="0" applyFont="true" applyBorder="true" applyAlignment="true" applyProtection="false">
      <alignment horizontal="general" vertical="center" textRotation="0" wrapText="false" indent="0" shrinkToFit="false"/>
      <protection locked="true" hidden="false"/>
    </xf>
    <xf numFmtId="164" fontId="39" fillId="4" borderId="18" xfId="0" applyFont="true" applyBorder="true" applyAlignment="true" applyProtection="false">
      <alignment horizontal="general" vertical="center" textRotation="0" wrapText="false" indent="0" shrinkToFit="false"/>
      <protection locked="true" hidden="false"/>
    </xf>
    <xf numFmtId="164" fontId="45" fillId="4" borderId="25" xfId="0" applyFont="true" applyBorder="true" applyAlignment="true" applyProtection="false">
      <alignment horizontal="center" vertical="center" textRotation="0" wrapText="false" indent="0" shrinkToFit="false"/>
      <protection locked="true" hidden="false"/>
    </xf>
    <xf numFmtId="164" fontId="42" fillId="4" borderId="25" xfId="0" applyFont="true" applyBorder="true" applyAlignment="true" applyProtection="false">
      <alignment horizontal="center" vertical="bottom" textRotation="0" wrapText="false" indent="0" shrinkToFit="false"/>
      <protection locked="true" hidden="false"/>
    </xf>
    <xf numFmtId="164" fontId="45" fillId="0" borderId="18" xfId="0" applyFont="true" applyBorder="true" applyAlignment="true" applyProtection="false">
      <alignment horizontal="right" vertical="bottom" textRotation="0" wrapText="false" indent="1" shrinkToFit="false"/>
      <protection locked="true" hidden="false"/>
    </xf>
    <xf numFmtId="164" fontId="45" fillId="0" borderId="19" xfId="0" applyFont="true" applyBorder="true" applyAlignment="true" applyProtection="false">
      <alignment horizontal="right" vertical="bottom" textRotation="0" wrapText="false" indent="1" shrinkToFit="false"/>
      <protection locked="true" hidden="false"/>
    </xf>
    <xf numFmtId="164" fontId="77" fillId="23" borderId="0" xfId="0" applyFont="true" applyBorder="true" applyAlignment="true" applyProtection="false">
      <alignment horizontal="justify"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54" xfId="0" applyFont="true" applyBorder="true" applyAlignment="false" applyProtection="false">
      <alignment horizontal="general" vertical="bottom" textRotation="0" wrapText="false" indent="0" shrinkToFit="false"/>
      <protection locked="true" hidden="false"/>
    </xf>
    <xf numFmtId="164" fontId="22" fillId="0" borderId="55" xfId="0" applyFont="true" applyBorder="true" applyAlignment="false" applyProtection="false">
      <alignment horizontal="general" vertical="bottom" textRotation="0" wrapText="false" indent="0" shrinkToFit="false"/>
      <protection locked="true" hidden="false"/>
    </xf>
    <xf numFmtId="164" fontId="64" fillId="0" borderId="54" xfId="0" applyFont="true" applyBorder="true" applyAlignment="false" applyProtection="false">
      <alignment horizontal="general" vertical="bottom" textRotation="0" wrapText="false" indent="0" shrinkToFit="false"/>
      <protection locked="true" hidden="false"/>
    </xf>
    <xf numFmtId="164" fontId="42" fillId="0" borderId="55"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64" fontId="44" fillId="0" borderId="54" xfId="0" applyFont="true" applyBorder="true" applyAlignment="false" applyProtection="false">
      <alignment horizontal="general" vertical="bottom" textRotation="0" wrapText="false" indent="0" shrinkToFit="false"/>
      <protection locked="true" hidden="false"/>
    </xf>
    <xf numFmtId="164" fontId="42" fillId="0" borderId="56" xfId="0" applyFont="true" applyBorder="true" applyAlignment="false" applyProtection="false">
      <alignment horizontal="general" vertical="bottom" textRotation="0" wrapText="false" indent="0" shrinkToFit="false"/>
      <protection locked="true" hidden="false"/>
    </xf>
    <xf numFmtId="164" fontId="44" fillId="4" borderId="32"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bottom" textRotation="0" wrapText="false" indent="0" shrinkToFit="false"/>
      <protection locked="true" hidden="false"/>
    </xf>
    <xf numFmtId="164" fontId="45" fillId="0" borderId="17" xfId="0" applyFont="true" applyBorder="true" applyAlignment="true" applyProtection="false">
      <alignment horizontal="right" vertical="bottom" textRotation="0" wrapText="false" indent="1" shrinkToFit="false"/>
      <protection locked="true" hidden="false"/>
    </xf>
    <xf numFmtId="164" fontId="45" fillId="0" borderId="0" xfId="0" applyFont="true" applyBorder="false" applyAlignment="true" applyProtection="false">
      <alignment horizontal="right" vertical="bottom" textRotation="0" wrapText="false" indent="1" shrinkToFit="false"/>
      <protection locked="true" hidden="false"/>
    </xf>
    <xf numFmtId="164" fontId="77" fillId="23" borderId="0" xfId="0" applyFont="true" applyBorder="false" applyAlignment="true" applyProtection="false">
      <alignment horizontal="justify"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67" fillId="23" borderId="0" xfId="0" applyFont="true" applyBorder="false" applyAlignment="false" applyProtection="false">
      <alignment horizontal="general" vertical="bottom" textRotation="0" wrapText="false" indent="0" shrinkToFit="false"/>
      <protection locked="true" hidden="false"/>
    </xf>
    <xf numFmtId="164" fontId="107" fillId="23" borderId="0" xfId="20"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0" fillId="23"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true" applyProtection="false">
      <alignment horizontal="center" vertical="bottom" textRotation="0" wrapText="true" indent="0" shrinkToFit="false"/>
      <protection locked="true" hidden="false"/>
    </xf>
    <xf numFmtId="164" fontId="42" fillId="4" borderId="41" xfId="0" applyFont="true" applyBorder="true" applyAlignment="true" applyProtection="false">
      <alignment horizontal="center" vertical="center" textRotation="0" wrapText="true" indent="0" shrinkToFit="false"/>
      <protection locked="true" hidden="false"/>
    </xf>
    <xf numFmtId="164" fontId="44" fillId="4" borderId="30" xfId="0" applyFont="true" applyBorder="true" applyAlignment="true" applyProtection="false">
      <alignment horizontal="center" vertical="bottom" textRotation="0" wrapText="false" indent="0" shrinkToFit="false"/>
      <protection locked="true" hidden="false"/>
    </xf>
    <xf numFmtId="164" fontId="43" fillId="4" borderId="30" xfId="0" applyFont="true" applyBorder="true" applyAlignment="true" applyProtection="false">
      <alignment horizontal="center" vertical="bottom" textRotation="0" wrapText="false" indent="0" shrinkToFit="false"/>
      <protection locked="true" hidden="false"/>
    </xf>
    <xf numFmtId="164" fontId="45" fillId="4" borderId="17" xfId="0" applyFont="true" applyBorder="true" applyAlignment="true" applyProtection="false">
      <alignment horizontal="center" vertical="center" textRotation="0" wrapText="false" indent="0" shrinkToFit="false"/>
      <protection locked="true" hidden="false"/>
    </xf>
    <xf numFmtId="164" fontId="45" fillId="4" borderId="18" xfId="0" applyFont="true" applyBorder="true" applyAlignment="true" applyProtection="false">
      <alignment horizontal="center" vertical="center" textRotation="0" wrapText="false" indent="0" shrinkToFit="false"/>
      <protection locked="true" hidden="false"/>
    </xf>
    <xf numFmtId="164" fontId="45" fillId="4" borderId="19" xfId="0" applyFont="true" applyBorder="true" applyAlignment="true" applyProtection="false">
      <alignment horizontal="center" vertical="center" textRotation="0" wrapText="false" indent="0" shrinkToFit="false"/>
      <protection locked="true" hidden="false"/>
    </xf>
    <xf numFmtId="164" fontId="43" fillId="4" borderId="20" xfId="0" applyFont="true" applyBorder="true" applyAlignment="true" applyProtection="false">
      <alignment horizontal="center" vertical="center" textRotation="0" wrapText="false" indent="0" shrinkToFit="false"/>
      <protection locked="true" hidden="false"/>
    </xf>
    <xf numFmtId="164" fontId="43" fillId="4" borderId="28" xfId="0" applyFont="true" applyBorder="true" applyAlignment="true" applyProtection="false">
      <alignment horizontal="center" vertical="center" textRotation="0" wrapText="false" indent="0" shrinkToFit="false"/>
      <protection locked="true" hidden="false"/>
    </xf>
    <xf numFmtId="164" fontId="43" fillId="4" borderId="25" xfId="0" applyFont="true" applyBorder="true" applyAlignment="true" applyProtection="false">
      <alignment horizontal="center" vertical="center" textRotation="0" wrapText="false" indent="0" shrinkToFit="false"/>
      <protection locked="true" hidden="false"/>
    </xf>
    <xf numFmtId="164" fontId="43" fillId="4" borderId="26" xfId="0" applyFont="true" applyBorder="true" applyAlignment="true" applyProtection="false">
      <alignment horizontal="center" vertical="center" textRotation="0" wrapText="false" indent="0" shrinkToFit="false"/>
      <protection locked="true" hidden="false"/>
    </xf>
    <xf numFmtId="166" fontId="45" fillId="0" borderId="17" xfId="0" applyFont="true" applyBorder="true" applyAlignment="true" applyProtection="false">
      <alignment horizontal="right" vertical="bottom" textRotation="0" wrapText="true" indent="1" shrinkToFit="false"/>
      <protection locked="true" hidden="false"/>
    </xf>
    <xf numFmtId="164" fontId="47" fillId="0" borderId="18"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right" vertical="bottom" textRotation="0" wrapText="true" indent="1" shrinkToFit="false"/>
      <protection locked="true" hidden="false"/>
    </xf>
    <xf numFmtId="166" fontId="44" fillId="0" borderId="19" xfId="0" applyFont="true" applyBorder="true" applyAlignment="true" applyProtection="false">
      <alignment horizontal="right" vertical="bottom" textRotation="0" wrapText="true" indent="1" shrinkToFit="false"/>
      <protection locked="true" hidden="false"/>
    </xf>
    <xf numFmtId="165" fontId="42" fillId="0" borderId="17" xfId="0" applyFont="true" applyBorder="true" applyAlignment="true" applyProtection="false">
      <alignment horizontal="general" vertical="bottom" textRotation="0" wrapText="false" indent="0" shrinkToFit="false"/>
      <protection locked="true" hidden="false"/>
    </xf>
    <xf numFmtId="167" fontId="45" fillId="0" borderId="17" xfId="0" applyFont="true" applyBorder="true" applyAlignment="true" applyProtection="false">
      <alignment horizontal="right" vertical="bottom" textRotation="0" wrapText="true" indent="1"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45" fillId="4" borderId="0" xfId="0" applyFont="true" applyBorder="true" applyAlignment="true" applyProtection="false">
      <alignment horizontal="general" vertical="top" textRotation="0" wrapText="false" indent="0" shrinkToFit="false"/>
      <protection locked="true" hidden="false"/>
    </xf>
    <xf numFmtId="164" fontId="45" fillId="4" borderId="17"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true" applyAlignment="true" applyProtection="false">
      <alignment horizontal="general" vertical="top" textRotation="0" wrapText="false" indent="0" shrinkToFit="false"/>
      <protection locked="true" hidden="false"/>
    </xf>
    <xf numFmtId="164" fontId="47" fillId="4" borderId="0" xfId="0" applyFont="true" applyBorder="true" applyAlignment="true" applyProtection="false">
      <alignment horizontal="general" vertical="top" textRotation="0" wrapText="false" indent="0" shrinkToFit="false"/>
      <protection locked="true" hidden="false"/>
    </xf>
    <xf numFmtId="164" fontId="47" fillId="4" borderId="17" xfId="0" applyFont="true" applyBorder="true" applyAlignment="true" applyProtection="false">
      <alignment horizontal="general" vertical="top" textRotation="0" wrapText="false" indent="0" shrinkToFit="false"/>
      <protection locked="true" hidden="false"/>
    </xf>
    <xf numFmtId="164" fontId="44" fillId="4" borderId="0" xfId="0" applyFont="true" applyBorder="false" applyAlignment="true" applyProtection="false">
      <alignment horizontal="general" vertical="center" textRotation="0" wrapText="false" indent="0" shrinkToFit="false"/>
      <protection locked="true" hidden="false"/>
    </xf>
    <xf numFmtId="164" fontId="65" fillId="4" borderId="25" xfId="0" applyFont="true" applyBorder="true" applyAlignment="true" applyProtection="false">
      <alignment horizontal="center" vertical="center" textRotation="0" wrapText="false" indent="0" shrinkToFit="false"/>
      <protection locked="true" hidden="false"/>
    </xf>
    <xf numFmtId="164" fontId="45" fillId="4" borderId="20" xfId="0" applyFont="true" applyBorder="true" applyAlignment="true" applyProtection="false">
      <alignment horizontal="center" vertical="center" textRotation="0" wrapText="false" indent="0" shrinkToFit="false"/>
      <protection locked="true" hidden="false"/>
    </xf>
    <xf numFmtId="164" fontId="45" fillId="4" borderId="26" xfId="0" applyFont="true" applyBorder="true" applyAlignment="true" applyProtection="false">
      <alignment horizontal="center" vertical="center" textRotation="0" wrapText="false" indent="0" shrinkToFit="false"/>
      <protection locked="true" hidden="false"/>
    </xf>
    <xf numFmtId="164" fontId="38" fillId="4" borderId="20" xfId="0" applyFont="true" applyBorder="true" applyAlignment="false" applyProtection="false">
      <alignment horizontal="general" vertical="bottom" textRotation="0" wrapText="false" indent="0" shrinkToFit="false"/>
      <protection locked="true" hidden="false"/>
    </xf>
    <xf numFmtId="166" fontId="108" fillId="0" borderId="18" xfId="0" applyFont="true" applyBorder="true" applyAlignment="true" applyProtection="false">
      <alignment horizontal="right" vertical="bottom" textRotation="0" wrapText="true" indent="1" shrinkToFit="false"/>
      <protection locked="true" hidden="false"/>
    </xf>
    <xf numFmtId="166" fontId="56" fillId="0" borderId="18" xfId="0" applyFont="true" applyBorder="true" applyAlignment="true" applyProtection="false">
      <alignment horizontal="right" vertical="bottom" textRotation="0" wrapText="true" indent="1" shrinkToFit="false"/>
      <protection locked="true" hidden="false"/>
    </xf>
    <xf numFmtId="166" fontId="56" fillId="0" borderId="19" xfId="0" applyFont="true" applyBorder="true" applyAlignment="true" applyProtection="false">
      <alignment horizontal="right" vertical="bottom" textRotation="0" wrapText="true" indent="1"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6" fontId="44" fillId="0" borderId="18" xfId="0" applyFont="true" applyBorder="true" applyAlignment="true" applyProtection="false">
      <alignment horizontal="right" vertical="bottom" textRotation="0" wrapText="true" indent="1" shrinkToFit="false"/>
      <protection locked="true" hidden="false"/>
    </xf>
    <xf numFmtId="164" fontId="40" fillId="0" borderId="0" xfId="0" applyFont="true" applyBorder="true" applyAlignment="true" applyProtection="false">
      <alignment horizontal="justify" vertical="center" textRotation="0" wrapText="true" indent="0" shrinkToFit="false"/>
      <protection locked="true" hidden="false"/>
    </xf>
    <xf numFmtId="164" fontId="67" fillId="23" borderId="52" xfId="0" applyFont="true" applyBorder="true" applyAlignment="true" applyProtection="false">
      <alignment horizontal="general" vertical="bottom" textRotation="0" wrapText="false" indent="0" shrinkToFit="false"/>
      <protection locked="true" hidden="false"/>
    </xf>
    <xf numFmtId="164" fontId="67" fillId="0" borderId="54" xfId="0" applyFont="true" applyBorder="true" applyAlignment="false" applyProtection="false">
      <alignment horizontal="general" vertical="bottom" textRotation="0" wrapText="false" indent="0" shrinkToFit="false"/>
      <protection locked="true" hidden="false"/>
    </xf>
    <xf numFmtId="164" fontId="77" fillId="23" borderId="52" xfId="0" applyFont="true" applyBorder="true" applyAlignment="true" applyProtection="false">
      <alignment horizontal="general" vertical="top" textRotation="0" wrapText="false" indent="0" shrinkToFit="false"/>
      <protection locked="true" hidden="false"/>
    </xf>
    <xf numFmtId="164" fontId="33" fillId="0" borderId="54"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false" applyProtection="false">
      <alignment horizontal="general" vertical="bottom" textRotation="0" wrapText="false" indent="0" shrinkToFit="false"/>
      <protection locked="true" hidden="false"/>
    </xf>
    <xf numFmtId="164" fontId="42" fillId="0" borderId="58" xfId="0" applyFont="true" applyBorder="true" applyAlignment="false" applyProtection="false">
      <alignment horizontal="general" vertical="bottom"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2" fillId="0" borderId="59" xfId="0" applyFont="true" applyBorder="true" applyAlignment="false" applyProtection="false">
      <alignment horizontal="general" vertical="bottom" textRotation="0" wrapText="false" indent="0" shrinkToFit="false"/>
      <protection locked="true" hidden="false"/>
    </xf>
    <xf numFmtId="164" fontId="38" fillId="4" borderId="33"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false" applyProtection="false">
      <alignment horizontal="general" vertical="bottom" textRotation="0" wrapText="false" indent="0" shrinkToFit="false"/>
      <protection locked="true" hidden="false"/>
    </xf>
    <xf numFmtId="164" fontId="65" fillId="4" borderId="26" xfId="0" applyFont="true" applyBorder="true" applyAlignment="true" applyProtection="false">
      <alignment horizontal="center" vertical="center" textRotation="0" wrapText="false" indent="0" shrinkToFit="false"/>
      <protection locked="true" hidden="false"/>
    </xf>
    <xf numFmtId="164" fontId="38" fillId="4" borderId="48" xfId="0" applyFont="true" applyBorder="true" applyAlignment="true" applyProtection="false">
      <alignment horizontal="center" vertical="center" textRotation="0" wrapText="false" indent="0" shrinkToFit="false"/>
      <protection locked="true" hidden="false"/>
    </xf>
    <xf numFmtId="164" fontId="44" fillId="4" borderId="20" xfId="0" applyFont="true" applyBorder="true" applyAlignment="true" applyProtection="false">
      <alignment horizontal="center" vertical="center" textRotation="0" wrapText="false" indent="0" shrinkToFit="false"/>
      <protection locked="true" hidden="false"/>
    </xf>
    <xf numFmtId="166" fontId="108" fillId="0" borderId="19" xfId="0" applyFont="true" applyBorder="true" applyAlignment="true" applyProtection="false">
      <alignment horizontal="right" vertical="bottom" textRotation="0" wrapText="true" indent="1" shrinkToFit="false"/>
      <protection locked="true" hidden="false"/>
    </xf>
    <xf numFmtId="166" fontId="108" fillId="0" borderId="0" xfId="0" applyFont="true" applyBorder="true" applyAlignment="true" applyProtection="false">
      <alignment horizontal="right" vertical="bottom" textRotation="0" wrapText="true" indent="1" shrinkToFit="false"/>
      <protection locked="true" hidden="false"/>
    </xf>
    <xf numFmtId="167" fontId="38" fillId="0" borderId="18" xfId="0" applyFont="true" applyBorder="true" applyAlignment="true" applyProtection="false">
      <alignment horizontal="right" vertical="bottom" textRotation="0" wrapText="true" indent="1" shrinkToFit="false"/>
      <protection locked="true" hidden="false"/>
    </xf>
    <xf numFmtId="167" fontId="38" fillId="0" borderId="19" xfId="0" applyFont="true" applyBorder="true" applyAlignment="true" applyProtection="false">
      <alignment horizontal="right" vertical="bottom" textRotation="0" wrapText="true" indent="1" shrinkToFit="false"/>
      <protection locked="true" hidden="false"/>
    </xf>
    <xf numFmtId="170" fontId="42" fillId="0" borderId="19" xfId="0" applyFont="true" applyBorder="true" applyAlignment="true" applyProtection="false">
      <alignment horizontal="right" vertical="bottom" textRotation="0" wrapText="true" indent="1" shrinkToFit="false"/>
      <protection locked="true" hidden="false"/>
    </xf>
    <xf numFmtId="164" fontId="44" fillId="0" borderId="19" xfId="0" applyFont="true" applyBorder="true" applyAlignment="true" applyProtection="false">
      <alignment horizontal="right" vertical="bottom" textRotation="0" wrapText="true" indent="1" shrinkToFit="false"/>
      <protection locked="true" hidden="false"/>
    </xf>
    <xf numFmtId="164" fontId="42" fillId="0" borderId="0" xfId="0" applyFont="true" applyBorder="false" applyAlignment="true" applyProtection="false">
      <alignment horizontal="right" vertical="bottom" textRotation="0" wrapText="true" indent="1" shrinkToFit="false"/>
      <protection locked="true" hidden="false"/>
    </xf>
    <xf numFmtId="167" fontId="42" fillId="0" borderId="0" xfId="0" applyFont="true" applyBorder="false" applyAlignment="true" applyProtection="false">
      <alignment horizontal="right" vertical="bottom" textRotation="0" wrapText="true" indent="1" shrinkToFit="false"/>
      <protection locked="true" hidden="false"/>
    </xf>
    <xf numFmtId="164" fontId="40" fillId="0" borderId="52" xfId="0" applyFont="true" applyBorder="true" applyAlignment="true" applyProtection="false">
      <alignment horizontal="justify" vertical="center" textRotation="0" wrapText="true" indent="0" shrinkToFit="false"/>
      <protection locked="true" hidden="false"/>
    </xf>
    <xf numFmtId="164" fontId="38" fillId="0" borderId="60" xfId="0" applyFont="true" applyBorder="true" applyAlignment="false" applyProtection="false">
      <alignment horizontal="general" vertical="bottom" textRotation="0" wrapText="false" indent="0" shrinkToFit="false"/>
      <protection locked="true" hidden="false"/>
    </xf>
    <xf numFmtId="164" fontId="38"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00" fillId="23" borderId="0" xfId="0" applyFont="true" applyBorder="false" applyAlignment="tru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4" fontId="100" fillId="23" borderId="0" xfId="0" applyFont="true" applyBorder="false" applyAlignment="true" applyProtection="false">
      <alignment horizontal="general" vertical="top"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67" fillId="23" borderId="27"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5" fillId="4" borderId="15" xfId="0" applyFont="true" applyBorder="true" applyAlignment="true" applyProtection="false">
      <alignment horizontal="center" vertical="bottom" textRotation="0" wrapText="false" indent="0" shrinkToFit="false"/>
      <protection locked="true" hidden="false"/>
    </xf>
    <xf numFmtId="164" fontId="47" fillId="4" borderId="18" xfId="0" applyFont="true" applyBorder="true" applyAlignment="true" applyProtection="false">
      <alignment horizontal="center" vertical="bottom" textRotation="0" wrapText="false" indent="0" shrinkToFit="false"/>
      <protection locked="true" hidden="false"/>
    </xf>
    <xf numFmtId="164" fontId="45" fillId="4" borderId="25" xfId="0" applyFont="true" applyBorder="true" applyAlignment="true" applyProtection="false">
      <alignment horizontal="center" vertical="bottom" textRotation="0" wrapText="false" indent="0" shrinkToFit="false"/>
      <protection locked="true" hidden="false"/>
    </xf>
    <xf numFmtId="164" fontId="47" fillId="4" borderId="25" xfId="0" applyFont="true" applyBorder="true" applyAlignment="true" applyProtection="fals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false" applyAlignment="true" applyProtection="false">
      <alignment horizontal="righ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4" fillId="23" borderId="27" xfId="0" applyFont="true" applyBorder="tru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false">
      <alignment horizontal="general" vertical="bottom" textRotation="0" wrapText="false" indent="0" shrinkToFit="false"/>
      <protection locked="true" hidden="false"/>
    </xf>
    <xf numFmtId="164" fontId="39" fillId="4" borderId="16" xfId="0" applyFont="true" applyBorder="true" applyAlignment="true" applyProtection="false">
      <alignment horizontal="general" vertical="bottom" textRotation="0" wrapText="false" indent="0" shrinkToFit="false"/>
      <protection locked="true" hidden="false"/>
    </xf>
    <xf numFmtId="164" fontId="39" fillId="4" borderId="15" xfId="0" applyFont="true" applyBorder="true" applyAlignment="true" applyProtection="false">
      <alignment horizontal="center" vertical="bottom" textRotation="0" wrapText="false" indent="0" shrinkToFit="false"/>
      <protection locked="true" hidden="false"/>
    </xf>
    <xf numFmtId="170" fontId="42" fillId="4" borderId="19" xfId="0" applyFont="true" applyBorder="true" applyAlignment="true" applyProtection="false">
      <alignment horizontal="center" vertical="bottom" textRotation="0" wrapText="false" indent="0" shrinkToFit="false"/>
      <protection locked="true" hidden="false"/>
    </xf>
    <xf numFmtId="170" fontId="44" fillId="4" borderId="19" xfId="0" applyFont="true" applyBorder="true" applyAlignment="true" applyProtection="false">
      <alignment horizontal="center" vertical="bottom" textRotation="0" wrapText="false" indent="0" shrinkToFit="false"/>
      <protection locked="true" hidden="false"/>
    </xf>
    <xf numFmtId="170" fontId="39" fillId="4" borderId="21" xfId="0" applyFont="true" applyBorder="true" applyAlignment="true" applyProtection="false">
      <alignment horizontal="general" vertical="bottom" textRotation="0" wrapText="false" indent="0" shrinkToFit="false"/>
      <protection locked="true" hidden="false"/>
    </xf>
    <xf numFmtId="170" fontId="39" fillId="4" borderId="27" xfId="0" applyFont="true" applyBorder="true" applyAlignment="true" applyProtection="false">
      <alignment horizontal="general" vertical="bottom" textRotation="0" wrapText="false" indent="0" shrinkToFit="false"/>
      <protection locked="true" hidden="false"/>
    </xf>
    <xf numFmtId="164" fontId="42" fillId="4" borderId="30" xfId="0" applyFont="true" applyBorder="true" applyAlignment="false" applyProtection="false">
      <alignment horizontal="general" vertical="bottom" textRotation="0" wrapText="false" indent="0" shrinkToFit="false"/>
      <protection locked="true" hidden="false"/>
    </xf>
    <xf numFmtId="164" fontId="42" fillId="4" borderId="0" xfId="0" applyFont="true" applyBorder="true" applyAlignment="true" applyProtection="false">
      <alignment horizontal="justify" vertical="bottom" textRotation="0" wrapText="false" indent="0" shrinkToFit="false"/>
      <protection locked="true" hidden="false"/>
    </xf>
    <xf numFmtId="164" fontId="42" fillId="4" borderId="16" xfId="0" applyFont="true" applyBorder="true" applyAlignment="true" applyProtection="false">
      <alignment horizontal="justify" vertical="bottom" textRotation="0" wrapText="false" indent="0" shrinkToFit="false"/>
      <protection locked="true" hidden="false"/>
    </xf>
    <xf numFmtId="164" fontId="42" fillId="4" borderId="15" xfId="0" applyFont="true" applyBorder="true" applyAlignment="true" applyProtection="false">
      <alignment horizontal="justify" vertical="bottom" textRotation="0" wrapText="false" indent="0" shrinkToFit="false"/>
      <protection locked="true" hidden="false"/>
    </xf>
    <xf numFmtId="164" fontId="42" fillId="4" borderId="16" xfId="0" applyFont="true" applyBorder="true" applyAlignment="true" applyProtection="false">
      <alignment horizontal="general" vertical="bottom" textRotation="0" wrapText="true" indent="0" shrinkToFit="false"/>
      <protection locked="true" hidden="false"/>
    </xf>
    <xf numFmtId="164" fontId="42" fillId="4" borderId="14" xfId="0" applyFont="true" applyBorder="true" applyAlignment="true" applyProtection="false">
      <alignment horizontal="general" vertical="bottom" textRotation="0" wrapText="true" indent="0" shrinkToFit="false"/>
      <protection locked="true" hidden="false"/>
    </xf>
    <xf numFmtId="164" fontId="42" fillId="4" borderId="21" xfId="0" applyFont="true" applyBorder="true" applyAlignment="true" applyProtection="false">
      <alignment horizontal="justify" vertical="bottom" textRotation="0" wrapText="false" indent="0" shrinkToFit="false"/>
      <protection locked="true" hidden="false"/>
    </xf>
    <xf numFmtId="164" fontId="42" fillId="4" borderId="29" xfId="0" applyFont="true" applyBorder="true" applyAlignment="true" applyProtection="false">
      <alignment horizontal="justify" vertical="bottom" textRotation="0" wrapText="false" indent="0" shrinkToFit="false"/>
      <protection locked="true" hidden="false"/>
    </xf>
    <xf numFmtId="164" fontId="42" fillId="4" borderId="21" xfId="0" applyFont="true" applyBorder="true" applyAlignment="true" applyProtection="false">
      <alignment horizontal="general" vertical="bottom" textRotation="0" wrapText="true" indent="0" shrinkToFit="false"/>
      <protection locked="true" hidden="false"/>
    </xf>
    <xf numFmtId="164" fontId="42" fillId="4" borderId="30" xfId="0" applyFont="true" applyBorder="true" applyAlignment="true" applyProtection="false">
      <alignment horizontal="general" vertical="bottom" textRotation="0" wrapText="true" indent="0" shrinkToFit="false"/>
      <protection locked="true" hidden="false"/>
    </xf>
    <xf numFmtId="164" fontId="42" fillId="4" borderId="25" xfId="0" applyFont="true" applyBorder="true" applyAlignment="true" applyProtection="false">
      <alignment horizontal="center" vertical="center" textRotation="0" wrapText="false" indent="0" shrinkToFit="false"/>
      <protection locked="true" hidden="false"/>
    </xf>
    <xf numFmtId="170" fontId="44" fillId="4" borderId="26" xfId="0" applyFont="true" applyBorder="true" applyAlignment="true" applyProtection="false">
      <alignment horizontal="center" vertical="bottom" textRotation="0" wrapText="false" indent="0" shrinkToFit="false"/>
      <protection locked="true" hidden="false"/>
    </xf>
    <xf numFmtId="164" fontId="45" fillId="0" borderId="31" xfId="0" applyFont="true" applyBorder="true" applyAlignment="tru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general" vertical="bottom" textRotation="0" wrapText="false" indent="0" shrinkToFit="false"/>
      <protection locked="true" hidden="false"/>
    </xf>
    <xf numFmtId="164" fontId="45" fillId="0" borderId="34" xfId="0" applyFont="true" applyBorder="true" applyAlignment="true" applyProtection="false">
      <alignment horizontal="right" vertical="bottom" textRotation="0" wrapText="false" indent="1" shrinkToFit="false"/>
      <protection locked="true" hidden="false"/>
    </xf>
    <xf numFmtId="166" fontId="60" fillId="0" borderId="18" xfId="60" applyFont="true" applyBorder="true" applyAlignment="true" applyProtection="false">
      <alignment horizontal="right" vertical="top" textRotation="0" wrapText="false" indent="1" shrinkToFit="false"/>
      <protection locked="true" hidden="false"/>
    </xf>
    <xf numFmtId="169" fontId="60" fillId="0" borderId="18" xfId="60" applyFont="true" applyBorder="true" applyAlignment="true" applyProtection="false">
      <alignment horizontal="right" vertical="top" textRotation="0" wrapText="false" indent="1" shrinkToFit="false"/>
      <protection locked="true" hidden="false"/>
    </xf>
    <xf numFmtId="171" fontId="60" fillId="0" borderId="18" xfId="60" applyFont="true" applyBorder="true" applyAlignment="true" applyProtection="false">
      <alignment horizontal="right" vertical="top" textRotation="0" wrapText="false" indent="1" shrinkToFit="false"/>
      <protection locked="true" hidden="false"/>
    </xf>
    <xf numFmtId="169" fontId="60" fillId="0" borderId="19" xfId="60" applyFont="true" applyBorder="true" applyAlignment="true" applyProtection="false">
      <alignment horizontal="right" vertical="top" textRotation="0" wrapText="false" indent="1" shrinkToFit="false"/>
      <protection locked="true" hidden="false"/>
    </xf>
    <xf numFmtId="166" fontId="44" fillId="0" borderId="17" xfId="0" applyFont="true" applyBorder="true" applyAlignment="true" applyProtection="false">
      <alignment horizontal="general" vertical="bottom" textRotation="0" wrapText="false" indent="0" shrinkToFit="false"/>
      <protection locked="true" hidden="false"/>
    </xf>
    <xf numFmtId="169" fontId="109" fillId="0" borderId="18" xfId="60" applyFont="true" applyBorder="true" applyAlignment="true" applyProtection="false">
      <alignment horizontal="right" vertical="bottom" textRotation="0" wrapText="false" indent="1" shrinkToFit="false"/>
      <protection locked="true" hidden="false"/>
    </xf>
    <xf numFmtId="171" fontId="109" fillId="0" borderId="18" xfId="60" applyFont="true" applyBorder="true" applyAlignment="true" applyProtection="false">
      <alignment horizontal="right" vertical="bottom" textRotation="0" wrapText="false" indent="1" shrinkToFit="false"/>
      <protection locked="true" hidden="false"/>
    </xf>
    <xf numFmtId="169" fontId="109" fillId="0" borderId="19" xfId="60" applyFont="true" applyBorder="true" applyAlignment="true" applyProtection="false">
      <alignment horizontal="right" vertical="bottom" textRotation="0" wrapText="false" indent="1" shrinkToFit="false"/>
      <protection locked="true" hidden="false"/>
    </xf>
    <xf numFmtId="166" fontId="109" fillId="0" borderId="18" xfId="60" applyFont="true" applyBorder="true" applyAlignment="true" applyProtection="false">
      <alignment horizontal="right" vertical="bottom" textRotation="0" wrapText="false" indent="1" shrinkToFit="false"/>
      <protection locked="true" hidden="false"/>
    </xf>
    <xf numFmtId="166" fontId="60" fillId="0" borderId="18" xfId="60" applyFont="true" applyBorder="true" applyAlignment="true" applyProtection="false">
      <alignment horizontal="right" vertical="bottom" textRotation="0" wrapText="false" indent="1" shrinkToFit="false"/>
      <protection locked="true" hidden="false"/>
    </xf>
    <xf numFmtId="169" fontId="60" fillId="0" borderId="18" xfId="60" applyFont="true" applyBorder="true" applyAlignment="true" applyProtection="false">
      <alignment horizontal="right" vertical="bottom" textRotation="0" wrapText="false" indent="1" shrinkToFit="false"/>
      <protection locked="true" hidden="false"/>
    </xf>
    <xf numFmtId="171" fontId="60" fillId="0" borderId="18" xfId="60" applyFont="true" applyBorder="true" applyAlignment="true" applyProtection="false">
      <alignment horizontal="right" vertical="bottom" textRotation="0" wrapText="false" indent="1" shrinkToFit="false"/>
      <protection locked="true" hidden="false"/>
    </xf>
    <xf numFmtId="169" fontId="60" fillId="0" borderId="19" xfId="60" applyFont="true" applyBorder="true" applyAlignment="true" applyProtection="false">
      <alignment horizontal="right" vertical="bottom" textRotation="0" wrapText="false" indent="1" shrinkToFit="false"/>
      <protection locked="true" hidden="false"/>
    </xf>
    <xf numFmtId="169" fontId="109" fillId="0" borderId="0" xfId="59" applyFont="true" applyBorder="true" applyAlignment="true" applyProtection="false">
      <alignment horizontal="right" vertical="bottom" textRotation="0" wrapText="false" indent="0" shrinkToFit="false"/>
      <protection locked="true" hidden="false"/>
    </xf>
    <xf numFmtId="171" fontId="109" fillId="0" borderId="0" xfId="59" applyFont="true" applyBorder="true" applyAlignment="true" applyProtection="false">
      <alignment horizontal="right" vertical="bottom" textRotation="0" wrapText="false" indent="0" shrinkToFit="false"/>
      <protection locked="true" hidden="false"/>
    </xf>
    <xf numFmtId="164" fontId="44" fillId="23"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9" fillId="23" borderId="27" xfId="0" applyFont="true" applyBorder="true" applyAlignment="false" applyProtection="false">
      <alignment horizontal="general" vertical="bottom" textRotation="0" wrapText="false" indent="0" shrinkToFit="false"/>
      <protection locked="true" hidden="false"/>
    </xf>
    <xf numFmtId="164" fontId="42" fillId="4" borderId="22" xfId="0" applyFont="true" applyBorder="true" applyAlignment="true" applyProtection="false">
      <alignment horizontal="center" vertical="center" textRotation="0" wrapText="false" indent="0" shrinkToFit="false"/>
      <protection locked="true" hidden="false"/>
    </xf>
    <xf numFmtId="164" fontId="42" fillId="4" borderId="28" xfId="0" applyFont="true" applyBorder="true" applyAlignment="true" applyProtection="false">
      <alignment horizontal="justify" vertical="bottom" textRotation="0" wrapText="false" indent="0" shrinkToFit="false"/>
      <protection locked="true" hidden="false"/>
    </xf>
    <xf numFmtId="167" fontId="45" fillId="0" borderId="34" xfId="0" applyFont="true" applyBorder="true" applyAlignment="true" applyProtection="false">
      <alignment horizontal="right" vertical="bottom" textRotation="0" wrapText="false" indent="1" shrinkToFit="false"/>
      <protection locked="true" hidden="false"/>
    </xf>
    <xf numFmtId="168" fontId="60" fillId="0" borderId="18" xfId="59" applyFont="true" applyBorder="true" applyAlignment="true" applyProtection="false">
      <alignment horizontal="right" vertical="bottom" textRotation="0" wrapText="false" indent="0" shrinkToFit="false"/>
      <protection locked="true" hidden="false"/>
    </xf>
    <xf numFmtId="167" fontId="60" fillId="0" borderId="18" xfId="59" applyFont="true" applyBorder="true" applyAlignment="true" applyProtection="false">
      <alignment horizontal="right" vertical="bottom" textRotation="0" wrapText="false" indent="0" shrinkToFit="false"/>
      <protection locked="true" hidden="false"/>
    </xf>
    <xf numFmtId="167" fontId="60" fillId="0" borderId="19" xfId="59" applyFont="true" applyBorder="true" applyAlignment="true" applyProtection="false">
      <alignment horizontal="right" vertical="bottom" textRotation="0" wrapText="false" indent="0" shrinkToFit="false"/>
      <protection locked="true" hidden="false"/>
    </xf>
    <xf numFmtId="168" fontId="109" fillId="0" borderId="18" xfId="59" applyFont="true" applyBorder="true" applyAlignment="true" applyProtection="false">
      <alignment horizontal="right" vertical="bottom" textRotation="0" wrapText="false" indent="0" shrinkToFit="false"/>
      <protection locked="true" hidden="false"/>
    </xf>
    <xf numFmtId="167" fontId="109" fillId="0" borderId="18" xfId="59" applyFont="true" applyBorder="true" applyAlignment="true" applyProtection="false">
      <alignment horizontal="right" vertical="bottom" textRotation="0" wrapText="false" indent="0" shrinkToFit="false"/>
      <protection locked="true" hidden="false"/>
    </xf>
    <xf numFmtId="167" fontId="109" fillId="0" borderId="19" xfId="59" applyFont="true" applyBorder="true" applyAlignment="true" applyProtection="false">
      <alignment horizontal="right" vertical="bottom" textRotation="0" wrapText="false" indent="0" shrinkToFit="false"/>
      <protection locked="true" hidden="false"/>
    </xf>
    <xf numFmtId="172" fontId="109" fillId="0" borderId="0" xfId="59" applyFont="true" applyBorder="true" applyAlignment="true" applyProtection="false">
      <alignment horizontal="right" vertical="bottom" textRotation="0" wrapText="false" indent="1" shrinkToFit="false"/>
      <protection locked="true" hidden="false"/>
    </xf>
    <xf numFmtId="169" fontId="109" fillId="0" borderId="0" xfId="59" applyFont="true" applyBorder="true" applyAlignment="true" applyProtection="false">
      <alignment horizontal="right" vertical="bottom" textRotation="0" wrapText="false" indent="1" shrinkToFit="false"/>
      <protection locked="true" hidden="false"/>
    </xf>
    <xf numFmtId="166" fontId="109" fillId="0" borderId="0" xfId="59" applyFont="true" applyBorder="true" applyAlignment="true" applyProtection="false">
      <alignment horizontal="right" vertical="bottom" textRotation="0" wrapText="false" indent="1" shrinkToFit="false"/>
      <protection locked="true" hidden="false"/>
    </xf>
    <xf numFmtId="164" fontId="39" fillId="4" borderId="13" xfId="0" applyFont="true" applyBorder="true" applyAlignment="true" applyProtection="false">
      <alignment horizontal="general" vertical="center" textRotation="0" wrapText="true" indent="0" shrinkToFit="false"/>
      <protection locked="true" hidden="false"/>
    </xf>
    <xf numFmtId="170" fontId="39" fillId="4" borderId="19" xfId="0" applyFont="true" applyBorder="true" applyAlignment="true" applyProtection="false">
      <alignment horizontal="center" vertical="center" textRotation="0" wrapText="true" indent="0" shrinkToFit="false"/>
      <protection locked="true" hidden="false"/>
    </xf>
    <xf numFmtId="170" fontId="69" fillId="4" borderId="19" xfId="0" applyFont="true" applyBorder="true" applyAlignment="true" applyProtection="false">
      <alignment horizontal="center" vertical="center" textRotation="0" wrapText="true" indent="0" shrinkToFit="false"/>
      <protection locked="true" hidden="false"/>
    </xf>
    <xf numFmtId="164" fontId="39" fillId="4" borderId="21" xfId="0" applyFont="true" applyBorder="true" applyAlignment="true" applyProtection="false">
      <alignment horizontal="general" vertical="center" textRotation="0" wrapText="true" indent="0" shrinkToFit="false"/>
      <protection locked="true" hidden="false"/>
    </xf>
    <xf numFmtId="164" fontId="39" fillId="4" borderId="27" xfId="0" applyFont="true" applyBorder="true" applyAlignment="true" applyProtection="false">
      <alignment horizontal="general" vertical="center" textRotation="0" wrapText="true" indent="0" shrinkToFit="false"/>
      <protection locked="true" hidden="false"/>
    </xf>
    <xf numFmtId="172" fontId="60" fillId="0" borderId="18" xfId="61" applyFont="true" applyBorder="true" applyAlignment="true" applyProtection="false">
      <alignment horizontal="right" vertical="top" textRotation="0" wrapText="false" indent="1" shrinkToFit="false"/>
      <protection locked="true" hidden="false"/>
    </xf>
    <xf numFmtId="169" fontId="60" fillId="0" borderId="18" xfId="61" applyFont="true" applyBorder="true" applyAlignment="true" applyProtection="false">
      <alignment horizontal="right" vertical="top" textRotation="0" wrapText="false" indent="1" shrinkToFit="false"/>
      <protection locked="true" hidden="false"/>
    </xf>
    <xf numFmtId="169" fontId="60" fillId="0" borderId="19" xfId="61" applyFont="true" applyBorder="true" applyAlignment="true" applyProtection="false">
      <alignment horizontal="right" vertical="top" textRotation="0" wrapText="false" indent="1" shrinkToFit="false"/>
      <protection locked="true" hidden="false"/>
    </xf>
    <xf numFmtId="172" fontId="109" fillId="0" borderId="18" xfId="61" applyFont="true" applyBorder="true" applyAlignment="true" applyProtection="false">
      <alignment horizontal="right" vertical="bottom" textRotation="0" wrapText="false" indent="1" shrinkToFit="false"/>
      <protection locked="true" hidden="false"/>
    </xf>
    <xf numFmtId="169" fontId="109" fillId="0" borderId="18" xfId="61" applyFont="true" applyBorder="true" applyAlignment="true" applyProtection="false">
      <alignment horizontal="right" vertical="bottom" textRotation="0" wrapText="false" indent="1" shrinkToFit="false"/>
      <protection locked="true" hidden="false"/>
    </xf>
    <xf numFmtId="169" fontId="109" fillId="0" borderId="19" xfId="61" applyFont="true" applyBorder="true" applyAlignment="true" applyProtection="false">
      <alignment horizontal="right" vertical="bottom" textRotation="0" wrapText="false" indent="1" shrinkToFit="false"/>
      <protection locked="true" hidden="false"/>
    </xf>
    <xf numFmtId="172" fontId="60" fillId="0" borderId="18" xfId="61" applyFont="true" applyBorder="true" applyAlignment="true" applyProtection="false">
      <alignment horizontal="right" vertical="bottom" textRotation="0" wrapText="false" indent="1" shrinkToFit="false"/>
      <protection locked="true" hidden="false"/>
    </xf>
    <xf numFmtId="169" fontId="60" fillId="0" borderId="18" xfId="61" applyFont="true" applyBorder="true" applyAlignment="true" applyProtection="false">
      <alignment horizontal="right" vertical="bottom" textRotation="0" wrapText="false" indent="1" shrinkToFit="false"/>
      <protection locked="true" hidden="false"/>
    </xf>
    <xf numFmtId="169" fontId="60" fillId="0" borderId="19" xfId="61" applyFont="true" applyBorder="true" applyAlignment="true" applyProtection="false">
      <alignment horizontal="right" vertical="bottom" textRotation="0" wrapText="false" indent="1" shrinkToFit="false"/>
      <protection locked="true" hidden="false"/>
    </xf>
    <xf numFmtId="164" fontId="110" fillId="4" borderId="29" xfId="0" applyFont="true" applyBorder="true" applyAlignment="true" applyProtection="false">
      <alignment horizontal="center" vertical="bottom" textRotation="0" wrapText="false" indent="0" shrinkToFit="false"/>
      <protection locked="true" hidden="false"/>
    </xf>
    <xf numFmtId="164" fontId="39" fillId="4" borderId="26" xfId="0" applyFont="true" applyBorder="true" applyAlignment="true" applyProtection="false">
      <alignment horizontal="center" vertical="center" textRotation="0" wrapText="false" indent="0" shrinkToFit="false"/>
      <protection locked="true" hidden="false"/>
    </xf>
    <xf numFmtId="166" fontId="60" fillId="0" borderId="0" xfId="58" applyFont="true" applyBorder="false" applyAlignment="true" applyProtection="false">
      <alignment horizontal="right" vertical="top" textRotation="0" wrapText="false" indent="1" shrinkToFit="false"/>
      <protection locked="true" hidden="false"/>
    </xf>
    <xf numFmtId="173" fontId="60" fillId="0" borderId="18" xfId="58" applyFont="true" applyBorder="true" applyAlignment="true" applyProtection="false">
      <alignment horizontal="right" vertical="top" textRotation="0" wrapText="false" indent="1" shrinkToFit="false"/>
      <protection locked="true" hidden="false"/>
    </xf>
    <xf numFmtId="166" fontId="60" fillId="0" borderId="18" xfId="58" applyFont="true" applyBorder="true" applyAlignment="true" applyProtection="false">
      <alignment horizontal="right" vertical="top" textRotation="0" wrapText="false" indent="1" shrinkToFit="false"/>
      <protection locked="true" hidden="false"/>
    </xf>
    <xf numFmtId="166" fontId="60" fillId="0" borderId="18" xfId="58" applyFont="true" applyBorder="true" applyAlignment="true" applyProtection="false">
      <alignment horizontal="right" vertical="top" textRotation="0" wrapText="false" indent="0" shrinkToFit="false"/>
      <protection locked="true" hidden="false"/>
    </xf>
    <xf numFmtId="166" fontId="60" fillId="0" borderId="19" xfId="58" applyFont="true" applyBorder="true" applyAlignment="true" applyProtection="false">
      <alignment horizontal="right" vertical="top" textRotation="0" wrapText="false" indent="0" shrinkToFit="false"/>
      <protection locked="true" hidden="false"/>
    </xf>
    <xf numFmtId="166" fontId="111" fillId="0" borderId="0" xfId="0" applyFont="true" applyBorder="false" applyAlignment="true" applyProtection="false">
      <alignment horizontal="right" vertical="top" textRotation="0" wrapText="false" indent="0" shrinkToFit="false"/>
      <protection locked="true" hidden="false"/>
    </xf>
    <xf numFmtId="164" fontId="109" fillId="0" borderId="18" xfId="58" applyFont="true" applyBorder="true" applyAlignment="true" applyProtection="false">
      <alignment horizontal="right" vertical="bottom" textRotation="0" wrapText="false" indent="1" shrinkToFit="false"/>
      <protection locked="true" hidden="false"/>
    </xf>
    <xf numFmtId="166" fontId="109" fillId="0" borderId="18" xfId="58" applyFont="true" applyBorder="true" applyAlignment="true" applyProtection="false">
      <alignment horizontal="right" vertical="bottom" textRotation="0" wrapText="false" indent="0" shrinkToFit="false"/>
      <protection locked="true" hidden="false"/>
    </xf>
    <xf numFmtId="166" fontId="109" fillId="0" borderId="19" xfId="58" applyFont="true" applyBorder="true" applyAlignment="true" applyProtection="false">
      <alignment horizontal="right" vertical="bottom" textRotation="0" wrapText="false" indent="0" shrinkToFit="false"/>
      <protection locked="true" hidden="false"/>
    </xf>
    <xf numFmtId="166" fontId="111" fillId="0" borderId="0" xfId="0" applyFont="true" applyBorder="false" applyAlignment="true" applyProtection="false">
      <alignment horizontal="right" vertical="bottom" textRotation="0" wrapText="false" indent="0" shrinkToFit="false"/>
      <protection locked="true" hidden="false"/>
    </xf>
    <xf numFmtId="166" fontId="48" fillId="0" borderId="0" xfId="58" applyFont="true" applyBorder="false" applyAlignment="true" applyProtection="false">
      <alignment horizontal="right" vertical="top" textRotation="0" wrapText="false" indent="1" shrinkToFit="false"/>
      <protection locked="true" hidden="false"/>
    </xf>
    <xf numFmtId="173" fontId="109" fillId="0" borderId="18" xfId="58" applyFont="true" applyBorder="true" applyAlignment="true" applyProtection="false">
      <alignment horizontal="right" vertical="bottom" textRotation="0" wrapText="false" indent="1" shrinkToFit="false"/>
      <protection locked="true" hidden="false"/>
    </xf>
    <xf numFmtId="166" fontId="48" fillId="0" borderId="18" xfId="58" applyFont="true" applyBorder="true" applyAlignment="true" applyProtection="false">
      <alignment horizontal="right" vertical="top" textRotation="0" wrapText="false" indent="1" shrinkToFit="false"/>
      <protection locked="true" hidden="false"/>
    </xf>
    <xf numFmtId="173" fontId="48" fillId="0" borderId="18" xfId="58" applyFont="true" applyBorder="true" applyAlignment="true" applyProtection="false">
      <alignment horizontal="right" vertical="top" textRotation="0" wrapText="false" indent="1" shrinkToFit="false"/>
      <protection locked="true" hidden="false"/>
    </xf>
    <xf numFmtId="170" fontId="109" fillId="0" borderId="18" xfId="58" applyFont="true" applyBorder="true" applyAlignment="true" applyProtection="false">
      <alignment horizontal="right" vertical="bottom" textRotation="0" wrapText="false" indent="0" shrinkToFit="false"/>
      <protection locked="true" hidden="false"/>
    </xf>
    <xf numFmtId="173" fontId="60" fillId="0" borderId="18" xfId="58" applyFont="true" applyBorder="true" applyAlignment="true" applyProtection="false">
      <alignment horizontal="right" vertical="bottom" textRotation="0" wrapText="false" indent="1" shrinkToFit="false"/>
      <protection locked="true" hidden="false"/>
    </xf>
    <xf numFmtId="166" fontId="60" fillId="0" borderId="18" xfId="58" applyFont="true" applyBorder="true" applyAlignment="true" applyProtection="false">
      <alignment horizontal="right" vertical="bottom" textRotation="0" wrapText="false" indent="0" shrinkToFit="false"/>
      <protection locked="true" hidden="false"/>
    </xf>
    <xf numFmtId="166" fontId="60" fillId="0" borderId="19" xfId="58" applyFont="true" applyBorder="true" applyAlignment="true" applyProtection="false">
      <alignment horizontal="right" vertical="bottom" textRotation="0" wrapText="false" indent="0" shrinkToFit="false"/>
      <protection locked="true" hidden="false"/>
    </xf>
    <xf numFmtId="170" fontId="109" fillId="0" borderId="19" xfId="58" applyFont="true" applyBorder="true" applyAlignment="true" applyProtection="false">
      <alignment horizontal="right" vertical="bottom" textRotation="0" wrapText="false" indent="0" shrinkToFit="false"/>
      <protection locked="true" hidden="false"/>
    </xf>
    <xf numFmtId="166" fontId="111" fillId="0" borderId="0" xfId="0" applyFont="true" applyBorder="true" applyAlignment="true" applyProtection="false">
      <alignment horizontal="right" vertical="bottom" textRotation="0" wrapText="false" indent="0" shrinkToFit="false"/>
      <protection locked="true" hidden="false"/>
    </xf>
    <xf numFmtId="164" fontId="42" fillId="4" borderId="33" xfId="0" applyFont="true" applyBorder="true" applyAlignment="true" applyProtection="false">
      <alignment horizontal="center" vertical="bottom" textRotation="0" wrapText="false" indent="0" shrinkToFit="false"/>
      <protection locked="true" hidden="false"/>
    </xf>
    <xf numFmtId="164" fontId="42" fillId="4" borderId="32" xfId="0" applyFont="true" applyBorder="true" applyAlignment="true" applyProtection="false">
      <alignment horizontal="center" vertical="bottom" textRotation="0" wrapText="false" indent="0" shrinkToFit="false"/>
      <protection locked="true" hidden="false"/>
    </xf>
    <xf numFmtId="169" fontId="60" fillId="0" borderId="18" xfId="58" applyFont="true" applyBorder="true" applyAlignment="true" applyProtection="false">
      <alignment horizontal="right" vertical="top" textRotation="0" wrapText="false" indent="1" shrinkToFit="false"/>
      <protection locked="true" hidden="false"/>
    </xf>
    <xf numFmtId="168" fontId="60" fillId="0" borderId="18" xfId="58" applyFont="true" applyBorder="true" applyAlignment="true" applyProtection="false">
      <alignment horizontal="right" vertical="top" textRotation="0" wrapText="false" indent="1" shrinkToFit="false"/>
      <protection locked="true" hidden="false"/>
    </xf>
    <xf numFmtId="167" fontId="60" fillId="0" borderId="18" xfId="58" applyFont="true" applyBorder="true" applyAlignment="true" applyProtection="false">
      <alignment horizontal="right" vertical="top" textRotation="0" wrapText="false" indent="1" shrinkToFit="false"/>
      <protection locked="true" hidden="false"/>
    </xf>
    <xf numFmtId="171" fontId="60" fillId="0" borderId="18" xfId="58" applyFont="true" applyBorder="true" applyAlignment="true" applyProtection="false">
      <alignment horizontal="right" vertical="top" textRotation="0" wrapText="false" indent="1" shrinkToFit="false"/>
      <protection locked="true" hidden="false"/>
    </xf>
    <xf numFmtId="169" fontId="60" fillId="0" borderId="19" xfId="58" applyFont="true" applyBorder="true" applyAlignment="true" applyProtection="false">
      <alignment horizontal="right" vertical="top" textRotation="0" wrapText="false" indent="1" shrinkToFit="false"/>
      <protection locked="true" hidden="false"/>
    </xf>
    <xf numFmtId="166" fontId="109" fillId="0" borderId="18" xfId="58" applyFont="true" applyBorder="true" applyAlignment="true" applyProtection="false">
      <alignment horizontal="right" vertical="bottom" textRotation="0" wrapText="false" indent="1" shrinkToFit="false"/>
      <protection locked="true" hidden="false"/>
    </xf>
    <xf numFmtId="169" fontId="109" fillId="0" borderId="18" xfId="58" applyFont="true" applyBorder="true" applyAlignment="true" applyProtection="false">
      <alignment horizontal="right" vertical="bottom" textRotation="0" wrapText="false" indent="1" shrinkToFit="false"/>
      <protection locked="true" hidden="false"/>
    </xf>
    <xf numFmtId="168" fontId="109" fillId="0" borderId="18" xfId="58" applyFont="true" applyBorder="true" applyAlignment="true" applyProtection="false">
      <alignment horizontal="right" vertical="bottom" textRotation="0" wrapText="false" indent="1" shrinkToFit="false"/>
      <protection locked="true" hidden="false"/>
    </xf>
    <xf numFmtId="167" fontId="109" fillId="0" borderId="18" xfId="58" applyFont="true" applyBorder="true" applyAlignment="true" applyProtection="false">
      <alignment horizontal="right" vertical="bottom" textRotation="0" wrapText="false" indent="1" shrinkToFit="false"/>
      <protection locked="true" hidden="false"/>
    </xf>
    <xf numFmtId="171" fontId="109" fillId="0" borderId="18" xfId="58" applyFont="true" applyBorder="true" applyAlignment="true" applyProtection="false">
      <alignment horizontal="right" vertical="bottom" textRotation="0" wrapText="false" indent="1" shrinkToFit="false"/>
      <protection locked="true" hidden="false"/>
    </xf>
    <xf numFmtId="169" fontId="109" fillId="0" borderId="19" xfId="58" applyFont="true" applyBorder="true" applyAlignment="true" applyProtection="false">
      <alignment horizontal="right" vertical="bottom" textRotation="0" wrapText="false" indent="1" shrinkToFit="false"/>
      <protection locked="true" hidden="false"/>
    </xf>
    <xf numFmtId="166" fontId="60" fillId="0" borderId="18" xfId="58" applyFont="true" applyBorder="true" applyAlignment="true" applyProtection="false">
      <alignment horizontal="right" vertical="bottom" textRotation="0" wrapText="false" indent="1" shrinkToFit="false"/>
      <protection locked="true" hidden="false"/>
    </xf>
    <xf numFmtId="169" fontId="60" fillId="0" borderId="18" xfId="58" applyFont="true" applyBorder="true" applyAlignment="true" applyProtection="false">
      <alignment horizontal="right" vertical="bottom" textRotation="0" wrapText="false" indent="1" shrinkToFit="false"/>
      <protection locked="true" hidden="false"/>
    </xf>
    <xf numFmtId="168" fontId="60" fillId="0" borderId="18" xfId="58" applyFont="true" applyBorder="true" applyAlignment="true" applyProtection="false">
      <alignment horizontal="right" vertical="bottom" textRotation="0" wrapText="false" indent="1" shrinkToFit="false"/>
      <protection locked="true" hidden="false"/>
    </xf>
    <xf numFmtId="167" fontId="60" fillId="0" borderId="18" xfId="58" applyFont="true" applyBorder="true" applyAlignment="true" applyProtection="false">
      <alignment horizontal="right" vertical="bottom" textRotation="0" wrapText="false" indent="1" shrinkToFit="false"/>
      <protection locked="true" hidden="false"/>
    </xf>
    <xf numFmtId="171" fontId="60" fillId="0" borderId="18" xfId="58" applyFont="true" applyBorder="true" applyAlignment="true" applyProtection="false">
      <alignment horizontal="right" vertical="bottom" textRotation="0" wrapText="false" indent="1" shrinkToFit="false"/>
      <protection locked="true" hidden="false"/>
    </xf>
    <xf numFmtId="169" fontId="60" fillId="0" borderId="19" xfId="58" applyFont="true" applyBorder="true" applyAlignment="true" applyProtection="false">
      <alignment horizontal="right" vertical="bottom" textRotation="0" wrapText="false" indent="1" shrinkToFit="false"/>
      <protection locked="true" hidden="false"/>
    </xf>
    <xf numFmtId="168" fontId="109" fillId="0" borderId="0" xfId="59" applyFont="true" applyBorder="true" applyAlignment="true" applyProtection="false">
      <alignment horizontal="right" vertical="bottom" textRotation="0" wrapText="false" indent="1" shrinkToFit="false"/>
      <protection locked="true" hidden="false"/>
    </xf>
    <xf numFmtId="167" fontId="109" fillId="0" borderId="0" xfId="59" applyFont="true" applyBorder="true" applyAlignment="true" applyProtection="false">
      <alignment horizontal="right" vertical="bottom" textRotation="0" wrapText="false" indent="1" shrinkToFit="false"/>
      <protection locked="true" hidden="false"/>
    </xf>
    <xf numFmtId="171" fontId="109" fillId="0" borderId="0" xfId="59" applyFont="true" applyBorder="true" applyAlignment="true" applyProtection="false">
      <alignment horizontal="right" vertical="bottom" textRotation="0" wrapText="false" indent="1"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38" fillId="4" borderId="32" xfId="0" applyFont="true" applyBorder="true" applyAlignment="true" applyProtection="false">
      <alignment horizontal="center" vertical="center" textRotation="0" wrapText="true" indent="0" shrinkToFit="false"/>
      <protection locked="true" hidden="false"/>
    </xf>
    <xf numFmtId="168" fontId="60" fillId="0" borderId="19" xfId="58" applyFont="true" applyBorder="true" applyAlignment="true" applyProtection="false">
      <alignment horizontal="right" vertical="top" textRotation="0" wrapText="false" indent="1" shrinkToFit="false"/>
      <protection locked="true" hidden="false"/>
    </xf>
    <xf numFmtId="168" fontId="109" fillId="0" borderId="19" xfId="58" applyFont="true" applyBorder="true" applyAlignment="true" applyProtection="false">
      <alignment horizontal="right" vertical="bottom" textRotation="0" wrapText="false" indent="1" shrinkToFit="false"/>
      <protection locked="true" hidden="false"/>
    </xf>
    <xf numFmtId="168" fontId="60" fillId="0" borderId="19" xfId="58" applyFont="true" applyBorder="true" applyAlignment="true" applyProtection="false">
      <alignment horizontal="right" vertical="bottom" textRotation="0" wrapText="false" indent="1"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false" applyProtection="false">
      <alignment horizontal="general" vertical="bottom" textRotation="0" wrapText="false" indent="0" shrinkToFit="false"/>
      <protection locked="true" hidden="false"/>
    </xf>
    <xf numFmtId="170" fontId="42" fillId="4" borderId="33" xfId="0" applyFont="true" applyBorder="true" applyAlignment="true" applyProtection="false">
      <alignment horizontal="center" vertical="center" textRotation="0" wrapText="false" indent="0" shrinkToFit="false"/>
      <protection locked="true" hidden="false"/>
    </xf>
    <xf numFmtId="164" fontId="44" fillId="4" borderId="18" xfId="0" applyFont="true" applyBorder="true" applyAlignment="true" applyProtection="false">
      <alignment horizontal="center" vertical="top" textRotation="0" wrapText="false" indent="0" shrinkToFit="false"/>
      <protection locked="true" hidden="false"/>
    </xf>
    <xf numFmtId="164" fontId="42" fillId="4" borderId="61" xfId="0" applyFont="true" applyBorder="true" applyAlignment="true" applyProtection="false">
      <alignment horizontal="general" vertical="bottom" textRotation="0" wrapText="false" indent="0" shrinkToFit="false"/>
      <protection locked="true" hidden="false"/>
    </xf>
    <xf numFmtId="171" fontId="60" fillId="0" borderId="31" xfId="58" applyFont="true" applyBorder="true" applyAlignment="true" applyProtection="false">
      <alignment horizontal="right" vertical="bottom" textRotation="0" wrapText="false" indent="1" shrinkToFit="false"/>
      <protection locked="true" hidden="false"/>
    </xf>
    <xf numFmtId="168" fontId="60" fillId="0" borderId="31" xfId="58" applyFont="true" applyBorder="true" applyAlignment="true" applyProtection="false">
      <alignment horizontal="right" vertical="bottom" textRotation="0" wrapText="false" indent="1" shrinkToFit="false"/>
      <protection locked="true" hidden="false"/>
    </xf>
    <xf numFmtId="168" fontId="60" fillId="0" borderId="62" xfId="58" applyFont="true" applyBorder="true" applyAlignment="true" applyProtection="false">
      <alignment horizontal="right" vertical="bottom" textRotation="0" wrapText="false" indent="1" shrinkToFit="false"/>
      <protection locked="true" hidden="false"/>
    </xf>
    <xf numFmtId="164" fontId="45" fillId="0" borderId="35" xfId="0" applyFont="true" applyBorder="true" applyAlignment="true" applyProtection="false">
      <alignment horizontal="general" vertical="bottom" textRotation="0" wrapText="false" indent="0" shrinkToFit="false"/>
      <protection locked="true" hidden="false"/>
    </xf>
    <xf numFmtId="168" fontId="109" fillId="0" borderId="37" xfId="58" applyFont="true" applyBorder="true" applyAlignment="true" applyProtection="false">
      <alignment horizontal="right" vertical="bottom" textRotation="0" wrapText="false" indent="1" shrinkToFit="false"/>
      <protection locked="true" hidden="false"/>
    </xf>
    <xf numFmtId="168" fontId="60" fillId="0" borderId="37" xfId="58" applyFont="true" applyBorder="true" applyAlignment="true" applyProtection="false">
      <alignment horizontal="right" vertical="bottom" textRotation="0" wrapText="false" indent="1" shrinkToFit="false"/>
      <protection locked="true" hidden="false"/>
    </xf>
    <xf numFmtId="171" fontId="109" fillId="0" borderId="0" xfId="58" applyFont="true" applyBorder="true" applyAlignment="true" applyProtection="false">
      <alignment horizontal="right" vertical="bottom" textRotation="0" wrapText="false" indent="0" shrinkToFit="false"/>
      <protection locked="true" hidden="false"/>
    </xf>
    <xf numFmtId="168" fontId="109" fillId="0" borderId="0" xfId="58" applyFont="true" applyBorder="true" applyAlignment="true" applyProtection="false">
      <alignment horizontal="righ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Normalny 4" xfId="56"/>
    <cellStyle name="Normalny_Arkusz1" xfId="57"/>
    <cellStyle name="Normalny_Arkusz1_1" xfId="58"/>
    <cellStyle name="Normalny_Arkusz1_Tabl 46" xfId="59"/>
    <cellStyle name="Normalny_Arkusz1_Tabl.46CZ.1" xfId="60"/>
    <cellStyle name="Normalny_Arkusz1_Tabl.46CZ.3" xfId="61"/>
    <cellStyle name="Obliczenia" xfId="62"/>
    <cellStyle name="Suma" xfId="63"/>
    <cellStyle name="Tekst objaśnienia" xfId="64"/>
    <cellStyle name="Tekst ostrzeżenia" xfId="65"/>
    <cellStyle name="Tytuł" xfId="66"/>
    <cellStyle name="Uwaga" xfId="67"/>
    <cellStyle name="Złe"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9921875" defaultRowHeight="12.75" zeroHeight="false" outlineLevelRow="0" outlineLevelCol="0"/>
  <cols>
    <col collapsed="false" customWidth="true" hidden="false" outlineLevel="0" max="1" min="1" style="1" width="3.49"/>
    <col collapsed="false" customWidth="true" hidden="false" outlineLevel="0" max="2" min="2" style="1" width="3.75"/>
    <col collapsed="false" customWidth="true" hidden="false" outlineLevel="0" max="3" min="3" style="1" width="10.12"/>
    <col collapsed="false" customWidth="true" hidden="false" outlineLevel="0" max="4" min="4" style="2" width="15.87"/>
    <col collapsed="false" customWidth="true" hidden="false" outlineLevel="0" max="5" min="5" style="1" width="118.74"/>
    <col collapsed="false" customWidth="false" hidden="false" outlineLevel="0" max="257" min="6" style="1" width="8.99"/>
  </cols>
  <sheetData>
    <row r="1" s="2" customFormat="true" ht="23.25" hidden="false" customHeight="false" outlineLevel="0" collapsed="false">
      <c r="B1" s="3"/>
      <c r="C1" s="3"/>
      <c r="D1" s="4" t="s">
        <v>0</v>
      </c>
    </row>
    <row r="3" s="5" customFormat="true" ht="30" hidden="false" customHeight="true" outlineLevel="0" collapsed="false">
      <c r="B3" s="6"/>
      <c r="C3" s="7" t="s">
        <v>1</v>
      </c>
      <c r="D3" s="8" t="s">
        <v>2</v>
      </c>
      <c r="E3" s="9" t="s">
        <v>3</v>
      </c>
    </row>
    <row r="4" s="5" customFormat="true" ht="30" hidden="false" customHeight="true" outlineLevel="0" collapsed="false">
      <c r="B4" s="6"/>
      <c r="C4" s="7"/>
      <c r="D4" s="8" t="s">
        <v>4</v>
      </c>
      <c r="E4" s="9" t="s">
        <v>3</v>
      </c>
    </row>
    <row r="5" s="5" customFormat="true" ht="30" hidden="false" customHeight="true" outlineLevel="0" collapsed="false">
      <c r="B5" s="6"/>
      <c r="C5" s="7"/>
      <c r="D5" s="8" t="s">
        <v>5</v>
      </c>
      <c r="E5" s="9" t="s">
        <v>3</v>
      </c>
    </row>
    <row r="6" s="5" customFormat="true" ht="30" hidden="false" customHeight="true" outlineLevel="0" collapsed="false">
      <c r="B6" s="6"/>
      <c r="C6" s="7"/>
      <c r="D6" s="8" t="s">
        <v>6</v>
      </c>
      <c r="E6" s="9" t="s">
        <v>3</v>
      </c>
    </row>
    <row r="7" s="5" customFormat="true" ht="30" hidden="false" customHeight="true" outlineLevel="0" collapsed="false">
      <c r="B7" s="6"/>
      <c r="C7" s="7"/>
      <c r="D7" s="8" t="s">
        <v>7</v>
      </c>
      <c r="E7" s="9" t="s">
        <v>3</v>
      </c>
    </row>
    <row r="8" s="5" customFormat="true" ht="30" hidden="false" customHeight="true" outlineLevel="0" collapsed="false">
      <c r="B8" s="6"/>
      <c r="C8" s="7"/>
      <c r="D8" s="8" t="s">
        <v>8</v>
      </c>
      <c r="E8" s="9" t="s">
        <v>9</v>
      </c>
    </row>
    <row r="9" s="5" customFormat="true" ht="30" hidden="false" customHeight="true" outlineLevel="0" collapsed="false">
      <c r="B9" s="6"/>
      <c r="C9" s="7"/>
      <c r="D9" s="8" t="s">
        <v>10</v>
      </c>
      <c r="E9" s="9" t="s">
        <v>9</v>
      </c>
    </row>
    <row r="10" s="5" customFormat="true" ht="30" hidden="false" customHeight="true" outlineLevel="0" collapsed="false">
      <c r="B10" s="10"/>
      <c r="C10" s="7"/>
      <c r="D10" s="11" t="s">
        <v>11</v>
      </c>
      <c r="E10" s="9" t="s">
        <v>9</v>
      </c>
    </row>
    <row r="11" s="5" customFormat="true" ht="30" hidden="false" customHeight="true" outlineLevel="0" collapsed="false">
      <c r="B11" s="12"/>
      <c r="C11" s="13" t="s">
        <v>12</v>
      </c>
      <c r="D11" s="14" t="s">
        <v>13</v>
      </c>
      <c r="E11" s="9" t="s">
        <v>14</v>
      </c>
    </row>
    <row r="12" s="5" customFormat="true" ht="30" hidden="false" customHeight="true" outlineLevel="0" collapsed="false">
      <c r="B12" s="15"/>
      <c r="C12" s="16" t="s">
        <v>15</v>
      </c>
      <c r="D12" s="8" t="s">
        <v>16</v>
      </c>
      <c r="E12" s="17" t="s">
        <v>17</v>
      </c>
    </row>
    <row r="13" s="5" customFormat="true" ht="30" hidden="false" customHeight="true" outlineLevel="0" collapsed="false">
      <c r="B13" s="6"/>
      <c r="C13" s="16"/>
      <c r="D13" s="8" t="s">
        <v>18</v>
      </c>
      <c r="E13" s="17" t="s">
        <v>17</v>
      </c>
    </row>
    <row r="14" s="5" customFormat="true" ht="30" hidden="false" customHeight="true" outlineLevel="0" collapsed="false">
      <c r="B14" s="6"/>
      <c r="C14" s="16"/>
      <c r="D14" s="8" t="s">
        <v>19</v>
      </c>
      <c r="E14" s="17" t="s">
        <v>20</v>
      </c>
    </row>
    <row r="15" s="5" customFormat="true" ht="30" hidden="false" customHeight="true" outlineLevel="0" collapsed="false">
      <c r="B15" s="6"/>
      <c r="C15" s="16"/>
      <c r="D15" s="8" t="s">
        <v>21</v>
      </c>
      <c r="E15" s="17" t="s">
        <v>20</v>
      </c>
    </row>
    <row r="16" s="5" customFormat="true" ht="30" hidden="false" customHeight="true" outlineLevel="0" collapsed="false">
      <c r="B16" s="6"/>
      <c r="C16" s="16"/>
      <c r="D16" s="8" t="s">
        <v>22</v>
      </c>
      <c r="E16" s="17" t="s">
        <v>23</v>
      </c>
    </row>
    <row r="17" s="5" customFormat="true" ht="30" hidden="false" customHeight="true" outlineLevel="0" collapsed="false">
      <c r="B17" s="6"/>
      <c r="C17" s="16"/>
      <c r="D17" s="8" t="s">
        <v>24</v>
      </c>
      <c r="E17" s="17" t="s">
        <v>23</v>
      </c>
    </row>
    <row r="18" s="5" customFormat="true" ht="30" hidden="false" customHeight="true" outlineLevel="0" collapsed="false">
      <c r="B18" s="6"/>
      <c r="C18" s="16"/>
      <c r="D18" s="8" t="s">
        <v>25</v>
      </c>
      <c r="E18" s="17" t="s">
        <v>26</v>
      </c>
    </row>
    <row r="19" s="5" customFormat="true" ht="30" hidden="false" customHeight="true" outlineLevel="0" collapsed="false">
      <c r="B19" s="6"/>
      <c r="C19" s="16"/>
      <c r="D19" s="8" t="s">
        <v>27</v>
      </c>
      <c r="E19" s="17" t="s">
        <v>28</v>
      </c>
    </row>
    <row r="20" s="5" customFormat="true" ht="30" hidden="false" customHeight="true" outlineLevel="0" collapsed="false">
      <c r="B20" s="6"/>
      <c r="C20" s="16"/>
      <c r="D20" s="8" t="s">
        <v>29</v>
      </c>
      <c r="E20" s="17" t="s">
        <v>28</v>
      </c>
    </row>
    <row r="21" s="5" customFormat="true" ht="30" hidden="false" customHeight="true" outlineLevel="0" collapsed="false">
      <c r="B21" s="6"/>
      <c r="C21" s="16"/>
      <c r="D21" s="8" t="s">
        <v>30</v>
      </c>
      <c r="E21" s="17" t="s">
        <v>31</v>
      </c>
    </row>
    <row r="22" s="5" customFormat="true" ht="30" hidden="false" customHeight="true" outlineLevel="0" collapsed="false">
      <c r="B22" s="10"/>
      <c r="C22" s="16"/>
      <c r="D22" s="11" t="s">
        <v>32</v>
      </c>
      <c r="E22" s="17" t="s">
        <v>33</v>
      </c>
    </row>
    <row r="23" s="5" customFormat="true" ht="31.5" hidden="false" customHeight="true" outlineLevel="0" collapsed="false">
      <c r="B23" s="15"/>
      <c r="C23" s="18" t="s">
        <v>34</v>
      </c>
      <c r="D23" s="8" t="s">
        <v>35</v>
      </c>
      <c r="E23" s="17" t="s">
        <v>36</v>
      </c>
    </row>
    <row r="24" s="5" customFormat="true" ht="31.5" hidden="false" customHeight="true" outlineLevel="0" collapsed="false">
      <c r="B24" s="6"/>
      <c r="C24" s="18"/>
      <c r="D24" s="8" t="s">
        <v>37</v>
      </c>
      <c r="E24" s="17" t="s">
        <v>36</v>
      </c>
    </row>
    <row r="25" s="5" customFormat="true" ht="31.5" hidden="false" customHeight="true" outlineLevel="0" collapsed="false">
      <c r="B25" s="10"/>
      <c r="C25" s="18"/>
      <c r="D25" s="11" t="s">
        <v>38</v>
      </c>
      <c r="E25" s="17" t="s">
        <v>39</v>
      </c>
    </row>
    <row r="26" s="5" customFormat="true" ht="30" hidden="false" customHeight="true" outlineLevel="0" collapsed="false">
      <c r="B26" s="15"/>
      <c r="C26" s="16" t="s">
        <v>40</v>
      </c>
      <c r="D26" s="8" t="s">
        <v>41</v>
      </c>
      <c r="E26" s="17" t="s">
        <v>42</v>
      </c>
    </row>
    <row r="27" s="5" customFormat="true" ht="30" hidden="false" customHeight="true" outlineLevel="0" collapsed="false">
      <c r="B27" s="6"/>
      <c r="C27" s="16"/>
      <c r="D27" s="8" t="s">
        <v>43</v>
      </c>
      <c r="E27" s="17" t="s">
        <v>42</v>
      </c>
    </row>
    <row r="28" s="5" customFormat="true" ht="56.25" hidden="false" customHeight="true" outlineLevel="0" collapsed="false">
      <c r="B28" s="6"/>
      <c r="C28" s="16"/>
      <c r="D28" s="19" t="s">
        <v>44</v>
      </c>
      <c r="E28" s="17" t="s">
        <v>45</v>
      </c>
    </row>
    <row r="29" s="5" customFormat="true" ht="56.25" hidden="false" customHeight="true" outlineLevel="0" collapsed="false">
      <c r="B29" s="6"/>
      <c r="C29" s="16"/>
      <c r="D29" s="19" t="s">
        <v>46</v>
      </c>
      <c r="E29" s="17" t="s">
        <v>47</v>
      </c>
    </row>
    <row r="30" s="5" customFormat="true" ht="56.25" hidden="false" customHeight="true" outlineLevel="0" collapsed="false">
      <c r="B30" s="6"/>
      <c r="C30" s="16"/>
      <c r="D30" s="19" t="s">
        <v>48</v>
      </c>
      <c r="E30" s="17" t="s">
        <v>49</v>
      </c>
    </row>
    <row r="31" s="5" customFormat="true" ht="30" hidden="false" customHeight="true" outlineLevel="0" collapsed="false">
      <c r="B31" s="6"/>
      <c r="C31" s="16"/>
      <c r="D31" s="19" t="s">
        <v>50</v>
      </c>
      <c r="E31" s="17" t="s">
        <v>51</v>
      </c>
    </row>
    <row r="32" s="5" customFormat="true" ht="30" hidden="false" customHeight="true" outlineLevel="0" collapsed="false">
      <c r="B32" s="6"/>
      <c r="C32" s="16"/>
      <c r="D32" s="19" t="s">
        <v>52</v>
      </c>
      <c r="E32" s="17" t="s">
        <v>51</v>
      </c>
    </row>
    <row r="33" s="5" customFormat="true" ht="30" hidden="false" customHeight="true" outlineLevel="0" collapsed="false">
      <c r="B33" s="6"/>
      <c r="C33" s="16"/>
      <c r="D33" s="19" t="s">
        <v>53</v>
      </c>
      <c r="E33" s="17" t="s">
        <v>51</v>
      </c>
    </row>
    <row r="34" s="5" customFormat="true" ht="30" hidden="false" customHeight="true" outlineLevel="0" collapsed="false">
      <c r="B34" s="6"/>
      <c r="C34" s="16"/>
      <c r="D34" s="8" t="s">
        <v>54</v>
      </c>
      <c r="E34" s="9" t="s">
        <v>55</v>
      </c>
    </row>
    <row r="35" s="5" customFormat="true" ht="30" hidden="false" customHeight="true" outlineLevel="0" collapsed="false">
      <c r="B35" s="6"/>
      <c r="C35" s="16"/>
      <c r="D35" s="8" t="s">
        <v>56</v>
      </c>
      <c r="E35" s="17" t="s">
        <v>57</v>
      </c>
    </row>
    <row r="36" s="5" customFormat="true" ht="30" hidden="false" customHeight="true" outlineLevel="0" collapsed="false">
      <c r="B36" s="10"/>
      <c r="C36" s="16"/>
      <c r="D36" s="11" t="s">
        <v>58</v>
      </c>
      <c r="E36" s="17" t="s">
        <v>57</v>
      </c>
    </row>
    <row r="37" s="5" customFormat="true" ht="30" hidden="false" customHeight="true" outlineLevel="0" collapsed="false">
      <c r="B37" s="15"/>
      <c r="C37" s="16" t="s">
        <v>59</v>
      </c>
      <c r="D37" s="8" t="s">
        <v>60</v>
      </c>
      <c r="E37" s="17" t="s">
        <v>61</v>
      </c>
    </row>
    <row r="38" s="5" customFormat="true" ht="30" hidden="false" customHeight="true" outlineLevel="0" collapsed="false">
      <c r="B38" s="6"/>
      <c r="C38" s="16"/>
      <c r="D38" s="8" t="s">
        <v>62</v>
      </c>
      <c r="E38" s="9" t="s">
        <v>63</v>
      </c>
    </row>
    <row r="39" s="5" customFormat="true" ht="30" hidden="false" customHeight="true" outlineLevel="0" collapsed="false">
      <c r="B39" s="6"/>
      <c r="C39" s="16"/>
      <c r="D39" s="8" t="s">
        <v>64</v>
      </c>
      <c r="E39" s="9" t="s">
        <v>63</v>
      </c>
    </row>
    <row r="40" s="5" customFormat="true" ht="30" hidden="false" customHeight="true" outlineLevel="0" collapsed="false">
      <c r="B40" s="6"/>
      <c r="C40" s="16"/>
      <c r="D40" s="8" t="s">
        <v>65</v>
      </c>
      <c r="E40" s="9" t="s">
        <v>63</v>
      </c>
    </row>
    <row r="41" s="5" customFormat="true" ht="30" hidden="false" customHeight="true" outlineLevel="0" collapsed="false">
      <c r="B41" s="6"/>
      <c r="C41" s="16"/>
      <c r="D41" s="8" t="s">
        <v>66</v>
      </c>
      <c r="E41" s="17" t="s">
        <v>67</v>
      </c>
    </row>
    <row r="42" s="5" customFormat="true" ht="30" hidden="false" customHeight="true" outlineLevel="0" collapsed="false">
      <c r="B42" s="6"/>
      <c r="C42" s="16"/>
      <c r="D42" s="8" t="s">
        <v>68</v>
      </c>
      <c r="E42" s="17" t="s">
        <v>69</v>
      </c>
    </row>
    <row r="43" s="5" customFormat="true" ht="30" hidden="false" customHeight="true" outlineLevel="0" collapsed="false">
      <c r="B43" s="10"/>
      <c r="C43" s="16"/>
      <c r="D43" s="11" t="s">
        <v>70</v>
      </c>
      <c r="E43" s="17" t="s">
        <v>71</v>
      </c>
    </row>
    <row r="44" s="5" customFormat="true" ht="30" hidden="false" customHeight="true" outlineLevel="0" collapsed="false">
      <c r="B44" s="15"/>
      <c r="C44" s="16" t="s">
        <v>72</v>
      </c>
      <c r="D44" s="8" t="s">
        <v>73</v>
      </c>
      <c r="E44" s="17" t="s">
        <v>74</v>
      </c>
    </row>
    <row r="45" s="5" customFormat="true" ht="30" hidden="false" customHeight="true" outlineLevel="0" collapsed="false">
      <c r="B45" s="6"/>
      <c r="C45" s="16"/>
      <c r="D45" s="20" t="s">
        <v>75</v>
      </c>
      <c r="E45" s="17" t="s">
        <v>74</v>
      </c>
    </row>
    <row r="46" s="5" customFormat="true" ht="30" hidden="false" customHeight="true" outlineLevel="0" collapsed="false">
      <c r="B46" s="10"/>
      <c r="C46" s="16"/>
      <c r="D46" s="11" t="s">
        <v>76</v>
      </c>
      <c r="E46" s="17" t="s">
        <v>77</v>
      </c>
    </row>
    <row r="47" s="5" customFormat="true" ht="30" hidden="false" customHeight="true" outlineLevel="0" collapsed="false">
      <c r="B47" s="15"/>
      <c r="C47" s="16" t="s">
        <v>78</v>
      </c>
      <c r="D47" s="21" t="s">
        <v>79</v>
      </c>
      <c r="E47" s="17" t="s">
        <v>80</v>
      </c>
    </row>
    <row r="48" s="22" customFormat="true" ht="30" hidden="false" customHeight="true" outlineLevel="0" collapsed="false">
      <c r="B48" s="23"/>
      <c r="C48" s="16"/>
      <c r="D48" s="8" t="s">
        <v>81</v>
      </c>
      <c r="E48" s="17" t="s">
        <v>80</v>
      </c>
    </row>
    <row r="49" s="22" customFormat="true" ht="30" hidden="false" customHeight="true" outlineLevel="0" collapsed="false">
      <c r="B49" s="23"/>
      <c r="C49" s="16"/>
      <c r="D49" s="8" t="s">
        <v>82</v>
      </c>
      <c r="E49" s="17" t="s">
        <v>83</v>
      </c>
    </row>
    <row r="50" s="5" customFormat="true" ht="30" hidden="false" customHeight="true" outlineLevel="0" collapsed="false">
      <c r="B50" s="10"/>
      <c r="C50" s="16"/>
      <c r="D50" s="11" t="s">
        <v>84</v>
      </c>
      <c r="E50" s="17" t="s">
        <v>83</v>
      </c>
    </row>
    <row r="51" s="5" customFormat="true" ht="30" hidden="false" customHeight="true" outlineLevel="0" collapsed="false">
      <c r="B51" s="15"/>
      <c r="C51" s="16" t="s">
        <v>85</v>
      </c>
      <c r="D51" s="8" t="s">
        <v>86</v>
      </c>
      <c r="E51" s="17" t="s">
        <v>87</v>
      </c>
    </row>
    <row r="52" s="5" customFormat="true" ht="30" hidden="false" customHeight="true" outlineLevel="0" collapsed="false">
      <c r="B52" s="6"/>
      <c r="C52" s="16"/>
      <c r="D52" s="8" t="s">
        <v>88</v>
      </c>
      <c r="E52" s="24" t="s">
        <v>87</v>
      </c>
    </row>
    <row r="53" s="5" customFormat="true" ht="30" hidden="false" customHeight="true" outlineLevel="0" collapsed="false">
      <c r="B53" s="6"/>
      <c r="C53" s="16"/>
      <c r="D53" s="8" t="s">
        <v>89</v>
      </c>
      <c r="E53" s="17" t="s">
        <v>87</v>
      </c>
    </row>
    <row r="54" s="5" customFormat="true" ht="30" hidden="false" customHeight="true" outlineLevel="0" collapsed="false">
      <c r="B54" s="6"/>
      <c r="C54" s="16"/>
      <c r="D54" s="8" t="s">
        <v>90</v>
      </c>
      <c r="E54" s="17" t="s">
        <v>87</v>
      </c>
    </row>
    <row r="55" customFormat="false" ht="30" hidden="false" customHeight="true" outlineLevel="0" collapsed="false">
      <c r="B55" s="25"/>
      <c r="C55" s="16"/>
      <c r="D55" s="8" t="s">
        <v>91</v>
      </c>
      <c r="E55" s="17" t="s">
        <v>87</v>
      </c>
    </row>
    <row r="56" customFormat="false" ht="30" hidden="false" customHeight="true" outlineLevel="0" collapsed="false">
      <c r="B56" s="25"/>
      <c r="C56" s="16"/>
      <c r="D56" s="8" t="s">
        <v>92</v>
      </c>
      <c r="E56" s="17" t="s">
        <v>93</v>
      </c>
    </row>
    <row r="57" customFormat="false" ht="30" hidden="false" customHeight="true" outlineLevel="0" collapsed="false">
      <c r="B57" s="26"/>
      <c r="C57" s="16"/>
      <c r="D57" s="11" t="s">
        <v>94</v>
      </c>
      <c r="E57" s="17" t="s">
        <v>95</v>
      </c>
    </row>
    <row r="58" customFormat="false" ht="30" hidden="false" customHeight="true" outlineLevel="0" collapsed="false">
      <c r="B58" s="27"/>
      <c r="C58" s="16" t="s">
        <v>96</v>
      </c>
      <c r="D58" s="19" t="s">
        <v>97</v>
      </c>
      <c r="E58" s="9" t="s">
        <v>98</v>
      </c>
    </row>
    <row r="59" customFormat="false" ht="30" hidden="false" customHeight="true" outlineLevel="0" collapsed="false">
      <c r="B59" s="26"/>
      <c r="C59" s="16"/>
      <c r="D59" s="28" t="s">
        <v>99</v>
      </c>
      <c r="E59" s="9" t="s">
        <v>98</v>
      </c>
    </row>
    <row r="60" customFormat="false" ht="30" hidden="false" customHeight="true" outlineLevel="0" collapsed="false">
      <c r="B60" s="29"/>
      <c r="C60" s="13" t="s">
        <v>100</v>
      </c>
      <c r="D60" s="30" t="s">
        <v>101</v>
      </c>
      <c r="E60" s="9" t="s">
        <v>102</v>
      </c>
    </row>
    <row r="61" customFormat="false" ht="30" hidden="false" customHeight="true" outlineLevel="0" collapsed="false">
      <c r="A61" s="31" t="s">
        <v>103</v>
      </c>
      <c r="B61" s="31"/>
      <c r="C61" s="31"/>
      <c r="D61" s="30" t="s">
        <v>104</v>
      </c>
      <c r="E61" s="9" t="s">
        <v>105</v>
      </c>
    </row>
    <row r="62" customFormat="false" ht="30" hidden="false" customHeight="true" outlineLevel="0" collapsed="false">
      <c r="B62" s="27"/>
      <c r="C62" s="32" t="s">
        <v>106</v>
      </c>
      <c r="D62" s="8" t="s">
        <v>107</v>
      </c>
      <c r="E62" s="17" t="s">
        <v>108</v>
      </c>
    </row>
    <row r="63" customFormat="false" ht="30" hidden="false" customHeight="true" outlineLevel="0" collapsed="false">
      <c r="B63" s="25"/>
      <c r="C63" s="32"/>
      <c r="D63" s="8" t="s">
        <v>109</v>
      </c>
      <c r="E63" s="17" t="s">
        <v>110</v>
      </c>
    </row>
    <row r="64" customFormat="false" ht="30" hidden="false" customHeight="true" outlineLevel="0" collapsed="false">
      <c r="B64" s="25"/>
      <c r="C64" s="32"/>
      <c r="D64" s="8" t="s">
        <v>111</v>
      </c>
      <c r="E64" s="17" t="s">
        <v>112</v>
      </c>
    </row>
    <row r="65" customFormat="false" ht="30" hidden="false" customHeight="true" outlineLevel="0" collapsed="false">
      <c r="B65" s="26"/>
      <c r="C65" s="32"/>
      <c r="D65" s="11" t="s">
        <v>113</v>
      </c>
      <c r="E65" s="17" t="s">
        <v>112</v>
      </c>
    </row>
    <row r="66" customFormat="false" ht="30" hidden="false" customHeight="true" outlineLevel="0" collapsed="false">
      <c r="B66" s="27"/>
      <c r="C66" s="16" t="s">
        <v>114</v>
      </c>
      <c r="D66" s="33" t="s">
        <v>115</v>
      </c>
      <c r="E66" s="9" t="s">
        <v>116</v>
      </c>
    </row>
    <row r="67" customFormat="false" ht="30" hidden="false" customHeight="true" outlineLevel="0" collapsed="false">
      <c r="B67" s="25"/>
      <c r="C67" s="16"/>
      <c r="D67" s="33" t="s">
        <v>117</v>
      </c>
      <c r="E67" s="9" t="s">
        <v>116</v>
      </c>
    </row>
    <row r="68" customFormat="false" ht="30" hidden="false" customHeight="true" outlineLevel="0" collapsed="false">
      <c r="B68" s="25"/>
      <c r="C68" s="16"/>
      <c r="D68" s="33" t="s">
        <v>118</v>
      </c>
      <c r="E68" s="9" t="s">
        <v>116</v>
      </c>
    </row>
    <row r="69" customFormat="false" ht="30" hidden="false" customHeight="true" outlineLevel="0" collapsed="false">
      <c r="B69" s="25"/>
      <c r="C69" s="16"/>
      <c r="D69" s="33" t="s">
        <v>119</v>
      </c>
      <c r="E69" s="9" t="s">
        <v>120</v>
      </c>
    </row>
    <row r="70" customFormat="false" ht="30" hidden="false" customHeight="true" outlineLevel="0" collapsed="false">
      <c r="B70" s="25"/>
      <c r="C70" s="16"/>
      <c r="D70" s="21" t="s">
        <v>121</v>
      </c>
      <c r="E70" s="9" t="s">
        <v>122</v>
      </c>
    </row>
    <row r="71" customFormat="false" ht="30" hidden="false" customHeight="true" outlineLevel="0" collapsed="false">
      <c r="B71" s="25"/>
      <c r="C71" s="16"/>
      <c r="D71" s="21" t="s">
        <v>123</v>
      </c>
      <c r="E71" s="9" t="s">
        <v>124</v>
      </c>
    </row>
    <row r="72" customFormat="false" ht="30" hidden="false" customHeight="true" outlineLevel="0" collapsed="false">
      <c r="B72" s="25"/>
      <c r="C72" s="16"/>
      <c r="D72" s="21" t="s">
        <v>125</v>
      </c>
      <c r="E72" s="9" t="s">
        <v>126</v>
      </c>
    </row>
    <row r="73" customFormat="false" ht="30" hidden="false" customHeight="true" outlineLevel="0" collapsed="false">
      <c r="B73" s="25"/>
      <c r="C73" s="16"/>
      <c r="D73" s="21" t="s">
        <v>127</v>
      </c>
      <c r="E73" s="9" t="s">
        <v>128</v>
      </c>
    </row>
    <row r="74" customFormat="false" ht="30" hidden="false" customHeight="true" outlineLevel="0" collapsed="false">
      <c r="B74" s="25"/>
      <c r="C74" s="16"/>
      <c r="D74" s="21" t="s">
        <v>129</v>
      </c>
      <c r="E74" s="9" t="s">
        <v>130</v>
      </c>
    </row>
    <row r="75" customFormat="false" ht="30" hidden="false" customHeight="true" outlineLevel="0" collapsed="false">
      <c r="B75" s="25"/>
      <c r="C75" s="16"/>
      <c r="D75" s="21" t="s">
        <v>131</v>
      </c>
      <c r="E75" s="9" t="s">
        <v>132</v>
      </c>
    </row>
    <row r="76" customFormat="false" ht="30" hidden="false" customHeight="true" outlineLevel="0" collapsed="false">
      <c r="B76" s="25"/>
      <c r="C76" s="16"/>
      <c r="D76" s="21" t="s">
        <v>133</v>
      </c>
      <c r="E76" s="9" t="s">
        <v>134</v>
      </c>
    </row>
    <row r="77" customFormat="false" ht="30" hidden="false" customHeight="true" outlineLevel="0" collapsed="false">
      <c r="B77" s="25"/>
      <c r="C77" s="16"/>
      <c r="D77" s="21" t="s">
        <v>135</v>
      </c>
      <c r="E77" s="9" t="s">
        <v>136</v>
      </c>
    </row>
    <row r="78" customFormat="false" ht="30" hidden="false" customHeight="true" outlineLevel="0" collapsed="false">
      <c r="B78" s="26"/>
      <c r="C78" s="16"/>
      <c r="D78" s="34" t="s">
        <v>137</v>
      </c>
      <c r="E78" s="9" t="s">
        <v>138</v>
      </c>
    </row>
    <row r="79" customFormat="false" ht="30" hidden="false" customHeight="true" outlineLevel="0" collapsed="false">
      <c r="B79" s="35"/>
      <c r="C79" s="36" t="s">
        <v>139</v>
      </c>
      <c r="D79" s="33" t="s">
        <v>140</v>
      </c>
      <c r="E79" s="9" t="s">
        <v>141</v>
      </c>
    </row>
    <row r="80" customFormat="false" ht="30" hidden="false" customHeight="true" outlineLevel="0" collapsed="false">
      <c r="B80" s="35"/>
      <c r="C80" s="36"/>
      <c r="D80" s="33" t="s">
        <v>142</v>
      </c>
      <c r="E80" s="9" t="s">
        <v>141</v>
      </c>
    </row>
    <row r="81" customFormat="false" ht="30" hidden="false" customHeight="true" outlineLevel="0" collapsed="false">
      <c r="B81" s="35"/>
      <c r="C81" s="36"/>
      <c r="D81" s="33" t="s">
        <v>143</v>
      </c>
      <c r="E81" s="9" t="s">
        <v>141</v>
      </c>
    </row>
    <row r="82" customFormat="false" ht="30" hidden="false" customHeight="true" outlineLevel="0" collapsed="false">
      <c r="B82" s="35"/>
      <c r="C82" s="36"/>
      <c r="D82" s="33" t="s">
        <v>144</v>
      </c>
      <c r="E82" s="9" t="s">
        <v>141</v>
      </c>
    </row>
    <row r="83" customFormat="false" ht="30" hidden="false" customHeight="true" outlineLevel="0" collapsed="false">
      <c r="B83" s="35"/>
      <c r="C83" s="36"/>
      <c r="D83" s="33" t="s">
        <v>145</v>
      </c>
      <c r="E83" s="9" t="s">
        <v>146</v>
      </c>
    </row>
    <row r="84" customFormat="false" ht="30" hidden="false" customHeight="true" outlineLevel="0" collapsed="false">
      <c r="B84" s="35"/>
      <c r="C84" s="36"/>
      <c r="D84" s="33" t="s">
        <v>147</v>
      </c>
      <c r="E84" s="9" t="s">
        <v>146</v>
      </c>
    </row>
    <row r="85" customFormat="false" ht="30" hidden="false" customHeight="true" outlineLevel="0" collapsed="false">
      <c r="B85" s="35"/>
      <c r="C85" s="36"/>
      <c r="D85" s="33" t="s">
        <v>148</v>
      </c>
      <c r="E85" s="9" t="s">
        <v>146</v>
      </c>
    </row>
    <row r="86" customFormat="false" ht="30" hidden="false" customHeight="true" outlineLevel="0" collapsed="false">
      <c r="B86" s="35"/>
      <c r="C86" s="36"/>
      <c r="D86" s="33" t="s">
        <v>149</v>
      </c>
      <c r="E86" s="9" t="s">
        <v>146</v>
      </c>
    </row>
    <row r="87" customFormat="false" ht="30" hidden="false" customHeight="true" outlineLevel="0" collapsed="false">
      <c r="B87" s="35"/>
      <c r="C87" s="36"/>
      <c r="D87" s="33" t="s">
        <v>150</v>
      </c>
      <c r="E87" s="9" t="s">
        <v>146</v>
      </c>
    </row>
    <row r="88" customFormat="false" ht="30" hidden="false" customHeight="true" outlineLevel="0" collapsed="false">
      <c r="B88" s="35"/>
      <c r="C88" s="36"/>
      <c r="D88" s="33" t="s">
        <v>151</v>
      </c>
      <c r="E88" s="9" t="s">
        <v>146</v>
      </c>
    </row>
    <row r="89" customFormat="false" ht="30" hidden="false" customHeight="true" outlineLevel="0" collapsed="false">
      <c r="B89" s="35"/>
      <c r="C89" s="36"/>
      <c r="D89" s="33" t="s">
        <v>152</v>
      </c>
      <c r="E89" s="9" t="s">
        <v>146</v>
      </c>
    </row>
  </sheetData>
  <mergeCells count="14">
    <mergeCell ref="B1:C1"/>
    <mergeCell ref="C3:C10"/>
    <mergeCell ref="C12:C22"/>
    <mergeCell ref="C23:C25"/>
    <mergeCell ref="C26:C36"/>
    <mergeCell ref="C37:C43"/>
    <mergeCell ref="C44:C46"/>
    <mergeCell ref="C47:C50"/>
    <mergeCell ref="C51:C57"/>
    <mergeCell ref="C58:C59"/>
    <mergeCell ref="A61:C61"/>
    <mergeCell ref="C62:C65"/>
    <mergeCell ref="C66:C78"/>
    <mergeCell ref="C79:C89"/>
  </mergeCells>
  <hyperlinks>
    <hyperlink ref="E3" location="Tabl.1CZ.1!A1" display="WYBRANE  DANE  O  WOJEWÓDZTWIE &#10;SELECTED  DATA  ON  VOIVODSHIP"/>
    <hyperlink ref="E4" location="Tabl.1CZ.2!A1" display="WYBRANE  DANE  O  WOJEWÓDZTWIE &#10;SELECTED  DATA  ON  VOIVODSHIP"/>
    <hyperlink ref="E5" location="Tabl.1CZ.3!L1" display="WYBRANE  DANE  O  WOJEWÓDZTWIE &#10;SELECTED  DATA  ON  VOIVODSHIP"/>
    <hyperlink ref="E6" location="Tabl.1CZ.4!K1" display="WYBRANE  DANE  O  WOJEWÓDZTWIE &#10;SELECTED  DATA  ON  VOIVODSHIP"/>
    <hyperlink ref="E7" location="Tabl.1CZ.5!G1" display="WYBRANE  DANE  O  WOJEWÓDZTWIE &#10;SELECTED  DATA  ON  VOIVODSHIP"/>
    <hyperlink ref="E8" location="Tabl.2CZ.1!A1" display="WYBRANE  DANE  WEDŁUG  SEKTORÓW  WŁASNOŚCI &#10;SELECTED  DATA  BY  OWNERSHIP  SECTORS "/>
    <hyperlink ref="E9" location="Tabl.2CZ.2!A1" display="WYBRANE  DANE  WEDŁUG  SEKTORÓW  WŁASNOŚCI &#10;SELECTED  DATA  BY  OWNERSHIP  SECTORS "/>
    <hyperlink ref="E10" location="Tabl.2CZ.3!A1" display="WYBRANE  DANE  WEDŁUG  SEKTORÓW  WŁASNOŚCI &#10;SELECTED  DATA  BY  OWNERSHIP  SECTORS "/>
    <hyperlink ref="E11" location="Tabl.3!A1" display="RUCH  NATURALNY  LUDNOŚCI&#10;VITAL  STATISTICS"/>
    <hyperlink ref="E12" location="Tabl.4CZ.1!A1" display="PRACUJĄCY W SEKTORZE PRZEDSIEBIORSTW&#10;EMPLOYED PERSONS IN ENTERPRISE SECTOR"/>
    <hyperlink ref="E13" location="Tabl.4CZ.2!A1" display="PRACUJĄCY W SEKTORZE PRZEDSIEBIORSTW&#10;EMPLOYED PERSONS IN ENTERPRISE SECTOR"/>
    <hyperlink ref="E14" location="Tabl.5CZ.1!A1" display="PRZECIĘTNE ZATRUDNIENIE W SEKTORZE PRZEDSIEBIORSTW&#10;AVERAGE PAID EMPLOYMENT IN ENTERPRISE SECTOR"/>
    <hyperlink ref="E15" location="Tabl.5CZ.2!A1" display="PRZECIĘTNE ZATRUDNIENIE W SEKTORZE PRZEDSIEBIORSTW&#10;AVERAGE PAID EMPLOYMENT IN ENTERPRISE SECTOR"/>
    <hyperlink ref="E16" location="Tabl.6CZ.1!A1" display="BEZROBOTNI ZAREJESTROWANI I OFERTY PRACY&#10;REGISTERED UNEMPLOYED PERSONS AND JOB OFFERS"/>
    <hyperlink ref="E17" location="Tabl.6CZ.2!A1" display="BEZROBOTNI ZAREJESTROWANI I OFERTY PRACY&#10;REGISTERED UNEMPLOYED PERSONS AND JOB OFFERS"/>
    <hyperlink ref="E18" location="Tabl.7!A1" display="BEZROBOTNI ZAREJESTROWANI, BĘDĄCY W SZCZEGÓLNEJ SYTUACJI NA RYNKU PRACY&#10;REGISTERED UNEMPLOYED PERSONS WITH A SPECIFIC SITUATION ON THE LABOUR MARKET"/>
    <hyperlink ref="E19" location="Tabl.8CZ.1!A1" display="BEZROBOTNI  ZAREJESTROWANI  WEDŁUG  POZIOMU  WYKSZTAŁCENIA,  WIEKU,  CZASU POZOSTAWANIA  BEZ  PRACY  I  STAŻU  PRACY&#10;REGISTERED  UNEMPLOYED  PERSONS  BY  EDUCATIONAL  LEVEL,  AGE,  DURATION  OF  UNEMPLOYMENT  AND  WORK  SENIORITY "/>
    <hyperlink ref="E20" location="Tabl.8CZ.2!A1" display="BEZROBOTNI  ZAREJESTROWANI  WEDŁUG  POZIOMU  WYKSZTAŁCENIA,  WIEKU,  CZASU POZOSTAWANIA  BEZ  PRACY  I  STAŻU  PRACY&#10;REGISTERED  UNEMPLOYED  PERSONS  BY  EDUCATIONAL  LEVEL,  AGE,  DURATION  OF  UNEMPLOYMENT  AND  WORK  SENIORITY "/>
    <hyperlink ref="E21" location="Tabl.9!A1" display="AKTYWNOŚĆ  EKONOMICZNA  LUDNOŚCI  W  WIEKU  15  LAT  I  WIĘCEJ  WEDŁUG  BAEL&#10;ECONOMIC  ACTIVITY  OF  POPULATION  AGED  15  AND  MORE  BY  LFS"/>
    <hyperlink ref="E22" location="Tabl.10!A1" display="BEZROBOCIE  WEDŁUG  BAEL&#10;UNEMPLOYMENT  BY  LFS"/>
    <hyperlink ref="E23" location="Tabl.11CZ.1!A1" display="PRZECIĘTNE MIESIĘCZNE WYNAGRODZENIA BRUTTO W SEKTORZE PRZEDSIĘBIORSTW&#10;AVERAGE MONTHLY GROSS WAGES AND SALARIES IN ENTERPRISE SECTOR"/>
    <hyperlink ref="E24" location="Tabl.11CZ.2!A1" display="PRZECIĘTNE MIESIĘCZNE WYNAGRODZENIA BRUTTO W SEKTORZE PRZEDSIĘBIORSTW&#10;AVERAGE MONTHLY GROSS WAGES AND SALARIES IN ENTERPRISE SECTOR"/>
    <hyperlink ref="E25" location="Tabl.12!A1" display="ŚWIADCZENIA  SPOŁECZNE&#10;SOCIAL  BENEFITS"/>
    <hyperlink ref="E26" location="Tabl.13CZ.1!A1" display="WYNIKI  FINANSOWE  PRZEDSIĘBIORSTW&#10;FINANCIAL  RESULTS  OF  ENTERPRISES"/>
    <hyperlink ref="E27" location="Tabl.13CZ.2!A1" display="WYNIKI  FINANSOWE  PRZEDSIĘBIORSTW&#10;FINANCIAL  RESULTS  OF  ENTERPRISES"/>
    <hyperlink ref="E28" location="Tabl.14CZ.1!A1" display="WYNIKI  FINANSOWE  PRZEDSIĘBIORSTW  WEDŁUG  SEKCJI&#10;FINANCIAL  RESULTS  OF  ENTERPRISES  BY  SECTIONS &#10;I. PRZYCHODY,  KOSZTY,  WYNIK  FINANSOWY  ZE  SPRZEDAŻY&#10;I. REVENUES,  COSTS,  FINANCIAL  RESULT  FROM  SALE"/>
    <hyperlink ref="E29" location="Tabl.14CZ.2!A1" display="WYNIKI  FINANSOWE  PRZEDSIĘBIORSTW  WEDŁUG  SEKCJI&#10;FINANCIAL  RESULTS  OF  ENTERPRISES  BY  SECTIONS&#10;II. WYNIK  FINANSOWY  BRUTTO&#10;II. GROSS  FINANCIAL  RESULT"/>
    <hyperlink ref="E30" location="Tabl.14CZ.3!A1" display="WYNIKI  FINANSOWE  PRZEDSIĘBIORSTW  WEDŁUG  SEKCJI&#10;FINANCIAL  RESULTS  OF  ENTERPRISES  BY  SECTIONS&#10;III. WYNIK  FINANSOWY  NETTO&#10;III. NET  FINANCIAL  RESULT"/>
    <hyperlink ref="E31" location="Tabl.15CZ.1!A1" display="RELACJE  EKONOMICZNE  ORAZ  STRUKTURA  PRZEDSIĘBIORSTW  WEDŁUG  UZYSKANYCH  WYNIKÓW  FINANSOWYCH&#10;ECONOMIC  RELATIONS  AND  COMPOSITION  OF  ENTERPRISES  BY  OBTAINED  FINANCIAL  RESULT"/>
    <hyperlink ref="E32" location="Tabl.15CZ.2!A1" display="RELACJE  EKONOMICZNE  ORAZ  STRUKTURA  PRZEDSIĘBIORSTW  WEDŁUG  UZYSKANYCH  WYNIKÓW  FINANSOWYCH&#10;ECONOMIC  RELATIONS  AND  COMPOSITION  OF  ENTERPRISES  BY  OBTAINED  FINANCIAL  RESULT"/>
    <hyperlink ref="E33" location="Tabl.15CZ.3!A1" display="RELACJE  EKONOMICZNE  ORAZ  STRUKTURA  PRZEDSIĘBIORSTW  WEDŁUG  UZYSKANYCH  WYNIKÓW  FINANSOWYCH&#10;ECONOMIC  RELATIONS  AND  COMPOSITION  OF  ENTERPRISES  BY  OBTAINED  FINANCIAL  RESULT"/>
    <hyperlink ref="E34" location="Tabl.16!A1" display="AKTYWA  OBROTOWE  ORAZ  ZOBOWIĄZANIA  KRÓTKO-  I  DŁUGOTERMINOWE  PRZEDSIĘBIORSTW &#10;CURRENT  ASSETS  AND  SHORT-TERM  AND  LONG-TERM  LIABILITIES  OF  ENTERPRISES"/>
    <hyperlink ref="E35" location="Tabl.17CZ.1!A1" display="AKTYWA  OBROTOWE  ORAZ  ZOBOWIĄZANIA  PRZEDSIĘBIORSTW  WEDŁUG  SEKCJI &#10;CURRENT  ASSETS  AND  LIABILITIES  OF  ENTERPRISES  BY  SECTIONS"/>
    <hyperlink ref="E36" location="Tabl.17CZ.2!A1" display="AKTYWA  OBROTOWE  ORAZ  ZOBOWIĄZANIA  PRZEDSIĘBIORSTW  WEDŁUG  SEKCJI &#10;CURRENT  ASSETS  AND  LIABILITIES  OF  ENTERPRISES  BY  SECTIONS"/>
    <hyperlink ref="E37" location="Tabl.18!A1" display="WSKAŹNIKI  CEN  TOWARÓW  I  USŁUG  KONSUMPCYJNYCH &#10;PRICE  INDICES  OF  CONSUMER  GOODS  AND  SERVICES"/>
    <hyperlink ref="E38" location="Tabl.19CZ.1!A1" display="CENY  DETALICZNE  WYBRANYCH  TOWARÓW  I  USŁUG  KONSUMPCYJNYCH&#10; RETAIL  PRICES  OF  SELECTED  CONSUMER  GOODS  AND  SERVICES"/>
    <hyperlink ref="E39" location="Tabl.19CZ.2!A1" display="CENY  DETALICZNE  WYBRANYCH  TOWARÓW  I  USŁUG  KONSUMPCYJNYCH&#10; RETAIL  PRICES  OF  SELECTED  CONSUMER  GOODS  AND  SERVICES"/>
    <hyperlink ref="E40" location="Tabl.19CZ.3!A1" display="CENY  DETALICZNE  WYBRANYCH  TOWARÓW  I  USŁUG  KONSUMPCYJNYCH&#10; RETAIL  PRICES  OF  SELECTED  CONSUMER  GOODS  AND  SERVICES"/>
    <hyperlink ref="E41" location="Tabl.20!A1" display="PRZECIĘTNE CENY SKUPU WAŻNIEJSZYCH PRODUKTÓW ROLNYCH&#10;AVERAGE PROCUREMENT PRICES OF MAJOR AGRICULTURAL PRODUCTS"/>
    <hyperlink ref="E42" location="Tabl.21!A1" display="PRZECIĘTNE CENY UZYSKIWANE PRZEZ ROLNIKÓW NA TARGOWISKACH&#10;AVERAGE MARKETPLACE PRICES RECEIVED BY FARMERS"/>
    <hyperlink ref="E43" location="Tabl.22!A1" display="RELACJE CEN W ROLNICTWIE&#10;PRICES RELATIONS IN AGRICULTURE"/>
    <hyperlink ref="E44" location="Tabl.23CZ.1!A1" display="NAKŁADY  INWESTYCYJNE&#10;INVESTMENT  OUTLAYS"/>
    <hyperlink ref="E45" location="Tabl.23CZ.2!A1" display="NAKŁADY  INWESTYCYJNE&#10;INVESTMENT  OUTLAYS"/>
    <hyperlink ref="E46" location="Tabl.24!A1" display="MIESZKANIA&#10;DWELLINGS"/>
    <hyperlink ref="E47" location="Tabl.25CZ.1!A1" display="ZWIERZĘTA  GOSPODARSKIE&#10;LIVESTOCK"/>
    <hyperlink ref="E48" location="Tabl.25CZ.2!A1" display="ZWIERZĘTA  GOSPODARSKIE&#10;LIVESTOCK"/>
    <hyperlink ref="E49" location="Tabl.26CZ.1!A1" display="SKUP WAŻNIEJSZYCH PRODUKTÓW ROLNYCH&#10;PROCUREMENT OF MAJOR AGRICULTURAL PRODUCTS"/>
    <hyperlink ref="E50" location="Tabl.26CZ.2!A1" display="SKUP WAŻNIEJSZYCH PRODUKTÓW ROLNYCH&#10;PROCUREMENT OF MAJOR AGRICULTURAL PRODUCTS"/>
    <hyperlink ref="E51" location="Tabl.27CZ.1!A1" display="PRODUKCJA SPRZEDANA PRZEMYSŁU&#10;SOLD PRODUCTION OF INDUSTRY"/>
    <hyperlink ref="E52" location="Tabl.27CZ.2!A1" display="PRODUKCJA SPRZEDANA PRZEMYSŁU&#10;SOLD PRODUCTION OF INDUSTRY"/>
    <hyperlink ref="E53" location="Tabl.27CZ.3!A1" display="PRODUKCJA SPRZEDANA PRZEMYSŁU&#10;SOLD PRODUCTION OF INDUSTRY"/>
    <hyperlink ref="E54" location="Tabl.27CZ.4!A1" display="PRODUKCJA SPRZEDANA PRZEMYSŁU&#10;SOLD PRODUCTION OF INDUSTRY"/>
    <hyperlink ref="E55" location="Tabl.27CZ.5!A1" display="PRODUKCJA SPRZEDANA PRZEMYSŁU&#10;SOLD PRODUCTION OF INDUSTRY"/>
    <hyperlink ref="E56" location="Tabl.28!A1" display="PRODUKCJA WAŻNIEJSZYCH WYROBÓW WEDŁUG PKWiU/PRODPOL&#10;PRODUCTION OF MAJOR PRODUCTS BY CPA/PRODKOM"/>
    <hyperlink ref="E57" location="Tabl.29!A1" display="PRODUKCJA SPRZEDANA BUDOWNICTWA&#10;SOLD PRODUCTION OF CONSTRUCTION"/>
    <hyperlink ref="E58" location="Tabl.30CZ.1!A1" display="SPRZEDAŻ  DETALICZNA TOWARÓW  WEDŁUG RODZAJÓW  DZIAŁALNOŚCI  PRZEDSIĘBIORSTWA &#10;RETAIL  SALES  OF  GOODS  BY  TYPE  OF  ENTERPRISE  ACTIVITY"/>
    <hyperlink ref="E59" location="Tabl.30CZ.2!A1" display="SPRZEDAŻ  DETALICZNA TOWARÓW  WEDŁUG RODZAJÓW  DZIAŁALNOŚCI  PRZEDSIĘBIORSTWA &#10;RETAIL  SALES  OF  GOODS  BY  TYPE  OF  ENTERPRISE  ACTIVITY"/>
    <hyperlink ref="E60" location="Tabl.31!A1" display="WYKORZYSTANIE  TURYSTYCZNYCH OBIEKTÓW  NOCLEGOWYCH  &#10;OCCUPANCY  IN  TOURIST ACCOMMODATION  ESTABLISHMENTS"/>
    <hyperlink ref="E61" location="Tabl.32!A1" display="PRZESTĘPSTWA  STWIERDZONE  W  ZAKOŃCZONYCH  POSTĘPOWANIACH  PRZYGOTOWAWCZYCH W  OKRESIE  I–VI&#10;ASCERTAINED  CRIMES  IN  COMPLETED  PREPARATORY  PROCEEDINGS  IN  THE  PERIOD  I–VI"/>
    <hyperlink ref="E62" location="Tabl.33CZ.1!A1" display="PODMIOTY  GOSPODARKI  NARODOWEJ W REJESTRZE REGON  WEDŁUG  SEKCJI &#10;NATIONAL  ECONOMY  ENTITIES  IN THE REGON REGISTER BY  SECTIONS"/>
    <hyperlink ref="E63" location="Tabl.33CZ.2!A1" display="PODMIOTY  GOSPODARKI  NARODOWEJ W REJESTRZE REGON WEDŁUG  SEKCJI &#10;NATIONAL  ECONOMY  ENTITIES  IN THE REGON REGISTER BY  SECTIONS"/>
    <hyperlink ref="E64" location="Tabl.34CZ.1!A1" display="PODMIOTY  GOSPODARKI  NARODOWEJ  W REJESTRZE REGON WEDŁUG  FORMY  PRAWNEJ &#10;NATIONAL  ECONOMY  ENTITIES  IN THE REGON REGISTER BY  FORM  OF  LEGAL"/>
    <hyperlink ref="E65" location="Tabl.34CZ.2!A1" display="PODMIOTY  GOSPODARKI  NARODOWEJ  W REJESTRZE REGON WEDŁUG  FORMY  PRAWNEJ &#10;NATIONAL  ECONOMY  ENTITIES  IN THE REGON REGISTER BY  FORM  OF  LEGAL"/>
    <hyperlink ref="E66" location="Tabl.35CZ.1!A1" display="LUDNOŚĆ&#10;POPULATION"/>
    <hyperlink ref="E67" location="Tabl.35CZ.2!A1" display="LUDNOŚĆ&#10;POPULATION"/>
    <hyperlink ref="E68" location="Tabl.35CZ.3!A1" display="LUDNOŚĆ&#10;POPULATION"/>
    <hyperlink ref="E69" location="Tabl.36!A1" display="RUCH NATURALNY LUDNOŚCI W 2011 R.&#10;VITAL STATISTICS IN 2011"/>
    <hyperlink ref="E70" location="Tabl.37!A1" display="BEZROBOTNI  ZAREJESTROWANI  I  OFERTY  PRACY  W  2012 R.&#10;REGISTERED  UNEMPLOYED  PERSONS  AND  JOB  OFFERS  IN  2012"/>
    <hyperlink ref="E71" location="Tabl.38!A1" display="BEZROBOTNI  ZAREJESTROWANI  WEDŁUG  WIEKU  W  2012 R. &#10;REGISTERED  UNEMPLOYED  PERSONS  BY  AGE  IN  2012"/>
    <hyperlink ref="E72" location="Tabl.39!A1" display="BEZROBOTNI  ZAREJESTROWANI  WEDŁUG  POZIOMU  WYKSZTAŁCENIA  W  2012 R. &#10;REGISTERED  UNEMPLOYED  PERSONS  BY  EDUCATIONAL  LEVEL  IN  2012"/>
    <hyperlink ref="E73" location="Tabl.40!A1" display="MIESZKANIA  ODDANE  DO  UŻYTKOWANIA  W  OKRESIE  I–VI  2012 R.&#10;DWELLINGS  COMPLETED  IN  THE  PERIOD  I–VI  2012"/>
    <hyperlink ref="E74" location="Tabl.41!A1" display="PRZESTĘPSTWA  STWIERDZONE  W  ZAKOŃCZONYCH  POSTĘPOWANIACH  PRZYGOTOWAWCZYCH W  OKRESIE  I–VI 2012 R. &#10;ASCERTAINED  CRIMES  IN  COMPLETED  PREPARATORY  PROCEEDINGS  IN  THE  PERIOD  I–VI 2012 "/>
    <hyperlink ref="E75" location="Tabl.42!A1" display="WSKAŹNIKI  WYKRYWALNOŚCI  SPRAWCÓW  PRZESTĘPSTW  STWIERDZONYCH  W  OKRESIE  I–VI  2012 R. &#10;RATE  OF  DETECTABILITY  OF  DELINQUENTS  IN  ASCERTAINED  CRIMES  IN  THE  PERIOD  I–VI  2012"/>
    <hyperlink ref="E76" location="Tabl.43!A1" display="WYPADKI  DROGOWE  W  OKRESIE  I–VI  2012 R. &#10;ROAD  TRAFFIC  ACCIDENTS  IN  THE  PERIOD  I–VI 2012 "/>
    <hyperlink ref="E77" location="Tabl.44CZ.1!A1" display="PODMIOTY  GOSPODARKI  NARODOWEJ  W REJESTRZE REGON W  2012 R.&#10;ENTITIES  OF  THE  NATIONAL  ECONOMY IN THE REGON REGISTER IN  2012"/>
    <hyperlink ref="E78" location="Tabl.44CZ.2!A1" display="PODMIOTY  GOSPODARKI  NARODOWEJ  W REJESTRZE REGON W  2012 R.&#10;ENTITIES  OF  THE  NATIONAL  ECONOMY  IN THE REGON REGISTER IN  2012"/>
    <hyperlink ref="E79" location="Tabl.45CZ.1!A1" display="WYBRANE  WSKAŹNIKI OGÓLNOPOLSKIE&#10;SELECTED  INDICATORS  FOR  POLAND"/>
    <hyperlink ref="E80" location="Tabl.45CZ.2!A1" display="WYBRANE  WSKAŹNIKI OGÓLNOPOLSKIE&#10;SELECTED  INDICATORS  FOR  POLAND"/>
    <hyperlink ref="E81" location="Tabl.45CZ.3!A1" display="WYBRANE  WSKAŹNIKI OGÓLNOPOLSKIE&#10;SELECTED  INDICATORS  FOR  POLAND"/>
    <hyperlink ref="E82" location="Tabl.45CZ.4!A1" display="WYBRANE  WSKAŹNIKI OGÓLNOPOLSKIE&#10;SELECTED  INDICATORS  FOR  POLAND"/>
    <hyperlink ref="E83" location="Tabl.46CZ.1!A1" display="PODSTAWOWE  DANE  O  WOJEWÓDZTWACH&#10;BASIC  DATA  ON  VOIVODSHIPS"/>
    <hyperlink ref="E84" location="Tabl.46CZ.2!A1" display="PODSTAWOWE  DANE  O  WOJEWÓDZTWACH&#10;BASIC  DATA  ON  VOIVODSHIPS"/>
    <hyperlink ref="E85" location="Tabl.46CZ.3!A1" display="PODSTAWOWE  DANE  O  WOJEWÓDZTWACH&#10;BASIC  DATA  ON  VOIVODSHIPS"/>
    <hyperlink ref="E86" location="Tabl.46CZ.4!A1" display="PODSTAWOWE  DANE  O  WOJEWÓDZTWACH&#10;BASIC  DATA  ON  VOIVODSHIPS"/>
    <hyperlink ref="E87" location="Tabl.46CZ.5!A1" display="PODSTAWOWE  DANE  O  WOJEWÓDZTWACH&#10;BASIC  DATA  ON  VOIVODSHIPS"/>
    <hyperlink ref="E88" location="Tabl.46CZ.6!A1" display="PODSTAWOWE  DANE  O  WOJEWÓDZTWACH&#10;BASIC  DATA  ON  VOIVODSHIPS"/>
    <hyperlink ref="E89" location="Tabl.46CZ.7!A1" display="PODSTAWOWE  DANE  O  WOJEWÓDZTWACH&#10;BASIC  DATA  ON  VOIVODSHIP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6.25"/>
    <col collapsed="false" customWidth="true" hidden="false" outlineLevel="0" max="2" min="2" style="0" width="10.49"/>
    <col collapsed="false" customWidth="true" hidden="false" outlineLevel="0" max="12" min="3" style="0" width="10.12"/>
  </cols>
  <sheetData>
    <row r="1" s="175" customFormat="true" ht="15.75" hidden="false" customHeight="true" outlineLevel="0" collapsed="false">
      <c r="A1" s="314" t="s">
        <v>468</v>
      </c>
      <c r="B1" s="314"/>
      <c r="C1" s="315"/>
      <c r="D1" s="315"/>
      <c r="E1" s="315"/>
      <c r="F1" s="315"/>
      <c r="G1" s="315"/>
      <c r="H1" s="315"/>
      <c r="I1" s="315"/>
      <c r="J1" s="315"/>
      <c r="K1" s="315"/>
      <c r="L1" s="315"/>
    </row>
    <row r="2" s="175" customFormat="true" ht="15.75" hidden="false" customHeight="true" outlineLevel="0" collapsed="false">
      <c r="A2" s="316" t="s">
        <v>469</v>
      </c>
      <c r="B2" s="316"/>
      <c r="C2" s="315"/>
      <c r="D2" s="315"/>
      <c r="E2" s="315"/>
      <c r="F2" s="315"/>
      <c r="G2" s="315"/>
      <c r="H2" s="315"/>
      <c r="I2" s="315"/>
      <c r="J2" s="315"/>
      <c r="K2" s="315"/>
      <c r="L2" s="315"/>
    </row>
    <row r="3" s="180" customFormat="true" ht="12.75" hidden="false" customHeight="true" outlineLevel="0" collapsed="false">
      <c r="A3" s="176" t="s">
        <v>470</v>
      </c>
      <c r="B3" s="176"/>
      <c r="C3" s="176"/>
      <c r="D3" s="176"/>
      <c r="E3" s="176"/>
      <c r="F3" s="44" t="s">
        <v>156</v>
      </c>
      <c r="G3" s="44"/>
      <c r="H3" s="177"/>
      <c r="I3" s="177"/>
      <c r="J3" s="177"/>
      <c r="K3" s="177"/>
      <c r="L3" s="177"/>
    </row>
    <row r="4" s="180" customFormat="true" ht="12.75" hidden="false" customHeight="true" outlineLevel="0" collapsed="false">
      <c r="A4" s="181" t="s">
        <v>471</v>
      </c>
      <c r="B4" s="181"/>
      <c r="C4" s="181"/>
      <c r="D4" s="181"/>
      <c r="E4" s="181"/>
      <c r="F4" s="317" t="s">
        <v>158</v>
      </c>
      <c r="G4" s="317"/>
      <c r="H4" s="177"/>
      <c r="I4" s="177"/>
      <c r="J4" s="177"/>
      <c r="K4" s="177"/>
      <c r="L4" s="177"/>
    </row>
    <row r="5" s="321" customFormat="true" ht="11.25" hidden="false" customHeight="true" outlineLevel="0" collapsed="false">
      <c r="A5" s="318"/>
      <c r="B5" s="318"/>
      <c r="C5" s="319"/>
      <c r="D5" s="319"/>
      <c r="E5" s="318"/>
      <c r="F5" s="318"/>
      <c r="G5" s="320"/>
      <c r="H5" s="319"/>
      <c r="I5" s="318"/>
      <c r="J5" s="319"/>
      <c r="K5" s="319"/>
      <c r="L5" s="320"/>
    </row>
    <row r="6" s="321" customFormat="true" ht="11.25" hidden="false" customHeight="true" outlineLevel="0" collapsed="false">
      <c r="A6" s="322" t="s">
        <v>472</v>
      </c>
      <c r="B6" s="322"/>
      <c r="C6" s="323"/>
      <c r="D6" s="323"/>
      <c r="E6" s="322" t="s">
        <v>473</v>
      </c>
      <c r="F6" s="322"/>
      <c r="G6" s="202"/>
      <c r="H6" s="323"/>
      <c r="I6" s="323"/>
      <c r="J6" s="322" t="s">
        <v>473</v>
      </c>
      <c r="K6" s="322"/>
      <c r="L6" s="324"/>
    </row>
    <row r="7" s="321" customFormat="true" ht="11.25" hidden="false" customHeight="false" outlineLevel="0" collapsed="false">
      <c r="A7" s="325" t="s">
        <v>474</v>
      </c>
      <c r="B7" s="325"/>
      <c r="C7" s="323"/>
      <c r="D7" s="326" t="s">
        <v>475</v>
      </c>
      <c r="E7" s="327"/>
      <c r="F7" s="328"/>
      <c r="G7" s="329" t="s">
        <v>476</v>
      </c>
      <c r="H7" s="323"/>
      <c r="I7" s="326" t="s">
        <v>475</v>
      </c>
      <c r="J7" s="328"/>
      <c r="K7" s="328"/>
      <c r="L7" s="329" t="s">
        <v>476</v>
      </c>
    </row>
    <row r="8" s="321" customFormat="true" ht="11.25" hidden="false" customHeight="false" outlineLevel="0" collapsed="false">
      <c r="A8" s="202"/>
      <c r="B8" s="202"/>
      <c r="C8" s="326" t="s">
        <v>477</v>
      </c>
      <c r="D8" s="326" t="s">
        <v>478</v>
      </c>
      <c r="E8" s="318"/>
      <c r="F8" s="319"/>
      <c r="G8" s="329" t="s">
        <v>479</v>
      </c>
      <c r="H8" s="326" t="s">
        <v>477</v>
      </c>
      <c r="I8" s="326" t="s">
        <v>478</v>
      </c>
      <c r="J8" s="319"/>
      <c r="K8" s="319"/>
      <c r="L8" s="329" t="s">
        <v>480</v>
      </c>
    </row>
    <row r="9" s="321" customFormat="true" ht="11.25" hidden="false" customHeight="false" outlineLevel="0" collapsed="false">
      <c r="A9" s="197" t="s">
        <v>166</v>
      </c>
      <c r="B9" s="197"/>
      <c r="C9" s="330" t="s">
        <v>481</v>
      </c>
      <c r="D9" s="330" t="s">
        <v>482</v>
      </c>
      <c r="E9" s="323"/>
      <c r="F9" s="326" t="s">
        <v>483</v>
      </c>
      <c r="G9" s="331" t="s">
        <v>484</v>
      </c>
      <c r="H9" s="330" t="s">
        <v>481</v>
      </c>
      <c r="I9" s="330" t="s">
        <v>482</v>
      </c>
      <c r="J9" s="323"/>
      <c r="K9" s="326" t="s">
        <v>483</v>
      </c>
      <c r="L9" s="331" t="s">
        <v>484</v>
      </c>
    </row>
    <row r="10" s="321" customFormat="true" ht="11.25" hidden="false" customHeight="false" outlineLevel="0" collapsed="false">
      <c r="A10" s="203" t="s">
        <v>485</v>
      </c>
      <c r="B10" s="203"/>
      <c r="C10" s="323"/>
      <c r="D10" s="330" t="s">
        <v>486</v>
      </c>
      <c r="E10" s="326" t="s">
        <v>462</v>
      </c>
      <c r="F10" s="326" t="s">
        <v>487</v>
      </c>
      <c r="G10" s="331" t="s">
        <v>488</v>
      </c>
      <c r="H10" s="323"/>
      <c r="I10" s="330" t="s">
        <v>486</v>
      </c>
      <c r="J10" s="326" t="s">
        <v>462</v>
      </c>
      <c r="K10" s="326" t="s">
        <v>489</v>
      </c>
      <c r="L10" s="331" t="s">
        <v>488</v>
      </c>
    </row>
    <row r="11" s="321" customFormat="true" ht="11.25" hidden="false" customHeight="false" outlineLevel="0" collapsed="false">
      <c r="A11" s="208" t="s">
        <v>490</v>
      </c>
      <c r="B11" s="208"/>
      <c r="C11" s="323"/>
      <c r="D11" s="323"/>
      <c r="E11" s="330" t="s">
        <v>438</v>
      </c>
      <c r="F11" s="330" t="s">
        <v>491</v>
      </c>
      <c r="G11" s="324"/>
      <c r="H11" s="323"/>
      <c r="I11" s="323"/>
      <c r="J11" s="330" t="s">
        <v>438</v>
      </c>
      <c r="K11" s="326" t="s">
        <v>284</v>
      </c>
      <c r="L11" s="324"/>
    </row>
    <row r="12" s="321" customFormat="true" ht="11.25" hidden="false" customHeight="false" outlineLevel="0" collapsed="false">
      <c r="A12" s="208" t="s">
        <v>492</v>
      </c>
      <c r="B12" s="208"/>
      <c r="C12" s="323"/>
      <c r="D12" s="323"/>
      <c r="E12" s="323"/>
      <c r="F12" s="330" t="s">
        <v>493</v>
      </c>
      <c r="G12" s="324"/>
      <c r="H12" s="323"/>
      <c r="I12" s="323"/>
      <c r="J12" s="323"/>
      <c r="K12" s="330" t="s">
        <v>494</v>
      </c>
      <c r="L12" s="324"/>
    </row>
    <row r="13" s="321" customFormat="true" ht="11.25" hidden="false" customHeight="false" outlineLevel="0" collapsed="false">
      <c r="A13" s="202"/>
      <c r="B13" s="203"/>
      <c r="C13" s="332"/>
      <c r="D13" s="332"/>
      <c r="E13" s="332"/>
      <c r="F13" s="333"/>
      <c r="G13" s="334"/>
      <c r="H13" s="332"/>
      <c r="I13" s="332"/>
      <c r="J13" s="332"/>
      <c r="K13" s="333"/>
      <c r="L13" s="334"/>
    </row>
    <row r="14" s="321" customFormat="true" ht="11.25" hidden="false" customHeight="false" outlineLevel="0" collapsed="false">
      <c r="A14" s="197" t="s">
        <v>189</v>
      </c>
      <c r="B14" s="197"/>
      <c r="C14" s="335"/>
      <c r="D14" s="335"/>
      <c r="E14" s="335"/>
      <c r="F14" s="335"/>
      <c r="G14" s="335"/>
      <c r="H14" s="320"/>
      <c r="I14" s="335"/>
      <c r="J14" s="335"/>
      <c r="K14" s="335"/>
      <c r="L14" s="335"/>
    </row>
    <row r="15" s="321" customFormat="true" ht="11.25" hidden="false" customHeight="false" outlineLevel="0" collapsed="false">
      <c r="A15" s="203" t="s">
        <v>495</v>
      </c>
      <c r="B15" s="203"/>
      <c r="C15" s="336" t="s">
        <v>496</v>
      </c>
      <c r="D15" s="336"/>
      <c r="E15" s="336"/>
      <c r="F15" s="336"/>
      <c r="G15" s="336"/>
      <c r="H15" s="329" t="s">
        <v>497</v>
      </c>
      <c r="I15" s="329"/>
      <c r="J15" s="329"/>
      <c r="K15" s="329"/>
      <c r="L15" s="329"/>
    </row>
    <row r="16" s="321" customFormat="true" ht="12" hidden="false" customHeight="false" outlineLevel="0" collapsed="false">
      <c r="A16" s="337"/>
      <c r="B16" s="337"/>
      <c r="C16" s="338"/>
      <c r="D16" s="339"/>
      <c r="E16" s="339"/>
      <c r="F16" s="339"/>
      <c r="G16" s="340"/>
      <c r="H16" s="341"/>
      <c r="I16" s="342"/>
      <c r="J16" s="342"/>
      <c r="K16" s="342"/>
      <c r="L16" s="342"/>
    </row>
    <row r="17" s="179" customFormat="true" ht="12.75" hidden="false" customHeight="true" outlineLevel="0" collapsed="false">
      <c r="C17" s="343"/>
      <c r="D17" s="343"/>
      <c r="E17" s="343"/>
      <c r="F17" s="343"/>
      <c r="G17" s="343"/>
      <c r="H17" s="343"/>
      <c r="I17" s="343"/>
      <c r="J17" s="343"/>
      <c r="K17" s="343"/>
    </row>
    <row r="18" s="179" customFormat="true" ht="12.75" hidden="false" customHeight="true" outlineLevel="0" collapsed="false">
      <c r="A18" s="344" t="n">
        <v>2010</v>
      </c>
      <c r="B18" s="345" t="s">
        <v>202</v>
      </c>
      <c r="C18" s="346" t="n">
        <v>5926</v>
      </c>
      <c r="D18" s="346" t="n">
        <v>10939</v>
      </c>
      <c r="E18" s="346" t="n">
        <v>9488</v>
      </c>
      <c r="F18" s="347" t="n">
        <v>59</v>
      </c>
      <c r="G18" s="348" t="n">
        <v>1451</v>
      </c>
      <c r="H18" s="154" t="n">
        <v>5.85</v>
      </c>
      <c r="I18" s="154" t="n">
        <v>10.8</v>
      </c>
      <c r="J18" s="153" t="n">
        <v>9.37</v>
      </c>
      <c r="K18" s="153" t="n">
        <v>5.39</v>
      </c>
      <c r="L18" s="264" t="n">
        <v>1.43</v>
      </c>
    </row>
    <row r="19" s="179" customFormat="true" ht="12.75" hidden="false" customHeight="true" outlineLevel="0" collapsed="false">
      <c r="A19" s="344" t="n">
        <v>2011</v>
      </c>
      <c r="B19" s="345" t="s">
        <v>202</v>
      </c>
      <c r="C19" s="346" t="n">
        <v>5203</v>
      </c>
      <c r="D19" s="346" t="n">
        <v>10421</v>
      </c>
      <c r="E19" s="346" t="n">
        <v>9648</v>
      </c>
      <c r="F19" s="347" t="n">
        <v>58</v>
      </c>
      <c r="G19" s="348" t="n">
        <v>773</v>
      </c>
      <c r="H19" s="154" t="n">
        <v>5.1</v>
      </c>
      <c r="I19" s="154" t="n">
        <v>10.3</v>
      </c>
      <c r="J19" s="153" t="n">
        <v>9.5</v>
      </c>
      <c r="K19" s="153" t="n">
        <v>5.6</v>
      </c>
      <c r="L19" s="264" t="n">
        <v>0.8</v>
      </c>
    </row>
    <row r="20" s="179" customFormat="true" ht="12.75" hidden="false" customHeight="true" outlineLevel="0" collapsed="false">
      <c r="A20" s="349"/>
      <c r="B20" s="350" t="s">
        <v>415</v>
      </c>
      <c r="C20" s="351" t="n">
        <v>87.8</v>
      </c>
      <c r="D20" s="351" t="n">
        <v>95.3</v>
      </c>
      <c r="E20" s="351" t="n">
        <v>101.7</v>
      </c>
      <c r="F20" s="351" t="n">
        <v>98.3</v>
      </c>
      <c r="G20" s="352" t="n">
        <v>53.3</v>
      </c>
      <c r="H20" s="351" t="n">
        <v>87.9</v>
      </c>
      <c r="I20" s="351" t="n">
        <v>95.3</v>
      </c>
      <c r="J20" s="352" t="n">
        <v>101.7</v>
      </c>
      <c r="K20" s="352" t="n">
        <v>103.3</v>
      </c>
      <c r="L20" s="353" t="n">
        <v>53.1</v>
      </c>
    </row>
    <row r="21" s="179" customFormat="true" ht="12.75" hidden="false" customHeight="true" outlineLevel="0" collapsed="false">
      <c r="A21" s="349"/>
      <c r="B21" s="350"/>
      <c r="C21" s="351"/>
      <c r="D21" s="351"/>
      <c r="E21" s="351"/>
      <c r="F21" s="351"/>
      <c r="G21" s="352"/>
      <c r="H21" s="351"/>
      <c r="I21" s="351"/>
      <c r="J21" s="351"/>
      <c r="K21" s="352"/>
      <c r="L21" s="353"/>
    </row>
    <row r="22" s="179" customFormat="true" ht="12.75" hidden="false" customHeight="true" outlineLevel="0" collapsed="false">
      <c r="A22" s="354" t="n">
        <v>2010</v>
      </c>
      <c r="B22" s="345" t="s">
        <v>498</v>
      </c>
      <c r="C22" s="346" t="n">
        <v>1050</v>
      </c>
      <c r="D22" s="346" t="n">
        <v>2672</v>
      </c>
      <c r="E22" s="346" t="n">
        <v>2529</v>
      </c>
      <c r="F22" s="346" t="n">
        <v>9</v>
      </c>
      <c r="G22" s="346" t="n">
        <v>143</v>
      </c>
      <c r="H22" s="154" t="n">
        <v>4.1</v>
      </c>
      <c r="I22" s="153" t="n">
        <v>10.6</v>
      </c>
      <c r="J22" s="154" t="n">
        <v>10</v>
      </c>
      <c r="K22" s="153" t="n">
        <v>3.4</v>
      </c>
      <c r="L22" s="154" t="n">
        <v>0.6</v>
      </c>
    </row>
    <row r="23" s="179" customFormat="true" ht="12.75" hidden="false" customHeight="true" outlineLevel="0" collapsed="false">
      <c r="A23" s="355"/>
      <c r="B23" s="345"/>
      <c r="C23" s="356"/>
      <c r="D23" s="356"/>
      <c r="E23" s="356"/>
      <c r="F23" s="356"/>
      <c r="G23" s="356"/>
      <c r="H23" s="357"/>
      <c r="I23" s="357"/>
      <c r="J23" s="357"/>
      <c r="K23" s="357"/>
      <c r="L23" s="358"/>
    </row>
    <row r="24" s="179" customFormat="true" ht="12.75" hidden="false" customHeight="true" outlineLevel="0" collapsed="false">
      <c r="A24" s="344" t="n">
        <v>2011</v>
      </c>
      <c r="B24" s="345" t="s">
        <v>499</v>
      </c>
      <c r="C24" s="359" t="n">
        <v>505</v>
      </c>
      <c r="D24" s="359" t="n">
        <v>2601</v>
      </c>
      <c r="E24" s="359" t="n">
        <v>2574</v>
      </c>
      <c r="F24" s="359" t="n">
        <v>11</v>
      </c>
      <c r="G24" s="359" t="n">
        <v>27</v>
      </c>
      <c r="H24" s="360" t="n">
        <v>2</v>
      </c>
      <c r="I24" s="361" t="n">
        <v>10.3</v>
      </c>
      <c r="J24" s="360" t="n">
        <v>10.2</v>
      </c>
      <c r="K24" s="361" t="n">
        <v>4.2</v>
      </c>
      <c r="L24" s="360" t="n">
        <v>0.1</v>
      </c>
    </row>
    <row r="25" s="179" customFormat="true" ht="12.75" hidden="false" customHeight="true" outlineLevel="0" collapsed="false">
      <c r="A25" s="355"/>
      <c r="B25" s="345" t="s">
        <v>500</v>
      </c>
      <c r="C25" s="359" t="n">
        <v>1426</v>
      </c>
      <c r="D25" s="359" t="n">
        <v>2544</v>
      </c>
      <c r="E25" s="359" t="n">
        <v>2370</v>
      </c>
      <c r="F25" s="359" t="n">
        <v>12</v>
      </c>
      <c r="G25" s="359" t="n">
        <v>174</v>
      </c>
      <c r="H25" s="360" t="n">
        <v>5.6</v>
      </c>
      <c r="I25" s="361" t="n">
        <v>10.1</v>
      </c>
      <c r="J25" s="360" t="n">
        <v>9.4</v>
      </c>
      <c r="K25" s="361" t="n">
        <v>4.7</v>
      </c>
      <c r="L25" s="360" t="n">
        <v>0.7</v>
      </c>
    </row>
    <row r="26" s="179" customFormat="true" ht="12.75" hidden="false" customHeight="true" outlineLevel="0" collapsed="false">
      <c r="A26" s="355"/>
      <c r="B26" s="345" t="s">
        <v>501</v>
      </c>
      <c r="C26" s="359" t="n">
        <v>2318</v>
      </c>
      <c r="D26" s="359" t="n">
        <v>2786</v>
      </c>
      <c r="E26" s="359" t="n">
        <v>2206</v>
      </c>
      <c r="F26" s="359" t="n">
        <v>12</v>
      </c>
      <c r="G26" s="359" t="n">
        <v>580</v>
      </c>
      <c r="H26" s="360" t="n">
        <v>9.2</v>
      </c>
      <c r="I26" s="361" t="n">
        <v>11</v>
      </c>
      <c r="J26" s="360" t="n">
        <v>8.7</v>
      </c>
      <c r="K26" s="361" t="n">
        <v>4.3</v>
      </c>
      <c r="L26" s="360" t="n">
        <v>2.3</v>
      </c>
    </row>
    <row r="27" s="179" customFormat="true" ht="12.75" hidden="false" customHeight="true" outlineLevel="0" collapsed="false">
      <c r="A27" s="355"/>
      <c r="B27" s="345" t="s">
        <v>498</v>
      </c>
      <c r="C27" s="362" t="n">
        <v>954</v>
      </c>
      <c r="D27" s="362" t="n">
        <v>2490</v>
      </c>
      <c r="E27" s="362" t="n">
        <v>2498</v>
      </c>
      <c r="F27" s="362" t="n">
        <v>23</v>
      </c>
      <c r="G27" s="362" t="n">
        <v>-8</v>
      </c>
      <c r="H27" s="361" t="n">
        <v>3.8</v>
      </c>
      <c r="I27" s="361" t="n">
        <v>9.8</v>
      </c>
      <c r="J27" s="361" t="n">
        <v>9.9</v>
      </c>
      <c r="K27" s="361" t="n">
        <v>9.2</v>
      </c>
      <c r="L27" s="360" t="n">
        <v>0</v>
      </c>
    </row>
    <row r="28" s="179" customFormat="true" ht="12.75" hidden="false" customHeight="true" outlineLevel="0" collapsed="false">
      <c r="A28" s="355"/>
      <c r="B28" s="350" t="s">
        <v>415</v>
      </c>
      <c r="C28" s="363" t="n">
        <v>90.9</v>
      </c>
      <c r="D28" s="363" t="n">
        <v>93.2</v>
      </c>
      <c r="E28" s="363" t="n">
        <v>98.8</v>
      </c>
      <c r="F28" s="363" t="n">
        <v>255.6</v>
      </c>
      <c r="G28" s="363" t="s">
        <v>203</v>
      </c>
      <c r="H28" s="364" t="n">
        <v>91.1</v>
      </c>
      <c r="I28" s="364" t="n">
        <v>93.2</v>
      </c>
      <c r="J28" s="364" t="n">
        <v>98.7</v>
      </c>
      <c r="K28" s="364" t="n">
        <v>274.2</v>
      </c>
      <c r="L28" s="365" t="s">
        <v>203</v>
      </c>
    </row>
    <row r="29" s="179" customFormat="true" ht="12.75" hidden="false" customHeight="true" outlineLevel="0" collapsed="false">
      <c r="A29" s="355"/>
      <c r="B29" s="350" t="s">
        <v>502</v>
      </c>
      <c r="C29" s="363" t="n">
        <v>41.2</v>
      </c>
      <c r="D29" s="363" t="n">
        <v>89.4</v>
      </c>
      <c r="E29" s="363" t="n">
        <v>113.2</v>
      </c>
      <c r="F29" s="363" t="n">
        <v>191.7</v>
      </c>
      <c r="G29" s="363" t="s">
        <v>203</v>
      </c>
      <c r="H29" s="364" t="n">
        <v>41.2</v>
      </c>
      <c r="I29" s="364" t="n">
        <v>89.4</v>
      </c>
      <c r="J29" s="364" t="n">
        <v>113.2</v>
      </c>
      <c r="K29" s="364" t="n">
        <v>214.4</v>
      </c>
      <c r="L29" s="365" t="s">
        <v>203</v>
      </c>
    </row>
    <row r="30" s="179" customFormat="true" ht="12.75" hidden="false" customHeight="true" outlineLevel="0" collapsed="false">
      <c r="A30" s="355"/>
      <c r="B30" s="366"/>
      <c r="C30" s="367"/>
      <c r="D30" s="367"/>
      <c r="E30" s="367"/>
      <c r="F30" s="367"/>
      <c r="G30" s="367"/>
      <c r="H30" s="368"/>
      <c r="I30" s="368"/>
      <c r="J30" s="368"/>
      <c r="K30" s="368"/>
      <c r="L30" s="368"/>
    </row>
    <row r="31" s="370" customFormat="true" ht="30.75" hidden="false" customHeight="true" outlineLevel="0" collapsed="false">
      <c r="A31" s="369" t="s">
        <v>503</v>
      </c>
      <c r="B31" s="369"/>
      <c r="C31" s="369"/>
      <c r="D31" s="369"/>
      <c r="E31" s="369"/>
      <c r="F31" s="369"/>
      <c r="G31" s="369"/>
      <c r="H31" s="369"/>
      <c r="I31" s="369"/>
      <c r="J31" s="369"/>
      <c r="K31" s="369"/>
      <c r="L31" s="369"/>
    </row>
    <row r="32" s="370" customFormat="true" ht="27" hidden="false" customHeight="true" outlineLevel="0" collapsed="false">
      <c r="A32" s="369" t="s">
        <v>504</v>
      </c>
      <c r="B32" s="369"/>
      <c r="C32" s="369"/>
      <c r="D32" s="369"/>
      <c r="E32" s="369"/>
      <c r="F32" s="369"/>
      <c r="G32" s="369"/>
      <c r="H32" s="369"/>
      <c r="I32" s="369"/>
      <c r="J32" s="369"/>
      <c r="K32" s="369"/>
      <c r="L32" s="369"/>
    </row>
    <row r="33" s="370" customFormat="true" ht="11.25" hidden="false" customHeight="false" outlineLevel="0" collapsed="false"/>
  </sheetData>
  <mergeCells count="24">
    <mergeCell ref="A1:B1"/>
    <mergeCell ref="A2:B2"/>
    <mergeCell ref="A3:E3"/>
    <mergeCell ref="F3:G3"/>
    <mergeCell ref="A4:E4"/>
    <mergeCell ref="F4:G4"/>
    <mergeCell ref="A5:B5"/>
    <mergeCell ref="E5:F5"/>
    <mergeCell ref="J5:K5"/>
    <mergeCell ref="A6:B6"/>
    <mergeCell ref="E6:F6"/>
    <mergeCell ref="J6:K6"/>
    <mergeCell ref="A7:B7"/>
    <mergeCell ref="J7:K7"/>
    <mergeCell ref="A9:B9"/>
    <mergeCell ref="A10:B10"/>
    <mergeCell ref="A11:B11"/>
    <mergeCell ref="A12:B12"/>
    <mergeCell ref="A14:B14"/>
    <mergeCell ref="A15:B15"/>
    <mergeCell ref="C15:G15"/>
    <mergeCell ref="H15:L15"/>
    <mergeCell ref="A31:L31"/>
    <mergeCell ref="A32:L32"/>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3.25"/>
    <col collapsed="false" customWidth="false" hidden="false" outlineLevel="0" max="15" min="15" style="37" width="8.99"/>
  </cols>
  <sheetData>
    <row r="1" s="175" customFormat="true" ht="15.75" hidden="false" customHeight="true" outlineLevel="0" collapsed="false">
      <c r="A1" s="371" t="s">
        <v>505</v>
      </c>
      <c r="B1" s="371"/>
      <c r="C1" s="371"/>
      <c r="D1" s="371"/>
      <c r="E1" s="372"/>
      <c r="F1" s="372"/>
      <c r="G1" s="173"/>
      <c r="H1" s="173"/>
      <c r="I1" s="173"/>
      <c r="J1" s="173"/>
      <c r="K1" s="173"/>
      <c r="L1" s="173"/>
      <c r="M1" s="173"/>
      <c r="N1" s="173"/>
      <c r="O1" s="174"/>
    </row>
    <row r="2" s="175" customFormat="true" ht="15.75" hidden="false" customHeight="true" outlineLevel="0" collapsed="false">
      <c r="A2" s="316" t="s">
        <v>506</v>
      </c>
      <c r="B2" s="316"/>
      <c r="C2" s="316"/>
      <c r="D2" s="316"/>
      <c r="E2" s="372"/>
      <c r="F2" s="373"/>
      <c r="G2" s="173"/>
      <c r="H2" s="173"/>
      <c r="I2" s="173"/>
      <c r="J2" s="173"/>
      <c r="K2" s="173"/>
      <c r="L2" s="173"/>
      <c r="M2" s="173"/>
      <c r="N2" s="173"/>
      <c r="O2" s="174"/>
    </row>
    <row r="3" s="180" customFormat="true" ht="12.75" hidden="false" customHeight="true" outlineLevel="0" collapsed="false">
      <c r="A3" s="176" t="s">
        <v>507</v>
      </c>
      <c r="B3" s="176"/>
      <c r="C3" s="176"/>
      <c r="D3" s="176"/>
      <c r="E3" s="177"/>
      <c r="G3" s="44" t="s">
        <v>156</v>
      </c>
      <c r="H3" s="178"/>
      <c r="I3" s="178"/>
      <c r="J3" s="178"/>
      <c r="K3" s="178"/>
      <c r="L3" s="178"/>
      <c r="M3" s="178"/>
      <c r="N3" s="178"/>
      <c r="O3" s="179"/>
    </row>
    <row r="4" s="180" customFormat="true" ht="12.75" hidden="false" customHeight="true" outlineLevel="0" collapsed="false">
      <c r="A4" s="374" t="s">
        <v>508</v>
      </c>
      <c r="B4" s="177"/>
      <c r="C4" s="177"/>
      <c r="D4" s="177"/>
      <c r="E4" s="177"/>
      <c r="G4" s="50" t="s">
        <v>158</v>
      </c>
      <c r="H4" s="178"/>
      <c r="I4" s="178"/>
      <c r="J4" s="178"/>
      <c r="K4" s="178"/>
      <c r="L4" s="178"/>
      <c r="M4" s="178"/>
      <c r="N4" s="178"/>
      <c r="O4" s="179"/>
    </row>
    <row r="5" s="180" customFormat="true" ht="12.75" hidden="false" customHeight="true" outlineLevel="0" collapsed="false">
      <c r="A5" s="375" t="s">
        <v>509</v>
      </c>
      <c r="B5" s="177"/>
      <c r="C5" s="177"/>
      <c r="D5" s="177"/>
      <c r="E5" s="177"/>
      <c r="F5" s="177"/>
      <c r="G5" s="178"/>
      <c r="H5" s="178"/>
      <c r="I5" s="178"/>
      <c r="J5" s="178"/>
      <c r="K5" s="178"/>
      <c r="L5" s="178"/>
      <c r="M5" s="178"/>
      <c r="N5" s="178"/>
      <c r="O5" s="179"/>
    </row>
    <row r="6" s="180" customFormat="true" ht="12.75" hidden="false" customHeight="true" outlineLevel="0" collapsed="false">
      <c r="A6" s="376" t="s">
        <v>510</v>
      </c>
      <c r="B6" s="376"/>
      <c r="C6" s="376"/>
      <c r="D6" s="377"/>
      <c r="E6" s="177"/>
      <c r="F6" s="177"/>
      <c r="G6" s="178"/>
      <c r="H6" s="178"/>
      <c r="I6" s="178"/>
      <c r="J6" s="178"/>
      <c r="K6" s="178"/>
      <c r="L6" s="178"/>
      <c r="M6" s="178"/>
      <c r="N6" s="178"/>
      <c r="O6" s="179"/>
    </row>
    <row r="7" customFormat="false" ht="14.25" hidden="false" customHeight="false" outlineLevel="0" collapsed="false">
      <c r="A7" s="378" t="s">
        <v>511</v>
      </c>
      <c r="B7" s="173"/>
      <c r="C7" s="372"/>
      <c r="D7" s="372"/>
      <c r="E7" s="372"/>
      <c r="F7" s="372"/>
      <c r="G7" s="173"/>
      <c r="H7" s="173"/>
      <c r="I7" s="173"/>
      <c r="J7" s="173"/>
      <c r="K7" s="173"/>
      <c r="L7" s="173"/>
      <c r="M7" s="173"/>
      <c r="N7" s="173"/>
    </row>
    <row r="8" s="180" customFormat="true" ht="11.25" hidden="false" customHeight="false" outlineLevel="0" collapsed="false">
      <c r="A8" s="379"/>
      <c r="B8" s="379"/>
      <c r="C8" s="380"/>
      <c r="D8" s="381" t="s">
        <v>512</v>
      </c>
      <c r="E8" s="381"/>
      <c r="F8" s="381"/>
      <c r="G8" s="381"/>
      <c r="H8" s="381"/>
      <c r="I8" s="381"/>
      <c r="J8" s="381"/>
      <c r="K8" s="381"/>
      <c r="L8" s="381"/>
      <c r="M8" s="381"/>
      <c r="N8" s="381"/>
      <c r="O8" s="179"/>
    </row>
    <row r="9" s="180" customFormat="true" ht="11.25" hidden="false" customHeight="false" outlineLevel="0" collapsed="false">
      <c r="A9" s="382"/>
      <c r="B9" s="382"/>
      <c r="C9" s="383"/>
      <c r="D9" s="381"/>
      <c r="E9" s="381"/>
      <c r="F9" s="381"/>
      <c r="G9" s="381"/>
      <c r="H9" s="381"/>
      <c r="I9" s="381"/>
      <c r="J9" s="381"/>
      <c r="K9" s="381"/>
      <c r="L9" s="381"/>
      <c r="M9" s="381"/>
      <c r="N9" s="381"/>
      <c r="O9" s="179"/>
    </row>
    <row r="10" s="180" customFormat="true" ht="11.25" hidden="false" customHeight="false" outlineLevel="0" collapsed="false">
      <c r="A10" s="384"/>
      <c r="B10" s="384"/>
      <c r="C10" s="385"/>
      <c r="D10" s="386" t="s">
        <v>513</v>
      </c>
      <c r="E10" s="386"/>
      <c r="F10" s="386"/>
      <c r="G10" s="386"/>
      <c r="H10" s="386"/>
      <c r="I10" s="386"/>
      <c r="J10" s="386"/>
      <c r="K10" s="386"/>
      <c r="L10" s="386"/>
      <c r="M10" s="386"/>
      <c r="N10" s="386"/>
      <c r="O10" s="179"/>
    </row>
    <row r="11" s="180" customFormat="true" ht="11.25" hidden="false" customHeight="false" outlineLevel="0" collapsed="false">
      <c r="A11" s="384"/>
      <c r="B11" s="384"/>
      <c r="C11" s="385"/>
      <c r="D11" s="386"/>
      <c r="E11" s="386"/>
      <c r="F11" s="386"/>
      <c r="G11" s="386"/>
      <c r="H11" s="386"/>
      <c r="I11" s="386"/>
      <c r="J11" s="386"/>
      <c r="K11" s="386"/>
      <c r="L11" s="386"/>
      <c r="M11" s="386"/>
      <c r="N11" s="386"/>
      <c r="O11" s="179"/>
    </row>
    <row r="12" s="180" customFormat="true" ht="11.25" hidden="false" customHeight="true" outlineLevel="0" collapsed="false">
      <c r="A12" s="387" t="s">
        <v>159</v>
      </c>
      <c r="B12" s="387"/>
      <c r="C12" s="388"/>
      <c r="D12" s="389"/>
      <c r="E12" s="390"/>
      <c r="F12" s="390"/>
      <c r="G12" s="390"/>
      <c r="H12" s="390"/>
      <c r="I12" s="390"/>
      <c r="J12" s="390"/>
      <c r="K12" s="390"/>
      <c r="L12" s="390"/>
      <c r="M12" s="390"/>
      <c r="N12" s="390"/>
      <c r="O12" s="179"/>
    </row>
    <row r="13" s="180" customFormat="true" ht="14.25" hidden="false" customHeight="true" outlineLevel="0" collapsed="false">
      <c r="A13" s="391" t="s">
        <v>160</v>
      </c>
      <c r="B13" s="391"/>
      <c r="C13" s="388"/>
      <c r="D13" s="389"/>
      <c r="E13" s="392" t="s">
        <v>514</v>
      </c>
      <c r="F13" s="392"/>
      <c r="G13" s="392"/>
      <c r="H13" s="392"/>
      <c r="I13" s="392"/>
      <c r="J13" s="392"/>
      <c r="K13" s="392"/>
      <c r="L13" s="392"/>
      <c r="M13" s="392"/>
      <c r="N13" s="392"/>
      <c r="O13" s="179"/>
    </row>
    <row r="14" s="180" customFormat="true" ht="11.25" hidden="false" customHeight="false" outlineLevel="0" collapsed="false">
      <c r="A14" s="393"/>
      <c r="B14" s="393"/>
      <c r="C14" s="283" t="s">
        <v>515</v>
      </c>
      <c r="D14" s="387" t="s">
        <v>516</v>
      </c>
      <c r="E14" s="394"/>
      <c r="F14" s="395" t="s">
        <v>517</v>
      </c>
      <c r="G14" s="395"/>
      <c r="H14" s="395"/>
      <c r="I14" s="395"/>
      <c r="J14" s="395"/>
      <c r="K14" s="395"/>
      <c r="L14" s="395"/>
      <c r="M14" s="395"/>
      <c r="N14" s="395"/>
      <c r="O14" s="179"/>
    </row>
    <row r="15" s="180" customFormat="true" ht="11.25" hidden="false" customHeight="false" outlineLevel="0" collapsed="false">
      <c r="A15" s="196" t="s">
        <v>166</v>
      </c>
      <c r="B15" s="196"/>
      <c r="C15" s="284" t="s">
        <v>518</v>
      </c>
      <c r="D15" s="396" t="s">
        <v>290</v>
      </c>
      <c r="E15" s="383"/>
      <c r="F15" s="395"/>
      <c r="G15" s="395"/>
      <c r="H15" s="395"/>
      <c r="I15" s="395"/>
      <c r="J15" s="395"/>
      <c r="K15" s="395"/>
      <c r="L15" s="395"/>
      <c r="M15" s="395"/>
      <c r="N15" s="395"/>
      <c r="O15" s="179"/>
    </row>
    <row r="16" s="180" customFormat="true" ht="11.25" hidden="false" customHeight="false" outlineLevel="0" collapsed="false">
      <c r="A16" s="202" t="s">
        <v>172</v>
      </c>
      <c r="B16" s="202"/>
      <c r="C16" s="284" t="s">
        <v>290</v>
      </c>
      <c r="D16" s="397"/>
      <c r="E16" s="383"/>
      <c r="F16" s="398"/>
      <c r="G16" s="398"/>
      <c r="H16" s="398"/>
      <c r="I16" s="398"/>
      <c r="J16" s="398"/>
      <c r="K16" s="398"/>
      <c r="L16" s="398"/>
      <c r="M16" s="399"/>
      <c r="N16" s="400"/>
      <c r="O16" s="179"/>
    </row>
    <row r="17" s="180" customFormat="true" ht="11.25" hidden="false" customHeight="false" outlineLevel="0" collapsed="false">
      <c r="A17" s="202" t="s">
        <v>178</v>
      </c>
      <c r="B17" s="203"/>
      <c r="C17" s="401"/>
      <c r="D17" s="402"/>
      <c r="E17" s="388"/>
      <c r="F17" s="401"/>
      <c r="G17" s="401"/>
      <c r="H17" s="401"/>
      <c r="I17" s="401"/>
      <c r="J17" s="401"/>
      <c r="K17" s="401"/>
      <c r="L17" s="401"/>
      <c r="M17" s="403"/>
      <c r="N17" s="404"/>
      <c r="O17" s="179"/>
    </row>
    <row r="18" s="180" customFormat="true" ht="11.25" hidden="false" customHeight="false" outlineLevel="0" collapsed="false">
      <c r="A18" s="207" t="s">
        <v>184</v>
      </c>
      <c r="B18" s="207"/>
      <c r="C18" s="388"/>
      <c r="D18" s="402"/>
      <c r="E18" s="388"/>
      <c r="F18" s="401"/>
      <c r="G18" s="401"/>
      <c r="H18" s="401"/>
      <c r="I18" s="401"/>
      <c r="J18" s="401"/>
      <c r="K18" s="401"/>
      <c r="L18" s="401"/>
      <c r="M18" s="403"/>
      <c r="N18" s="404"/>
      <c r="O18" s="179"/>
    </row>
    <row r="19" s="180" customFormat="true" ht="11.25" hidden="false" customHeight="false" outlineLevel="0" collapsed="false">
      <c r="A19" s="207"/>
      <c r="B19" s="207"/>
      <c r="C19" s="388"/>
      <c r="D19" s="388"/>
      <c r="E19" s="283" t="s">
        <v>516</v>
      </c>
      <c r="F19" s="387" t="s">
        <v>519</v>
      </c>
      <c r="G19" s="283" t="s">
        <v>519</v>
      </c>
      <c r="H19" s="283" t="s">
        <v>519</v>
      </c>
      <c r="I19" s="283" t="s">
        <v>519</v>
      </c>
      <c r="J19" s="283" t="s">
        <v>519</v>
      </c>
      <c r="K19" s="283" t="s">
        <v>520</v>
      </c>
      <c r="L19" s="405" t="s">
        <v>519</v>
      </c>
      <c r="M19" s="387" t="s">
        <v>519</v>
      </c>
      <c r="N19" s="390" t="s">
        <v>519</v>
      </c>
      <c r="O19" s="179"/>
    </row>
    <row r="20" s="180" customFormat="true" ht="12" hidden="false" customHeight="true" outlineLevel="0" collapsed="false">
      <c r="A20" s="406" t="s">
        <v>189</v>
      </c>
      <c r="B20" s="407"/>
      <c r="C20" s="388"/>
      <c r="D20" s="388"/>
      <c r="E20" s="284" t="s">
        <v>290</v>
      </c>
      <c r="F20" s="387" t="s">
        <v>521</v>
      </c>
      <c r="G20" s="283" t="s">
        <v>522</v>
      </c>
      <c r="H20" s="283" t="s">
        <v>523</v>
      </c>
      <c r="I20" s="408" t="s">
        <v>522</v>
      </c>
      <c r="J20" s="283" t="s">
        <v>524</v>
      </c>
      <c r="K20" s="408" t="s">
        <v>525</v>
      </c>
      <c r="L20" s="405" t="s">
        <v>522</v>
      </c>
      <c r="M20" s="387" t="s">
        <v>522</v>
      </c>
      <c r="N20" s="390" t="s">
        <v>526</v>
      </c>
      <c r="O20" s="179"/>
    </row>
    <row r="21" s="180" customFormat="true" ht="11.25" hidden="false" customHeight="false" outlineLevel="0" collapsed="false">
      <c r="A21" s="409" t="s">
        <v>193</v>
      </c>
      <c r="B21" s="410"/>
      <c r="C21" s="388"/>
      <c r="D21" s="388"/>
      <c r="E21" s="401"/>
      <c r="F21" s="387" t="s">
        <v>527</v>
      </c>
      <c r="G21" s="283" t="s">
        <v>528</v>
      </c>
      <c r="H21" s="284" t="s">
        <v>529</v>
      </c>
      <c r="I21" s="408" t="s">
        <v>530</v>
      </c>
      <c r="J21" s="283" t="s">
        <v>531</v>
      </c>
      <c r="K21" s="408" t="s">
        <v>532</v>
      </c>
      <c r="L21" s="405" t="s">
        <v>533</v>
      </c>
      <c r="M21" s="387" t="s">
        <v>534</v>
      </c>
      <c r="N21" s="385" t="s">
        <v>529</v>
      </c>
      <c r="O21" s="179"/>
    </row>
    <row r="22" s="180" customFormat="true" ht="14.25" hidden="false" customHeight="true" outlineLevel="0" collapsed="false">
      <c r="A22" s="402"/>
      <c r="B22" s="402"/>
      <c r="C22" s="388"/>
      <c r="D22" s="388"/>
      <c r="E22" s="388"/>
      <c r="F22" s="396" t="s">
        <v>529</v>
      </c>
      <c r="G22" s="284" t="s">
        <v>529</v>
      </c>
      <c r="H22" s="284" t="s">
        <v>535</v>
      </c>
      <c r="I22" s="390" t="s">
        <v>536</v>
      </c>
      <c r="J22" s="283" t="s">
        <v>537</v>
      </c>
      <c r="K22" s="408" t="s">
        <v>538</v>
      </c>
      <c r="L22" s="405" t="s">
        <v>539</v>
      </c>
      <c r="M22" s="387" t="s">
        <v>540</v>
      </c>
      <c r="N22" s="385" t="s">
        <v>541</v>
      </c>
      <c r="O22" s="179"/>
    </row>
    <row r="23" s="180" customFormat="true" ht="11.25" hidden="false" customHeight="false" outlineLevel="0" collapsed="false">
      <c r="A23" s="402"/>
      <c r="B23" s="402"/>
      <c r="C23" s="388"/>
      <c r="D23" s="388"/>
      <c r="E23" s="388"/>
      <c r="F23" s="396" t="s">
        <v>542</v>
      </c>
      <c r="G23" s="284" t="s">
        <v>543</v>
      </c>
      <c r="H23" s="284" t="s">
        <v>544</v>
      </c>
      <c r="I23" s="284" t="s">
        <v>529</v>
      </c>
      <c r="J23" s="284" t="s">
        <v>529</v>
      </c>
      <c r="K23" s="283" t="s">
        <v>545</v>
      </c>
      <c r="L23" s="411" t="s">
        <v>546</v>
      </c>
      <c r="M23" s="387" t="s">
        <v>547</v>
      </c>
      <c r="N23" s="404"/>
      <c r="O23" s="179"/>
    </row>
    <row r="24" s="180" customFormat="true" ht="11.25" hidden="false" customHeight="false" outlineLevel="0" collapsed="false">
      <c r="A24" s="402"/>
      <c r="B24" s="402"/>
      <c r="C24" s="388"/>
      <c r="D24" s="388"/>
      <c r="E24" s="388"/>
      <c r="F24" s="396" t="s">
        <v>548</v>
      </c>
      <c r="G24" s="401"/>
      <c r="H24" s="401"/>
      <c r="I24" s="396" t="s">
        <v>549</v>
      </c>
      <c r="J24" s="284" t="s">
        <v>550</v>
      </c>
      <c r="K24" s="284" t="s">
        <v>551</v>
      </c>
      <c r="L24" s="412" t="s">
        <v>529</v>
      </c>
      <c r="M24" s="387" t="s">
        <v>552</v>
      </c>
      <c r="N24" s="404"/>
      <c r="O24" s="179"/>
    </row>
    <row r="25" s="180" customFormat="true" ht="11.25" hidden="false" customHeight="false" outlineLevel="0" collapsed="false">
      <c r="A25" s="402"/>
      <c r="B25" s="402"/>
      <c r="C25" s="388"/>
      <c r="D25" s="388"/>
      <c r="E25" s="388"/>
      <c r="F25" s="397"/>
      <c r="G25" s="401"/>
      <c r="H25" s="401"/>
      <c r="I25" s="396" t="s">
        <v>553</v>
      </c>
      <c r="J25" s="284" t="s">
        <v>554</v>
      </c>
      <c r="K25" s="284" t="s">
        <v>555</v>
      </c>
      <c r="L25" s="412" t="s">
        <v>556</v>
      </c>
      <c r="M25" s="284" t="s">
        <v>529</v>
      </c>
      <c r="N25" s="413"/>
      <c r="O25" s="179"/>
    </row>
    <row r="26" s="180" customFormat="true" ht="11.25" hidden="false" customHeight="false" outlineLevel="0" collapsed="false">
      <c r="A26" s="402"/>
      <c r="B26" s="402"/>
      <c r="C26" s="388"/>
      <c r="D26" s="388"/>
      <c r="E26" s="388"/>
      <c r="F26" s="397"/>
      <c r="G26" s="388"/>
      <c r="H26" s="388"/>
      <c r="I26" s="396" t="s">
        <v>557</v>
      </c>
      <c r="J26" s="397"/>
      <c r="K26" s="284" t="s">
        <v>558</v>
      </c>
      <c r="L26" s="412" t="s">
        <v>559</v>
      </c>
      <c r="M26" s="284" t="s">
        <v>560</v>
      </c>
      <c r="N26" s="413"/>
      <c r="O26" s="179"/>
    </row>
    <row r="27" s="180" customFormat="true" ht="15" hidden="false" customHeight="true" outlineLevel="0" collapsed="false">
      <c r="A27" s="382"/>
      <c r="B27" s="389"/>
      <c r="C27" s="382"/>
      <c r="D27" s="383"/>
      <c r="E27" s="383"/>
      <c r="F27" s="389"/>
      <c r="G27" s="383"/>
      <c r="H27" s="383"/>
      <c r="I27" s="396" t="s">
        <v>561</v>
      </c>
      <c r="J27" s="382"/>
      <c r="K27" s="383"/>
      <c r="L27" s="412" t="s">
        <v>562</v>
      </c>
      <c r="M27" s="284" t="s">
        <v>563</v>
      </c>
      <c r="N27" s="394"/>
      <c r="O27" s="179"/>
    </row>
    <row r="28" s="180" customFormat="true" ht="14.25" hidden="false" customHeight="true" outlineLevel="0" collapsed="false">
      <c r="A28" s="414"/>
      <c r="B28" s="414"/>
      <c r="C28" s="414"/>
      <c r="D28" s="415"/>
      <c r="E28" s="415"/>
      <c r="F28" s="414"/>
      <c r="G28" s="415"/>
      <c r="H28" s="415"/>
      <c r="I28" s="415"/>
      <c r="J28" s="415"/>
      <c r="K28" s="415"/>
      <c r="L28" s="414"/>
      <c r="M28" s="416" t="s">
        <v>564</v>
      </c>
      <c r="N28" s="417"/>
      <c r="O28" s="179"/>
    </row>
    <row r="29" s="180" customFormat="true" ht="15" hidden="false" customHeight="true" outlineLevel="0" collapsed="false">
      <c r="C29" s="418"/>
      <c r="D29" s="418"/>
      <c r="E29" s="418"/>
      <c r="F29" s="418"/>
      <c r="G29" s="418"/>
      <c r="H29" s="418"/>
      <c r="I29" s="419"/>
      <c r="J29" s="419"/>
      <c r="K29" s="419"/>
      <c r="L29" s="418"/>
      <c r="M29" s="418"/>
      <c r="N29" s="420"/>
    </row>
    <row r="30" s="180" customFormat="true" ht="12.75" hidden="false" customHeight="true" outlineLevel="0" collapsed="false">
      <c r="A30" s="344" t="n">
        <v>2011</v>
      </c>
      <c r="B30" s="345" t="s">
        <v>204</v>
      </c>
      <c r="C30" s="421" t="n">
        <v>120152</v>
      </c>
      <c r="D30" s="421" t="n">
        <v>67491</v>
      </c>
      <c r="E30" s="421" t="n">
        <v>63130</v>
      </c>
      <c r="F30" s="421" t="n">
        <v>7765</v>
      </c>
      <c r="G30" s="152" t="n">
        <v>1954</v>
      </c>
      <c r="H30" s="152" t="n">
        <v>2103</v>
      </c>
      <c r="I30" s="151" t="n">
        <v>6415</v>
      </c>
      <c r="J30" s="151" t="n">
        <v>2229</v>
      </c>
      <c r="K30" s="151" t="n">
        <v>155</v>
      </c>
      <c r="L30" s="152" t="n">
        <v>2172</v>
      </c>
      <c r="M30" s="422" t="n">
        <v>3597</v>
      </c>
      <c r="N30" s="422" t="n">
        <v>709</v>
      </c>
      <c r="O30" s="179"/>
    </row>
    <row r="31" s="180" customFormat="true" ht="12.75" hidden="false" customHeight="true" outlineLevel="0" collapsed="false">
      <c r="A31" s="355"/>
      <c r="B31" s="345" t="s">
        <v>205</v>
      </c>
      <c r="C31" s="421" t="n">
        <v>120707</v>
      </c>
      <c r="D31" s="421" t="n">
        <v>67943</v>
      </c>
      <c r="E31" s="421" t="n">
        <v>63606</v>
      </c>
      <c r="F31" s="421" t="n">
        <v>7709</v>
      </c>
      <c r="G31" s="152" t="n">
        <v>1952</v>
      </c>
      <c r="H31" s="152" t="n">
        <v>2190</v>
      </c>
      <c r="I31" s="151" t="n">
        <v>6531</v>
      </c>
      <c r="J31" s="151" t="n">
        <v>2237</v>
      </c>
      <c r="K31" s="151" t="n">
        <v>157</v>
      </c>
      <c r="L31" s="152" t="n">
        <v>2233</v>
      </c>
      <c r="M31" s="422" t="n">
        <v>3660</v>
      </c>
      <c r="N31" s="422" t="n">
        <v>730</v>
      </c>
      <c r="O31" s="179"/>
    </row>
    <row r="32" s="180" customFormat="true" ht="12.75" hidden="false" customHeight="true" outlineLevel="0" collapsed="false">
      <c r="A32" s="355"/>
      <c r="B32" s="345" t="s">
        <v>206</v>
      </c>
      <c r="C32" s="421" t="n">
        <v>120509</v>
      </c>
      <c r="D32" s="421" t="n">
        <v>67909</v>
      </c>
      <c r="E32" s="421" t="n">
        <v>63566</v>
      </c>
      <c r="F32" s="421" t="n">
        <v>7662</v>
      </c>
      <c r="G32" s="152" t="n">
        <v>1918</v>
      </c>
      <c r="H32" s="152" t="n">
        <v>2156</v>
      </c>
      <c r="I32" s="151" t="n">
        <v>6563</v>
      </c>
      <c r="J32" s="151" t="n">
        <v>2238</v>
      </c>
      <c r="K32" s="151" t="n">
        <v>159</v>
      </c>
      <c r="L32" s="152" t="n">
        <v>2262</v>
      </c>
      <c r="M32" s="422" t="n">
        <v>3699</v>
      </c>
      <c r="N32" s="422" t="n">
        <v>736</v>
      </c>
      <c r="O32" s="179"/>
    </row>
    <row r="33" s="180" customFormat="true" ht="12.75" hidden="false" customHeight="true" outlineLevel="0" collapsed="false">
      <c r="A33" s="355"/>
      <c r="B33" s="345" t="s">
        <v>207</v>
      </c>
      <c r="C33" s="421" t="n">
        <v>120429</v>
      </c>
      <c r="D33" s="421" t="n">
        <v>67748</v>
      </c>
      <c r="E33" s="421" t="n">
        <v>63414</v>
      </c>
      <c r="F33" s="421" t="n">
        <v>7485</v>
      </c>
      <c r="G33" s="152" t="n">
        <v>1921</v>
      </c>
      <c r="H33" s="152" t="n">
        <v>2112</v>
      </c>
      <c r="I33" s="151" t="n">
        <v>6613</v>
      </c>
      <c r="J33" s="151" t="n">
        <v>2256</v>
      </c>
      <c r="K33" s="151" t="n">
        <v>159</v>
      </c>
      <c r="L33" s="152" t="n">
        <v>2280</v>
      </c>
      <c r="M33" s="422" t="n">
        <v>3714</v>
      </c>
      <c r="N33" s="422" t="n">
        <v>740</v>
      </c>
      <c r="O33" s="179"/>
    </row>
    <row r="34" s="180" customFormat="true" ht="12.75" hidden="false" customHeight="true" outlineLevel="0" collapsed="false">
      <c r="A34" s="355"/>
      <c r="B34" s="345" t="s">
        <v>208</v>
      </c>
      <c r="C34" s="421" t="n">
        <v>120437</v>
      </c>
      <c r="D34" s="421" t="n">
        <v>67656</v>
      </c>
      <c r="E34" s="421" t="n">
        <v>63358</v>
      </c>
      <c r="F34" s="421" t="n">
        <v>7490</v>
      </c>
      <c r="G34" s="152" t="n">
        <v>1916</v>
      </c>
      <c r="H34" s="152" t="n">
        <v>2070</v>
      </c>
      <c r="I34" s="151" t="n">
        <v>6542</v>
      </c>
      <c r="J34" s="151" t="n">
        <v>2251</v>
      </c>
      <c r="K34" s="151" t="n">
        <v>159</v>
      </c>
      <c r="L34" s="152" t="n">
        <v>2278</v>
      </c>
      <c r="M34" s="422" t="n">
        <v>3746</v>
      </c>
      <c r="N34" s="422" t="n">
        <v>744</v>
      </c>
      <c r="O34" s="179"/>
    </row>
    <row r="35" s="180" customFormat="true" ht="12.75" hidden="false" customHeight="true" outlineLevel="0" collapsed="false">
      <c r="A35" s="355"/>
      <c r="B35" s="345" t="s">
        <v>209</v>
      </c>
      <c r="C35" s="421" t="n">
        <v>121293</v>
      </c>
      <c r="D35" s="421" t="n">
        <v>65911</v>
      </c>
      <c r="E35" s="421" t="n">
        <v>61629</v>
      </c>
      <c r="F35" s="421" t="n">
        <v>7498</v>
      </c>
      <c r="G35" s="152" t="n">
        <v>1933</v>
      </c>
      <c r="H35" s="152" t="n">
        <v>2095</v>
      </c>
      <c r="I35" s="151" t="n">
        <v>6507</v>
      </c>
      <c r="J35" s="151" t="n">
        <v>2254</v>
      </c>
      <c r="K35" s="151" t="n">
        <v>159</v>
      </c>
      <c r="L35" s="152" t="n">
        <v>2328</v>
      </c>
      <c r="M35" s="422" t="n">
        <v>3779</v>
      </c>
      <c r="N35" s="422" t="n">
        <v>742</v>
      </c>
      <c r="O35" s="179"/>
    </row>
    <row r="36" s="180" customFormat="true" ht="12.75" hidden="false" customHeight="true" outlineLevel="0" collapsed="false">
      <c r="A36" s="355"/>
      <c r="B36" s="345" t="s">
        <v>565</v>
      </c>
      <c r="C36" s="421" t="n">
        <v>121104</v>
      </c>
      <c r="D36" s="421" t="n">
        <v>65705</v>
      </c>
      <c r="E36" s="421" t="n">
        <v>61411</v>
      </c>
      <c r="F36" s="421" t="n">
        <v>7510</v>
      </c>
      <c r="G36" s="152" t="n">
        <v>1921</v>
      </c>
      <c r="H36" s="152" t="n">
        <v>2089</v>
      </c>
      <c r="I36" s="151" t="n">
        <v>6418</v>
      </c>
      <c r="J36" s="151" t="n">
        <v>2236</v>
      </c>
      <c r="K36" s="151" t="n">
        <v>160</v>
      </c>
      <c r="L36" s="152" t="n">
        <v>2319</v>
      </c>
      <c r="M36" s="422" t="n">
        <v>3810</v>
      </c>
      <c r="N36" s="422" t="n">
        <v>743</v>
      </c>
      <c r="O36" s="179"/>
    </row>
    <row r="37" s="180" customFormat="true" ht="12.75" hidden="false" customHeight="true" outlineLevel="0" collapsed="false">
      <c r="A37" s="355"/>
      <c r="B37" s="345" t="s">
        <v>211</v>
      </c>
      <c r="C37" s="421" t="n">
        <v>121173</v>
      </c>
      <c r="D37" s="421" t="n">
        <v>65460</v>
      </c>
      <c r="E37" s="421" t="n">
        <v>61161</v>
      </c>
      <c r="F37" s="421" t="n">
        <v>7430</v>
      </c>
      <c r="G37" s="152" t="n">
        <v>1920</v>
      </c>
      <c r="H37" s="152" t="n">
        <v>2147</v>
      </c>
      <c r="I37" s="151" t="n">
        <v>6417</v>
      </c>
      <c r="J37" s="151" t="n">
        <v>2246</v>
      </c>
      <c r="K37" s="151" t="n">
        <v>159</v>
      </c>
      <c r="L37" s="152" t="n">
        <v>2309</v>
      </c>
      <c r="M37" s="422" t="n">
        <v>3817</v>
      </c>
      <c r="N37" s="422" t="n">
        <v>757</v>
      </c>
      <c r="O37" s="179"/>
    </row>
    <row r="38" s="180" customFormat="true" ht="12.75" hidden="false" customHeight="true" outlineLevel="0" collapsed="false">
      <c r="A38" s="355"/>
      <c r="B38" s="345" t="s">
        <v>212</v>
      </c>
      <c r="C38" s="421" t="n">
        <v>121608</v>
      </c>
      <c r="D38" s="421" t="n">
        <v>65596</v>
      </c>
      <c r="E38" s="421" t="n">
        <v>61309</v>
      </c>
      <c r="F38" s="421" t="n">
        <v>7392</v>
      </c>
      <c r="G38" s="152" t="n">
        <v>1926</v>
      </c>
      <c r="H38" s="152" t="n">
        <v>2147</v>
      </c>
      <c r="I38" s="151" t="n">
        <v>6379</v>
      </c>
      <c r="J38" s="151" t="n">
        <v>2230</v>
      </c>
      <c r="K38" s="151" t="n">
        <v>160</v>
      </c>
      <c r="L38" s="152" t="n">
        <v>2314</v>
      </c>
      <c r="M38" s="422" t="n">
        <v>3819</v>
      </c>
      <c r="N38" s="422" t="n">
        <v>757</v>
      </c>
      <c r="O38" s="179"/>
    </row>
    <row r="39" s="180" customFormat="true" ht="12.75" hidden="false" customHeight="true" outlineLevel="0" collapsed="false">
      <c r="A39" s="355"/>
      <c r="B39" s="345" t="s">
        <v>213</v>
      </c>
      <c r="C39" s="421" t="n">
        <v>121754</v>
      </c>
      <c r="D39" s="421" t="n">
        <v>65376</v>
      </c>
      <c r="E39" s="421" t="n">
        <v>61080</v>
      </c>
      <c r="F39" s="421" t="n">
        <v>7380</v>
      </c>
      <c r="G39" s="152" t="n">
        <v>1901</v>
      </c>
      <c r="H39" s="152" t="n">
        <v>2079</v>
      </c>
      <c r="I39" s="151" t="n">
        <v>6361</v>
      </c>
      <c r="J39" s="151" t="n">
        <v>2244</v>
      </c>
      <c r="K39" s="151" t="n">
        <v>158</v>
      </c>
      <c r="L39" s="152" t="n">
        <v>2304</v>
      </c>
      <c r="M39" s="422" t="n">
        <v>3819</v>
      </c>
      <c r="N39" s="422" t="n">
        <v>765</v>
      </c>
      <c r="O39" s="179"/>
    </row>
    <row r="40" s="180" customFormat="true" ht="12.75" hidden="false" customHeight="true" outlineLevel="0" collapsed="false">
      <c r="A40" s="355"/>
      <c r="B40" s="345" t="s">
        <v>214</v>
      </c>
      <c r="C40" s="421" t="n">
        <v>120261</v>
      </c>
      <c r="D40" s="421" t="n">
        <v>64050</v>
      </c>
      <c r="E40" s="421" t="n">
        <v>59724</v>
      </c>
      <c r="F40" s="421" t="n">
        <v>7370</v>
      </c>
      <c r="G40" s="152" t="n">
        <v>1930</v>
      </c>
      <c r="H40" s="152" t="n">
        <v>2057</v>
      </c>
      <c r="I40" s="151" t="n">
        <v>6308</v>
      </c>
      <c r="J40" s="151" t="n">
        <v>2252</v>
      </c>
      <c r="K40" s="151" t="n">
        <v>156</v>
      </c>
      <c r="L40" s="152" t="n">
        <v>2317</v>
      </c>
      <c r="M40" s="422" t="n">
        <v>3809</v>
      </c>
      <c r="N40" s="422" t="n">
        <v>768</v>
      </c>
      <c r="O40" s="179"/>
    </row>
    <row r="41" s="180" customFormat="true" ht="12.75" hidden="false" customHeight="true" outlineLevel="0" collapsed="false">
      <c r="A41" s="355"/>
      <c r="B41" s="345" t="s">
        <v>566</v>
      </c>
      <c r="C41" s="421" t="n">
        <v>120372</v>
      </c>
      <c r="D41" s="421" t="n">
        <v>64762</v>
      </c>
      <c r="E41" s="421" t="n">
        <v>60446</v>
      </c>
      <c r="F41" s="421" t="n">
        <v>7509</v>
      </c>
      <c r="G41" s="152" t="n">
        <v>1936</v>
      </c>
      <c r="H41" s="152" t="n">
        <v>2005</v>
      </c>
      <c r="I41" s="151" t="n">
        <v>6265</v>
      </c>
      <c r="J41" s="151" t="n">
        <v>2267</v>
      </c>
      <c r="K41" s="151" t="n">
        <v>155</v>
      </c>
      <c r="L41" s="152" t="n">
        <v>2298</v>
      </c>
      <c r="M41" s="422" t="n">
        <v>3780</v>
      </c>
      <c r="N41" s="422" t="n">
        <v>767</v>
      </c>
      <c r="O41" s="179"/>
    </row>
    <row r="42" s="180" customFormat="true" ht="12.75" hidden="false" customHeight="true" outlineLevel="0" collapsed="false">
      <c r="A42" s="355"/>
      <c r="B42" s="345"/>
      <c r="C42" s="423"/>
      <c r="D42" s="423"/>
      <c r="E42" s="423"/>
      <c r="F42" s="423"/>
      <c r="G42" s="423"/>
      <c r="H42" s="423"/>
      <c r="I42" s="423"/>
      <c r="J42" s="423"/>
      <c r="K42" s="423"/>
      <c r="L42" s="423"/>
      <c r="M42" s="423"/>
      <c r="N42" s="424"/>
      <c r="O42" s="179"/>
    </row>
    <row r="43" s="180" customFormat="true" ht="12.75" hidden="false" customHeight="true" outlineLevel="0" collapsed="false">
      <c r="A43" s="344" t="n">
        <v>2012</v>
      </c>
      <c r="B43" s="345" t="s">
        <v>204</v>
      </c>
      <c r="C43" s="421" t="n">
        <v>122181</v>
      </c>
      <c r="D43" s="421" t="n">
        <v>66489</v>
      </c>
      <c r="E43" s="421" t="n">
        <v>62157</v>
      </c>
      <c r="F43" s="421" t="n">
        <v>7313</v>
      </c>
      <c r="G43" s="152" t="n">
        <v>1840</v>
      </c>
      <c r="H43" s="152" t="n">
        <v>2408</v>
      </c>
      <c r="I43" s="151" t="n">
        <v>6186</v>
      </c>
      <c r="J43" s="151" t="n">
        <v>2272</v>
      </c>
      <c r="K43" s="151" t="n">
        <v>266</v>
      </c>
      <c r="L43" s="151" t="n">
        <v>2560</v>
      </c>
      <c r="M43" s="425" t="n">
        <v>3882</v>
      </c>
      <c r="N43" s="422" t="n">
        <v>805</v>
      </c>
      <c r="O43" s="179"/>
    </row>
    <row r="44" s="180" customFormat="true" ht="12.75" hidden="false" customHeight="true" outlineLevel="0" collapsed="false">
      <c r="A44" s="355"/>
      <c r="B44" s="345" t="s">
        <v>205</v>
      </c>
      <c r="C44" s="421" t="n">
        <v>121839</v>
      </c>
      <c r="D44" s="421" t="n">
        <v>66568</v>
      </c>
      <c r="E44" s="421" t="n">
        <v>62242</v>
      </c>
      <c r="F44" s="421" t="n">
        <v>7381</v>
      </c>
      <c r="G44" s="152" t="n">
        <v>1843</v>
      </c>
      <c r="H44" s="152" t="n">
        <v>2420</v>
      </c>
      <c r="I44" s="151" t="n">
        <v>6239</v>
      </c>
      <c r="J44" s="151" t="n">
        <v>2282</v>
      </c>
      <c r="K44" s="151" t="n">
        <v>262</v>
      </c>
      <c r="L44" s="151" t="n">
        <v>2560</v>
      </c>
      <c r="M44" s="425" t="n">
        <v>3873</v>
      </c>
      <c r="N44" s="422" t="n">
        <v>793</v>
      </c>
      <c r="O44" s="179"/>
    </row>
    <row r="45" s="180" customFormat="true" ht="12.75" hidden="false" customHeight="true" outlineLevel="0" collapsed="false">
      <c r="A45" s="355"/>
      <c r="B45" s="345" t="s">
        <v>206</v>
      </c>
      <c r="C45" s="421" t="n">
        <v>121196</v>
      </c>
      <c r="D45" s="421" t="n">
        <v>66107</v>
      </c>
      <c r="E45" s="421" t="n">
        <v>61763</v>
      </c>
      <c r="F45" s="421" t="n">
        <v>7199</v>
      </c>
      <c r="G45" s="152" t="n">
        <v>1820</v>
      </c>
      <c r="H45" s="152" t="n">
        <v>2390</v>
      </c>
      <c r="I45" s="151" t="n">
        <v>6207</v>
      </c>
      <c r="J45" s="151" t="n">
        <v>2288</v>
      </c>
      <c r="K45" s="151" t="n">
        <v>261</v>
      </c>
      <c r="L45" s="151" t="n">
        <v>2576</v>
      </c>
      <c r="M45" s="425" t="n">
        <v>3877</v>
      </c>
      <c r="N45" s="422" t="n">
        <v>798</v>
      </c>
      <c r="O45" s="179"/>
    </row>
    <row r="46" s="180" customFormat="true" ht="12.75" hidden="false" customHeight="true" outlineLevel="0" collapsed="false">
      <c r="A46" s="355"/>
      <c r="B46" s="345" t="s">
        <v>207</v>
      </c>
      <c r="C46" s="421" t="n">
        <v>120956</v>
      </c>
      <c r="D46" s="421" t="n">
        <v>65776</v>
      </c>
      <c r="E46" s="421" t="n">
        <v>61440</v>
      </c>
      <c r="F46" s="421" t="n">
        <v>7190</v>
      </c>
      <c r="G46" s="152" t="n">
        <v>1842</v>
      </c>
      <c r="H46" s="152" t="n">
        <v>2391</v>
      </c>
      <c r="I46" s="151" t="n">
        <v>6121</v>
      </c>
      <c r="J46" s="151" t="n">
        <v>2271</v>
      </c>
      <c r="K46" s="151" t="n">
        <v>262</v>
      </c>
      <c r="L46" s="151" t="n">
        <v>2542</v>
      </c>
      <c r="M46" s="425" t="n">
        <v>3877</v>
      </c>
      <c r="N46" s="422" t="n">
        <v>799</v>
      </c>
      <c r="O46" s="179"/>
    </row>
    <row r="47" s="180" customFormat="true" ht="12.75" hidden="false" customHeight="true" outlineLevel="0" collapsed="false">
      <c r="A47" s="355"/>
      <c r="B47" s="345" t="s">
        <v>208</v>
      </c>
      <c r="C47" s="421" t="n">
        <v>120773</v>
      </c>
      <c r="D47" s="421" t="n">
        <v>65736</v>
      </c>
      <c r="E47" s="421" t="n">
        <v>61433</v>
      </c>
      <c r="F47" s="421" t="n">
        <v>7213</v>
      </c>
      <c r="G47" s="152" t="n">
        <v>1833</v>
      </c>
      <c r="H47" s="152" t="n">
        <v>2411</v>
      </c>
      <c r="I47" s="151" t="n">
        <v>6137</v>
      </c>
      <c r="J47" s="151" t="n">
        <v>2279</v>
      </c>
      <c r="K47" s="151" t="n">
        <v>259</v>
      </c>
      <c r="L47" s="151" t="n">
        <v>2537</v>
      </c>
      <c r="M47" s="425" t="n">
        <v>3869</v>
      </c>
      <c r="N47" s="422" t="n">
        <v>795</v>
      </c>
      <c r="O47" s="179"/>
    </row>
    <row r="48" s="180" customFormat="true" ht="12.75" hidden="false" customHeight="true" outlineLevel="0" collapsed="false">
      <c r="A48" s="355"/>
      <c r="B48" s="345" t="s">
        <v>209</v>
      </c>
      <c r="C48" s="421" t="n">
        <v>120824</v>
      </c>
      <c r="D48" s="421" t="n">
        <v>65730</v>
      </c>
      <c r="E48" s="421" t="n">
        <v>61391</v>
      </c>
      <c r="F48" s="421" t="n">
        <v>7166</v>
      </c>
      <c r="G48" s="152" t="n">
        <v>1817</v>
      </c>
      <c r="H48" s="152" t="n">
        <v>2425</v>
      </c>
      <c r="I48" s="151" t="n">
        <v>6105</v>
      </c>
      <c r="J48" s="151" t="n">
        <v>2290</v>
      </c>
      <c r="K48" s="151" t="n">
        <v>260</v>
      </c>
      <c r="L48" s="151" t="n">
        <v>2521</v>
      </c>
      <c r="M48" s="425" t="n">
        <v>3851</v>
      </c>
      <c r="N48" s="422" t="n">
        <v>802</v>
      </c>
      <c r="O48" s="179"/>
    </row>
    <row r="49" s="180" customFormat="true" ht="12.75" hidden="false" customHeight="true" outlineLevel="0" collapsed="false">
      <c r="A49" s="349"/>
      <c r="B49" s="350" t="s">
        <v>199</v>
      </c>
      <c r="C49" s="266" t="n">
        <v>99.6</v>
      </c>
      <c r="D49" s="266" t="n">
        <v>99.7</v>
      </c>
      <c r="E49" s="266" t="n">
        <v>99.6</v>
      </c>
      <c r="F49" s="266" t="n">
        <v>95.6</v>
      </c>
      <c r="G49" s="266" t="n">
        <v>94</v>
      </c>
      <c r="H49" s="266" t="n">
        <v>115.8</v>
      </c>
      <c r="I49" s="267" t="n">
        <v>93.8</v>
      </c>
      <c r="J49" s="267" t="n">
        <v>101.6</v>
      </c>
      <c r="K49" s="267" t="n">
        <v>163.5</v>
      </c>
      <c r="L49" s="267" t="n">
        <v>108.3</v>
      </c>
      <c r="M49" s="426" t="n">
        <v>101.9</v>
      </c>
      <c r="N49" s="427" t="n">
        <v>108.1</v>
      </c>
      <c r="O49" s="179"/>
    </row>
    <row r="50" s="180" customFormat="true" ht="12.75" hidden="false" customHeight="true" outlineLevel="0" collapsed="false">
      <c r="A50" s="349"/>
      <c r="B50" s="350" t="s">
        <v>200</v>
      </c>
      <c r="C50" s="266" t="n">
        <v>100</v>
      </c>
      <c r="D50" s="266" t="n">
        <v>100</v>
      </c>
      <c r="E50" s="266" t="n">
        <v>99.9</v>
      </c>
      <c r="F50" s="266" t="n">
        <v>99.3</v>
      </c>
      <c r="G50" s="266" t="n">
        <v>99.1</v>
      </c>
      <c r="H50" s="266" t="n">
        <v>100.6</v>
      </c>
      <c r="I50" s="267" t="n">
        <v>99.5</v>
      </c>
      <c r="J50" s="267" t="n">
        <v>100.5</v>
      </c>
      <c r="K50" s="267" t="n">
        <v>100.4</v>
      </c>
      <c r="L50" s="267" t="n">
        <v>99.4</v>
      </c>
      <c r="M50" s="426" t="n">
        <v>99.5</v>
      </c>
      <c r="N50" s="427" t="n">
        <v>100.9</v>
      </c>
      <c r="O50" s="179"/>
    </row>
    <row r="51" s="180" customFormat="true" ht="12.75" hidden="false" customHeight="true" outlineLevel="0" collapsed="false">
      <c r="A51" s="178"/>
      <c r="B51" s="178"/>
      <c r="C51" s="428"/>
      <c r="D51" s="428"/>
      <c r="E51" s="428"/>
      <c r="F51" s="428"/>
      <c r="G51" s="428"/>
      <c r="H51" s="428"/>
      <c r="I51" s="428"/>
      <c r="J51" s="428"/>
      <c r="K51" s="428"/>
      <c r="L51" s="428"/>
      <c r="M51" s="428"/>
      <c r="N51" s="428"/>
      <c r="O51" s="179"/>
    </row>
    <row r="52" s="180" customFormat="true" ht="12.75" hidden="false" customHeight="true" outlineLevel="0" collapsed="false">
      <c r="A52" s="429" t="s">
        <v>567</v>
      </c>
      <c r="B52" s="429"/>
      <c r="C52" s="429"/>
      <c r="D52" s="429"/>
      <c r="O52" s="179"/>
    </row>
    <row r="53" s="180" customFormat="true" ht="12.75" hidden="false" customHeight="true" outlineLevel="0" collapsed="false">
      <c r="A53" s="429" t="s">
        <v>568</v>
      </c>
      <c r="B53" s="429"/>
      <c r="C53" s="429"/>
      <c r="D53" s="429"/>
      <c r="O53" s="179"/>
    </row>
  </sheetData>
  <mergeCells count="19">
    <mergeCell ref="A1:D1"/>
    <mergeCell ref="A2:D2"/>
    <mergeCell ref="A3:D3"/>
    <mergeCell ref="A6:C6"/>
    <mergeCell ref="D8:N9"/>
    <mergeCell ref="D10:N11"/>
    <mergeCell ref="A12:B12"/>
    <mergeCell ref="E12:N12"/>
    <mergeCell ref="A13:B13"/>
    <mergeCell ref="E13:N13"/>
    <mergeCell ref="F14:N15"/>
    <mergeCell ref="A22:B22"/>
    <mergeCell ref="A23:B23"/>
    <mergeCell ref="A24:B24"/>
    <mergeCell ref="A25:B25"/>
    <mergeCell ref="A26:B26"/>
    <mergeCell ref="A28:B28"/>
    <mergeCell ref="A52:D52"/>
    <mergeCell ref="A53:D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5" customFormat="true" ht="15.75" hidden="false" customHeight="true" outlineLevel="0" collapsed="false">
      <c r="A1" s="371" t="s">
        <v>569</v>
      </c>
      <c r="B1" s="371"/>
      <c r="C1" s="173"/>
      <c r="D1" s="173"/>
      <c r="E1" s="173"/>
      <c r="F1" s="173"/>
      <c r="G1" s="173"/>
      <c r="H1" s="173"/>
      <c r="I1" s="173"/>
      <c r="J1" s="173"/>
      <c r="K1" s="173"/>
      <c r="L1" s="173"/>
      <c r="M1" s="173"/>
    </row>
    <row r="2" s="175" customFormat="true" ht="15.75" hidden="false" customHeight="true" outlineLevel="0" collapsed="false">
      <c r="A2" s="316" t="s">
        <v>570</v>
      </c>
      <c r="B2" s="316"/>
      <c r="C2" s="173"/>
      <c r="D2" s="173"/>
      <c r="E2" s="173"/>
      <c r="F2" s="173"/>
      <c r="G2" s="173"/>
      <c r="H2" s="173"/>
      <c r="I2" s="173"/>
      <c r="J2" s="173"/>
      <c r="K2" s="173"/>
      <c r="L2" s="173"/>
      <c r="M2" s="173"/>
    </row>
    <row r="3" s="180" customFormat="true" ht="12.75" hidden="false" customHeight="true" outlineLevel="0" collapsed="false">
      <c r="A3" s="176" t="s">
        <v>571</v>
      </c>
      <c r="B3" s="176"/>
      <c r="C3" s="176"/>
      <c r="D3" s="176"/>
      <c r="E3" s="178"/>
      <c r="F3" s="178"/>
      <c r="G3" s="44" t="s">
        <v>156</v>
      </c>
      <c r="H3" s="178"/>
      <c r="I3" s="178"/>
      <c r="J3" s="178"/>
      <c r="K3" s="178"/>
      <c r="L3" s="178"/>
      <c r="M3" s="178"/>
    </row>
    <row r="4" s="180" customFormat="true" ht="12.75" hidden="false" customHeight="true" outlineLevel="0" collapsed="false">
      <c r="A4" s="374" t="s">
        <v>508</v>
      </c>
      <c r="B4" s="177"/>
      <c r="C4" s="178"/>
      <c r="D4" s="178"/>
      <c r="E4" s="178"/>
      <c r="F4" s="178"/>
      <c r="G4" s="50" t="s">
        <v>158</v>
      </c>
      <c r="H4" s="178"/>
      <c r="I4" s="178"/>
      <c r="J4" s="178"/>
      <c r="K4" s="178"/>
      <c r="L4" s="178"/>
      <c r="M4" s="178"/>
    </row>
    <row r="5" s="180" customFormat="true" ht="12.75" hidden="false" customHeight="true" outlineLevel="0" collapsed="false">
      <c r="A5" s="376" t="s">
        <v>572</v>
      </c>
      <c r="B5" s="376"/>
      <c r="C5" s="376"/>
      <c r="D5" s="376"/>
      <c r="E5" s="178"/>
      <c r="F5" s="178"/>
      <c r="G5" s="178"/>
      <c r="H5" s="178"/>
      <c r="I5" s="178"/>
      <c r="J5" s="178"/>
      <c r="K5" s="178"/>
      <c r="L5" s="178"/>
      <c r="M5" s="178"/>
    </row>
    <row r="6" s="180" customFormat="true" ht="12.75" hidden="false" customHeight="true" outlineLevel="0" collapsed="false">
      <c r="A6" s="376" t="s">
        <v>510</v>
      </c>
      <c r="B6" s="376"/>
      <c r="C6" s="178"/>
      <c r="D6" s="178"/>
      <c r="E6" s="178"/>
      <c r="F6" s="178"/>
      <c r="G6" s="178"/>
      <c r="H6" s="178"/>
      <c r="I6" s="178"/>
      <c r="J6" s="178"/>
      <c r="K6" s="178"/>
      <c r="L6" s="178"/>
      <c r="M6" s="178"/>
    </row>
    <row r="7" customFormat="false" ht="14.25" hidden="false" customHeight="false" outlineLevel="0" collapsed="false">
      <c r="A7" s="378" t="s">
        <v>511</v>
      </c>
      <c r="B7" s="173"/>
      <c r="C7" s="173"/>
      <c r="D7" s="173"/>
      <c r="E7" s="173"/>
      <c r="F7" s="173"/>
      <c r="G7" s="173"/>
      <c r="H7" s="173"/>
      <c r="I7" s="173"/>
      <c r="J7" s="173"/>
      <c r="K7" s="173"/>
      <c r="L7" s="173"/>
      <c r="M7" s="173"/>
    </row>
    <row r="8" s="180" customFormat="true" ht="11.25" hidden="false" customHeight="false" outlineLevel="0" collapsed="false">
      <c r="A8" s="379"/>
      <c r="B8" s="379"/>
      <c r="C8" s="386" t="s">
        <v>512</v>
      </c>
      <c r="D8" s="386"/>
      <c r="E8" s="386"/>
      <c r="F8" s="386"/>
      <c r="G8" s="386"/>
      <c r="H8" s="386"/>
      <c r="I8" s="386"/>
      <c r="J8" s="386"/>
      <c r="K8" s="386"/>
      <c r="L8" s="386"/>
      <c r="M8" s="386"/>
    </row>
    <row r="9" s="180" customFormat="true" ht="11.25" hidden="false" customHeight="false" outlineLevel="0" collapsed="false">
      <c r="A9" s="382"/>
      <c r="B9" s="382"/>
      <c r="C9" s="386"/>
      <c r="D9" s="386"/>
      <c r="E9" s="386"/>
      <c r="F9" s="386"/>
      <c r="G9" s="386"/>
      <c r="H9" s="386"/>
      <c r="I9" s="386"/>
      <c r="J9" s="386"/>
      <c r="K9" s="386"/>
      <c r="L9" s="386"/>
      <c r="M9" s="386"/>
    </row>
    <row r="10" s="180" customFormat="true" ht="11.25" hidden="false" customHeight="false" outlineLevel="0" collapsed="false">
      <c r="A10" s="384"/>
      <c r="B10" s="384"/>
      <c r="C10" s="430" t="s">
        <v>573</v>
      </c>
      <c r="D10" s="430"/>
      <c r="E10" s="430"/>
      <c r="F10" s="430"/>
      <c r="G10" s="430"/>
      <c r="H10" s="430"/>
      <c r="I10" s="430"/>
      <c r="J10" s="431" t="s">
        <v>574</v>
      </c>
      <c r="K10" s="431"/>
      <c r="L10" s="431"/>
      <c r="M10" s="431"/>
    </row>
    <row r="11" s="180" customFormat="true" ht="11.25" hidden="false" customHeight="false" outlineLevel="0" collapsed="false">
      <c r="A11" s="384"/>
      <c r="B11" s="384"/>
      <c r="C11" s="430"/>
      <c r="D11" s="430"/>
      <c r="E11" s="430"/>
      <c r="F11" s="430"/>
      <c r="G11" s="430"/>
      <c r="H11" s="430"/>
      <c r="I11" s="430"/>
      <c r="J11" s="432" t="s">
        <v>575</v>
      </c>
      <c r="K11" s="432"/>
      <c r="L11" s="432"/>
      <c r="M11" s="432"/>
    </row>
    <row r="12" s="180" customFormat="true" ht="11.25" hidden="false" customHeight="false" outlineLevel="0" collapsed="false">
      <c r="A12" s="408" t="s">
        <v>159</v>
      </c>
      <c r="B12" s="408"/>
      <c r="C12" s="433"/>
      <c r="D12" s="433"/>
      <c r="E12" s="433"/>
      <c r="F12" s="433"/>
      <c r="G12" s="433" t="s">
        <v>576</v>
      </c>
      <c r="H12" s="433"/>
      <c r="I12" s="433"/>
      <c r="J12" s="383"/>
      <c r="K12" s="434"/>
      <c r="L12" s="434" t="s">
        <v>577</v>
      </c>
      <c r="M12" s="434"/>
    </row>
    <row r="13" s="180" customFormat="true" ht="11.25" hidden="false" customHeight="false" outlineLevel="0" collapsed="false">
      <c r="A13" s="391" t="s">
        <v>160</v>
      </c>
      <c r="B13" s="391"/>
      <c r="C13" s="435" t="s">
        <v>578</v>
      </c>
      <c r="D13" s="435"/>
      <c r="E13" s="435"/>
      <c r="F13" s="435"/>
      <c r="G13" s="413"/>
      <c r="H13" s="393" t="s">
        <v>579</v>
      </c>
      <c r="I13" s="402"/>
      <c r="J13" s="383"/>
      <c r="K13" s="382"/>
      <c r="L13" s="383"/>
      <c r="M13" s="394"/>
    </row>
    <row r="14" s="180" customFormat="true" ht="11.25" hidden="false" customHeight="false" outlineLevel="0" collapsed="false">
      <c r="A14" s="393"/>
      <c r="B14" s="393"/>
      <c r="C14" s="433"/>
      <c r="D14" s="433"/>
      <c r="E14" s="433"/>
      <c r="F14" s="433"/>
      <c r="G14" s="284" t="s">
        <v>580</v>
      </c>
      <c r="H14" s="284"/>
      <c r="I14" s="284"/>
      <c r="J14" s="388"/>
      <c r="K14" s="382"/>
      <c r="L14" s="383"/>
      <c r="M14" s="394"/>
    </row>
    <row r="15" s="180" customFormat="true" ht="11.25" hidden="false" customHeight="false" outlineLevel="0" collapsed="false">
      <c r="A15" s="196" t="s">
        <v>166</v>
      </c>
      <c r="B15" s="196"/>
      <c r="C15" s="433"/>
      <c r="D15" s="433"/>
      <c r="E15" s="433"/>
      <c r="F15" s="433"/>
      <c r="G15" s="284" t="s">
        <v>581</v>
      </c>
      <c r="H15" s="284"/>
      <c r="I15" s="284"/>
      <c r="J15" s="388"/>
      <c r="K15" s="382"/>
      <c r="L15" s="383"/>
      <c r="M15" s="394"/>
    </row>
    <row r="16" s="180" customFormat="true" ht="11.25" hidden="false" customHeight="false" outlineLevel="0" collapsed="false">
      <c r="A16" s="202" t="s">
        <v>172</v>
      </c>
      <c r="B16" s="202"/>
      <c r="C16" s="398"/>
      <c r="D16" s="398"/>
      <c r="E16" s="398"/>
      <c r="F16" s="398"/>
      <c r="G16" s="380"/>
      <c r="H16" s="430" t="s">
        <v>582</v>
      </c>
      <c r="I16" s="430"/>
      <c r="J16" s="388"/>
      <c r="K16" s="436"/>
      <c r="L16" s="383"/>
      <c r="M16" s="394"/>
    </row>
    <row r="17" s="180" customFormat="true" ht="11.25" hidden="false" customHeight="false" outlineLevel="0" collapsed="false">
      <c r="A17" s="202" t="s">
        <v>178</v>
      </c>
      <c r="B17" s="203"/>
      <c r="C17" s="401"/>
      <c r="D17" s="401"/>
      <c r="E17" s="401"/>
      <c r="F17" s="401"/>
      <c r="G17" s="383"/>
      <c r="H17" s="430"/>
      <c r="I17" s="430"/>
      <c r="J17" s="388"/>
      <c r="K17" s="408" t="s">
        <v>583</v>
      </c>
      <c r="L17" s="283" t="s">
        <v>583</v>
      </c>
      <c r="M17" s="390" t="s">
        <v>584</v>
      </c>
    </row>
    <row r="18" s="180" customFormat="true" ht="11.25" hidden="false" customHeight="false" outlineLevel="0" collapsed="false">
      <c r="A18" s="207" t="s">
        <v>184</v>
      </c>
      <c r="B18" s="207"/>
      <c r="C18" s="401"/>
      <c r="D18" s="401"/>
      <c r="E18" s="401"/>
      <c r="F18" s="401"/>
      <c r="G18" s="383"/>
      <c r="H18" s="400"/>
      <c r="I18" s="398"/>
      <c r="J18" s="387" t="s">
        <v>516</v>
      </c>
      <c r="K18" s="408" t="s">
        <v>585</v>
      </c>
      <c r="L18" s="283" t="s">
        <v>586</v>
      </c>
      <c r="M18" s="390" t="s">
        <v>587</v>
      </c>
    </row>
    <row r="19" s="180" customFormat="true" ht="11.25" hidden="false" customHeight="false" outlineLevel="0" collapsed="false">
      <c r="A19" s="207"/>
      <c r="B19" s="207"/>
      <c r="C19" s="283" t="s">
        <v>519</v>
      </c>
      <c r="D19" s="283" t="s">
        <v>519</v>
      </c>
      <c r="E19" s="283" t="s">
        <v>519</v>
      </c>
      <c r="F19" s="283" t="s">
        <v>519</v>
      </c>
      <c r="G19" s="388"/>
      <c r="H19" s="283" t="s">
        <v>588</v>
      </c>
      <c r="I19" s="408" t="s">
        <v>589</v>
      </c>
      <c r="J19" s="284" t="s">
        <v>290</v>
      </c>
      <c r="K19" s="284" t="s">
        <v>575</v>
      </c>
      <c r="L19" s="283" t="s">
        <v>590</v>
      </c>
      <c r="M19" s="390" t="s">
        <v>591</v>
      </c>
    </row>
    <row r="20" s="180" customFormat="true" ht="12" hidden="false" customHeight="true" outlineLevel="0" collapsed="false">
      <c r="A20" s="406" t="s">
        <v>189</v>
      </c>
      <c r="B20" s="407"/>
      <c r="C20" s="283" t="s">
        <v>522</v>
      </c>
      <c r="D20" s="283" t="s">
        <v>592</v>
      </c>
      <c r="E20" s="283" t="s">
        <v>593</v>
      </c>
      <c r="F20" s="283" t="s">
        <v>395</v>
      </c>
      <c r="G20" s="388"/>
      <c r="H20" s="283" t="s">
        <v>594</v>
      </c>
      <c r="I20" s="390" t="s">
        <v>595</v>
      </c>
      <c r="J20" s="401"/>
      <c r="K20" s="284" t="s">
        <v>596</v>
      </c>
      <c r="L20" s="283" t="s">
        <v>597</v>
      </c>
      <c r="M20" s="385" t="s">
        <v>598</v>
      </c>
    </row>
    <row r="21" s="180" customFormat="true" ht="11.25" hidden="false" customHeight="false" outlineLevel="0" collapsed="false">
      <c r="A21" s="409" t="s">
        <v>193</v>
      </c>
      <c r="B21" s="410"/>
      <c r="C21" s="283" t="s">
        <v>599</v>
      </c>
      <c r="D21" s="283" t="s">
        <v>600</v>
      </c>
      <c r="E21" s="283" t="s">
        <v>601</v>
      </c>
      <c r="F21" s="387" t="s">
        <v>602</v>
      </c>
      <c r="G21" s="283" t="s">
        <v>516</v>
      </c>
      <c r="H21" s="387" t="s">
        <v>603</v>
      </c>
      <c r="I21" s="391" t="s">
        <v>604</v>
      </c>
      <c r="J21" s="388"/>
      <c r="K21" s="397"/>
      <c r="L21" s="283" t="s">
        <v>605</v>
      </c>
      <c r="M21" s="385" t="s">
        <v>575</v>
      </c>
    </row>
    <row r="22" s="180" customFormat="true" ht="14.25" hidden="false" customHeight="true" outlineLevel="0" collapsed="false">
      <c r="A22" s="402"/>
      <c r="B22" s="402"/>
      <c r="C22" s="284" t="s">
        <v>529</v>
      </c>
      <c r="D22" s="284" t="s">
        <v>529</v>
      </c>
      <c r="E22" s="284" t="s">
        <v>529</v>
      </c>
      <c r="F22" s="387" t="s">
        <v>606</v>
      </c>
      <c r="G22" s="284" t="s">
        <v>290</v>
      </c>
      <c r="H22" s="387" t="s">
        <v>607</v>
      </c>
      <c r="I22" s="396" t="s">
        <v>608</v>
      </c>
      <c r="J22" s="388"/>
      <c r="K22" s="388"/>
      <c r="L22" s="284" t="s">
        <v>609</v>
      </c>
      <c r="M22" s="385" t="s">
        <v>610</v>
      </c>
    </row>
    <row r="23" s="180" customFormat="true" ht="11.25" hidden="false" customHeight="false" outlineLevel="0" collapsed="false">
      <c r="A23" s="402"/>
      <c r="B23" s="402"/>
      <c r="C23" s="284" t="s">
        <v>611</v>
      </c>
      <c r="D23" s="284" t="s">
        <v>612</v>
      </c>
      <c r="E23" s="284" t="s">
        <v>613</v>
      </c>
      <c r="F23" s="387" t="s">
        <v>614</v>
      </c>
      <c r="G23" s="397"/>
      <c r="H23" s="284" t="s">
        <v>615</v>
      </c>
      <c r="I23" s="437" t="s">
        <v>616</v>
      </c>
      <c r="J23" s="388"/>
      <c r="K23" s="388"/>
      <c r="L23" s="284" t="s">
        <v>617</v>
      </c>
      <c r="M23" s="397"/>
    </row>
    <row r="24" s="180" customFormat="true" ht="11.25" hidden="false" customHeight="false" outlineLevel="0" collapsed="false">
      <c r="A24" s="402"/>
      <c r="B24" s="402"/>
      <c r="C24" s="284" t="s">
        <v>618</v>
      </c>
      <c r="D24" s="284" t="s">
        <v>619</v>
      </c>
      <c r="E24" s="284" t="s">
        <v>620</v>
      </c>
      <c r="F24" s="396" t="s">
        <v>529</v>
      </c>
      <c r="G24" s="388"/>
      <c r="H24" s="284" t="s">
        <v>621</v>
      </c>
      <c r="I24" s="396" t="s">
        <v>622</v>
      </c>
      <c r="J24" s="388"/>
      <c r="K24" s="388"/>
      <c r="L24" s="397"/>
      <c r="M24" s="413"/>
    </row>
    <row r="25" s="180" customFormat="true" ht="11.25" hidden="false" customHeight="false" outlineLevel="0" collapsed="false">
      <c r="A25" s="402"/>
      <c r="B25" s="402"/>
      <c r="C25" s="401"/>
      <c r="D25" s="401"/>
      <c r="E25" s="284" t="s">
        <v>623</v>
      </c>
      <c r="F25" s="396" t="s">
        <v>624</v>
      </c>
      <c r="G25" s="388"/>
      <c r="H25" s="284" t="s">
        <v>625</v>
      </c>
      <c r="I25" s="284" t="s">
        <v>626</v>
      </c>
      <c r="J25" s="388"/>
      <c r="K25" s="388"/>
      <c r="L25" s="388"/>
      <c r="M25" s="413"/>
    </row>
    <row r="26" s="180" customFormat="true" ht="11.25" hidden="false" customHeight="false" outlineLevel="0" collapsed="false">
      <c r="A26" s="402"/>
      <c r="B26" s="402"/>
      <c r="C26" s="388"/>
      <c r="D26" s="388"/>
      <c r="E26" s="401"/>
      <c r="F26" s="396" t="s">
        <v>627</v>
      </c>
      <c r="G26" s="388"/>
      <c r="H26" s="397"/>
      <c r="I26" s="284"/>
      <c r="J26" s="388"/>
      <c r="K26" s="388"/>
      <c r="L26" s="388"/>
      <c r="M26" s="413"/>
    </row>
    <row r="27" s="180" customFormat="true" ht="15" hidden="false" customHeight="true" outlineLevel="0" collapsed="false">
      <c r="A27" s="382"/>
      <c r="B27" s="389"/>
      <c r="C27" s="383"/>
      <c r="D27" s="383"/>
      <c r="E27" s="383"/>
      <c r="F27" s="396" t="s">
        <v>628</v>
      </c>
      <c r="G27" s="388"/>
      <c r="H27" s="393"/>
      <c r="I27" s="385"/>
      <c r="J27" s="383"/>
      <c r="K27" s="382"/>
      <c r="L27" s="383"/>
      <c r="M27" s="382"/>
    </row>
    <row r="28" s="180" customFormat="true" ht="15" hidden="false" customHeight="true" outlineLevel="0" collapsed="false">
      <c r="A28" s="438"/>
      <c r="B28" s="414"/>
      <c r="C28" s="415"/>
      <c r="D28" s="415"/>
      <c r="E28" s="415"/>
      <c r="F28" s="414"/>
      <c r="G28" s="439"/>
      <c r="H28" s="439"/>
      <c r="I28" s="439"/>
      <c r="J28" s="415"/>
      <c r="K28" s="415"/>
      <c r="L28" s="415"/>
      <c r="M28" s="417"/>
    </row>
    <row r="29" s="180" customFormat="true" ht="12.75" hidden="false" customHeight="true" outlineLevel="0" collapsed="false">
      <c r="C29" s="440"/>
      <c r="D29" s="440"/>
      <c r="E29" s="440"/>
      <c r="F29" s="440"/>
      <c r="G29" s="441"/>
      <c r="H29" s="441"/>
      <c r="I29" s="441"/>
      <c r="J29" s="441"/>
      <c r="K29" s="442"/>
      <c r="L29" s="441"/>
      <c r="M29" s="441"/>
      <c r="N29" s="179"/>
      <c r="O29" s="179"/>
      <c r="P29" s="179"/>
      <c r="Q29" s="179"/>
      <c r="R29" s="179"/>
      <c r="S29" s="179"/>
      <c r="T29" s="179"/>
      <c r="U29" s="179"/>
      <c r="V29" s="179"/>
      <c r="W29" s="179"/>
      <c r="X29" s="179"/>
      <c r="Y29" s="179"/>
      <c r="Z29" s="179"/>
      <c r="AA29" s="179"/>
      <c r="AB29" s="179"/>
      <c r="AC29" s="179"/>
      <c r="AD29" s="179"/>
      <c r="AE29" s="179"/>
      <c r="AF29" s="179"/>
      <c r="AG29" s="179"/>
      <c r="AH29" s="179"/>
      <c r="AI29" s="179"/>
    </row>
    <row r="30" s="180" customFormat="true" ht="12.75" hidden="false" customHeight="true" outlineLevel="0" collapsed="false">
      <c r="A30" s="344" t="n">
        <v>2011</v>
      </c>
      <c r="B30" s="345" t="s">
        <v>204</v>
      </c>
      <c r="C30" s="425" t="n">
        <v>6871</v>
      </c>
      <c r="D30" s="425" t="n">
        <v>1748</v>
      </c>
      <c r="E30" s="425" t="n">
        <v>3456</v>
      </c>
      <c r="F30" s="424" t="n">
        <v>9722</v>
      </c>
      <c r="G30" s="151" t="n">
        <v>2885</v>
      </c>
      <c r="H30" s="151" t="n">
        <v>822</v>
      </c>
      <c r="I30" s="151" t="n">
        <v>956</v>
      </c>
      <c r="J30" s="151" t="n">
        <v>7941</v>
      </c>
      <c r="K30" s="151" t="n">
        <v>4054</v>
      </c>
      <c r="L30" s="151" t="n">
        <v>1869</v>
      </c>
      <c r="M30" s="152" t="n">
        <v>2018</v>
      </c>
    </row>
    <row r="31" s="180" customFormat="true" ht="12.75" hidden="false" customHeight="true" outlineLevel="0" collapsed="false">
      <c r="A31" s="355"/>
      <c r="B31" s="345" t="s">
        <v>205</v>
      </c>
      <c r="C31" s="425" t="n">
        <v>6908</v>
      </c>
      <c r="D31" s="425" t="n">
        <v>1795</v>
      </c>
      <c r="E31" s="425" t="n">
        <v>3435</v>
      </c>
      <c r="F31" s="424" t="n">
        <v>9791</v>
      </c>
      <c r="G31" s="151" t="n">
        <v>2862</v>
      </c>
      <c r="H31" s="151" t="n">
        <v>818</v>
      </c>
      <c r="I31" s="151" t="n">
        <v>938</v>
      </c>
      <c r="J31" s="151" t="n">
        <v>8009</v>
      </c>
      <c r="K31" s="151" t="n">
        <v>4113</v>
      </c>
      <c r="L31" s="151" t="n">
        <v>1871</v>
      </c>
      <c r="M31" s="152" t="n">
        <v>2025</v>
      </c>
    </row>
    <row r="32" s="180" customFormat="true" ht="12.75" hidden="false" customHeight="true" outlineLevel="0" collapsed="false">
      <c r="A32" s="355"/>
      <c r="B32" s="345" t="s">
        <v>206</v>
      </c>
      <c r="C32" s="425" t="n">
        <v>6890</v>
      </c>
      <c r="D32" s="425" t="n">
        <v>1769</v>
      </c>
      <c r="E32" s="425" t="n">
        <v>3471</v>
      </c>
      <c r="F32" s="424" t="n">
        <v>9723</v>
      </c>
      <c r="G32" s="151" t="n">
        <v>2871</v>
      </c>
      <c r="H32" s="151" t="n">
        <v>825</v>
      </c>
      <c r="I32" s="151" t="n">
        <v>934</v>
      </c>
      <c r="J32" s="151" t="n">
        <v>8001</v>
      </c>
      <c r="K32" s="151" t="n">
        <v>4040</v>
      </c>
      <c r="L32" s="151" t="n">
        <v>1902</v>
      </c>
      <c r="M32" s="152" t="n">
        <v>2059</v>
      </c>
    </row>
    <row r="33" s="180" customFormat="true" ht="12.75" hidden="false" customHeight="true" outlineLevel="0" collapsed="false">
      <c r="A33" s="355"/>
      <c r="B33" s="345" t="s">
        <v>207</v>
      </c>
      <c r="C33" s="425" t="n">
        <v>6896</v>
      </c>
      <c r="D33" s="425" t="n">
        <v>1757</v>
      </c>
      <c r="E33" s="425" t="n">
        <v>3482</v>
      </c>
      <c r="F33" s="424" t="n">
        <v>9660</v>
      </c>
      <c r="G33" s="151" t="n">
        <v>2861</v>
      </c>
      <c r="H33" s="151" t="n">
        <v>815</v>
      </c>
      <c r="I33" s="151" t="n">
        <v>936</v>
      </c>
      <c r="J33" s="151" t="n">
        <v>8054</v>
      </c>
      <c r="K33" s="151" t="n">
        <v>4064</v>
      </c>
      <c r="L33" s="151" t="n">
        <v>1917</v>
      </c>
      <c r="M33" s="152" t="n">
        <v>2073</v>
      </c>
    </row>
    <row r="34" s="180" customFormat="true" ht="12.75" hidden="false" customHeight="true" outlineLevel="0" collapsed="false">
      <c r="A34" s="355"/>
      <c r="B34" s="345" t="s">
        <v>208</v>
      </c>
      <c r="C34" s="425" t="n">
        <v>6918</v>
      </c>
      <c r="D34" s="425" t="n">
        <v>1755</v>
      </c>
      <c r="E34" s="425" t="n">
        <v>3463</v>
      </c>
      <c r="F34" s="424" t="n">
        <v>9707</v>
      </c>
      <c r="G34" s="151" t="n">
        <v>2833</v>
      </c>
      <c r="H34" s="151" t="n">
        <v>817</v>
      </c>
      <c r="I34" s="151" t="n">
        <v>915</v>
      </c>
      <c r="J34" s="151" t="n">
        <v>8070</v>
      </c>
      <c r="K34" s="151" t="n">
        <v>4058</v>
      </c>
      <c r="L34" s="151" t="n">
        <v>1925</v>
      </c>
      <c r="M34" s="152" t="n">
        <v>2087</v>
      </c>
    </row>
    <row r="35" s="180" customFormat="true" ht="12.75" hidden="false" customHeight="true" outlineLevel="0" collapsed="false">
      <c r="A35" s="355"/>
      <c r="B35" s="345" t="s">
        <v>209</v>
      </c>
      <c r="C35" s="425" t="n">
        <v>6963</v>
      </c>
      <c r="D35" s="425" t="n">
        <v>1804</v>
      </c>
      <c r="E35" s="425" t="n">
        <v>3436</v>
      </c>
      <c r="F35" s="424" t="n">
        <v>9713</v>
      </c>
      <c r="G35" s="151" t="n">
        <v>2810</v>
      </c>
      <c r="H35" s="151" t="n">
        <v>789</v>
      </c>
      <c r="I35" s="151" t="n">
        <v>923</v>
      </c>
      <c r="J35" s="151" t="n">
        <v>8086</v>
      </c>
      <c r="K35" s="151" t="n">
        <v>4096</v>
      </c>
      <c r="L35" s="151" t="n">
        <v>1904</v>
      </c>
      <c r="M35" s="152" t="n">
        <v>2086</v>
      </c>
    </row>
    <row r="36" s="180" customFormat="true" ht="12.75" hidden="false" customHeight="true" outlineLevel="0" collapsed="false">
      <c r="A36" s="355"/>
      <c r="B36" s="345" t="s">
        <v>565</v>
      </c>
      <c r="C36" s="425" t="n">
        <v>6976</v>
      </c>
      <c r="D36" s="425" t="n">
        <v>1807</v>
      </c>
      <c r="E36" s="425" t="n">
        <v>3472</v>
      </c>
      <c r="F36" s="424" t="n">
        <v>9721</v>
      </c>
      <c r="G36" s="151" t="n">
        <v>2814</v>
      </c>
      <c r="H36" s="151" t="n">
        <v>790</v>
      </c>
      <c r="I36" s="151" t="n">
        <v>921</v>
      </c>
      <c r="J36" s="151" t="n">
        <v>8076</v>
      </c>
      <c r="K36" s="151" t="n">
        <v>4112</v>
      </c>
      <c r="L36" s="151" t="n">
        <v>1885</v>
      </c>
      <c r="M36" s="152" t="n">
        <v>2079</v>
      </c>
    </row>
    <row r="37" s="180" customFormat="true" ht="12.75" hidden="false" customHeight="true" outlineLevel="0" collapsed="false">
      <c r="A37" s="355"/>
      <c r="B37" s="345" t="s">
        <v>211</v>
      </c>
      <c r="C37" s="425" t="n">
        <v>6949</v>
      </c>
      <c r="D37" s="425" t="n">
        <v>1840</v>
      </c>
      <c r="E37" s="425" t="n">
        <v>3471</v>
      </c>
      <c r="F37" s="424" t="n">
        <v>9714</v>
      </c>
      <c r="G37" s="151" t="n">
        <v>2799</v>
      </c>
      <c r="H37" s="151" t="n">
        <v>787</v>
      </c>
      <c r="I37" s="151" t="n">
        <v>911</v>
      </c>
      <c r="J37" s="151" t="n">
        <v>8029</v>
      </c>
      <c r="K37" s="151" t="n">
        <v>4029</v>
      </c>
      <c r="L37" s="151" t="n">
        <v>1837</v>
      </c>
      <c r="M37" s="152" t="n">
        <v>2163</v>
      </c>
    </row>
    <row r="38" s="180" customFormat="true" ht="12.75" hidden="false" customHeight="true" outlineLevel="0" collapsed="false">
      <c r="A38" s="355"/>
      <c r="B38" s="345" t="s">
        <v>212</v>
      </c>
      <c r="C38" s="425" t="n">
        <v>6921</v>
      </c>
      <c r="D38" s="425" t="n">
        <v>1914</v>
      </c>
      <c r="E38" s="425" t="n">
        <v>3472</v>
      </c>
      <c r="F38" s="424" t="n">
        <v>9740</v>
      </c>
      <c r="G38" s="151" t="n">
        <v>2786</v>
      </c>
      <c r="H38" s="151" t="n">
        <v>783</v>
      </c>
      <c r="I38" s="151" t="n">
        <v>903</v>
      </c>
      <c r="J38" s="151" t="n">
        <v>8027</v>
      </c>
      <c r="K38" s="151" t="n">
        <v>4037</v>
      </c>
      <c r="L38" s="151" t="n">
        <v>1855</v>
      </c>
      <c r="M38" s="152" t="n">
        <v>2135</v>
      </c>
    </row>
    <row r="39" s="180" customFormat="true" ht="12.75" hidden="false" customHeight="true" outlineLevel="0" collapsed="false">
      <c r="A39" s="355"/>
      <c r="B39" s="345" t="s">
        <v>213</v>
      </c>
      <c r="C39" s="425" t="n">
        <v>6883</v>
      </c>
      <c r="D39" s="425" t="n">
        <v>1888</v>
      </c>
      <c r="E39" s="425" t="n">
        <v>3467</v>
      </c>
      <c r="F39" s="424" t="n">
        <v>9686</v>
      </c>
      <c r="G39" s="151" t="n">
        <v>2793</v>
      </c>
      <c r="H39" s="151" t="n">
        <v>784</v>
      </c>
      <c r="I39" s="151" t="n">
        <v>900</v>
      </c>
      <c r="J39" s="151" t="n">
        <v>8001</v>
      </c>
      <c r="K39" s="151" t="n">
        <v>4013</v>
      </c>
      <c r="L39" s="151" t="n">
        <v>1849</v>
      </c>
      <c r="M39" s="152" t="n">
        <v>2139</v>
      </c>
    </row>
    <row r="40" s="180" customFormat="true" ht="12.75" hidden="false" customHeight="true" outlineLevel="0" collapsed="false">
      <c r="A40" s="355"/>
      <c r="B40" s="345" t="s">
        <v>214</v>
      </c>
      <c r="C40" s="425" t="n">
        <v>6852</v>
      </c>
      <c r="D40" s="425" t="n">
        <v>1897</v>
      </c>
      <c r="E40" s="425" t="n">
        <v>3433</v>
      </c>
      <c r="F40" s="424" t="n">
        <v>8695</v>
      </c>
      <c r="G40" s="151" t="n">
        <v>2827</v>
      </c>
      <c r="H40" s="151" t="n">
        <v>785</v>
      </c>
      <c r="I40" s="151" t="n">
        <v>906</v>
      </c>
      <c r="J40" s="151" t="n">
        <v>7852</v>
      </c>
      <c r="K40" s="151" t="n">
        <v>3912</v>
      </c>
      <c r="L40" s="151" t="n">
        <v>1825</v>
      </c>
      <c r="M40" s="152" t="n">
        <v>2115</v>
      </c>
    </row>
    <row r="41" s="180" customFormat="true" ht="12.75" hidden="false" customHeight="true" outlineLevel="0" collapsed="false">
      <c r="A41" s="355"/>
      <c r="B41" s="345" t="s">
        <v>566</v>
      </c>
      <c r="C41" s="425" t="n">
        <v>6802</v>
      </c>
      <c r="D41" s="425" t="n">
        <v>1886</v>
      </c>
      <c r="E41" s="425" t="n">
        <v>3417</v>
      </c>
      <c r="F41" s="424" t="n">
        <v>9643</v>
      </c>
      <c r="G41" s="151" t="n">
        <v>2831</v>
      </c>
      <c r="H41" s="151" t="n">
        <v>787</v>
      </c>
      <c r="I41" s="151" t="n">
        <v>903</v>
      </c>
      <c r="J41" s="151" t="n">
        <v>7748</v>
      </c>
      <c r="K41" s="151" t="n">
        <v>3855</v>
      </c>
      <c r="L41" s="151" t="n">
        <v>1786</v>
      </c>
      <c r="M41" s="152" t="n">
        <v>2107</v>
      </c>
      <c r="N41" s="179"/>
    </row>
    <row r="42" s="180" customFormat="true" ht="12.75" hidden="false" customHeight="true" outlineLevel="0" collapsed="false">
      <c r="A42" s="355"/>
      <c r="B42" s="345"/>
      <c r="C42" s="423"/>
      <c r="D42" s="423"/>
      <c r="E42" s="423"/>
      <c r="F42" s="423"/>
      <c r="G42" s="423"/>
      <c r="H42" s="423"/>
      <c r="I42" s="423"/>
      <c r="J42" s="423"/>
      <c r="K42" s="423"/>
      <c r="L42" s="423"/>
      <c r="M42" s="443"/>
      <c r="N42" s="179"/>
    </row>
    <row r="43" s="180" customFormat="true" ht="12.75" hidden="false" customHeight="true" outlineLevel="0" collapsed="false">
      <c r="A43" s="344" t="n">
        <v>2012</v>
      </c>
      <c r="B43" s="345" t="s">
        <v>204</v>
      </c>
      <c r="C43" s="425" t="n">
        <v>7364</v>
      </c>
      <c r="D43" s="425" t="n">
        <v>1920</v>
      </c>
      <c r="E43" s="425" t="n">
        <v>3385</v>
      </c>
      <c r="F43" s="444" t="n">
        <v>9918</v>
      </c>
      <c r="G43" s="151" t="n">
        <v>2979</v>
      </c>
      <c r="H43" s="151" t="n">
        <v>830</v>
      </c>
      <c r="I43" s="151" t="n">
        <v>1059</v>
      </c>
      <c r="J43" s="151" t="n">
        <v>8368</v>
      </c>
      <c r="K43" s="151" t="n">
        <v>3964</v>
      </c>
      <c r="L43" s="151" t="n">
        <v>2089</v>
      </c>
      <c r="M43" s="152" t="n">
        <v>2315</v>
      </c>
      <c r="N43" s="179"/>
    </row>
    <row r="44" s="180" customFormat="true" ht="12.75" hidden="false" customHeight="true" outlineLevel="0" collapsed="false">
      <c r="A44" s="355"/>
      <c r="B44" s="345" t="s">
        <v>205</v>
      </c>
      <c r="C44" s="425" t="n">
        <v>7351</v>
      </c>
      <c r="D44" s="425" t="n">
        <v>1910</v>
      </c>
      <c r="E44" s="425" t="n">
        <v>3374</v>
      </c>
      <c r="F44" s="444" t="n">
        <v>9898</v>
      </c>
      <c r="G44" s="151" t="n">
        <v>2970</v>
      </c>
      <c r="H44" s="151" t="n">
        <v>830</v>
      </c>
      <c r="I44" s="151" t="n">
        <v>1051</v>
      </c>
      <c r="J44" s="151" t="n">
        <v>8335</v>
      </c>
      <c r="K44" s="151" t="n">
        <v>3933</v>
      </c>
      <c r="L44" s="151" t="n">
        <v>2112</v>
      </c>
      <c r="M44" s="152" t="n">
        <v>2290</v>
      </c>
      <c r="N44" s="179"/>
    </row>
    <row r="45" s="180" customFormat="true" ht="12.75" hidden="false" customHeight="true" outlineLevel="0" collapsed="false">
      <c r="A45" s="355"/>
      <c r="B45" s="345" t="s">
        <v>206</v>
      </c>
      <c r="C45" s="425" t="n">
        <v>7316</v>
      </c>
      <c r="D45" s="425" t="n">
        <v>1916</v>
      </c>
      <c r="E45" s="425" t="n">
        <v>3405</v>
      </c>
      <c r="F45" s="444" t="n">
        <v>9936</v>
      </c>
      <c r="G45" s="151" t="n">
        <v>2993</v>
      </c>
      <c r="H45" s="151" t="n">
        <v>856</v>
      </c>
      <c r="I45" s="151" t="n">
        <v>1049</v>
      </c>
      <c r="J45" s="151" t="n">
        <v>8200</v>
      </c>
      <c r="K45" s="151" t="n">
        <v>3825</v>
      </c>
      <c r="L45" s="151" t="n">
        <v>2097</v>
      </c>
      <c r="M45" s="152" t="n">
        <v>2278</v>
      </c>
      <c r="N45" s="179"/>
    </row>
    <row r="46" s="180" customFormat="true" ht="12.75" hidden="false" customHeight="true" outlineLevel="0" collapsed="false">
      <c r="A46" s="355"/>
      <c r="B46" s="345" t="s">
        <v>207</v>
      </c>
      <c r="C46" s="425" t="n">
        <v>7311</v>
      </c>
      <c r="D46" s="425" t="n">
        <v>1908</v>
      </c>
      <c r="E46" s="425" t="n">
        <v>3410</v>
      </c>
      <c r="F46" s="444" t="n">
        <v>9903</v>
      </c>
      <c r="G46" s="151" t="n">
        <v>2990</v>
      </c>
      <c r="H46" s="151" t="n">
        <v>855</v>
      </c>
      <c r="I46" s="151" t="n">
        <v>1047</v>
      </c>
      <c r="J46" s="151" t="n">
        <v>8203</v>
      </c>
      <c r="K46" s="151" t="n">
        <v>3800</v>
      </c>
      <c r="L46" s="151" t="n">
        <v>2122</v>
      </c>
      <c r="M46" s="152" t="n">
        <v>2281</v>
      </c>
      <c r="N46" s="179"/>
    </row>
    <row r="47" s="180" customFormat="true" ht="12.75" hidden="false" customHeight="true" outlineLevel="0" collapsed="false">
      <c r="A47" s="355"/>
      <c r="B47" s="345" t="s">
        <v>208</v>
      </c>
      <c r="C47" s="425" t="n">
        <v>7345</v>
      </c>
      <c r="D47" s="425" t="n">
        <v>1895</v>
      </c>
      <c r="E47" s="425" t="n">
        <v>3368</v>
      </c>
      <c r="F47" s="444" t="n">
        <v>9925</v>
      </c>
      <c r="G47" s="151" t="n">
        <v>2968</v>
      </c>
      <c r="H47" s="151" t="n">
        <v>857</v>
      </c>
      <c r="I47" s="151" t="n">
        <v>1029</v>
      </c>
      <c r="J47" s="151" t="n">
        <v>8182</v>
      </c>
      <c r="K47" s="151" t="n">
        <v>3789</v>
      </c>
      <c r="L47" s="151" t="n">
        <v>2108</v>
      </c>
      <c r="M47" s="152" t="n">
        <v>2285</v>
      </c>
      <c r="N47" s="179"/>
    </row>
    <row r="48" s="180" customFormat="true" ht="12.75" hidden="false" customHeight="true" outlineLevel="0" collapsed="false">
      <c r="A48" s="355"/>
      <c r="B48" s="345" t="s">
        <v>209</v>
      </c>
      <c r="C48" s="425" t="n">
        <v>7458</v>
      </c>
      <c r="D48" s="425" t="n">
        <v>1856</v>
      </c>
      <c r="E48" s="425" t="n">
        <v>3344</v>
      </c>
      <c r="F48" s="444" t="n">
        <v>9912</v>
      </c>
      <c r="G48" s="151" t="n">
        <v>2958</v>
      </c>
      <c r="H48" s="151" t="n">
        <v>861</v>
      </c>
      <c r="I48" s="151" t="n">
        <v>1017</v>
      </c>
      <c r="J48" s="151" t="n">
        <v>8249</v>
      </c>
      <c r="K48" s="151" t="n">
        <v>3835</v>
      </c>
      <c r="L48" s="151" t="n">
        <v>2089</v>
      </c>
      <c r="M48" s="152" t="n">
        <v>2325</v>
      </c>
      <c r="N48" s="179"/>
    </row>
    <row r="49" s="180" customFormat="true" ht="12.75" hidden="false" customHeight="true" outlineLevel="0" collapsed="false">
      <c r="A49" s="349"/>
      <c r="B49" s="350" t="s">
        <v>199</v>
      </c>
      <c r="C49" s="426" t="n">
        <v>107.1</v>
      </c>
      <c r="D49" s="426" t="n">
        <v>102.9</v>
      </c>
      <c r="E49" s="426" t="n">
        <v>97.3</v>
      </c>
      <c r="F49" s="426" t="n">
        <v>102</v>
      </c>
      <c r="G49" s="241" t="n">
        <v>105.3</v>
      </c>
      <c r="H49" s="241" t="n">
        <v>109.1</v>
      </c>
      <c r="I49" s="267" t="n">
        <v>110.2</v>
      </c>
      <c r="J49" s="241" t="n">
        <v>102</v>
      </c>
      <c r="K49" s="241" t="n">
        <v>93.6</v>
      </c>
      <c r="L49" s="241" t="n">
        <v>109.7</v>
      </c>
      <c r="M49" s="242" t="n">
        <v>111.5</v>
      </c>
      <c r="N49" s="179"/>
    </row>
    <row r="50" s="180" customFormat="true" ht="12.75" hidden="false" customHeight="true" outlineLevel="0" collapsed="false">
      <c r="A50" s="349"/>
      <c r="B50" s="350" t="s">
        <v>200</v>
      </c>
      <c r="C50" s="426" t="n">
        <v>101.5</v>
      </c>
      <c r="D50" s="426" t="n">
        <v>97.9</v>
      </c>
      <c r="E50" s="426" t="n">
        <v>99.3</v>
      </c>
      <c r="F50" s="426" t="n">
        <v>99.9</v>
      </c>
      <c r="G50" s="241" t="n">
        <v>99.7</v>
      </c>
      <c r="H50" s="241" t="n">
        <v>100.5</v>
      </c>
      <c r="I50" s="267" t="n">
        <v>98.8</v>
      </c>
      <c r="J50" s="241" t="n">
        <v>100.8</v>
      </c>
      <c r="K50" s="241" t="n">
        <v>101.2</v>
      </c>
      <c r="L50" s="241" t="n">
        <v>99.1</v>
      </c>
      <c r="M50" s="242" t="n">
        <v>101.8</v>
      </c>
      <c r="N50" s="179"/>
    </row>
    <row r="51" s="180" customFormat="true" ht="12.75" hidden="false" customHeight="true" outlineLevel="0" collapsed="false">
      <c r="A51" s="178"/>
      <c r="B51" s="178"/>
      <c r="C51" s="428"/>
      <c r="D51" s="428"/>
      <c r="E51" s="428"/>
      <c r="F51" s="428"/>
      <c r="G51" s="428"/>
      <c r="H51" s="428"/>
      <c r="I51" s="428"/>
      <c r="J51" s="428"/>
      <c r="K51" s="428"/>
      <c r="L51" s="428"/>
      <c r="M51" s="428"/>
    </row>
    <row r="52" s="180" customFormat="true" ht="12.75" hidden="false" customHeight="true" outlineLevel="0" collapsed="false">
      <c r="A52" s="445" t="s">
        <v>629</v>
      </c>
      <c r="B52" s="445"/>
    </row>
    <row r="53" s="180" customFormat="true" ht="12.75" hidden="false" customHeight="true" outlineLevel="0" collapsed="false">
      <c r="A53" s="445" t="s">
        <v>630</v>
      </c>
      <c r="B53" s="445"/>
    </row>
  </sheetData>
  <mergeCells count="25">
    <mergeCell ref="A1:B1"/>
    <mergeCell ref="A2:B2"/>
    <mergeCell ref="A3:D3"/>
    <mergeCell ref="A5:D5"/>
    <mergeCell ref="A6:B6"/>
    <mergeCell ref="C8:M9"/>
    <mergeCell ref="C10:I11"/>
    <mergeCell ref="J10:M10"/>
    <mergeCell ref="J11:M11"/>
    <mergeCell ref="A12:B12"/>
    <mergeCell ref="C12:F12"/>
    <mergeCell ref="G12:I12"/>
    <mergeCell ref="A13:B13"/>
    <mergeCell ref="C13:F13"/>
    <mergeCell ref="C14:F15"/>
    <mergeCell ref="G14:I14"/>
    <mergeCell ref="G15:I15"/>
    <mergeCell ref="H16:I17"/>
    <mergeCell ref="A22:B22"/>
    <mergeCell ref="A23:B23"/>
    <mergeCell ref="A24:B24"/>
    <mergeCell ref="A25:B25"/>
    <mergeCell ref="A26:B26"/>
    <mergeCell ref="A52:B52"/>
    <mergeCell ref="A53:B53"/>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8" topLeftCell="BM2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3.25"/>
  </cols>
  <sheetData>
    <row r="1" s="175" customFormat="true" ht="15.75" hidden="false" customHeight="true" outlineLevel="0" collapsed="false">
      <c r="A1" s="371" t="s">
        <v>631</v>
      </c>
      <c r="B1" s="371"/>
      <c r="C1" s="173"/>
      <c r="D1" s="173"/>
      <c r="E1" s="173"/>
      <c r="F1" s="173"/>
      <c r="G1" s="173"/>
      <c r="H1" s="173"/>
      <c r="I1" s="173"/>
      <c r="J1" s="173"/>
      <c r="K1" s="173"/>
      <c r="L1" s="173"/>
      <c r="M1" s="173"/>
    </row>
    <row r="2" s="175" customFormat="true" ht="15.75" hidden="false" customHeight="true" outlineLevel="0" collapsed="false">
      <c r="A2" s="316" t="s">
        <v>570</v>
      </c>
      <c r="B2" s="316"/>
      <c r="C2" s="173"/>
      <c r="D2" s="173"/>
      <c r="E2" s="173"/>
      <c r="F2" s="173"/>
      <c r="G2" s="173"/>
      <c r="H2" s="173"/>
      <c r="I2" s="173"/>
      <c r="J2" s="173"/>
      <c r="K2" s="173"/>
      <c r="L2" s="173"/>
      <c r="M2" s="173"/>
    </row>
    <row r="3" s="180" customFormat="true" ht="12.75" hidden="false" customHeight="true" outlineLevel="0" collapsed="false">
      <c r="A3" s="176" t="s">
        <v>632</v>
      </c>
      <c r="B3" s="176"/>
      <c r="C3" s="176"/>
      <c r="D3" s="176"/>
      <c r="E3" s="178"/>
      <c r="F3" s="178"/>
      <c r="G3" s="44" t="s">
        <v>156</v>
      </c>
      <c r="H3" s="178"/>
      <c r="I3" s="178"/>
      <c r="J3" s="178"/>
      <c r="K3" s="178"/>
      <c r="L3" s="178"/>
      <c r="M3" s="178"/>
    </row>
    <row r="4" s="180" customFormat="true" ht="12.75" hidden="false" customHeight="true" outlineLevel="0" collapsed="false">
      <c r="A4" s="374" t="s">
        <v>508</v>
      </c>
      <c r="B4" s="177"/>
      <c r="C4" s="178"/>
      <c r="D4" s="178"/>
      <c r="E4" s="178"/>
      <c r="F4" s="178"/>
      <c r="G4" s="50" t="s">
        <v>158</v>
      </c>
      <c r="H4" s="178"/>
      <c r="I4" s="178"/>
      <c r="J4" s="178"/>
      <c r="K4" s="178"/>
      <c r="L4" s="178"/>
      <c r="M4" s="178"/>
    </row>
    <row r="5" s="180" customFormat="true" ht="12.75" hidden="false" customHeight="true" outlineLevel="0" collapsed="false">
      <c r="A5" s="376" t="s">
        <v>572</v>
      </c>
      <c r="B5" s="376"/>
      <c r="C5" s="376"/>
      <c r="D5" s="376"/>
      <c r="E5" s="178"/>
      <c r="F5" s="178"/>
      <c r="G5" s="178"/>
      <c r="H5" s="178"/>
      <c r="I5" s="178"/>
      <c r="J5" s="178"/>
      <c r="K5" s="178"/>
      <c r="L5" s="178"/>
      <c r="M5" s="178"/>
    </row>
    <row r="6" s="180" customFormat="true" ht="12.75" hidden="false" customHeight="true" outlineLevel="0" collapsed="false">
      <c r="A6" s="376" t="s">
        <v>510</v>
      </c>
      <c r="B6" s="376"/>
      <c r="C6" s="178"/>
      <c r="D6" s="178"/>
      <c r="E6" s="178"/>
      <c r="F6" s="178"/>
      <c r="G6" s="178"/>
      <c r="H6" s="178"/>
      <c r="I6" s="178"/>
      <c r="J6" s="178"/>
      <c r="K6" s="178"/>
      <c r="L6" s="178"/>
      <c r="M6" s="178"/>
    </row>
    <row r="7" customFormat="false" ht="14.25" hidden="false" customHeight="false" outlineLevel="0" collapsed="false">
      <c r="A7" s="378" t="s">
        <v>511</v>
      </c>
      <c r="B7" s="173"/>
      <c r="C7" s="173"/>
      <c r="D7" s="173"/>
      <c r="E7" s="173"/>
      <c r="F7" s="173"/>
      <c r="G7" s="173"/>
      <c r="H7" s="173"/>
      <c r="I7" s="173"/>
      <c r="J7" s="173"/>
      <c r="K7" s="173"/>
      <c r="L7" s="173"/>
      <c r="M7" s="173"/>
    </row>
    <row r="8" s="180" customFormat="true" ht="11.25" hidden="false" customHeight="false" outlineLevel="0" collapsed="false">
      <c r="A8" s="379"/>
      <c r="B8" s="379"/>
      <c r="C8" s="386" t="s">
        <v>633</v>
      </c>
      <c r="D8" s="386"/>
      <c r="E8" s="386"/>
      <c r="F8" s="386"/>
      <c r="G8" s="386"/>
      <c r="H8" s="386"/>
      <c r="I8" s="386"/>
      <c r="J8" s="386"/>
      <c r="K8" s="386"/>
      <c r="L8" s="386"/>
      <c r="M8" s="386"/>
      <c r="N8" s="179"/>
    </row>
    <row r="9" s="180" customFormat="true" ht="11.25" hidden="false" customHeight="false" outlineLevel="0" collapsed="false">
      <c r="A9" s="382"/>
      <c r="B9" s="382"/>
      <c r="C9" s="386"/>
      <c r="D9" s="386"/>
      <c r="E9" s="386"/>
      <c r="F9" s="386"/>
      <c r="G9" s="386"/>
      <c r="H9" s="386"/>
      <c r="I9" s="386"/>
      <c r="J9" s="386"/>
      <c r="K9" s="386"/>
      <c r="L9" s="386"/>
      <c r="M9" s="386"/>
      <c r="N9" s="179"/>
    </row>
    <row r="10" s="180" customFormat="true" ht="11.25" hidden="false" customHeight="false" outlineLevel="0" collapsed="false">
      <c r="A10" s="384"/>
      <c r="B10" s="384"/>
      <c r="C10" s="433" t="s">
        <v>634</v>
      </c>
      <c r="D10" s="433"/>
      <c r="E10" s="433"/>
      <c r="F10" s="433"/>
      <c r="G10" s="446"/>
      <c r="H10" s="447" t="s">
        <v>635</v>
      </c>
      <c r="I10" s="448"/>
      <c r="J10" s="380"/>
      <c r="K10" s="379"/>
      <c r="L10" s="380"/>
      <c r="M10" s="449"/>
      <c r="N10" s="179"/>
    </row>
    <row r="11" s="180" customFormat="true" ht="11.25" hidden="false" customHeight="false" outlineLevel="0" collapsed="false">
      <c r="A11" s="384"/>
      <c r="B11" s="384"/>
      <c r="C11" s="450" t="s">
        <v>636</v>
      </c>
      <c r="D11" s="450"/>
      <c r="E11" s="450"/>
      <c r="F11" s="450"/>
      <c r="G11" s="385" t="s">
        <v>637</v>
      </c>
      <c r="H11" s="385"/>
      <c r="I11" s="385"/>
      <c r="J11" s="383"/>
      <c r="K11" s="382"/>
      <c r="L11" s="383"/>
      <c r="M11" s="394"/>
      <c r="N11" s="179"/>
    </row>
    <row r="12" s="180" customFormat="true" ht="11.25" hidden="false" customHeight="false" outlineLevel="0" collapsed="false">
      <c r="A12" s="387" t="s">
        <v>159</v>
      </c>
      <c r="B12" s="387"/>
      <c r="C12" s="383"/>
      <c r="D12" s="434"/>
      <c r="E12" s="434" t="s">
        <v>577</v>
      </c>
      <c r="F12" s="434"/>
      <c r="G12" s="433"/>
      <c r="H12" s="381" t="s">
        <v>638</v>
      </c>
      <c r="I12" s="381"/>
      <c r="J12" s="383"/>
      <c r="K12" s="382"/>
      <c r="L12" s="383"/>
      <c r="M12" s="394"/>
      <c r="N12" s="179"/>
    </row>
    <row r="13" s="180" customFormat="true" ht="11.25" hidden="false" customHeight="false" outlineLevel="0" collapsed="false">
      <c r="A13" s="391" t="s">
        <v>160</v>
      </c>
      <c r="B13" s="391"/>
      <c r="C13" s="383"/>
      <c r="D13" s="436"/>
      <c r="E13" s="383"/>
      <c r="F13" s="394"/>
      <c r="G13" s="433"/>
      <c r="H13" s="451"/>
      <c r="I13" s="451"/>
      <c r="J13" s="383"/>
      <c r="K13" s="382"/>
      <c r="L13" s="383"/>
      <c r="M13" s="394"/>
      <c r="N13" s="179"/>
    </row>
    <row r="14" s="180" customFormat="true" ht="11.25" hidden="false" customHeight="false" outlineLevel="0" collapsed="false">
      <c r="A14" s="393"/>
      <c r="B14" s="393"/>
      <c r="C14" s="388"/>
      <c r="D14" s="408" t="s">
        <v>639</v>
      </c>
      <c r="E14" s="383"/>
      <c r="F14" s="394"/>
      <c r="G14" s="433"/>
      <c r="H14" s="451"/>
      <c r="I14" s="451"/>
      <c r="J14" s="383"/>
      <c r="K14" s="436"/>
      <c r="L14" s="383"/>
      <c r="M14" s="394"/>
      <c r="N14" s="179"/>
    </row>
    <row r="15" s="180" customFormat="true" ht="11.25" hidden="false" customHeight="false" outlineLevel="0" collapsed="false">
      <c r="A15" s="196" t="s">
        <v>166</v>
      </c>
      <c r="B15" s="196"/>
      <c r="C15" s="383"/>
      <c r="D15" s="408" t="s">
        <v>640</v>
      </c>
      <c r="E15" s="383"/>
      <c r="F15" s="394"/>
      <c r="G15" s="383"/>
      <c r="H15" s="451"/>
      <c r="I15" s="451"/>
      <c r="J15" s="387" t="s">
        <v>641</v>
      </c>
      <c r="K15" s="408" t="s">
        <v>642</v>
      </c>
      <c r="L15" s="390" t="s">
        <v>643</v>
      </c>
      <c r="M15" s="390" t="s">
        <v>644</v>
      </c>
      <c r="N15" s="179"/>
    </row>
    <row r="16" s="180" customFormat="true" ht="11.25" hidden="false" customHeight="false" outlineLevel="0" collapsed="false">
      <c r="A16" s="202" t="s">
        <v>172</v>
      </c>
      <c r="B16" s="202"/>
      <c r="C16" s="383"/>
      <c r="D16" s="408" t="s">
        <v>645</v>
      </c>
      <c r="E16" s="383"/>
      <c r="F16" s="394"/>
      <c r="G16" s="388"/>
      <c r="H16" s="382"/>
      <c r="I16" s="383"/>
      <c r="J16" s="387" t="s">
        <v>646</v>
      </c>
      <c r="K16" s="408" t="s">
        <v>647</v>
      </c>
      <c r="L16" s="390" t="s">
        <v>648</v>
      </c>
      <c r="M16" s="390" t="s">
        <v>649</v>
      </c>
      <c r="N16" s="179"/>
    </row>
    <row r="17" s="180" customFormat="true" ht="11.25" hidden="false" customHeight="false" outlineLevel="0" collapsed="false">
      <c r="A17" s="202" t="s">
        <v>178</v>
      </c>
      <c r="B17" s="203"/>
      <c r="C17" s="383"/>
      <c r="D17" s="408" t="s">
        <v>650</v>
      </c>
      <c r="E17" s="383"/>
      <c r="F17" s="394"/>
      <c r="G17" s="388"/>
      <c r="H17" s="382"/>
      <c r="I17" s="383"/>
      <c r="J17" s="396" t="s">
        <v>651</v>
      </c>
      <c r="K17" s="391" t="s">
        <v>652</v>
      </c>
      <c r="L17" s="385" t="s">
        <v>653</v>
      </c>
      <c r="M17" s="390" t="s">
        <v>654</v>
      </c>
      <c r="N17" s="179"/>
    </row>
    <row r="18" s="180" customFormat="true" ht="11.25" hidden="false" customHeight="false" outlineLevel="0" collapsed="false">
      <c r="A18" s="207" t="s">
        <v>184</v>
      </c>
      <c r="B18" s="207"/>
      <c r="C18" s="283" t="s">
        <v>516</v>
      </c>
      <c r="D18" s="408" t="s">
        <v>655</v>
      </c>
      <c r="E18" s="283" t="s">
        <v>639</v>
      </c>
      <c r="F18" s="390" t="s">
        <v>639</v>
      </c>
      <c r="G18" s="283" t="s">
        <v>516</v>
      </c>
      <c r="H18" s="408" t="s">
        <v>656</v>
      </c>
      <c r="I18" s="283" t="s">
        <v>657</v>
      </c>
      <c r="J18" s="396" t="s">
        <v>658</v>
      </c>
      <c r="K18" s="284" t="s">
        <v>659</v>
      </c>
      <c r="L18" s="385" t="s">
        <v>610</v>
      </c>
      <c r="M18" s="385" t="s">
        <v>660</v>
      </c>
      <c r="N18" s="179"/>
    </row>
    <row r="19" s="180" customFormat="true" ht="12" hidden="false" customHeight="false" outlineLevel="0" collapsed="false">
      <c r="A19" s="207"/>
      <c r="B19" s="207"/>
      <c r="C19" s="284" t="s">
        <v>290</v>
      </c>
      <c r="D19" s="408" t="s">
        <v>661</v>
      </c>
      <c r="E19" s="283" t="s">
        <v>662</v>
      </c>
      <c r="F19" s="390" t="s">
        <v>663</v>
      </c>
      <c r="G19" s="284" t="s">
        <v>290</v>
      </c>
      <c r="H19" s="408" t="s">
        <v>664</v>
      </c>
      <c r="I19" s="283" t="s">
        <v>649</v>
      </c>
      <c r="J19" s="402"/>
      <c r="K19" s="284" t="s">
        <v>665</v>
      </c>
      <c r="L19" s="413"/>
      <c r="M19" s="385" t="s">
        <v>666</v>
      </c>
      <c r="N19" s="179"/>
    </row>
    <row r="20" s="180" customFormat="true" ht="12" hidden="false" customHeight="true" outlineLevel="0" collapsed="false">
      <c r="A20" s="406" t="s">
        <v>189</v>
      </c>
      <c r="B20" s="407"/>
      <c r="C20" s="401"/>
      <c r="D20" s="387" t="s">
        <v>667</v>
      </c>
      <c r="E20" s="284" t="s">
        <v>668</v>
      </c>
      <c r="F20" s="284" t="s">
        <v>669</v>
      </c>
      <c r="G20" s="403"/>
      <c r="H20" s="391" t="s">
        <v>670</v>
      </c>
      <c r="I20" s="283" t="s">
        <v>671</v>
      </c>
      <c r="J20" s="401"/>
      <c r="K20" s="401"/>
      <c r="L20" s="397"/>
      <c r="M20" s="385" t="s">
        <v>672</v>
      </c>
      <c r="N20" s="179"/>
    </row>
    <row r="21" s="180" customFormat="true" ht="11.25" hidden="false" customHeight="false" outlineLevel="0" collapsed="false">
      <c r="A21" s="409" t="s">
        <v>193</v>
      </c>
      <c r="B21" s="410"/>
      <c r="C21" s="388"/>
      <c r="D21" s="284" t="s">
        <v>673</v>
      </c>
      <c r="E21" s="284" t="s">
        <v>674</v>
      </c>
      <c r="F21" s="397"/>
      <c r="G21" s="388"/>
      <c r="H21" s="397"/>
      <c r="I21" s="283" t="s">
        <v>675</v>
      </c>
      <c r="J21" s="402"/>
      <c r="K21" s="388"/>
      <c r="L21" s="413"/>
      <c r="M21" s="404"/>
      <c r="N21" s="179"/>
    </row>
    <row r="22" s="180" customFormat="true" ht="14.25" hidden="false" customHeight="true" outlineLevel="0" collapsed="false">
      <c r="A22" s="402"/>
      <c r="B22" s="402"/>
      <c r="C22" s="388"/>
      <c r="D22" s="284" t="s">
        <v>676</v>
      </c>
      <c r="E22" s="397"/>
      <c r="F22" s="413"/>
      <c r="G22" s="388"/>
      <c r="H22" s="397"/>
      <c r="I22" s="283" t="s">
        <v>677</v>
      </c>
      <c r="J22" s="402"/>
      <c r="K22" s="388"/>
      <c r="L22" s="413"/>
      <c r="M22" s="413"/>
      <c r="N22" s="179"/>
    </row>
    <row r="23" s="180" customFormat="true" ht="11.25" hidden="false" customHeight="false" outlineLevel="0" collapsed="false">
      <c r="A23" s="402"/>
      <c r="B23" s="402"/>
      <c r="C23" s="388"/>
      <c r="D23" s="284" t="s">
        <v>678</v>
      </c>
      <c r="E23" s="388"/>
      <c r="F23" s="413"/>
      <c r="G23" s="388"/>
      <c r="H23" s="393"/>
      <c r="I23" s="284" t="s">
        <v>679</v>
      </c>
      <c r="J23" s="402"/>
      <c r="K23" s="388"/>
      <c r="L23" s="388"/>
      <c r="M23" s="413"/>
      <c r="N23" s="179"/>
    </row>
    <row r="24" s="180" customFormat="true" ht="11.25" hidden="false" customHeight="false" outlineLevel="0" collapsed="false">
      <c r="A24" s="402"/>
      <c r="B24" s="402"/>
      <c r="C24" s="388"/>
      <c r="D24" s="284" t="s">
        <v>680</v>
      </c>
      <c r="E24" s="388"/>
      <c r="F24" s="413"/>
      <c r="G24" s="388"/>
      <c r="H24" s="402"/>
      <c r="I24" s="284" t="s">
        <v>666</v>
      </c>
      <c r="J24" s="413"/>
      <c r="K24" s="388"/>
      <c r="L24" s="393"/>
      <c r="M24" s="413"/>
      <c r="N24" s="179"/>
    </row>
    <row r="25" s="180" customFormat="true" ht="11.25" hidden="false" customHeight="false" outlineLevel="0" collapsed="false">
      <c r="A25" s="402"/>
      <c r="B25" s="402"/>
      <c r="C25" s="388"/>
      <c r="D25" s="284" t="s">
        <v>681</v>
      </c>
      <c r="E25" s="388"/>
      <c r="F25" s="413"/>
      <c r="G25" s="388"/>
      <c r="H25" s="393"/>
      <c r="I25" s="284" t="s">
        <v>682</v>
      </c>
      <c r="J25" s="393"/>
      <c r="K25" s="388"/>
      <c r="L25" s="393"/>
      <c r="M25" s="413"/>
      <c r="N25" s="179"/>
    </row>
    <row r="26" s="180" customFormat="true" ht="11.25" hidden="false" customHeight="false" outlineLevel="0" collapsed="false">
      <c r="A26" s="402"/>
      <c r="B26" s="402"/>
      <c r="C26" s="388"/>
      <c r="D26" s="284" t="s">
        <v>683</v>
      </c>
      <c r="E26" s="388"/>
      <c r="F26" s="413"/>
      <c r="G26" s="383"/>
      <c r="H26" s="436"/>
      <c r="I26" s="284" t="s">
        <v>684</v>
      </c>
      <c r="J26" s="436"/>
      <c r="K26" s="383"/>
      <c r="L26" s="436"/>
      <c r="M26" s="394"/>
      <c r="N26" s="179"/>
    </row>
    <row r="27" s="180" customFormat="true" ht="15" hidden="false" customHeight="true" outlineLevel="0" collapsed="false">
      <c r="A27" s="382"/>
      <c r="B27" s="389"/>
      <c r="C27" s="383"/>
      <c r="D27" s="382"/>
      <c r="E27" s="383"/>
      <c r="F27" s="382"/>
      <c r="G27" s="383"/>
      <c r="H27" s="382"/>
      <c r="I27" s="383"/>
      <c r="J27" s="382"/>
      <c r="K27" s="383"/>
      <c r="L27" s="382"/>
      <c r="M27" s="394"/>
      <c r="N27" s="179"/>
    </row>
    <row r="28" s="180" customFormat="true" ht="12" hidden="false" customHeight="false" outlineLevel="0" collapsed="false">
      <c r="A28" s="438"/>
      <c r="B28" s="414"/>
      <c r="C28" s="415"/>
      <c r="D28" s="415"/>
      <c r="E28" s="415"/>
      <c r="F28" s="415"/>
      <c r="G28" s="415"/>
      <c r="H28" s="415"/>
      <c r="I28" s="415"/>
      <c r="J28" s="415"/>
      <c r="K28" s="415"/>
      <c r="L28" s="417"/>
      <c r="M28" s="417"/>
      <c r="N28" s="179"/>
    </row>
    <row r="29" s="180" customFormat="true" ht="12.75" hidden="false" customHeight="true" outlineLevel="0" collapsed="false">
      <c r="C29" s="452"/>
      <c r="D29" s="452"/>
      <c r="E29" s="452"/>
      <c r="F29" s="452"/>
      <c r="G29" s="452"/>
      <c r="H29" s="452"/>
      <c r="I29" s="453"/>
      <c r="J29" s="440"/>
      <c r="K29" s="440"/>
      <c r="L29" s="454"/>
      <c r="M29" s="440"/>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row>
    <row r="30" s="180" customFormat="true" ht="12.75" hidden="false" customHeight="true" outlineLevel="0" collapsed="false">
      <c r="A30" s="344" t="n">
        <v>2011</v>
      </c>
      <c r="B30" s="345" t="s">
        <v>204</v>
      </c>
      <c r="C30" s="151" t="n">
        <v>17062</v>
      </c>
      <c r="D30" s="151" t="n">
        <v>2029</v>
      </c>
      <c r="E30" s="151" t="n">
        <v>6693</v>
      </c>
      <c r="F30" s="152" t="n">
        <v>8340</v>
      </c>
      <c r="G30" s="151" t="n">
        <v>7573</v>
      </c>
      <c r="H30" s="151" t="n">
        <v>6929</v>
      </c>
      <c r="I30" s="151" t="n">
        <v>644</v>
      </c>
      <c r="J30" s="151" t="n">
        <v>2062</v>
      </c>
      <c r="K30" s="151" t="n">
        <v>909</v>
      </c>
      <c r="L30" s="151" t="n">
        <v>1959</v>
      </c>
      <c r="M30" s="152" t="n">
        <v>8954</v>
      </c>
    </row>
    <row r="31" s="180" customFormat="true" ht="12.75" hidden="false" customHeight="true" outlineLevel="0" collapsed="false">
      <c r="A31" s="355"/>
      <c r="B31" s="345" t="s">
        <v>205</v>
      </c>
      <c r="C31" s="151" t="n">
        <v>17188</v>
      </c>
      <c r="D31" s="151" t="n">
        <v>2040</v>
      </c>
      <c r="E31" s="151" t="n">
        <v>6790</v>
      </c>
      <c r="F31" s="152" t="n">
        <v>8358</v>
      </c>
      <c r="G31" s="151" t="n">
        <v>7507</v>
      </c>
      <c r="H31" s="151" t="n">
        <v>6856</v>
      </c>
      <c r="I31" s="151" t="n">
        <v>651</v>
      </c>
      <c r="J31" s="151" t="n">
        <v>2034</v>
      </c>
      <c r="K31" s="151" t="n">
        <v>920</v>
      </c>
      <c r="L31" s="151" t="n">
        <v>1954</v>
      </c>
      <c r="M31" s="152" t="n">
        <v>8911</v>
      </c>
    </row>
    <row r="32" s="180" customFormat="true" ht="12.75" hidden="false" customHeight="true" outlineLevel="0" collapsed="false">
      <c r="A32" s="355"/>
      <c r="B32" s="345" t="s">
        <v>206</v>
      </c>
      <c r="C32" s="151" t="n">
        <v>17262</v>
      </c>
      <c r="D32" s="151" t="n">
        <v>2037</v>
      </c>
      <c r="E32" s="151" t="n">
        <v>6831</v>
      </c>
      <c r="F32" s="152" t="n">
        <v>8394</v>
      </c>
      <c r="G32" s="151" t="n">
        <v>7535</v>
      </c>
      <c r="H32" s="151" t="n">
        <v>6895</v>
      </c>
      <c r="I32" s="151" t="n">
        <v>640</v>
      </c>
      <c r="J32" s="151" t="n">
        <v>2041</v>
      </c>
      <c r="K32" s="151" t="n">
        <v>919</v>
      </c>
      <c r="L32" s="151" t="n">
        <v>1915</v>
      </c>
      <c r="M32" s="152" t="n">
        <v>8788</v>
      </c>
    </row>
    <row r="33" s="180" customFormat="true" ht="12.75" hidden="false" customHeight="true" outlineLevel="0" collapsed="false">
      <c r="A33" s="355"/>
      <c r="B33" s="345" t="s">
        <v>207</v>
      </c>
      <c r="C33" s="151" t="n">
        <v>17290</v>
      </c>
      <c r="D33" s="151" t="n">
        <v>2025</v>
      </c>
      <c r="E33" s="151" t="n">
        <v>6839</v>
      </c>
      <c r="F33" s="152" t="n">
        <v>8426</v>
      </c>
      <c r="G33" s="151" t="n">
        <v>7501</v>
      </c>
      <c r="H33" s="151" t="n">
        <v>6880</v>
      </c>
      <c r="I33" s="151" t="n">
        <v>621</v>
      </c>
      <c r="J33" s="151" t="n">
        <v>2025</v>
      </c>
      <c r="K33" s="151" t="n">
        <v>909</v>
      </c>
      <c r="L33" s="151" t="n">
        <v>1874</v>
      </c>
      <c r="M33" s="152" t="n">
        <v>8850</v>
      </c>
    </row>
    <row r="34" s="180" customFormat="true" ht="12.75" hidden="false" customHeight="true" outlineLevel="0" collapsed="false">
      <c r="A34" s="355"/>
      <c r="B34" s="345" t="s">
        <v>208</v>
      </c>
      <c r="C34" s="151" t="n">
        <v>17246</v>
      </c>
      <c r="D34" s="151" t="n">
        <v>2017</v>
      </c>
      <c r="E34" s="151" t="n">
        <v>6790</v>
      </c>
      <c r="F34" s="152" t="n">
        <v>8439</v>
      </c>
      <c r="G34" s="151" t="n">
        <v>7474</v>
      </c>
      <c r="H34" s="151" t="n">
        <v>6866</v>
      </c>
      <c r="I34" s="151" t="n">
        <v>608</v>
      </c>
      <c r="J34" s="151" t="n">
        <v>2071</v>
      </c>
      <c r="K34" s="151" t="n">
        <v>898</v>
      </c>
      <c r="L34" s="151" t="n">
        <v>1893</v>
      </c>
      <c r="M34" s="152" t="n">
        <v>8946</v>
      </c>
    </row>
    <row r="35" s="180" customFormat="true" ht="12.75" hidden="false" customHeight="true" outlineLevel="0" collapsed="false">
      <c r="A35" s="355"/>
      <c r="B35" s="345" t="s">
        <v>209</v>
      </c>
      <c r="C35" s="151" t="n">
        <v>17346</v>
      </c>
      <c r="D35" s="151" t="n">
        <v>2021</v>
      </c>
      <c r="E35" s="151" t="n">
        <v>6865</v>
      </c>
      <c r="F35" s="152" t="n">
        <v>8460</v>
      </c>
      <c r="G35" s="151" t="n">
        <v>7409</v>
      </c>
      <c r="H35" s="151" t="n">
        <v>6807</v>
      </c>
      <c r="I35" s="151" t="n">
        <v>602</v>
      </c>
      <c r="J35" s="151" t="n">
        <v>2077</v>
      </c>
      <c r="K35" s="151" t="n">
        <v>897</v>
      </c>
      <c r="L35" s="151" t="n">
        <v>1891</v>
      </c>
      <c r="M35" s="152" t="n">
        <v>11456</v>
      </c>
    </row>
    <row r="36" s="180" customFormat="true" ht="12.75" hidden="false" customHeight="true" outlineLevel="0" collapsed="false">
      <c r="A36" s="355"/>
      <c r="B36" s="345" t="s">
        <v>565</v>
      </c>
      <c r="C36" s="151" t="n">
        <v>17307</v>
      </c>
      <c r="D36" s="151" t="n">
        <v>2019</v>
      </c>
      <c r="E36" s="151" t="n">
        <v>6794</v>
      </c>
      <c r="F36" s="152" t="n">
        <v>8494</v>
      </c>
      <c r="G36" s="151" t="n">
        <v>7403</v>
      </c>
      <c r="H36" s="151" t="n">
        <v>6795</v>
      </c>
      <c r="I36" s="151" t="n">
        <v>608</v>
      </c>
      <c r="J36" s="151" t="n">
        <v>2080</v>
      </c>
      <c r="K36" s="151" t="n">
        <v>908</v>
      </c>
      <c r="L36" s="151" t="n">
        <v>1879</v>
      </c>
      <c r="M36" s="152" t="n">
        <v>11521</v>
      </c>
    </row>
    <row r="37" s="180" customFormat="true" ht="12.75" hidden="false" customHeight="true" outlineLevel="0" collapsed="false">
      <c r="A37" s="355"/>
      <c r="B37" s="345" t="s">
        <v>211</v>
      </c>
      <c r="C37" s="151" t="n">
        <v>17233</v>
      </c>
      <c r="D37" s="151" t="n">
        <v>2030</v>
      </c>
      <c r="E37" s="151" t="n">
        <v>6754</v>
      </c>
      <c r="F37" s="152" t="n">
        <v>8449</v>
      </c>
      <c r="G37" s="151" t="n">
        <v>7456</v>
      </c>
      <c r="H37" s="151" t="n">
        <v>6841</v>
      </c>
      <c r="I37" s="151" t="n">
        <v>615</v>
      </c>
      <c r="J37" s="151" t="n">
        <v>2075</v>
      </c>
      <c r="K37" s="151" t="n">
        <v>961</v>
      </c>
      <c r="L37" s="151" t="n">
        <v>1915</v>
      </c>
      <c r="M37" s="152" t="n">
        <v>11875</v>
      </c>
    </row>
    <row r="38" s="180" customFormat="true" ht="12.75" hidden="false" customHeight="true" outlineLevel="0" collapsed="false">
      <c r="A38" s="355"/>
      <c r="B38" s="345" t="s">
        <v>212</v>
      </c>
      <c r="C38" s="151" t="n">
        <v>17234</v>
      </c>
      <c r="D38" s="151" t="n">
        <v>2047</v>
      </c>
      <c r="E38" s="151" t="n">
        <v>6791</v>
      </c>
      <c r="F38" s="152" t="n">
        <v>8396</v>
      </c>
      <c r="G38" s="151" t="n">
        <v>7529</v>
      </c>
      <c r="H38" s="151" t="n">
        <v>6891</v>
      </c>
      <c r="I38" s="151" t="n">
        <v>638</v>
      </c>
      <c r="J38" s="151" t="n">
        <v>2103</v>
      </c>
      <c r="K38" s="151" t="n">
        <v>942</v>
      </c>
      <c r="L38" s="151" t="n">
        <v>1830</v>
      </c>
      <c r="M38" s="152" t="n">
        <v>12013</v>
      </c>
    </row>
    <row r="39" s="180" customFormat="true" ht="12.75" hidden="false" customHeight="true" outlineLevel="0" collapsed="false">
      <c r="A39" s="355"/>
      <c r="B39" s="345" t="s">
        <v>213</v>
      </c>
      <c r="C39" s="151" t="n">
        <v>17170</v>
      </c>
      <c r="D39" s="151" t="n">
        <v>2040</v>
      </c>
      <c r="E39" s="151" t="n">
        <v>6756</v>
      </c>
      <c r="F39" s="152" t="n">
        <v>8374</v>
      </c>
      <c r="G39" s="151" t="n">
        <v>7551</v>
      </c>
      <c r="H39" s="151" t="n">
        <v>6923</v>
      </c>
      <c r="I39" s="151" t="n">
        <v>628</v>
      </c>
      <c r="J39" s="151" t="n">
        <v>2159</v>
      </c>
      <c r="K39" s="151" t="n">
        <v>941</v>
      </c>
      <c r="L39" s="151" t="n">
        <v>1831</v>
      </c>
      <c r="M39" s="152" t="n">
        <v>12387</v>
      </c>
    </row>
    <row r="40" s="180" customFormat="true" ht="12.75" hidden="false" customHeight="true" outlineLevel="0" collapsed="false">
      <c r="A40" s="355"/>
      <c r="B40" s="345" t="s">
        <v>214</v>
      </c>
      <c r="C40" s="151" t="n">
        <v>17053</v>
      </c>
      <c r="D40" s="151" t="n">
        <v>2040</v>
      </c>
      <c r="E40" s="151" t="n">
        <v>6664</v>
      </c>
      <c r="F40" s="152" t="n">
        <v>8349</v>
      </c>
      <c r="G40" s="151" t="n">
        <v>7563</v>
      </c>
      <c r="H40" s="151" t="n">
        <v>6931</v>
      </c>
      <c r="I40" s="151" t="n">
        <v>632</v>
      </c>
      <c r="J40" s="151" t="n">
        <v>2164</v>
      </c>
      <c r="K40" s="151" t="n">
        <v>939</v>
      </c>
      <c r="L40" s="151" t="n">
        <v>1837</v>
      </c>
      <c r="M40" s="152" t="n">
        <v>12474</v>
      </c>
    </row>
    <row r="41" s="180" customFormat="true" ht="12.75" hidden="false" customHeight="true" outlineLevel="0" collapsed="false">
      <c r="A41" s="355"/>
      <c r="B41" s="345" t="s">
        <v>566</v>
      </c>
      <c r="C41" s="151" t="n">
        <v>16900</v>
      </c>
      <c r="D41" s="151" t="n">
        <v>2031</v>
      </c>
      <c r="E41" s="151" t="n">
        <v>6615</v>
      </c>
      <c r="F41" s="152" t="n">
        <v>8254</v>
      </c>
      <c r="G41" s="151" t="n">
        <v>7567</v>
      </c>
      <c r="H41" s="151" t="n">
        <v>6938</v>
      </c>
      <c r="I41" s="151" t="n">
        <v>629</v>
      </c>
      <c r="J41" s="151" t="n">
        <v>2167</v>
      </c>
      <c r="K41" s="151" t="n">
        <v>937</v>
      </c>
      <c r="L41" s="151" t="n">
        <v>1837</v>
      </c>
      <c r="M41" s="152" t="n">
        <v>12160</v>
      </c>
    </row>
    <row r="42" s="180" customFormat="true" ht="12.75" hidden="false" customHeight="true" outlineLevel="0" collapsed="false">
      <c r="A42" s="355"/>
      <c r="B42" s="345"/>
      <c r="C42" s="423"/>
      <c r="D42" s="423"/>
      <c r="E42" s="423"/>
      <c r="F42" s="423"/>
      <c r="G42" s="423"/>
      <c r="H42" s="423"/>
      <c r="I42" s="423"/>
      <c r="J42" s="423"/>
      <c r="K42" s="423"/>
      <c r="L42" s="423"/>
      <c r="M42" s="443"/>
      <c r="N42" s="179"/>
    </row>
    <row r="43" s="180" customFormat="true" ht="12.75" hidden="false" customHeight="true" outlineLevel="0" collapsed="false">
      <c r="A43" s="344" t="n">
        <v>2012</v>
      </c>
      <c r="B43" s="345" t="s">
        <v>204</v>
      </c>
      <c r="C43" s="151" t="n">
        <v>16500</v>
      </c>
      <c r="D43" s="151" t="n">
        <v>1924</v>
      </c>
      <c r="E43" s="151" t="n">
        <v>6163</v>
      </c>
      <c r="F43" s="151" t="n">
        <v>8413</v>
      </c>
      <c r="G43" s="151" t="n">
        <v>8297</v>
      </c>
      <c r="H43" s="151" t="n">
        <v>7515</v>
      </c>
      <c r="I43" s="151" t="n">
        <v>782</v>
      </c>
      <c r="J43" s="151" t="n">
        <v>2162</v>
      </c>
      <c r="K43" s="151" t="n">
        <v>955</v>
      </c>
      <c r="L43" s="151" t="n">
        <v>1800</v>
      </c>
      <c r="M43" s="152" t="n">
        <v>10865</v>
      </c>
      <c r="N43" s="179"/>
    </row>
    <row r="44" s="180" customFormat="true" ht="12.75" hidden="false" customHeight="true" outlineLevel="0" collapsed="false">
      <c r="A44" s="355"/>
      <c r="B44" s="345" t="s">
        <v>205</v>
      </c>
      <c r="C44" s="151" t="n">
        <v>16375</v>
      </c>
      <c r="D44" s="151" t="n">
        <v>1909</v>
      </c>
      <c r="E44" s="151" t="n">
        <v>6108</v>
      </c>
      <c r="F44" s="151" t="n">
        <v>8358</v>
      </c>
      <c r="G44" s="151" t="n">
        <v>8254</v>
      </c>
      <c r="H44" s="151" t="n">
        <v>7455</v>
      </c>
      <c r="I44" s="151" t="n">
        <v>799</v>
      </c>
      <c r="J44" s="151" t="n">
        <v>2133</v>
      </c>
      <c r="K44" s="151" t="n">
        <v>953</v>
      </c>
      <c r="L44" s="151" t="n">
        <v>1805</v>
      </c>
      <c r="M44" s="152" t="n">
        <v>10644</v>
      </c>
      <c r="N44" s="179"/>
    </row>
    <row r="45" s="180" customFormat="true" ht="12.75" hidden="false" customHeight="true" outlineLevel="0" collapsed="false">
      <c r="A45" s="355"/>
      <c r="B45" s="345" t="s">
        <v>206</v>
      </c>
      <c r="C45" s="151" t="n">
        <v>16311</v>
      </c>
      <c r="D45" s="151" t="n">
        <v>1880</v>
      </c>
      <c r="E45" s="151" t="n">
        <v>6145</v>
      </c>
      <c r="F45" s="151" t="n">
        <v>8286</v>
      </c>
      <c r="G45" s="151" t="n">
        <v>8181</v>
      </c>
      <c r="H45" s="151" t="n">
        <v>7406</v>
      </c>
      <c r="I45" s="151" t="n">
        <v>775</v>
      </c>
      <c r="J45" s="151" t="n">
        <v>2110</v>
      </c>
      <c r="K45" s="151" t="n">
        <v>951</v>
      </c>
      <c r="L45" s="151" t="n">
        <v>1807</v>
      </c>
      <c r="M45" s="152" t="n">
        <v>10555</v>
      </c>
      <c r="N45" s="179"/>
    </row>
    <row r="46" s="180" customFormat="true" ht="12.75" hidden="false" customHeight="true" outlineLevel="0" collapsed="false">
      <c r="A46" s="355"/>
      <c r="B46" s="345" t="s">
        <v>207</v>
      </c>
      <c r="C46" s="151" t="n">
        <v>16378</v>
      </c>
      <c r="D46" s="151" t="n">
        <v>1872</v>
      </c>
      <c r="E46" s="151" t="n">
        <v>6157</v>
      </c>
      <c r="F46" s="151" t="n">
        <v>8349</v>
      </c>
      <c r="G46" s="151" t="n">
        <v>8210</v>
      </c>
      <c r="H46" s="151" t="n">
        <v>7434</v>
      </c>
      <c r="I46" s="151" t="n">
        <v>776</v>
      </c>
      <c r="J46" s="151" t="n">
        <v>2137</v>
      </c>
      <c r="K46" s="151" t="n">
        <v>959</v>
      </c>
      <c r="L46" s="151" t="n">
        <v>1801</v>
      </c>
      <c r="M46" s="152" t="n">
        <v>10546</v>
      </c>
      <c r="N46" s="179"/>
    </row>
    <row r="47" s="180" customFormat="true" ht="12.75" hidden="false" customHeight="true" outlineLevel="0" collapsed="false">
      <c r="A47" s="355"/>
      <c r="B47" s="345" t="s">
        <v>208</v>
      </c>
      <c r="C47" s="151" t="n">
        <v>16390</v>
      </c>
      <c r="D47" s="151" t="n">
        <v>1886</v>
      </c>
      <c r="E47" s="151" t="n">
        <v>6159</v>
      </c>
      <c r="F47" s="151" t="n">
        <v>8345</v>
      </c>
      <c r="G47" s="151" t="n">
        <v>8259</v>
      </c>
      <c r="H47" s="151" t="n">
        <v>7414</v>
      </c>
      <c r="I47" s="151" t="n">
        <v>787</v>
      </c>
      <c r="J47" s="151" t="n">
        <v>2118</v>
      </c>
      <c r="K47" s="151" t="n">
        <v>964</v>
      </c>
      <c r="L47" s="151" t="n">
        <v>1803</v>
      </c>
      <c r="M47" s="152" t="n">
        <v>10490</v>
      </c>
      <c r="N47" s="179"/>
    </row>
    <row r="48" s="180" customFormat="true" ht="12.75" hidden="false" customHeight="true" outlineLevel="0" collapsed="false">
      <c r="A48" s="355"/>
      <c r="B48" s="345" t="s">
        <v>209</v>
      </c>
      <c r="C48" s="151" t="n">
        <v>16349</v>
      </c>
      <c r="D48" s="151" t="n">
        <v>1857</v>
      </c>
      <c r="E48" s="151" t="n">
        <v>6122</v>
      </c>
      <c r="F48" s="151" t="n">
        <v>8370</v>
      </c>
      <c r="G48" s="151" t="n">
        <v>8266</v>
      </c>
      <c r="H48" s="151" t="n">
        <v>7452</v>
      </c>
      <c r="I48" s="151" t="n">
        <v>776</v>
      </c>
      <c r="J48" s="151" t="n">
        <v>2116</v>
      </c>
      <c r="K48" s="151" t="n">
        <v>966</v>
      </c>
      <c r="L48" s="151" t="n">
        <v>1734</v>
      </c>
      <c r="M48" s="152" t="n">
        <v>10586</v>
      </c>
      <c r="N48" s="179"/>
    </row>
    <row r="49" s="180" customFormat="true" ht="12.75" hidden="false" customHeight="true" outlineLevel="0" collapsed="false">
      <c r="A49" s="349"/>
      <c r="B49" s="350" t="s">
        <v>199</v>
      </c>
      <c r="C49" s="241" t="n">
        <v>94.3</v>
      </c>
      <c r="D49" s="241" t="n">
        <v>91.9</v>
      </c>
      <c r="E49" s="241" t="n">
        <v>89.2</v>
      </c>
      <c r="F49" s="241" t="n">
        <v>98.9</v>
      </c>
      <c r="G49" s="241" t="n">
        <v>111.6</v>
      </c>
      <c r="H49" s="241" t="n">
        <v>109.5</v>
      </c>
      <c r="I49" s="241" t="n">
        <v>128.9</v>
      </c>
      <c r="J49" s="241" t="n">
        <v>101.9</v>
      </c>
      <c r="K49" s="241" t="n">
        <v>107.7</v>
      </c>
      <c r="L49" s="241" t="n">
        <v>91.7</v>
      </c>
      <c r="M49" s="242" t="n">
        <v>92.4</v>
      </c>
      <c r="N49" s="179"/>
    </row>
    <row r="50" s="180" customFormat="true" ht="12.75" hidden="false" customHeight="true" outlineLevel="0" collapsed="false">
      <c r="A50" s="349"/>
      <c r="B50" s="350" t="s">
        <v>200</v>
      </c>
      <c r="C50" s="241" t="n">
        <v>99.7</v>
      </c>
      <c r="D50" s="241" t="n">
        <v>98.5</v>
      </c>
      <c r="E50" s="241" t="n">
        <v>99.4</v>
      </c>
      <c r="F50" s="241" t="n">
        <v>100.3</v>
      </c>
      <c r="G50" s="241" t="n">
        <v>100.1</v>
      </c>
      <c r="H50" s="241" t="n">
        <v>100.5</v>
      </c>
      <c r="I50" s="241" t="n">
        <v>98.6</v>
      </c>
      <c r="J50" s="241" t="n">
        <v>99.9</v>
      </c>
      <c r="K50" s="241" t="n">
        <v>100.2</v>
      </c>
      <c r="L50" s="241" t="n">
        <v>96.2</v>
      </c>
      <c r="M50" s="242" t="n">
        <v>100.9</v>
      </c>
      <c r="N50" s="179"/>
    </row>
    <row r="51" s="180" customFormat="true" ht="12.75" hidden="false" customHeight="true" outlineLevel="0" collapsed="false">
      <c r="A51" s="178"/>
      <c r="B51" s="178"/>
      <c r="C51" s="428"/>
      <c r="D51" s="428"/>
      <c r="E51" s="428"/>
      <c r="F51" s="428"/>
      <c r="G51" s="428"/>
      <c r="H51" s="428"/>
      <c r="I51" s="428"/>
      <c r="J51" s="428"/>
      <c r="K51" s="428"/>
      <c r="L51" s="428"/>
      <c r="M51" s="428"/>
    </row>
  </sheetData>
  <mergeCells count="20">
    <mergeCell ref="A1:B1"/>
    <mergeCell ref="A2:B2"/>
    <mergeCell ref="A3:D3"/>
    <mergeCell ref="A5:D5"/>
    <mergeCell ref="A6:B6"/>
    <mergeCell ref="C8:M9"/>
    <mergeCell ref="C10:F10"/>
    <mergeCell ref="C11:F11"/>
    <mergeCell ref="G11:I11"/>
    <mergeCell ref="A12:B12"/>
    <mergeCell ref="G12:G14"/>
    <mergeCell ref="H12:I12"/>
    <mergeCell ref="A13:B13"/>
    <mergeCell ref="H13:H15"/>
    <mergeCell ref="I13:I15"/>
    <mergeCell ref="A22:B22"/>
    <mergeCell ref="A23:B23"/>
    <mergeCell ref="A24:B24"/>
    <mergeCell ref="A25:B25"/>
    <mergeCell ref="A26:B2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21.36"/>
  </cols>
  <sheetData>
    <row r="1" s="175" customFormat="true" ht="15.75" hidden="false" customHeight="true" outlineLevel="0" collapsed="false">
      <c r="A1" s="314" t="s">
        <v>569</v>
      </c>
      <c r="B1" s="314"/>
      <c r="C1" s="314"/>
      <c r="D1" s="314"/>
      <c r="E1" s="455"/>
    </row>
    <row r="2" s="175" customFormat="true" ht="15.75" hidden="false" customHeight="true" outlineLevel="0" collapsed="false">
      <c r="A2" s="456" t="s">
        <v>570</v>
      </c>
      <c r="B2" s="456"/>
      <c r="C2" s="456"/>
      <c r="D2" s="456"/>
      <c r="E2" s="457"/>
    </row>
    <row r="3" s="180" customFormat="true" ht="12.75" hidden="false" customHeight="true" outlineLevel="0" collapsed="false">
      <c r="A3" s="458" t="s">
        <v>685</v>
      </c>
      <c r="B3" s="458"/>
      <c r="C3" s="458"/>
      <c r="D3" s="458"/>
      <c r="E3" s="44" t="s">
        <v>156</v>
      </c>
    </row>
    <row r="4" s="180" customFormat="true" ht="12.75" hidden="false" customHeight="true" outlineLevel="0" collapsed="false">
      <c r="A4" s="459" t="s">
        <v>686</v>
      </c>
      <c r="B4" s="459"/>
      <c r="C4" s="459"/>
      <c r="D4" s="459"/>
      <c r="E4" s="50" t="s">
        <v>158</v>
      </c>
    </row>
    <row r="5" s="180" customFormat="true" ht="11.25" hidden="false" customHeight="false" outlineLevel="0" collapsed="false"/>
    <row r="6" s="180" customFormat="true" ht="11.25" hidden="false" customHeight="false" outlineLevel="0" collapsed="false">
      <c r="A6" s="379"/>
      <c r="B6" s="379"/>
      <c r="C6" s="380"/>
      <c r="D6" s="386" t="s">
        <v>512</v>
      </c>
      <c r="E6" s="386"/>
      <c r="F6" s="386"/>
      <c r="G6" s="386"/>
      <c r="H6" s="179"/>
    </row>
    <row r="7" s="180" customFormat="true" ht="11.25" hidden="false" customHeight="false" outlineLevel="0" collapsed="false">
      <c r="A7" s="387" t="s">
        <v>159</v>
      </c>
      <c r="B7" s="387"/>
      <c r="C7" s="383"/>
      <c r="D7" s="386"/>
      <c r="E7" s="386"/>
      <c r="F7" s="386"/>
      <c r="G7" s="386"/>
      <c r="H7" s="179"/>
    </row>
    <row r="8" s="180" customFormat="true" ht="11.25" hidden="false" customHeight="false" outlineLevel="0" collapsed="false">
      <c r="A8" s="391" t="s">
        <v>160</v>
      </c>
      <c r="B8" s="391"/>
      <c r="C8" s="385"/>
      <c r="D8" s="386" t="s">
        <v>687</v>
      </c>
      <c r="E8" s="386"/>
      <c r="F8" s="386"/>
      <c r="G8" s="460"/>
      <c r="H8" s="179"/>
    </row>
    <row r="9" s="180" customFormat="true" ht="11.25" hidden="false" customHeight="false" outlineLevel="0" collapsed="false">
      <c r="A9" s="384"/>
      <c r="B9" s="384"/>
      <c r="C9" s="283" t="s">
        <v>515</v>
      </c>
      <c r="D9" s="386"/>
      <c r="E9" s="386"/>
      <c r="F9" s="386"/>
      <c r="G9" s="461"/>
      <c r="H9" s="179"/>
    </row>
    <row r="10" s="180" customFormat="true" ht="11.25" hidden="false" customHeight="true" outlineLevel="0" collapsed="false">
      <c r="A10" s="196" t="s">
        <v>166</v>
      </c>
      <c r="B10" s="384"/>
      <c r="C10" s="284" t="s">
        <v>518</v>
      </c>
      <c r="D10" s="380"/>
      <c r="E10" s="430" t="s">
        <v>688</v>
      </c>
      <c r="F10" s="430"/>
      <c r="G10" s="385"/>
      <c r="H10" s="179"/>
    </row>
    <row r="11" s="180" customFormat="true" ht="11.25" hidden="false" customHeight="false" outlineLevel="0" collapsed="false">
      <c r="A11" s="202" t="s">
        <v>172</v>
      </c>
      <c r="B11" s="462"/>
      <c r="C11" s="284" t="s">
        <v>290</v>
      </c>
      <c r="D11" s="389"/>
      <c r="E11" s="463" t="s">
        <v>288</v>
      </c>
      <c r="F11" s="390" t="s">
        <v>689</v>
      </c>
      <c r="G11" s="394"/>
      <c r="H11" s="179"/>
    </row>
    <row r="12" s="180" customFormat="true" ht="11.25" hidden="false" customHeight="false" outlineLevel="0" collapsed="false">
      <c r="A12" s="202" t="s">
        <v>178</v>
      </c>
      <c r="B12" s="462"/>
      <c r="C12" s="413"/>
      <c r="D12" s="383"/>
      <c r="E12" s="463" t="s">
        <v>690</v>
      </c>
      <c r="F12" s="390" t="s">
        <v>691</v>
      </c>
      <c r="G12" s="390" t="s">
        <v>574</v>
      </c>
      <c r="H12" s="179"/>
    </row>
    <row r="13" s="180" customFormat="true" ht="11.25" hidden="false" customHeight="false" outlineLevel="0" collapsed="false">
      <c r="A13" s="207" t="s">
        <v>184</v>
      </c>
      <c r="B13" s="393"/>
      <c r="C13" s="461"/>
      <c r="D13" s="283" t="s">
        <v>516</v>
      </c>
      <c r="E13" s="391" t="s">
        <v>293</v>
      </c>
      <c r="F13" s="390" t="s">
        <v>692</v>
      </c>
      <c r="G13" s="385" t="s">
        <v>575</v>
      </c>
      <c r="H13" s="179"/>
    </row>
    <row r="14" s="180" customFormat="true" ht="11.25" hidden="false" customHeight="false" outlineLevel="0" collapsed="false">
      <c r="A14" s="207"/>
      <c r="B14" s="196"/>
      <c r="C14" s="461"/>
      <c r="D14" s="284" t="s">
        <v>290</v>
      </c>
      <c r="E14" s="391"/>
      <c r="F14" s="284" t="s">
        <v>693</v>
      </c>
      <c r="G14" s="413"/>
      <c r="H14" s="179"/>
    </row>
    <row r="15" s="180" customFormat="true" ht="11.25" hidden="false" customHeight="false" outlineLevel="0" collapsed="false">
      <c r="A15" s="406" t="s">
        <v>189</v>
      </c>
      <c r="B15" s="202"/>
      <c r="C15" s="461"/>
      <c r="D15" s="401"/>
      <c r="E15" s="401"/>
      <c r="F15" s="330" t="s">
        <v>694</v>
      </c>
      <c r="G15" s="413"/>
      <c r="H15" s="179"/>
    </row>
    <row r="16" s="180" customFormat="true" ht="11.25" hidden="false" customHeight="false" outlineLevel="0" collapsed="false">
      <c r="A16" s="409" t="s">
        <v>193</v>
      </c>
      <c r="B16" s="203"/>
      <c r="C16" s="401"/>
      <c r="D16" s="402"/>
      <c r="E16" s="402"/>
      <c r="F16" s="396" t="s">
        <v>695</v>
      </c>
      <c r="G16" s="413"/>
      <c r="H16" s="179"/>
    </row>
    <row r="17" s="180" customFormat="true" ht="12" hidden="false" customHeight="false" outlineLevel="0" collapsed="false">
      <c r="A17" s="339"/>
      <c r="B17" s="464"/>
      <c r="C17" s="388"/>
      <c r="D17" s="402"/>
      <c r="E17" s="402"/>
      <c r="F17" s="330" t="s">
        <v>296</v>
      </c>
      <c r="G17" s="465"/>
      <c r="H17" s="179"/>
    </row>
    <row r="18" s="180" customFormat="true" ht="12.75" hidden="false" customHeight="true" outlineLevel="0" collapsed="false">
      <c r="C18" s="466"/>
      <c r="D18" s="466"/>
      <c r="E18" s="466"/>
      <c r="F18" s="466"/>
      <c r="G18" s="466"/>
      <c r="H18" s="179"/>
    </row>
    <row r="19" s="180" customFormat="true" ht="12.75" hidden="false" customHeight="true" outlineLevel="0" collapsed="false">
      <c r="A19" s="467" t="n">
        <v>2010</v>
      </c>
      <c r="B19" s="468" t="s">
        <v>696</v>
      </c>
      <c r="C19" s="423" t="n">
        <v>114804</v>
      </c>
      <c r="D19" s="423" t="n">
        <v>64926</v>
      </c>
      <c r="E19" s="423" t="n">
        <v>60319</v>
      </c>
      <c r="F19" s="423" t="n">
        <v>2713</v>
      </c>
      <c r="G19" s="443" t="n">
        <v>7493</v>
      </c>
      <c r="H19" s="179"/>
    </row>
    <row r="20" s="180" customFormat="true" ht="12.75" hidden="false" customHeight="true" outlineLevel="0" collapsed="false">
      <c r="A20" s="467"/>
      <c r="B20" s="469" t="s">
        <v>697</v>
      </c>
      <c r="C20" s="470" t="n">
        <v>100.8</v>
      </c>
      <c r="D20" s="470" t="n">
        <v>100.1</v>
      </c>
      <c r="E20" s="470" t="n">
        <v>100.5</v>
      </c>
      <c r="F20" s="470" t="n">
        <v>99.3</v>
      </c>
      <c r="G20" s="471" t="n">
        <v>95.5</v>
      </c>
      <c r="H20" s="179"/>
    </row>
    <row r="21" s="472" customFormat="true" ht="12.75" hidden="false" customHeight="true" outlineLevel="0" collapsed="false">
      <c r="B21" s="469"/>
      <c r="C21" s="241"/>
      <c r="D21" s="241"/>
      <c r="E21" s="241"/>
      <c r="F21" s="473"/>
      <c r="G21" s="474"/>
      <c r="H21" s="475"/>
    </row>
    <row r="22" s="180" customFormat="true" ht="12.75" hidden="false" customHeight="true" outlineLevel="0" collapsed="false">
      <c r="A22" s="467" t="n">
        <v>2011</v>
      </c>
      <c r="B22" s="468" t="s">
        <v>698</v>
      </c>
      <c r="C22" s="476" t="n">
        <v>117655</v>
      </c>
      <c r="D22" s="476" t="n">
        <v>66551</v>
      </c>
      <c r="E22" s="476" t="n">
        <v>62245</v>
      </c>
      <c r="F22" s="476" t="n">
        <v>2832</v>
      </c>
      <c r="G22" s="477" t="n">
        <v>7554</v>
      </c>
      <c r="H22" s="179"/>
    </row>
    <row r="23" s="180" customFormat="true" ht="12.75" hidden="false" customHeight="true" outlineLevel="0" collapsed="false">
      <c r="A23" s="478"/>
      <c r="B23" s="468" t="s">
        <v>499</v>
      </c>
      <c r="C23" s="476" t="n">
        <v>117484</v>
      </c>
      <c r="D23" s="476" t="n">
        <v>66619</v>
      </c>
      <c r="E23" s="476" t="n">
        <v>62333</v>
      </c>
      <c r="F23" s="476" t="n">
        <v>2831</v>
      </c>
      <c r="G23" s="477" t="n">
        <v>7470</v>
      </c>
      <c r="H23" s="179"/>
    </row>
    <row r="24" s="180" customFormat="true" ht="12.75" hidden="false" customHeight="true" outlineLevel="0" collapsed="false">
      <c r="A24" s="478"/>
      <c r="B24" s="468" t="s">
        <v>699</v>
      </c>
      <c r="C24" s="476" t="n">
        <v>117223</v>
      </c>
      <c r="D24" s="476" t="n">
        <v>66420</v>
      </c>
      <c r="E24" s="476" t="n">
        <v>62118</v>
      </c>
      <c r="F24" s="476" t="n">
        <v>2845</v>
      </c>
      <c r="G24" s="477" t="n">
        <v>7422</v>
      </c>
      <c r="H24" s="179"/>
    </row>
    <row r="25" s="180" customFormat="true" ht="12.75" hidden="false" customHeight="true" outlineLevel="0" collapsed="false">
      <c r="A25" s="478"/>
      <c r="B25" s="468" t="s">
        <v>700</v>
      </c>
      <c r="C25" s="476" t="n">
        <v>117233</v>
      </c>
      <c r="D25" s="476" t="n">
        <v>66389</v>
      </c>
      <c r="E25" s="476" t="n">
        <v>62111</v>
      </c>
      <c r="F25" s="476" t="n">
        <v>2821</v>
      </c>
      <c r="G25" s="477" t="n">
        <v>7467</v>
      </c>
      <c r="H25" s="179"/>
    </row>
    <row r="26" s="180" customFormat="true" ht="12.75" hidden="false" customHeight="true" outlineLevel="0" collapsed="false">
      <c r="A26" s="478"/>
      <c r="B26" s="468" t="s">
        <v>701</v>
      </c>
      <c r="C26" s="476" t="n">
        <v>118096</v>
      </c>
      <c r="D26" s="476" t="n">
        <v>64635</v>
      </c>
      <c r="E26" s="476" t="n">
        <v>60358</v>
      </c>
      <c r="F26" s="476" t="n">
        <v>2818</v>
      </c>
      <c r="G26" s="477" t="n">
        <v>7590</v>
      </c>
      <c r="H26" s="179"/>
    </row>
    <row r="27" s="180" customFormat="true" ht="12.75" hidden="false" customHeight="true" outlineLevel="0" collapsed="false">
      <c r="A27" s="478"/>
      <c r="B27" s="468" t="s">
        <v>702</v>
      </c>
      <c r="C27" s="476" t="n">
        <v>117976</v>
      </c>
      <c r="D27" s="476" t="n">
        <v>64542</v>
      </c>
      <c r="E27" s="476" t="n">
        <v>60268</v>
      </c>
      <c r="F27" s="476" t="n">
        <v>2814</v>
      </c>
      <c r="G27" s="477" t="n">
        <v>7594</v>
      </c>
      <c r="H27" s="179"/>
    </row>
    <row r="28" s="180" customFormat="true" ht="12.75" hidden="false" customHeight="true" outlineLevel="0" collapsed="false">
      <c r="A28" s="478"/>
      <c r="B28" s="468" t="s">
        <v>703</v>
      </c>
      <c r="C28" s="476" t="n">
        <v>118048</v>
      </c>
      <c r="D28" s="476" t="n">
        <v>64527</v>
      </c>
      <c r="E28" s="476" t="n">
        <v>60244</v>
      </c>
      <c r="F28" s="476" t="n">
        <v>2808</v>
      </c>
      <c r="G28" s="477" t="n">
        <v>7623</v>
      </c>
      <c r="H28" s="179"/>
    </row>
    <row r="29" s="180" customFormat="true" ht="12.75" hidden="false" customHeight="true" outlineLevel="0" collapsed="false">
      <c r="A29" s="478"/>
      <c r="B29" s="468" t="s">
        <v>704</v>
      </c>
      <c r="C29" s="476" t="n">
        <v>118013</v>
      </c>
      <c r="D29" s="476" t="n">
        <v>64493</v>
      </c>
      <c r="E29" s="476" t="n">
        <v>60210</v>
      </c>
      <c r="F29" s="476" t="n">
        <v>2805</v>
      </c>
      <c r="G29" s="477" t="n">
        <v>7626</v>
      </c>
      <c r="H29" s="179"/>
    </row>
    <row r="30" s="180" customFormat="true" ht="12.75" hidden="false" customHeight="true" outlineLevel="0" collapsed="false">
      <c r="A30" s="478"/>
      <c r="B30" s="468" t="s">
        <v>705</v>
      </c>
      <c r="C30" s="476" t="n">
        <v>117885</v>
      </c>
      <c r="D30" s="476" t="n">
        <v>64449</v>
      </c>
      <c r="E30" s="476" t="n">
        <v>60165</v>
      </c>
      <c r="F30" s="476" t="n">
        <v>2806</v>
      </c>
      <c r="G30" s="477" t="n">
        <v>7600</v>
      </c>
      <c r="H30" s="179"/>
    </row>
    <row r="31" s="180" customFormat="true" ht="12.75" hidden="false" customHeight="true" outlineLevel="0" collapsed="false">
      <c r="A31" s="478"/>
      <c r="B31" s="468" t="s">
        <v>706</v>
      </c>
      <c r="C31" s="476" t="n">
        <v>118048</v>
      </c>
      <c r="D31" s="476" t="n">
        <v>64455</v>
      </c>
      <c r="E31" s="476" t="n">
        <v>60157</v>
      </c>
      <c r="F31" s="476" t="n">
        <v>2819</v>
      </c>
      <c r="G31" s="477" t="n">
        <v>7564</v>
      </c>
      <c r="H31" s="179"/>
    </row>
    <row r="32" s="180" customFormat="true" ht="12.75" hidden="false" customHeight="true" outlineLevel="0" collapsed="false">
      <c r="A32" s="478"/>
      <c r="B32" s="468" t="s">
        <v>696</v>
      </c>
      <c r="C32" s="476" t="n">
        <v>118271</v>
      </c>
      <c r="D32" s="476" t="n">
        <v>64322</v>
      </c>
      <c r="E32" s="476" t="n">
        <v>60034</v>
      </c>
      <c r="F32" s="476" t="n">
        <v>2820</v>
      </c>
      <c r="G32" s="477" t="n">
        <v>7667</v>
      </c>
      <c r="H32" s="179"/>
    </row>
    <row r="33" s="472" customFormat="true" ht="12.75" hidden="false" customHeight="true" outlineLevel="0" collapsed="false">
      <c r="B33" s="469" t="s">
        <v>697</v>
      </c>
      <c r="C33" s="241" t="n">
        <v>103</v>
      </c>
      <c r="D33" s="241" t="n">
        <v>99.1</v>
      </c>
      <c r="E33" s="241" t="n">
        <v>99.5</v>
      </c>
      <c r="F33" s="473" t="n">
        <v>103.9</v>
      </c>
      <c r="G33" s="474" t="n">
        <v>102.3</v>
      </c>
      <c r="H33" s="475"/>
    </row>
    <row r="34" s="472" customFormat="true" ht="12.75" hidden="false" customHeight="true" outlineLevel="0" collapsed="false">
      <c r="B34" s="469"/>
      <c r="C34" s="241"/>
      <c r="D34" s="241"/>
      <c r="E34" s="241"/>
      <c r="F34" s="473"/>
      <c r="G34" s="474"/>
      <c r="H34" s="475"/>
    </row>
    <row r="35" s="180" customFormat="true" ht="12.75" hidden="false" customHeight="true" outlineLevel="0" collapsed="false">
      <c r="A35" s="467" t="n">
        <v>2012</v>
      </c>
      <c r="B35" s="468" t="s">
        <v>698</v>
      </c>
      <c r="C35" s="476" t="n">
        <v>118676</v>
      </c>
      <c r="D35" s="476" t="n">
        <v>65158</v>
      </c>
      <c r="E35" s="476" t="n">
        <v>60884</v>
      </c>
      <c r="F35" s="476" t="n">
        <v>2926</v>
      </c>
      <c r="G35" s="477" t="n">
        <v>7915</v>
      </c>
      <c r="H35" s="179"/>
    </row>
    <row r="36" s="180" customFormat="true" ht="12.75" hidden="false" customHeight="true" outlineLevel="0" collapsed="false">
      <c r="A36" s="478"/>
      <c r="B36" s="468" t="s">
        <v>499</v>
      </c>
      <c r="C36" s="476" t="n">
        <v>118431</v>
      </c>
      <c r="D36" s="476" t="n">
        <v>65051</v>
      </c>
      <c r="E36" s="476" t="n">
        <v>60749</v>
      </c>
      <c r="F36" s="476" t="n">
        <v>2952</v>
      </c>
      <c r="G36" s="477" t="n">
        <v>7946</v>
      </c>
      <c r="H36" s="179"/>
    </row>
    <row r="37" s="180" customFormat="true" ht="12.75" hidden="false" customHeight="true" outlineLevel="0" collapsed="false">
      <c r="A37" s="478"/>
      <c r="B37" s="468" t="s">
        <v>699</v>
      </c>
      <c r="C37" s="476" t="n">
        <v>118227</v>
      </c>
      <c r="D37" s="476" t="n">
        <v>64913</v>
      </c>
      <c r="E37" s="476" t="n">
        <v>60603</v>
      </c>
      <c r="F37" s="476" t="n">
        <v>2962</v>
      </c>
      <c r="G37" s="477" t="n">
        <v>7829</v>
      </c>
      <c r="H37" s="179"/>
    </row>
    <row r="38" s="180" customFormat="true" ht="12.75" hidden="false" customHeight="true" outlineLevel="0" collapsed="false">
      <c r="A38" s="478"/>
      <c r="B38" s="468" t="s">
        <v>700</v>
      </c>
      <c r="C38" s="476" t="n">
        <v>118204</v>
      </c>
      <c r="D38" s="476" t="n">
        <v>64788</v>
      </c>
      <c r="E38" s="476" t="n">
        <v>60502</v>
      </c>
      <c r="F38" s="476" t="n">
        <v>2941</v>
      </c>
      <c r="G38" s="477" t="n">
        <v>7822</v>
      </c>
      <c r="H38" s="179"/>
    </row>
    <row r="39" s="180" customFormat="true" ht="12.75" hidden="false" customHeight="true" outlineLevel="0" collapsed="false">
      <c r="A39" s="478"/>
      <c r="B39" s="468" t="s">
        <v>701</v>
      </c>
      <c r="C39" s="476" t="n">
        <v>118405</v>
      </c>
      <c r="D39" s="476" t="n">
        <v>64793</v>
      </c>
      <c r="E39" s="476" t="n">
        <v>60475</v>
      </c>
      <c r="F39" s="476" t="n">
        <v>2925</v>
      </c>
      <c r="G39" s="477" t="n">
        <v>8041</v>
      </c>
      <c r="H39" s="179"/>
    </row>
    <row r="40" s="472" customFormat="true" ht="12.75" hidden="false" customHeight="true" outlineLevel="0" collapsed="false">
      <c r="B40" s="469" t="s">
        <v>697</v>
      </c>
      <c r="C40" s="241" t="n">
        <v>100.3</v>
      </c>
      <c r="D40" s="241" t="n">
        <v>100.2</v>
      </c>
      <c r="E40" s="473" t="n">
        <v>100.2</v>
      </c>
      <c r="F40" s="473" t="n">
        <v>103.8</v>
      </c>
      <c r="G40" s="474" t="n">
        <v>105.9</v>
      </c>
      <c r="H40" s="475"/>
    </row>
    <row r="41" s="472" customFormat="true" ht="12.75" hidden="false" customHeight="true" outlineLevel="0" collapsed="false">
      <c r="B41" s="469"/>
      <c r="C41" s="241"/>
      <c r="D41" s="241"/>
      <c r="E41" s="241"/>
      <c r="F41" s="473"/>
      <c r="G41" s="474"/>
      <c r="H41" s="475"/>
    </row>
    <row r="42" s="180" customFormat="true" ht="12.75" hidden="false" customHeight="true" outlineLevel="0" collapsed="false">
      <c r="A42" s="467" t="n">
        <v>2011</v>
      </c>
      <c r="B42" s="468" t="s">
        <v>204</v>
      </c>
      <c r="C42" s="151" t="n">
        <v>117121</v>
      </c>
      <c r="D42" s="151" t="n">
        <v>66183</v>
      </c>
      <c r="E42" s="151" t="n">
        <v>61858</v>
      </c>
      <c r="F42" s="157" t="n">
        <v>2853</v>
      </c>
      <c r="G42" s="479" t="n">
        <v>7507</v>
      </c>
      <c r="H42" s="179"/>
    </row>
    <row r="43" s="180" customFormat="true" ht="12.75" hidden="false" customHeight="true" outlineLevel="0" collapsed="false">
      <c r="A43" s="478"/>
      <c r="B43" s="468" t="s">
        <v>205</v>
      </c>
      <c r="C43" s="151" t="n">
        <v>117663</v>
      </c>
      <c r="D43" s="151" t="n">
        <v>66630</v>
      </c>
      <c r="E43" s="151" t="n">
        <v>62330</v>
      </c>
      <c r="F43" s="157" t="n">
        <v>2828</v>
      </c>
      <c r="G43" s="479" t="n">
        <v>7523</v>
      </c>
      <c r="H43" s="179"/>
    </row>
    <row r="44" s="180" customFormat="true" ht="12.75" hidden="false" customHeight="true" outlineLevel="0" collapsed="false">
      <c r="A44" s="478"/>
      <c r="B44" s="468" t="s">
        <v>206</v>
      </c>
      <c r="C44" s="151" t="n">
        <v>117446</v>
      </c>
      <c r="D44" s="151" t="n">
        <v>66698</v>
      </c>
      <c r="E44" s="151" t="n">
        <v>62398</v>
      </c>
      <c r="F44" s="157" t="n">
        <v>2835</v>
      </c>
      <c r="G44" s="479" t="n">
        <v>7474</v>
      </c>
      <c r="H44" s="179"/>
    </row>
    <row r="45" s="180" customFormat="true" ht="12.75" hidden="false" customHeight="true" outlineLevel="0" collapsed="false">
      <c r="A45" s="478"/>
      <c r="B45" s="468" t="s">
        <v>207</v>
      </c>
      <c r="C45" s="151" t="n">
        <v>117362</v>
      </c>
      <c r="D45" s="151" t="n">
        <v>66468</v>
      </c>
      <c r="E45" s="151" t="n">
        <v>62175</v>
      </c>
      <c r="F45" s="157" t="n">
        <v>2824</v>
      </c>
      <c r="G45" s="479" t="n">
        <v>7527</v>
      </c>
      <c r="H45" s="179"/>
    </row>
    <row r="46" s="180" customFormat="true" ht="12.75" hidden="false" customHeight="true" outlineLevel="0" collapsed="false">
      <c r="A46" s="478"/>
      <c r="B46" s="468" t="s">
        <v>208</v>
      </c>
      <c r="C46" s="151" t="n">
        <v>117216</v>
      </c>
      <c r="D46" s="151" t="n">
        <v>66317</v>
      </c>
      <c r="E46" s="151" t="n">
        <v>62055</v>
      </c>
      <c r="F46" s="157" t="n">
        <v>2798</v>
      </c>
      <c r="G46" s="479" t="n">
        <v>7542</v>
      </c>
      <c r="H46" s="179"/>
    </row>
    <row r="47" s="180" customFormat="true" ht="12.75" hidden="false" customHeight="true" outlineLevel="0" collapsed="false">
      <c r="A47" s="478"/>
      <c r="B47" s="468" t="s">
        <v>209</v>
      </c>
      <c r="C47" s="151" t="n">
        <v>118054</v>
      </c>
      <c r="D47" s="151" t="n">
        <v>64582</v>
      </c>
      <c r="E47" s="151" t="n">
        <v>60323</v>
      </c>
      <c r="F47" s="157" t="n">
        <v>2795</v>
      </c>
      <c r="G47" s="479" t="n">
        <v>7636</v>
      </c>
      <c r="H47" s="179"/>
    </row>
    <row r="48" s="180" customFormat="true" ht="12.75" hidden="false" customHeight="true" outlineLevel="0" collapsed="false">
      <c r="A48" s="478"/>
      <c r="B48" s="468" t="s">
        <v>565</v>
      </c>
      <c r="C48" s="151" t="n">
        <v>117777</v>
      </c>
      <c r="D48" s="151" t="n">
        <v>64229</v>
      </c>
      <c r="E48" s="151" t="n">
        <v>59982</v>
      </c>
      <c r="F48" s="157" t="n">
        <v>2777</v>
      </c>
      <c r="G48" s="479" t="n">
        <v>7576</v>
      </c>
      <c r="H48" s="179"/>
    </row>
    <row r="49" s="180" customFormat="true" ht="12.75" hidden="false" customHeight="true" outlineLevel="0" collapsed="false">
      <c r="A49" s="478"/>
      <c r="B49" s="468" t="s">
        <v>211</v>
      </c>
      <c r="C49" s="151" t="n">
        <v>117745</v>
      </c>
      <c r="D49" s="151" t="n">
        <v>64117</v>
      </c>
      <c r="E49" s="151" t="n">
        <v>59860</v>
      </c>
      <c r="F49" s="157" t="n">
        <v>2766</v>
      </c>
      <c r="G49" s="479" t="n">
        <v>7541</v>
      </c>
      <c r="H49" s="179"/>
    </row>
    <row r="50" s="180" customFormat="true" ht="12.75" hidden="false" customHeight="true" outlineLevel="0" collapsed="false">
      <c r="A50" s="478"/>
      <c r="B50" s="468" t="s">
        <v>212</v>
      </c>
      <c r="C50" s="151" t="n">
        <v>118083</v>
      </c>
      <c r="D50" s="151" t="n">
        <v>64106</v>
      </c>
      <c r="E50" s="151" t="n">
        <v>59858</v>
      </c>
      <c r="F50" s="157" t="n">
        <v>2758</v>
      </c>
      <c r="G50" s="479" t="n">
        <v>7514</v>
      </c>
      <c r="H50" s="179"/>
    </row>
    <row r="51" s="180" customFormat="true" ht="12.75" hidden="false" customHeight="true" outlineLevel="0" collapsed="false">
      <c r="A51" s="478"/>
      <c r="B51" s="468" t="s">
        <v>213</v>
      </c>
      <c r="C51" s="151" t="n">
        <v>118087</v>
      </c>
      <c r="D51" s="151" t="n">
        <v>63949</v>
      </c>
      <c r="E51" s="151" t="n">
        <v>59703</v>
      </c>
      <c r="F51" s="157" t="n">
        <v>2754</v>
      </c>
      <c r="G51" s="479" t="n">
        <v>7485</v>
      </c>
      <c r="H51" s="179"/>
    </row>
    <row r="52" s="180" customFormat="true" ht="12.75" hidden="false" customHeight="true" outlineLevel="0" collapsed="false">
      <c r="A52" s="478"/>
      <c r="B52" s="468" t="s">
        <v>214</v>
      </c>
      <c r="C52" s="151" t="n">
        <v>117878</v>
      </c>
      <c r="D52" s="151" t="n">
        <v>63838</v>
      </c>
      <c r="E52" s="151" t="n">
        <v>59554</v>
      </c>
      <c r="F52" s="157" t="n">
        <v>2794</v>
      </c>
      <c r="G52" s="479" t="n">
        <v>7377</v>
      </c>
      <c r="H52" s="179"/>
    </row>
    <row r="53" s="180" customFormat="true" ht="12.75" hidden="false" customHeight="true" outlineLevel="0" collapsed="false">
      <c r="A53" s="478"/>
      <c r="B53" s="468" t="s">
        <v>566</v>
      </c>
      <c r="C53" s="151" t="n">
        <v>116845</v>
      </c>
      <c r="D53" s="151" t="n">
        <v>63374</v>
      </c>
      <c r="E53" s="151" t="n">
        <v>59098</v>
      </c>
      <c r="F53" s="157" t="n">
        <v>2796</v>
      </c>
      <c r="G53" s="479" t="n">
        <v>7271</v>
      </c>
      <c r="H53" s="179"/>
    </row>
    <row r="54" s="180" customFormat="true" ht="12.75" hidden="false" customHeight="true" outlineLevel="0" collapsed="false">
      <c r="A54" s="478"/>
      <c r="B54" s="468"/>
      <c r="C54" s="423"/>
      <c r="D54" s="423"/>
      <c r="E54" s="423"/>
      <c r="F54" s="423"/>
      <c r="G54" s="443"/>
      <c r="H54" s="179"/>
    </row>
    <row r="55" s="180" customFormat="true" ht="12.75" hidden="false" customHeight="true" outlineLevel="0" collapsed="false">
      <c r="A55" s="467" t="n">
        <v>2012</v>
      </c>
      <c r="B55" s="468" t="s">
        <v>204</v>
      </c>
      <c r="C55" s="151" t="n">
        <v>118835</v>
      </c>
      <c r="D55" s="151" t="n">
        <v>65142</v>
      </c>
      <c r="E55" s="151" t="n">
        <v>60851</v>
      </c>
      <c r="F55" s="157" t="n">
        <v>2945</v>
      </c>
      <c r="G55" s="479" t="n">
        <v>7878</v>
      </c>
      <c r="H55" s="179"/>
    </row>
    <row r="56" s="180" customFormat="true" ht="12.75" hidden="false" customHeight="true" outlineLevel="0" collapsed="false">
      <c r="A56" s="478"/>
      <c r="B56" s="468" t="s">
        <v>205</v>
      </c>
      <c r="C56" s="151" t="n">
        <v>118582</v>
      </c>
      <c r="D56" s="151" t="n">
        <v>65210</v>
      </c>
      <c r="E56" s="151" t="n">
        <v>60938</v>
      </c>
      <c r="F56" s="157" t="n">
        <v>2923</v>
      </c>
      <c r="G56" s="479" t="n">
        <v>7846</v>
      </c>
      <c r="H56" s="179"/>
    </row>
    <row r="57" s="180" customFormat="true" ht="12.75" hidden="false" customHeight="true" outlineLevel="0" collapsed="false">
      <c r="A57" s="478"/>
      <c r="B57" s="468" t="s">
        <v>206</v>
      </c>
      <c r="C57" s="151" t="n">
        <v>117922</v>
      </c>
      <c r="D57" s="151" t="n">
        <v>64850</v>
      </c>
      <c r="E57" s="151" t="n">
        <v>60559</v>
      </c>
      <c r="F57" s="157" t="n">
        <v>2946</v>
      </c>
      <c r="G57" s="479" t="n">
        <v>7733</v>
      </c>
      <c r="H57" s="179"/>
    </row>
    <row r="58" s="180" customFormat="true" ht="12.75" hidden="false" customHeight="true" outlineLevel="0" collapsed="false">
      <c r="A58" s="478"/>
      <c r="B58" s="468" t="s">
        <v>207</v>
      </c>
      <c r="C58" s="151" t="n">
        <v>117774</v>
      </c>
      <c r="D58" s="151" t="n">
        <v>64566</v>
      </c>
      <c r="E58" s="151" t="n">
        <v>60278</v>
      </c>
      <c r="F58" s="157" t="n">
        <v>2948</v>
      </c>
      <c r="G58" s="479" t="n">
        <v>7713</v>
      </c>
      <c r="H58" s="179"/>
    </row>
    <row r="59" s="180" customFormat="true" ht="12.75" hidden="false" customHeight="true" outlineLevel="0" collapsed="false">
      <c r="A59" s="478"/>
      <c r="B59" s="468" t="s">
        <v>208</v>
      </c>
      <c r="C59" s="151" t="n">
        <v>117551</v>
      </c>
      <c r="D59" s="151" t="n">
        <v>64397</v>
      </c>
      <c r="E59" s="151" t="n">
        <v>60144</v>
      </c>
      <c r="F59" s="157" t="n">
        <v>2924</v>
      </c>
      <c r="G59" s="479" t="n">
        <v>7727</v>
      </c>
      <c r="H59" s="179"/>
    </row>
    <row r="60" s="180" customFormat="true" ht="12.75" hidden="false" customHeight="true" outlineLevel="0" collapsed="false">
      <c r="A60" s="478"/>
      <c r="B60" s="468" t="s">
        <v>209</v>
      </c>
      <c r="C60" s="151" t="n">
        <v>117477</v>
      </c>
      <c r="D60" s="151" t="n">
        <v>64347</v>
      </c>
      <c r="E60" s="151" t="n">
        <v>60052</v>
      </c>
      <c r="F60" s="157" t="n">
        <v>2922</v>
      </c>
      <c r="G60" s="479" t="n">
        <v>7789</v>
      </c>
      <c r="H60" s="179"/>
    </row>
    <row r="61" s="180" customFormat="true" ht="12.75" hidden="false" customHeight="true" outlineLevel="0" collapsed="false">
      <c r="A61" s="480"/>
      <c r="B61" s="481" t="s">
        <v>199</v>
      </c>
      <c r="C61" s="241" t="n">
        <v>99.5</v>
      </c>
      <c r="D61" s="241" t="n">
        <v>99.6</v>
      </c>
      <c r="E61" s="473" t="n">
        <v>99.6</v>
      </c>
      <c r="F61" s="473" t="n">
        <v>104.5</v>
      </c>
      <c r="G61" s="474" t="n">
        <v>102</v>
      </c>
      <c r="H61" s="179"/>
    </row>
    <row r="62" s="180" customFormat="true" ht="12.75" hidden="false" customHeight="true" outlineLevel="0" collapsed="false">
      <c r="A62" s="480"/>
      <c r="B62" s="481" t="s">
        <v>200</v>
      </c>
      <c r="C62" s="241" t="n">
        <v>99.9</v>
      </c>
      <c r="D62" s="241" t="n">
        <v>99.9</v>
      </c>
      <c r="E62" s="241" t="n">
        <v>99.8</v>
      </c>
      <c r="F62" s="473" t="n">
        <v>99.9</v>
      </c>
      <c r="G62" s="474" t="n">
        <v>100.8</v>
      </c>
      <c r="H62" s="179"/>
    </row>
    <row r="63" s="180" customFormat="true" ht="12.75" hidden="false" customHeight="true" outlineLevel="0" collapsed="false">
      <c r="A63" s="178"/>
      <c r="B63" s="178"/>
      <c r="C63" s="178"/>
      <c r="D63" s="178"/>
      <c r="E63" s="178"/>
      <c r="F63" s="178"/>
      <c r="G63" s="178"/>
      <c r="H63" s="179"/>
    </row>
    <row r="64" s="180" customFormat="true" ht="12.75" hidden="false" customHeight="true" outlineLevel="0" collapsed="false">
      <c r="A64" s="445" t="s">
        <v>629</v>
      </c>
      <c r="B64" s="445"/>
      <c r="C64" s="482"/>
      <c r="D64" s="482"/>
      <c r="E64" s="483"/>
      <c r="H64" s="179"/>
    </row>
    <row r="65" s="180" customFormat="true" ht="12.75" hidden="false" customHeight="true" outlineLevel="0" collapsed="false">
      <c r="A65" s="445" t="s">
        <v>630</v>
      </c>
      <c r="B65" s="445"/>
      <c r="C65" s="482"/>
      <c r="D65" s="482"/>
      <c r="E65" s="483"/>
      <c r="H65" s="179"/>
    </row>
    <row r="66" customFormat="false" ht="14.25" hidden="false" customHeight="false" outlineLevel="0" collapsed="false">
      <c r="H66" s="37"/>
    </row>
    <row r="67" customFormat="false" ht="14.25" hidden="false" customHeight="false" outlineLevel="0" collapsed="false">
      <c r="H67" s="37"/>
    </row>
    <row r="68" customFormat="false" ht="14.25" hidden="false" customHeight="false" outlineLevel="0" collapsed="false">
      <c r="H68" s="37"/>
    </row>
    <row r="69" customFormat="false" ht="14.25" hidden="false" customHeight="false" outlineLevel="0" collapsed="false">
      <c r="H69" s="37"/>
    </row>
    <row r="70" customFormat="false" ht="14.25" hidden="false" customHeight="false" outlineLevel="0" collapsed="false">
      <c r="H70" s="37"/>
    </row>
    <row r="71" customFormat="false" ht="14.25" hidden="false" customHeight="false" outlineLevel="0" collapsed="false">
      <c r="H71" s="37"/>
    </row>
    <row r="72" customFormat="false" ht="14.25" hidden="false" customHeight="false" outlineLevel="0" collapsed="false">
      <c r="H72" s="37"/>
    </row>
    <row r="73" customFormat="false" ht="14.25" hidden="false" customHeight="false" outlineLevel="0" collapsed="false">
      <c r="H73" s="37"/>
    </row>
    <row r="74" customFormat="false" ht="14.25" hidden="false" customHeight="false" outlineLevel="0" collapsed="false">
      <c r="H74" s="37"/>
    </row>
    <row r="75" customFormat="false" ht="14.25" hidden="false" customHeight="false" outlineLevel="0" collapsed="false">
      <c r="H75" s="37"/>
    </row>
    <row r="76" customFormat="false" ht="14.25" hidden="false" customHeight="false" outlineLevel="0" collapsed="false">
      <c r="H76" s="37"/>
    </row>
    <row r="77" customFormat="false" ht="14.25" hidden="false" customHeight="false" outlineLevel="0" collapsed="false">
      <c r="H77" s="37"/>
    </row>
    <row r="78" customFormat="false" ht="14.25" hidden="false" customHeight="false" outlineLevel="0" collapsed="false">
      <c r="H78" s="37"/>
    </row>
    <row r="79" customFormat="false" ht="14.25" hidden="false" customHeight="false" outlineLevel="0" collapsed="false">
      <c r="H79" s="37"/>
    </row>
    <row r="80" customFormat="false" ht="14.25" hidden="false" customHeight="false" outlineLevel="0" collapsed="false">
      <c r="H80" s="37"/>
    </row>
    <row r="81" customFormat="false" ht="14.25" hidden="false" customHeight="false" outlineLevel="0" collapsed="false">
      <c r="H81" s="37"/>
    </row>
    <row r="82" customFormat="false" ht="14.25" hidden="false" customHeight="false" outlineLevel="0" collapsed="false">
      <c r="H82" s="37"/>
    </row>
    <row r="83" customFormat="false" ht="14.25" hidden="false" customHeight="false" outlineLevel="0" collapsed="false">
      <c r="H83" s="37"/>
    </row>
    <row r="84" customFormat="false" ht="14.25" hidden="false" customHeight="false" outlineLevel="0" collapsed="false">
      <c r="H84" s="37"/>
    </row>
    <row r="85" customFormat="false" ht="14.25" hidden="false" customHeight="false" outlineLevel="0" collapsed="false">
      <c r="H85" s="37"/>
    </row>
    <row r="86" customFormat="false" ht="14.25" hidden="false" customHeight="false" outlineLevel="0" collapsed="false">
      <c r="H86" s="37"/>
    </row>
    <row r="87" customFormat="false" ht="14.25" hidden="false" customHeight="false" outlineLevel="0" collapsed="false">
      <c r="H87" s="37"/>
    </row>
    <row r="88" customFormat="false" ht="14.25" hidden="false" customHeight="false" outlineLevel="0" collapsed="false">
      <c r="H88" s="37"/>
    </row>
    <row r="89" customFormat="false" ht="14.25" hidden="false" customHeight="false" outlineLevel="0" collapsed="false">
      <c r="H89" s="37"/>
    </row>
    <row r="90" customFormat="false" ht="14.25" hidden="false" customHeight="false" outlineLevel="0" collapsed="false">
      <c r="H90" s="37"/>
    </row>
    <row r="91" customFormat="false" ht="14.25" hidden="false" customHeight="false" outlineLevel="0" collapsed="false">
      <c r="H91" s="37"/>
    </row>
    <row r="92" customFormat="false" ht="14.25" hidden="false" customHeight="false" outlineLevel="0" collapsed="false">
      <c r="H92" s="37"/>
    </row>
    <row r="93" customFormat="false" ht="14.25" hidden="false" customHeight="false" outlineLevel="0" collapsed="false">
      <c r="H93" s="37"/>
    </row>
    <row r="94" customFormat="false" ht="14.25" hidden="false" customHeight="false" outlineLevel="0" collapsed="false">
      <c r="H94" s="37"/>
    </row>
    <row r="95" customFormat="false" ht="14.25" hidden="false" customHeight="false" outlineLevel="0" collapsed="false">
      <c r="H95" s="37"/>
    </row>
    <row r="96" customFormat="false" ht="14.25" hidden="false" customHeight="false" outlineLevel="0" collapsed="false">
      <c r="H96" s="37"/>
    </row>
    <row r="97" customFormat="false" ht="14.25" hidden="false" customHeight="false" outlineLevel="0" collapsed="false">
      <c r="H97" s="37"/>
    </row>
    <row r="98" customFormat="false" ht="14.25" hidden="false" customHeight="false" outlineLevel="0" collapsed="false">
      <c r="H98" s="37"/>
    </row>
    <row r="99" customFormat="false" ht="14.25" hidden="false" customHeight="false" outlineLevel="0" collapsed="false">
      <c r="H99" s="37"/>
    </row>
  </sheetData>
  <mergeCells count="11">
    <mergeCell ref="A1:D1"/>
    <mergeCell ref="A2:D2"/>
    <mergeCell ref="A3:D3"/>
    <mergeCell ref="A4:D4"/>
    <mergeCell ref="D6:G7"/>
    <mergeCell ref="A7:B7"/>
    <mergeCell ref="A8:B8"/>
    <mergeCell ref="D8:F9"/>
    <mergeCell ref="E10:F10"/>
    <mergeCell ref="A64:B64"/>
    <mergeCell ref="A65:B65"/>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99"/>
  </cols>
  <sheetData>
    <row r="1" s="175" customFormat="true" ht="15.75" hidden="false" customHeight="true" outlineLevel="0" collapsed="false">
      <c r="A1" s="314" t="s">
        <v>569</v>
      </c>
      <c r="B1" s="314"/>
    </row>
    <row r="2" s="175" customFormat="true" ht="15.75" hidden="false" customHeight="true" outlineLevel="0" collapsed="false">
      <c r="A2" s="456" t="s">
        <v>570</v>
      </c>
      <c r="B2" s="456"/>
    </row>
    <row r="3" s="180" customFormat="true" ht="12.75" hidden="false" customHeight="true" outlineLevel="0" collapsed="false">
      <c r="A3" s="458" t="s">
        <v>707</v>
      </c>
      <c r="B3" s="458"/>
      <c r="C3" s="458"/>
      <c r="D3" s="458"/>
      <c r="F3" s="44" t="s">
        <v>156</v>
      </c>
    </row>
    <row r="4" s="180" customFormat="true" ht="12.75" hidden="false" customHeight="true" outlineLevel="0" collapsed="false">
      <c r="A4" s="459" t="s">
        <v>708</v>
      </c>
      <c r="B4" s="459"/>
      <c r="C4" s="459"/>
      <c r="D4" s="459"/>
      <c r="F4" s="50" t="s">
        <v>158</v>
      </c>
    </row>
    <row r="5" s="180" customFormat="true" ht="11.25" hidden="false" customHeight="false" outlineLevel="0" collapsed="false"/>
    <row r="6" s="180" customFormat="true" ht="11.25" hidden="false" customHeight="false" outlineLevel="0" collapsed="false">
      <c r="A6" s="379"/>
      <c r="B6" s="379"/>
      <c r="C6" s="386" t="s">
        <v>709</v>
      </c>
      <c r="D6" s="386"/>
      <c r="E6" s="386"/>
      <c r="F6" s="386"/>
      <c r="G6" s="386"/>
      <c r="H6" s="386"/>
      <c r="I6" s="179"/>
    </row>
    <row r="7" s="180" customFormat="true" ht="11.25" hidden="false" customHeight="false" outlineLevel="0" collapsed="false">
      <c r="A7" s="387" t="s">
        <v>159</v>
      </c>
      <c r="B7" s="387"/>
      <c r="C7" s="386"/>
      <c r="D7" s="386"/>
      <c r="E7" s="386"/>
      <c r="F7" s="386"/>
      <c r="G7" s="386"/>
      <c r="H7" s="386"/>
      <c r="I7" s="179"/>
    </row>
    <row r="8" s="180" customFormat="true" ht="11.25" hidden="false" customHeight="false" outlineLevel="0" collapsed="false">
      <c r="A8" s="391" t="s">
        <v>160</v>
      </c>
      <c r="B8" s="391"/>
      <c r="C8" s="484"/>
      <c r="D8" s="446"/>
      <c r="E8" s="380"/>
      <c r="F8" s="379"/>
      <c r="G8" s="380"/>
      <c r="H8" s="449"/>
      <c r="I8" s="179"/>
    </row>
    <row r="9" s="180" customFormat="true" ht="11.25" hidden="false" customHeight="false" outlineLevel="0" collapsed="false">
      <c r="A9" s="384"/>
      <c r="B9" s="384"/>
      <c r="C9" s="461"/>
      <c r="D9" s="461"/>
      <c r="E9" s="461"/>
      <c r="F9" s="461"/>
      <c r="G9" s="485"/>
      <c r="H9" s="390" t="s">
        <v>644</v>
      </c>
      <c r="I9" s="179"/>
    </row>
    <row r="10" s="180" customFormat="true" ht="11.25" hidden="false" customHeight="false" outlineLevel="0" collapsed="false">
      <c r="A10" s="196" t="s">
        <v>166</v>
      </c>
      <c r="B10" s="384"/>
      <c r="C10" s="385"/>
      <c r="D10" s="385"/>
      <c r="E10" s="461"/>
      <c r="F10" s="461"/>
      <c r="G10" s="485"/>
      <c r="H10" s="390" t="s">
        <v>649</v>
      </c>
      <c r="I10" s="179"/>
    </row>
    <row r="11" s="180" customFormat="true" ht="11.25" hidden="false" customHeight="false" outlineLevel="0" collapsed="false">
      <c r="A11" s="202" t="s">
        <v>172</v>
      </c>
      <c r="B11" s="462"/>
      <c r="C11" s="390" t="s">
        <v>710</v>
      </c>
      <c r="D11" s="390" t="s">
        <v>711</v>
      </c>
      <c r="E11" s="283" t="s">
        <v>641</v>
      </c>
      <c r="F11" s="408" t="s">
        <v>642</v>
      </c>
      <c r="G11" s="390" t="s">
        <v>643</v>
      </c>
      <c r="H11" s="390" t="s">
        <v>654</v>
      </c>
      <c r="I11" s="179"/>
    </row>
    <row r="12" s="180" customFormat="true" ht="11.25" hidden="false" customHeight="false" outlineLevel="0" collapsed="false">
      <c r="A12" s="202" t="s">
        <v>178</v>
      </c>
      <c r="B12" s="462"/>
      <c r="C12" s="326" t="s">
        <v>712</v>
      </c>
      <c r="D12" s="463" t="s">
        <v>400</v>
      </c>
      <c r="E12" s="283" t="s">
        <v>646</v>
      </c>
      <c r="F12" s="408" t="s">
        <v>647</v>
      </c>
      <c r="G12" s="390" t="s">
        <v>648</v>
      </c>
      <c r="H12" s="385" t="s">
        <v>660</v>
      </c>
      <c r="I12" s="179"/>
    </row>
    <row r="13" s="180" customFormat="true" ht="11.25" hidden="false" customHeight="false" outlineLevel="0" collapsed="false">
      <c r="A13" s="207" t="s">
        <v>184</v>
      </c>
      <c r="B13" s="393"/>
      <c r="C13" s="326" t="s">
        <v>713</v>
      </c>
      <c r="D13" s="385" t="s">
        <v>714</v>
      </c>
      <c r="E13" s="284" t="s">
        <v>651</v>
      </c>
      <c r="F13" s="391" t="s">
        <v>652</v>
      </c>
      <c r="G13" s="385" t="s">
        <v>653</v>
      </c>
      <c r="H13" s="385" t="s">
        <v>666</v>
      </c>
      <c r="I13" s="179"/>
    </row>
    <row r="14" s="180" customFormat="true" ht="11.25" hidden="false" customHeight="false" outlineLevel="0" collapsed="false">
      <c r="A14" s="207"/>
      <c r="B14" s="196"/>
      <c r="C14" s="385" t="s">
        <v>715</v>
      </c>
      <c r="D14" s="331" t="s">
        <v>410</v>
      </c>
      <c r="E14" s="284" t="s">
        <v>658</v>
      </c>
      <c r="F14" s="284" t="s">
        <v>659</v>
      </c>
      <c r="G14" s="385" t="s">
        <v>610</v>
      </c>
      <c r="H14" s="385" t="s">
        <v>672</v>
      </c>
      <c r="I14" s="179"/>
    </row>
    <row r="15" s="180" customFormat="true" ht="11.25" hidden="false" customHeight="false" outlineLevel="0" collapsed="false">
      <c r="A15" s="406" t="s">
        <v>189</v>
      </c>
      <c r="B15" s="202"/>
      <c r="C15" s="284" t="s">
        <v>716</v>
      </c>
      <c r="D15" s="388"/>
      <c r="E15" s="461"/>
      <c r="F15" s="284" t="s">
        <v>665</v>
      </c>
      <c r="G15" s="462"/>
      <c r="H15" s="461"/>
      <c r="I15" s="179"/>
    </row>
    <row r="16" s="180" customFormat="true" ht="11.25" hidden="false" customHeight="false" outlineLevel="0" collapsed="false">
      <c r="A16" s="409" t="s">
        <v>193</v>
      </c>
      <c r="B16" s="203"/>
      <c r="C16" s="462"/>
      <c r="D16" s="388"/>
      <c r="E16" s="402"/>
      <c r="F16" s="388"/>
      <c r="G16" s="413"/>
      <c r="H16" s="404"/>
      <c r="I16" s="179"/>
    </row>
    <row r="17" s="180" customFormat="true" ht="12" hidden="false" customHeight="false" outlineLevel="0" collapsed="false">
      <c r="A17" s="339"/>
      <c r="B17" s="464"/>
      <c r="C17" s="486"/>
      <c r="D17" s="283"/>
      <c r="E17" s="402"/>
      <c r="F17" s="388"/>
      <c r="G17" s="413"/>
      <c r="H17" s="487"/>
      <c r="I17" s="179"/>
    </row>
    <row r="18" s="180" customFormat="true" ht="12.75" hidden="false" customHeight="true" outlineLevel="0" collapsed="false">
      <c r="C18" s="466"/>
      <c r="D18" s="466"/>
      <c r="E18" s="466"/>
      <c r="F18" s="343"/>
      <c r="G18" s="466"/>
      <c r="H18" s="466"/>
    </row>
    <row r="19" s="180" customFormat="true" ht="12.75" hidden="false" customHeight="true" outlineLevel="0" collapsed="false">
      <c r="A19" s="467" t="n">
        <v>2010</v>
      </c>
      <c r="B19" s="468" t="s">
        <v>696</v>
      </c>
      <c r="C19" s="423" t="n">
        <v>16850</v>
      </c>
      <c r="D19" s="423" t="n">
        <v>7085</v>
      </c>
      <c r="E19" s="423" t="n">
        <v>1861</v>
      </c>
      <c r="F19" s="423" t="n">
        <v>913</v>
      </c>
      <c r="G19" s="423" t="n">
        <v>1826</v>
      </c>
      <c r="H19" s="488" t="n">
        <v>7896</v>
      </c>
    </row>
    <row r="20" s="472" customFormat="true" ht="12.75" hidden="false" customHeight="true" outlineLevel="0" collapsed="false">
      <c r="B20" s="469" t="s">
        <v>697</v>
      </c>
      <c r="C20" s="473" t="n">
        <v>96</v>
      </c>
      <c r="D20" s="473" t="n">
        <v>102.3</v>
      </c>
      <c r="E20" s="473" t="n">
        <v>93.4</v>
      </c>
      <c r="F20" s="473" t="n">
        <v>95.8</v>
      </c>
      <c r="G20" s="473" t="n">
        <v>112</v>
      </c>
      <c r="H20" s="474" t="n">
        <v>120.8</v>
      </c>
    </row>
    <row r="21" s="472" customFormat="true" ht="12.75" hidden="false" customHeight="true" outlineLevel="0" collapsed="false">
      <c r="B21" s="469"/>
      <c r="C21" s="473"/>
      <c r="D21" s="473"/>
      <c r="E21" s="473"/>
      <c r="F21" s="473"/>
      <c r="G21" s="473"/>
      <c r="H21" s="489"/>
    </row>
    <row r="22" s="180" customFormat="true" ht="12.75" hidden="false" customHeight="true" outlineLevel="0" collapsed="false">
      <c r="A22" s="467" t="n">
        <v>2011</v>
      </c>
      <c r="B22" s="468" t="s">
        <v>698</v>
      </c>
      <c r="C22" s="476" t="n">
        <v>16777</v>
      </c>
      <c r="D22" s="476" t="n">
        <v>7376</v>
      </c>
      <c r="E22" s="476" t="n">
        <v>1913</v>
      </c>
      <c r="F22" s="476" t="n">
        <v>882</v>
      </c>
      <c r="G22" s="476" t="n">
        <v>1914</v>
      </c>
      <c r="H22" s="490" t="n">
        <v>8604</v>
      </c>
    </row>
    <row r="23" s="180" customFormat="true" ht="12.75" hidden="false" customHeight="true" outlineLevel="0" collapsed="false">
      <c r="A23" s="478"/>
      <c r="B23" s="468" t="s">
        <v>499</v>
      </c>
      <c r="C23" s="476" t="n">
        <v>16830</v>
      </c>
      <c r="D23" s="476" t="n">
        <v>7407</v>
      </c>
      <c r="E23" s="476" t="n">
        <v>1928</v>
      </c>
      <c r="F23" s="476" t="n">
        <v>891</v>
      </c>
      <c r="G23" s="476" t="n">
        <v>1880</v>
      </c>
      <c r="H23" s="490" t="n">
        <v>8498</v>
      </c>
    </row>
    <row r="24" s="180" customFormat="true" ht="12.75" hidden="false" customHeight="true" outlineLevel="0" collapsed="false">
      <c r="A24" s="478"/>
      <c r="B24" s="468" t="s">
        <v>699</v>
      </c>
      <c r="C24" s="476" t="n">
        <v>16827</v>
      </c>
      <c r="D24" s="476" t="n">
        <v>7402</v>
      </c>
      <c r="E24" s="476" t="n">
        <v>1931</v>
      </c>
      <c r="F24" s="476" t="n">
        <v>895</v>
      </c>
      <c r="G24" s="476" t="n">
        <v>1887</v>
      </c>
      <c r="H24" s="490" t="n">
        <v>8484</v>
      </c>
    </row>
    <row r="25" s="180" customFormat="true" ht="12.75" hidden="false" customHeight="true" outlineLevel="0" collapsed="false">
      <c r="A25" s="478"/>
      <c r="B25" s="468" t="s">
        <v>700</v>
      </c>
      <c r="C25" s="476" t="n">
        <v>16850</v>
      </c>
      <c r="D25" s="476" t="n">
        <v>7373</v>
      </c>
      <c r="E25" s="476" t="n">
        <v>1940</v>
      </c>
      <c r="F25" s="476" t="n">
        <v>884</v>
      </c>
      <c r="G25" s="476" t="n">
        <v>1896</v>
      </c>
      <c r="H25" s="490" t="n">
        <v>8449</v>
      </c>
    </row>
    <row r="26" s="180" customFormat="true" ht="12.75" hidden="false" customHeight="true" outlineLevel="0" collapsed="false">
      <c r="A26" s="478"/>
      <c r="B26" s="468" t="s">
        <v>701</v>
      </c>
      <c r="C26" s="476" t="n">
        <v>16888</v>
      </c>
      <c r="D26" s="476" t="n">
        <v>7387</v>
      </c>
      <c r="E26" s="476" t="n">
        <v>1943</v>
      </c>
      <c r="F26" s="476" t="n">
        <v>877</v>
      </c>
      <c r="G26" s="476" t="n">
        <v>1896</v>
      </c>
      <c r="H26" s="490" t="n">
        <v>10846</v>
      </c>
    </row>
    <row r="27" s="180" customFormat="true" ht="12.75" hidden="false" customHeight="true" outlineLevel="0" collapsed="false">
      <c r="A27" s="478"/>
      <c r="B27" s="468" t="s">
        <v>702</v>
      </c>
      <c r="C27" s="476" t="n">
        <v>16845</v>
      </c>
      <c r="D27" s="476" t="n">
        <v>7386</v>
      </c>
      <c r="E27" s="476" t="n">
        <v>1950</v>
      </c>
      <c r="F27" s="476" t="n">
        <v>896</v>
      </c>
      <c r="G27" s="476" t="n">
        <v>1892</v>
      </c>
      <c r="H27" s="490" t="n">
        <v>10821</v>
      </c>
    </row>
    <row r="28" s="180" customFormat="true" ht="12.75" hidden="false" customHeight="true" outlineLevel="0" collapsed="false">
      <c r="A28" s="478"/>
      <c r="B28" s="468" t="s">
        <v>703</v>
      </c>
      <c r="C28" s="476" t="n">
        <v>16829</v>
      </c>
      <c r="D28" s="476" t="n">
        <v>7386</v>
      </c>
      <c r="E28" s="476" t="n">
        <v>1945</v>
      </c>
      <c r="F28" s="476" t="n">
        <v>939</v>
      </c>
      <c r="G28" s="476" t="n">
        <v>1908</v>
      </c>
      <c r="H28" s="490" t="n">
        <v>10873</v>
      </c>
    </row>
    <row r="29" s="180" customFormat="true" ht="12.75" hidden="false" customHeight="true" outlineLevel="0" collapsed="false">
      <c r="A29" s="478"/>
      <c r="B29" s="468" t="s">
        <v>704</v>
      </c>
      <c r="C29" s="476" t="n">
        <v>16828</v>
      </c>
      <c r="D29" s="476" t="n">
        <v>7386</v>
      </c>
      <c r="E29" s="476" t="n">
        <v>1986</v>
      </c>
      <c r="F29" s="476" t="n">
        <v>912</v>
      </c>
      <c r="G29" s="476" t="n">
        <v>1885</v>
      </c>
      <c r="H29" s="490" t="n">
        <v>10870</v>
      </c>
    </row>
    <row r="30" s="180" customFormat="true" ht="12.75" hidden="false" customHeight="true" outlineLevel="0" collapsed="false">
      <c r="A30" s="478"/>
      <c r="B30" s="468" t="s">
        <v>705</v>
      </c>
      <c r="C30" s="476" t="n">
        <v>16796</v>
      </c>
      <c r="D30" s="476" t="n">
        <v>7378</v>
      </c>
      <c r="E30" s="476" t="n">
        <v>1898</v>
      </c>
      <c r="F30" s="476" t="n">
        <v>909</v>
      </c>
      <c r="G30" s="476" t="n">
        <v>1878</v>
      </c>
      <c r="H30" s="490" t="n">
        <v>10938</v>
      </c>
    </row>
    <row r="31" s="180" customFormat="true" ht="12.75" hidden="false" customHeight="true" outlineLevel="0" collapsed="false">
      <c r="A31" s="478"/>
      <c r="B31" s="468" t="s">
        <v>706</v>
      </c>
      <c r="C31" s="476" t="n">
        <v>16846</v>
      </c>
      <c r="D31" s="476" t="n">
        <v>7370</v>
      </c>
      <c r="E31" s="476" t="n">
        <v>1927</v>
      </c>
      <c r="F31" s="476" t="n">
        <v>906</v>
      </c>
      <c r="G31" s="476" t="n">
        <v>1863</v>
      </c>
      <c r="H31" s="490" t="n">
        <v>11032</v>
      </c>
    </row>
    <row r="32" s="180" customFormat="true" ht="12.75" hidden="false" customHeight="true" outlineLevel="0" collapsed="false">
      <c r="A32" s="478"/>
      <c r="B32" s="468" t="s">
        <v>696</v>
      </c>
      <c r="C32" s="476" t="n">
        <v>16937</v>
      </c>
      <c r="D32" s="476" t="n">
        <v>7403</v>
      </c>
      <c r="E32" s="476" t="n">
        <v>1918</v>
      </c>
      <c r="F32" s="476" t="n">
        <v>904</v>
      </c>
      <c r="G32" s="476" t="n">
        <v>1858</v>
      </c>
      <c r="H32" s="490" t="n">
        <v>11098</v>
      </c>
    </row>
    <row r="33" s="472" customFormat="true" ht="12.75" hidden="false" customHeight="true" outlineLevel="0" collapsed="false">
      <c r="B33" s="469" t="s">
        <v>697</v>
      </c>
      <c r="C33" s="473" t="n">
        <v>100.5</v>
      </c>
      <c r="D33" s="473" t="n">
        <v>104.5</v>
      </c>
      <c r="E33" s="473" t="n">
        <v>103.1</v>
      </c>
      <c r="F33" s="473" t="n">
        <v>99</v>
      </c>
      <c r="G33" s="473" t="n">
        <v>101.8</v>
      </c>
      <c r="H33" s="474" t="n">
        <v>140.6</v>
      </c>
    </row>
    <row r="34" s="472" customFormat="true" ht="12.75" hidden="false" customHeight="true" outlineLevel="0" collapsed="false">
      <c r="B34" s="469"/>
      <c r="C34" s="473"/>
      <c r="D34" s="473"/>
      <c r="E34" s="473"/>
      <c r="F34" s="473"/>
      <c r="G34" s="473"/>
      <c r="H34" s="489"/>
    </row>
    <row r="35" s="180" customFormat="true" ht="12.75" hidden="false" customHeight="true" outlineLevel="0" collapsed="false">
      <c r="A35" s="467" t="n">
        <v>2012</v>
      </c>
      <c r="B35" s="468" t="s">
        <v>698</v>
      </c>
      <c r="C35" s="476" t="n">
        <v>15927</v>
      </c>
      <c r="D35" s="476" t="n">
        <v>8257</v>
      </c>
      <c r="E35" s="476" t="n">
        <v>1911</v>
      </c>
      <c r="F35" s="476" t="n">
        <v>916</v>
      </c>
      <c r="G35" s="476" t="n">
        <v>1773</v>
      </c>
      <c r="H35" s="490" t="n">
        <v>10262</v>
      </c>
    </row>
    <row r="36" s="180" customFormat="true" ht="12.75" hidden="false" customHeight="true" outlineLevel="0" collapsed="false">
      <c r="A36" s="478"/>
      <c r="B36" s="468" t="s">
        <v>499</v>
      </c>
      <c r="C36" s="476" t="n">
        <v>15769</v>
      </c>
      <c r="D36" s="476" t="n">
        <v>8241</v>
      </c>
      <c r="E36" s="476" t="n">
        <v>1920</v>
      </c>
      <c r="F36" s="476" t="n">
        <v>916</v>
      </c>
      <c r="G36" s="476" t="n">
        <v>1772</v>
      </c>
      <c r="H36" s="490" t="n">
        <v>10213</v>
      </c>
    </row>
    <row r="37" s="180" customFormat="true" ht="12.75" hidden="false" customHeight="true" outlineLevel="0" collapsed="false">
      <c r="A37" s="478"/>
      <c r="B37" s="468" t="s">
        <v>699</v>
      </c>
      <c r="C37" s="476" t="n">
        <v>15802</v>
      </c>
      <c r="D37" s="476" t="n">
        <v>8223</v>
      </c>
      <c r="E37" s="476" t="n">
        <v>1934</v>
      </c>
      <c r="F37" s="476" t="n">
        <v>922</v>
      </c>
      <c r="G37" s="476" t="n">
        <v>1775</v>
      </c>
      <c r="H37" s="490" t="n">
        <v>10209</v>
      </c>
    </row>
    <row r="38" s="180" customFormat="true" ht="12.75" hidden="false" customHeight="true" outlineLevel="0" collapsed="false">
      <c r="A38" s="478"/>
      <c r="B38" s="468" t="s">
        <v>700</v>
      </c>
      <c r="C38" s="476" t="n">
        <v>15875</v>
      </c>
      <c r="D38" s="476" t="n">
        <v>8233</v>
      </c>
      <c r="E38" s="476" t="n">
        <v>1939</v>
      </c>
      <c r="F38" s="476" t="n">
        <v>927</v>
      </c>
      <c r="G38" s="476" t="n">
        <v>1772</v>
      </c>
      <c r="H38" s="490" t="n">
        <v>10182</v>
      </c>
    </row>
    <row r="39" s="180" customFormat="true" ht="12.75" hidden="false" customHeight="true" outlineLevel="0" collapsed="false">
      <c r="A39" s="478"/>
      <c r="B39" s="468" t="s">
        <v>701</v>
      </c>
      <c r="C39" s="476" t="n">
        <v>15929</v>
      </c>
      <c r="D39" s="476" t="n">
        <v>8238</v>
      </c>
      <c r="E39" s="476" t="n">
        <v>1970</v>
      </c>
      <c r="F39" s="476" t="n">
        <v>932</v>
      </c>
      <c r="G39" s="476" t="n">
        <v>1706</v>
      </c>
      <c r="H39" s="490" t="n">
        <v>10137</v>
      </c>
    </row>
    <row r="40" s="472" customFormat="true" ht="12.75" hidden="false" customHeight="true" outlineLevel="0" collapsed="false">
      <c r="B40" s="469" t="s">
        <v>697</v>
      </c>
      <c r="C40" s="473" t="n">
        <v>94.3</v>
      </c>
      <c r="D40" s="473" t="n">
        <v>111.5</v>
      </c>
      <c r="E40" s="473" t="n">
        <v>101.4</v>
      </c>
      <c r="F40" s="473" t="n">
        <v>106.3</v>
      </c>
      <c r="G40" s="473" t="n">
        <v>90</v>
      </c>
      <c r="H40" s="474" t="n">
        <v>93.5</v>
      </c>
    </row>
    <row r="41" s="472" customFormat="true" ht="12.75" hidden="false" customHeight="true" outlineLevel="0" collapsed="false">
      <c r="B41" s="469"/>
      <c r="C41" s="473"/>
      <c r="D41" s="473"/>
      <c r="E41" s="473"/>
      <c r="F41" s="473"/>
      <c r="G41" s="473"/>
      <c r="H41" s="489"/>
    </row>
    <row r="42" s="180" customFormat="true" ht="12.75" hidden="false" customHeight="true" outlineLevel="0" collapsed="false">
      <c r="A42" s="467" t="n">
        <v>2011</v>
      </c>
      <c r="B42" s="468" t="s">
        <v>204</v>
      </c>
      <c r="C42" s="157" t="n">
        <v>16645</v>
      </c>
      <c r="D42" s="157" t="n">
        <v>7465</v>
      </c>
      <c r="E42" s="157" t="n">
        <v>1921</v>
      </c>
      <c r="F42" s="157" t="n">
        <v>880</v>
      </c>
      <c r="G42" s="157" t="n">
        <v>1909</v>
      </c>
      <c r="H42" s="479" t="n">
        <v>8572</v>
      </c>
    </row>
    <row r="43" s="180" customFormat="true" ht="12.75" hidden="false" customHeight="true" outlineLevel="0" collapsed="false">
      <c r="A43" s="478"/>
      <c r="B43" s="468" t="s">
        <v>205</v>
      </c>
      <c r="C43" s="157" t="n">
        <v>16767</v>
      </c>
      <c r="D43" s="157" t="n">
        <v>7413</v>
      </c>
      <c r="E43" s="157" t="n">
        <v>1895</v>
      </c>
      <c r="F43" s="157" t="n">
        <v>887</v>
      </c>
      <c r="G43" s="157" t="n">
        <v>1912</v>
      </c>
      <c r="H43" s="479" t="n">
        <v>8540</v>
      </c>
    </row>
    <row r="44" s="180" customFormat="true" ht="12.75" hidden="false" customHeight="true" outlineLevel="0" collapsed="false">
      <c r="A44" s="478"/>
      <c r="B44" s="468" t="s">
        <v>206</v>
      </c>
      <c r="C44" s="157" t="n">
        <v>16854</v>
      </c>
      <c r="D44" s="157" t="n">
        <v>7464</v>
      </c>
      <c r="E44" s="157" t="n">
        <v>1924</v>
      </c>
      <c r="F44" s="157" t="n">
        <v>898</v>
      </c>
      <c r="G44" s="157" t="n">
        <v>1869</v>
      </c>
      <c r="H44" s="479" t="n">
        <v>8301</v>
      </c>
    </row>
    <row r="45" s="180" customFormat="true" ht="12.75" hidden="false" customHeight="true" outlineLevel="0" collapsed="false">
      <c r="A45" s="478"/>
      <c r="B45" s="468" t="s">
        <v>207</v>
      </c>
      <c r="C45" s="157" t="n">
        <v>16918</v>
      </c>
      <c r="D45" s="157" t="n">
        <v>7449</v>
      </c>
      <c r="E45" s="157" t="n">
        <v>1864</v>
      </c>
      <c r="F45" s="157" t="n">
        <v>887</v>
      </c>
      <c r="G45" s="157" t="n">
        <v>1840</v>
      </c>
      <c r="H45" s="479" t="n">
        <v>8388</v>
      </c>
    </row>
    <row r="46" s="180" customFormat="true" ht="12.75" hidden="false" customHeight="true" outlineLevel="0" collapsed="false">
      <c r="A46" s="478"/>
      <c r="B46" s="468" t="s">
        <v>208</v>
      </c>
      <c r="C46" s="157" t="n">
        <v>16788</v>
      </c>
      <c r="D46" s="157" t="n">
        <v>7374</v>
      </c>
      <c r="E46" s="157" t="n">
        <v>1893</v>
      </c>
      <c r="F46" s="157" t="n">
        <v>868</v>
      </c>
      <c r="G46" s="157" t="n">
        <v>1852</v>
      </c>
      <c r="H46" s="479" t="n">
        <v>8526</v>
      </c>
    </row>
    <row r="47" s="180" customFormat="true" ht="12.75" hidden="false" customHeight="true" outlineLevel="0" collapsed="false">
      <c r="A47" s="478"/>
      <c r="B47" s="468" t="s">
        <v>209</v>
      </c>
      <c r="C47" s="157" t="n">
        <v>16851</v>
      </c>
      <c r="D47" s="157" t="n">
        <v>7298</v>
      </c>
      <c r="E47" s="157" t="n">
        <v>1899</v>
      </c>
      <c r="F47" s="157" t="n">
        <v>862</v>
      </c>
      <c r="G47" s="157" t="n">
        <v>1855</v>
      </c>
      <c r="H47" s="479" t="n">
        <v>10994</v>
      </c>
    </row>
    <row r="48" s="180" customFormat="true" ht="12.75" hidden="false" customHeight="true" outlineLevel="0" collapsed="false">
      <c r="A48" s="478"/>
      <c r="B48" s="468" t="s">
        <v>565</v>
      </c>
      <c r="C48" s="157" t="n">
        <v>16888</v>
      </c>
      <c r="D48" s="157" t="n">
        <v>7324</v>
      </c>
      <c r="E48" s="157" t="n">
        <v>1924</v>
      </c>
      <c r="F48" s="157" t="n">
        <v>879</v>
      </c>
      <c r="G48" s="157" t="n">
        <v>1846</v>
      </c>
      <c r="H48" s="479" t="n">
        <v>11024</v>
      </c>
    </row>
    <row r="49" s="180" customFormat="true" ht="12.75" hidden="false" customHeight="true" outlineLevel="0" collapsed="false">
      <c r="A49" s="478"/>
      <c r="B49" s="468" t="s">
        <v>211</v>
      </c>
      <c r="C49" s="157" t="n">
        <v>16797</v>
      </c>
      <c r="D49" s="157" t="n">
        <v>7344</v>
      </c>
      <c r="E49" s="157" t="n">
        <v>1906</v>
      </c>
      <c r="F49" s="157" t="n">
        <v>936</v>
      </c>
      <c r="G49" s="157" t="n">
        <v>1855</v>
      </c>
      <c r="H49" s="479" t="n">
        <v>11218</v>
      </c>
    </row>
    <row r="50" s="180" customFormat="true" ht="12.75" hidden="false" customHeight="true" outlineLevel="0" collapsed="false">
      <c r="A50" s="478"/>
      <c r="B50" s="468" t="s">
        <v>212</v>
      </c>
      <c r="C50" s="157" t="n">
        <v>16834</v>
      </c>
      <c r="D50" s="157" t="n">
        <v>7425</v>
      </c>
      <c r="E50" s="157" t="n">
        <v>1910</v>
      </c>
      <c r="F50" s="157" t="n">
        <v>915</v>
      </c>
      <c r="G50" s="157" t="n">
        <v>1795</v>
      </c>
      <c r="H50" s="479" t="n">
        <v>11457</v>
      </c>
    </row>
    <row r="51" s="180" customFormat="true" ht="12.75" hidden="false" customHeight="true" outlineLevel="0" collapsed="false">
      <c r="A51" s="478"/>
      <c r="B51" s="468" t="s">
        <v>213</v>
      </c>
      <c r="C51" s="157" t="n">
        <v>16733</v>
      </c>
      <c r="D51" s="157" t="n">
        <v>7429</v>
      </c>
      <c r="E51" s="157" t="n">
        <v>1847</v>
      </c>
      <c r="F51" s="157" t="n">
        <v>914</v>
      </c>
      <c r="G51" s="157" t="n">
        <v>1781</v>
      </c>
      <c r="H51" s="479" t="n">
        <v>11784</v>
      </c>
    </row>
    <row r="52" s="180" customFormat="true" ht="12.75" hidden="false" customHeight="true" outlineLevel="0" collapsed="false">
      <c r="A52" s="478"/>
      <c r="B52" s="468" t="s">
        <v>214</v>
      </c>
      <c r="C52" s="157" t="n">
        <v>16570</v>
      </c>
      <c r="D52" s="157" t="n">
        <v>7448</v>
      </c>
      <c r="E52" s="157" t="n">
        <v>1868</v>
      </c>
      <c r="F52" s="157" t="n">
        <v>912</v>
      </c>
      <c r="G52" s="157" t="n">
        <v>1796</v>
      </c>
      <c r="H52" s="479" t="n">
        <v>11916</v>
      </c>
    </row>
    <row r="53" s="180" customFormat="true" ht="12.75" hidden="false" customHeight="true" outlineLevel="0" collapsed="false">
      <c r="A53" s="478"/>
      <c r="B53" s="468" t="s">
        <v>566</v>
      </c>
      <c r="C53" s="157" t="n">
        <v>16429</v>
      </c>
      <c r="D53" s="157" t="n">
        <v>7482</v>
      </c>
      <c r="E53" s="157" t="n">
        <v>1869</v>
      </c>
      <c r="F53" s="157" t="n">
        <v>908</v>
      </c>
      <c r="G53" s="157" t="n">
        <v>1797</v>
      </c>
      <c r="H53" s="479" t="n">
        <v>11570</v>
      </c>
    </row>
    <row r="54" s="180" customFormat="true" ht="12.75" hidden="false" customHeight="true" outlineLevel="0" collapsed="false">
      <c r="A54" s="478"/>
      <c r="B54" s="468"/>
      <c r="C54" s="423"/>
      <c r="D54" s="423"/>
      <c r="E54" s="423"/>
      <c r="F54" s="423"/>
      <c r="G54" s="423"/>
      <c r="H54" s="488"/>
    </row>
    <row r="55" s="180" customFormat="true" ht="12.75" hidden="false" customHeight="true" outlineLevel="0" collapsed="false">
      <c r="A55" s="467" t="n">
        <v>2012</v>
      </c>
      <c r="B55" s="468" t="s">
        <v>204</v>
      </c>
      <c r="C55" s="157" t="n">
        <v>15980</v>
      </c>
      <c r="D55" s="157" t="n">
        <v>8229</v>
      </c>
      <c r="E55" s="157" t="n">
        <v>1917</v>
      </c>
      <c r="F55" s="157" t="n">
        <v>927</v>
      </c>
      <c r="G55" s="157" t="n">
        <v>1777</v>
      </c>
      <c r="H55" s="479" t="n">
        <v>10448</v>
      </c>
    </row>
    <row r="56" s="180" customFormat="true" ht="12.75" hidden="false" customHeight="true" outlineLevel="0" collapsed="false">
      <c r="A56" s="478"/>
      <c r="B56" s="468" t="s">
        <v>205</v>
      </c>
      <c r="C56" s="157" t="n">
        <v>15933</v>
      </c>
      <c r="D56" s="157" t="n">
        <v>8201</v>
      </c>
      <c r="E56" s="157" t="n">
        <v>1884</v>
      </c>
      <c r="F56" s="157" t="n">
        <v>900</v>
      </c>
      <c r="G56" s="157" t="n">
        <v>1771</v>
      </c>
      <c r="H56" s="479" t="n">
        <v>10266</v>
      </c>
    </row>
    <row r="57" s="180" customFormat="true" ht="12.75" hidden="false" customHeight="true" outlineLevel="0" collapsed="false">
      <c r="A57" s="478"/>
      <c r="B57" s="468" t="s">
        <v>206</v>
      </c>
      <c r="C57" s="157" t="n">
        <v>15839</v>
      </c>
      <c r="D57" s="157" t="n">
        <v>8117</v>
      </c>
      <c r="E57" s="157" t="n">
        <v>1888</v>
      </c>
      <c r="F57" s="157" t="n">
        <v>913</v>
      </c>
      <c r="G57" s="157" t="n">
        <v>1778</v>
      </c>
      <c r="H57" s="479" t="n">
        <v>10162</v>
      </c>
    </row>
    <row r="58" s="180" customFormat="true" ht="12.75" hidden="false" customHeight="true" outlineLevel="0" collapsed="false">
      <c r="A58" s="478"/>
      <c r="B58" s="468" t="s">
        <v>207</v>
      </c>
      <c r="C58" s="157" t="n">
        <v>15861</v>
      </c>
      <c r="D58" s="157" t="n">
        <v>8118</v>
      </c>
      <c r="E58" s="157" t="n">
        <v>1922</v>
      </c>
      <c r="F58" s="157" t="n">
        <v>932</v>
      </c>
      <c r="G58" s="157" t="n">
        <v>1774</v>
      </c>
      <c r="H58" s="479" t="n">
        <v>10197</v>
      </c>
    </row>
    <row r="59" s="180" customFormat="true" ht="12.75" hidden="false" customHeight="true" outlineLevel="0" collapsed="false">
      <c r="A59" s="478"/>
      <c r="B59" s="468" t="s">
        <v>208</v>
      </c>
      <c r="C59" s="157" t="n">
        <v>15885</v>
      </c>
      <c r="D59" s="157" t="n">
        <v>8154</v>
      </c>
      <c r="E59" s="157" t="n">
        <v>1906</v>
      </c>
      <c r="F59" s="157" t="n">
        <v>937</v>
      </c>
      <c r="G59" s="157" t="n">
        <v>1771</v>
      </c>
      <c r="H59" s="479" t="n">
        <v>10113</v>
      </c>
    </row>
    <row r="60" s="180" customFormat="true" ht="12.75" hidden="false" customHeight="true" outlineLevel="0" collapsed="false">
      <c r="A60" s="478"/>
      <c r="B60" s="468" t="s">
        <v>209</v>
      </c>
      <c r="C60" s="157" t="n">
        <v>15881</v>
      </c>
      <c r="D60" s="157" t="n">
        <v>8180</v>
      </c>
      <c r="E60" s="157" t="n">
        <v>1913</v>
      </c>
      <c r="F60" s="157" t="n">
        <v>939</v>
      </c>
      <c r="G60" s="157" t="n">
        <v>1705</v>
      </c>
      <c r="H60" s="479" t="n">
        <v>10097</v>
      </c>
    </row>
    <row r="61" s="180" customFormat="true" ht="12.75" hidden="false" customHeight="true" outlineLevel="0" collapsed="false">
      <c r="A61" s="480"/>
      <c r="B61" s="481" t="s">
        <v>199</v>
      </c>
      <c r="C61" s="473" t="n">
        <v>94.2</v>
      </c>
      <c r="D61" s="473" t="n">
        <v>112.1</v>
      </c>
      <c r="E61" s="473" t="n">
        <v>100.7</v>
      </c>
      <c r="F61" s="473" t="n">
        <v>108.9</v>
      </c>
      <c r="G61" s="473" t="n">
        <v>91.9</v>
      </c>
      <c r="H61" s="474" t="n">
        <v>91.8</v>
      </c>
    </row>
    <row r="62" s="180" customFormat="true" ht="12.75" hidden="false" customHeight="true" outlineLevel="0" collapsed="false">
      <c r="A62" s="480"/>
      <c r="B62" s="481" t="s">
        <v>200</v>
      </c>
      <c r="C62" s="473" t="n">
        <v>100</v>
      </c>
      <c r="D62" s="473" t="n">
        <v>100.3</v>
      </c>
      <c r="E62" s="473" t="n">
        <v>100.4</v>
      </c>
      <c r="F62" s="473" t="n">
        <v>100.2</v>
      </c>
      <c r="G62" s="473" t="n">
        <v>96.3</v>
      </c>
      <c r="H62" s="474" t="n">
        <v>99.8</v>
      </c>
    </row>
    <row r="63" s="180" customFormat="true" ht="12.75" hidden="false" customHeight="true" outlineLevel="0" collapsed="false">
      <c r="A63" s="178"/>
      <c r="B63" s="178"/>
      <c r="C63" s="178"/>
      <c r="D63" s="178"/>
      <c r="E63" s="178"/>
      <c r="F63" s="178"/>
      <c r="G63" s="178"/>
      <c r="H63" s="178"/>
    </row>
  </sheetData>
  <mergeCells count="7">
    <mergeCell ref="A1:B1"/>
    <mergeCell ref="A2:B2"/>
    <mergeCell ref="A3:D3"/>
    <mergeCell ref="A4:D4"/>
    <mergeCell ref="C6:H7"/>
    <mergeCell ref="A7:B7"/>
    <mergeCell ref="A8:B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3.62"/>
    <col collapsed="false" customWidth="true" hidden="false" outlineLevel="0" max="11" min="11" style="0" width="15.99"/>
  </cols>
  <sheetData>
    <row r="1" s="175" customFormat="true" ht="15.75" hidden="false" customHeight="true" outlineLevel="0" collapsed="false">
      <c r="A1" s="371" t="s">
        <v>569</v>
      </c>
      <c r="B1" s="371"/>
      <c r="C1" s="371"/>
      <c r="D1" s="371"/>
      <c r="E1" s="371"/>
      <c r="F1" s="371"/>
      <c r="G1" s="371"/>
    </row>
    <row r="2" s="175" customFormat="true" ht="15.75" hidden="false" customHeight="true" outlineLevel="0" collapsed="false">
      <c r="A2" s="316" t="s">
        <v>570</v>
      </c>
      <c r="B2" s="316"/>
      <c r="C2" s="316"/>
      <c r="D2" s="316"/>
      <c r="E2" s="316"/>
      <c r="F2" s="316"/>
      <c r="G2" s="316"/>
    </row>
    <row r="3" s="180" customFormat="true" ht="12.75" hidden="false" customHeight="true" outlineLevel="0" collapsed="false">
      <c r="A3" s="176" t="s">
        <v>717</v>
      </c>
      <c r="B3" s="176"/>
      <c r="C3" s="176"/>
      <c r="D3" s="176"/>
      <c r="E3" s="176"/>
      <c r="F3" s="176"/>
      <c r="G3" s="176"/>
      <c r="H3" s="177"/>
      <c r="I3" s="44" t="s">
        <v>156</v>
      </c>
      <c r="J3" s="44"/>
      <c r="K3" s="177"/>
    </row>
    <row r="4" s="180" customFormat="true" ht="12.75" hidden="false" customHeight="true" outlineLevel="0" collapsed="false">
      <c r="A4" s="374" t="s">
        <v>508</v>
      </c>
      <c r="B4" s="177"/>
      <c r="C4" s="177"/>
      <c r="D4" s="177"/>
      <c r="E4" s="177"/>
      <c r="F4" s="177"/>
      <c r="G4" s="177"/>
      <c r="H4" s="177"/>
      <c r="I4" s="50" t="s">
        <v>158</v>
      </c>
      <c r="J4" s="50"/>
      <c r="K4" s="177"/>
    </row>
    <row r="5" s="180" customFormat="true" ht="12.75" hidden="false" customHeight="true" outlineLevel="0" collapsed="false">
      <c r="A5" s="376" t="s">
        <v>718</v>
      </c>
      <c r="B5" s="376"/>
      <c r="C5" s="376"/>
      <c r="D5" s="376"/>
      <c r="E5" s="376"/>
      <c r="F5" s="376"/>
      <c r="G5" s="376"/>
      <c r="H5" s="177"/>
      <c r="I5" s="177"/>
      <c r="J5" s="177"/>
      <c r="K5" s="177"/>
    </row>
    <row r="6" s="180" customFormat="true" ht="12.75" hidden="false" customHeight="true" outlineLevel="0" collapsed="false">
      <c r="A6" s="375" t="s">
        <v>719</v>
      </c>
      <c r="B6" s="177"/>
      <c r="C6" s="177"/>
      <c r="D6" s="177"/>
      <c r="E6" s="177"/>
      <c r="F6" s="177"/>
      <c r="G6" s="177"/>
      <c r="H6" s="177"/>
      <c r="I6" s="177"/>
      <c r="J6" s="177"/>
      <c r="K6" s="177"/>
    </row>
    <row r="7" s="180" customFormat="true" ht="11.25" hidden="false" customHeight="false" outlineLevel="0" collapsed="false">
      <c r="A7" s="375"/>
      <c r="B7" s="177"/>
      <c r="C7" s="177"/>
      <c r="D7" s="177"/>
      <c r="E7" s="177"/>
      <c r="F7" s="177"/>
      <c r="G7" s="177"/>
      <c r="H7" s="177"/>
      <c r="I7" s="177"/>
      <c r="J7" s="177"/>
      <c r="K7" s="177"/>
    </row>
    <row r="8" s="494" customFormat="true" ht="11.25" hidden="false" customHeight="false" outlineLevel="0" collapsed="false">
      <c r="A8" s="491"/>
      <c r="B8" s="492"/>
      <c r="C8" s="386" t="s">
        <v>720</v>
      </c>
      <c r="D8" s="386"/>
      <c r="E8" s="386"/>
      <c r="F8" s="386"/>
      <c r="G8" s="386"/>
      <c r="H8" s="386"/>
      <c r="I8" s="386"/>
      <c r="J8" s="386"/>
      <c r="K8" s="386"/>
      <c r="L8" s="493"/>
    </row>
    <row r="9" s="494" customFormat="true" ht="11.25" hidden="false" customHeight="false" outlineLevel="0" collapsed="false">
      <c r="A9" s="208"/>
      <c r="B9" s="208"/>
      <c r="C9" s="386"/>
      <c r="D9" s="386"/>
      <c r="E9" s="386"/>
      <c r="F9" s="386"/>
      <c r="G9" s="386"/>
      <c r="H9" s="386"/>
      <c r="I9" s="386"/>
      <c r="J9" s="386"/>
      <c r="K9" s="386"/>
      <c r="L9" s="493"/>
    </row>
    <row r="10" s="494" customFormat="true" ht="11.25" hidden="false" customHeight="false" outlineLevel="0" collapsed="false">
      <c r="A10" s="322" t="s">
        <v>472</v>
      </c>
      <c r="B10" s="322"/>
      <c r="C10" s="326"/>
      <c r="D10" s="386" t="s">
        <v>721</v>
      </c>
      <c r="E10" s="386"/>
      <c r="F10" s="386"/>
      <c r="G10" s="386"/>
      <c r="H10" s="386"/>
      <c r="I10" s="386"/>
      <c r="J10" s="386"/>
      <c r="K10" s="386"/>
      <c r="L10" s="493"/>
    </row>
    <row r="11" s="494" customFormat="true" ht="11.25" hidden="false" customHeight="false" outlineLevel="0" collapsed="false">
      <c r="A11" s="325" t="s">
        <v>474</v>
      </c>
      <c r="B11" s="325"/>
      <c r="C11" s="326"/>
      <c r="D11" s="386"/>
      <c r="E11" s="386"/>
      <c r="F11" s="386"/>
      <c r="G11" s="386"/>
      <c r="H11" s="386"/>
      <c r="I11" s="386"/>
      <c r="J11" s="386"/>
      <c r="K11" s="386"/>
      <c r="L11" s="493"/>
    </row>
    <row r="12" s="494" customFormat="true" ht="11.25" hidden="false" customHeight="false" outlineLevel="0" collapsed="false">
      <c r="A12" s="495"/>
      <c r="B12" s="495"/>
      <c r="C12" s="326"/>
      <c r="D12" s="326"/>
      <c r="E12" s="326"/>
      <c r="F12" s="496"/>
      <c r="G12" s="496"/>
      <c r="H12" s="326"/>
      <c r="I12" s="326"/>
      <c r="J12" s="463"/>
      <c r="K12" s="463"/>
      <c r="L12" s="493"/>
    </row>
    <row r="13" s="494" customFormat="true" ht="11.25" hidden="false" customHeight="false" outlineLevel="0" collapsed="false">
      <c r="A13" s="197" t="s">
        <v>722</v>
      </c>
      <c r="B13" s="197"/>
      <c r="C13" s="326"/>
      <c r="D13" s="326"/>
      <c r="E13" s="326"/>
      <c r="F13" s="326" t="s">
        <v>723</v>
      </c>
      <c r="G13" s="326"/>
      <c r="H13" s="326"/>
      <c r="I13" s="326"/>
      <c r="J13" s="463" t="s">
        <v>724</v>
      </c>
      <c r="K13" s="463"/>
      <c r="L13" s="493"/>
    </row>
    <row r="14" s="494" customFormat="true" ht="11.25" hidden="false" customHeight="false" outlineLevel="0" collapsed="false">
      <c r="A14" s="203" t="s">
        <v>725</v>
      </c>
      <c r="B14" s="203"/>
      <c r="C14" s="326"/>
      <c r="D14" s="326"/>
      <c r="E14" s="326"/>
      <c r="F14" s="330" t="s">
        <v>726</v>
      </c>
      <c r="G14" s="330"/>
      <c r="H14" s="326"/>
      <c r="I14" s="326" t="s">
        <v>727</v>
      </c>
      <c r="J14" s="497" t="s">
        <v>728</v>
      </c>
      <c r="K14" s="497"/>
      <c r="L14" s="493"/>
    </row>
    <row r="15" s="494" customFormat="true" ht="11.25" hidden="false" customHeight="false" outlineLevel="0" collapsed="false">
      <c r="A15" s="203" t="s">
        <v>729</v>
      </c>
      <c r="B15" s="203"/>
      <c r="C15" s="326"/>
      <c r="D15" s="326"/>
      <c r="E15" s="326"/>
      <c r="F15" s="498"/>
      <c r="G15" s="499"/>
      <c r="H15" s="326"/>
      <c r="I15" s="326" t="s">
        <v>730</v>
      </c>
      <c r="J15" s="497"/>
      <c r="K15" s="497"/>
      <c r="L15" s="493"/>
    </row>
    <row r="16" s="494" customFormat="true" ht="11.25" hidden="false" customHeight="false" outlineLevel="0" collapsed="false">
      <c r="A16" s="208" t="s">
        <v>731</v>
      </c>
      <c r="B16" s="208"/>
      <c r="C16" s="326"/>
      <c r="D16" s="326"/>
      <c r="E16" s="326"/>
      <c r="F16" s="500"/>
      <c r="G16" s="326" t="s">
        <v>732</v>
      </c>
      <c r="H16" s="326"/>
      <c r="I16" s="326" t="s">
        <v>733</v>
      </c>
      <c r="J16" s="501"/>
      <c r="K16" s="446" t="s">
        <v>734</v>
      </c>
      <c r="L16" s="493"/>
    </row>
    <row r="17" s="494" customFormat="true" ht="11.25" hidden="false" customHeight="false" outlineLevel="0" collapsed="false">
      <c r="A17" s="502"/>
      <c r="B17" s="495"/>
      <c r="C17" s="326" t="s">
        <v>462</v>
      </c>
      <c r="D17" s="326"/>
      <c r="E17" s="326" t="s">
        <v>735</v>
      </c>
      <c r="F17" s="326"/>
      <c r="G17" s="326" t="s">
        <v>736</v>
      </c>
      <c r="H17" s="326" t="s">
        <v>737</v>
      </c>
      <c r="I17" s="326" t="s">
        <v>738</v>
      </c>
      <c r="J17" s="322"/>
      <c r="K17" s="329" t="s">
        <v>739</v>
      </c>
      <c r="L17" s="493"/>
    </row>
    <row r="18" s="494" customFormat="true" ht="11.25" hidden="false" customHeight="false" outlineLevel="0" collapsed="false">
      <c r="A18" s="197" t="s">
        <v>189</v>
      </c>
      <c r="B18" s="197"/>
      <c r="C18" s="330" t="s">
        <v>740</v>
      </c>
      <c r="D18" s="326" t="s">
        <v>741</v>
      </c>
      <c r="E18" s="326" t="s">
        <v>742</v>
      </c>
      <c r="F18" s="326"/>
      <c r="G18" s="326" t="s">
        <v>743</v>
      </c>
      <c r="H18" s="326" t="s">
        <v>744</v>
      </c>
      <c r="I18" s="330" t="s">
        <v>745</v>
      </c>
      <c r="J18" s="322"/>
      <c r="K18" s="329" t="s">
        <v>746</v>
      </c>
      <c r="L18" s="493"/>
    </row>
    <row r="19" s="494" customFormat="true" ht="11.25" hidden="false" customHeight="false" outlineLevel="0" collapsed="false">
      <c r="A19" s="203" t="s">
        <v>495</v>
      </c>
      <c r="B19" s="203"/>
      <c r="C19" s="323"/>
      <c r="D19" s="330" t="s">
        <v>747</v>
      </c>
      <c r="E19" s="330" t="s">
        <v>748</v>
      </c>
      <c r="F19" s="326" t="s">
        <v>749</v>
      </c>
      <c r="G19" s="326" t="s">
        <v>750</v>
      </c>
      <c r="H19" s="330" t="s">
        <v>751</v>
      </c>
      <c r="I19" s="330" t="s">
        <v>752</v>
      </c>
      <c r="J19" s="325"/>
      <c r="K19" s="329" t="s">
        <v>753</v>
      </c>
      <c r="L19" s="493"/>
    </row>
    <row r="20" s="494" customFormat="true" ht="11.25" hidden="false" customHeight="false" outlineLevel="0" collapsed="false">
      <c r="A20" s="502"/>
      <c r="B20" s="495"/>
      <c r="C20" s="323"/>
      <c r="D20" s="323"/>
      <c r="E20" s="330" t="s">
        <v>754</v>
      </c>
      <c r="F20" s="330" t="s">
        <v>438</v>
      </c>
      <c r="G20" s="326" t="s">
        <v>755</v>
      </c>
      <c r="H20" s="330" t="s">
        <v>756</v>
      </c>
      <c r="I20" s="330" t="s">
        <v>757</v>
      </c>
      <c r="J20" s="322" t="s">
        <v>749</v>
      </c>
      <c r="K20" s="331" t="s">
        <v>758</v>
      </c>
      <c r="L20" s="493"/>
    </row>
    <row r="21" s="494" customFormat="true" ht="11.25" hidden="false" customHeight="false" outlineLevel="0" collapsed="false">
      <c r="A21" s="502"/>
      <c r="B21" s="495"/>
      <c r="C21" s="323"/>
      <c r="D21" s="323"/>
      <c r="E21" s="323"/>
      <c r="F21" s="496"/>
      <c r="G21" s="330" t="s">
        <v>284</v>
      </c>
      <c r="H21" s="323"/>
      <c r="I21" s="330" t="s">
        <v>759</v>
      </c>
      <c r="J21" s="325" t="s">
        <v>438</v>
      </c>
      <c r="K21" s="331" t="s">
        <v>760</v>
      </c>
      <c r="L21" s="493"/>
    </row>
    <row r="22" s="494" customFormat="true" ht="11.25" hidden="false" customHeight="false" outlineLevel="0" collapsed="false">
      <c r="A22" s="203"/>
      <c r="B22" s="203"/>
      <c r="C22" s="323"/>
      <c r="D22" s="323"/>
      <c r="E22" s="323"/>
      <c r="F22" s="496"/>
      <c r="G22" s="330" t="s">
        <v>761</v>
      </c>
      <c r="H22" s="323"/>
      <c r="I22" s="503"/>
      <c r="J22" s="496"/>
      <c r="K22" s="331" t="s">
        <v>762</v>
      </c>
      <c r="L22" s="493"/>
    </row>
    <row r="23" s="494" customFormat="true" ht="11.25" hidden="false" customHeight="false" outlineLevel="0" collapsed="false">
      <c r="A23" s="203"/>
      <c r="B23" s="203"/>
      <c r="C23" s="323"/>
      <c r="D23" s="323"/>
      <c r="E23" s="323"/>
      <c r="F23" s="323"/>
      <c r="G23" s="330" t="s">
        <v>763</v>
      </c>
      <c r="H23" s="323"/>
      <c r="I23" s="503"/>
      <c r="J23" s="203"/>
      <c r="K23" s="331" t="s">
        <v>764</v>
      </c>
      <c r="L23" s="493"/>
    </row>
    <row r="24" s="494" customFormat="true" ht="12" hidden="false" customHeight="false" outlineLevel="0" collapsed="false">
      <c r="A24" s="504"/>
      <c r="B24" s="504"/>
      <c r="C24" s="505"/>
      <c r="D24" s="505"/>
      <c r="E24" s="505"/>
      <c r="F24" s="505"/>
      <c r="G24" s="506" t="s">
        <v>765</v>
      </c>
      <c r="H24" s="505"/>
      <c r="I24" s="506"/>
      <c r="J24" s="504"/>
      <c r="K24" s="507" t="s">
        <v>766</v>
      </c>
      <c r="L24" s="493"/>
    </row>
    <row r="25" s="180" customFormat="true" ht="12.75" hidden="false" customHeight="true" outlineLevel="0" collapsed="false">
      <c r="C25" s="440"/>
      <c r="D25" s="440"/>
      <c r="E25" s="440"/>
      <c r="F25" s="440"/>
      <c r="G25" s="440"/>
      <c r="H25" s="440"/>
      <c r="I25" s="440"/>
      <c r="J25" s="440"/>
      <c r="K25" s="440"/>
      <c r="L25" s="179"/>
    </row>
    <row r="26" s="180" customFormat="true" ht="12.75" hidden="false" customHeight="true" outlineLevel="0" collapsed="false">
      <c r="A26" s="344" t="n">
        <v>2011</v>
      </c>
      <c r="B26" s="345" t="s">
        <v>204</v>
      </c>
      <c r="C26" s="114" t="n">
        <v>65041</v>
      </c>
      <c r="D26" s="114" t="n">
        <v>34559</v>
      </c>
      <c r="E26" s="114" t="n">
        <v>12684</v>
      </c>
      <c r="F26" s="114" t="n">
        <v>52357</v>
      </c>
      <c r="G26" s="114" t="n">
        <v>1106</v>
      </c>
      <c r="H26" s="114" t="n">
        <v>52494</v>
      </c>
      <c r="I26" s="152" t="s">
        <v>244</v>
      </c>
      <c r="J26" s="114" t="n">
        <v>3717</v>
      </c>
      <c r="K26" s="114" t="n">
        <v>1050</v>
      </c>
      <c r="L26" s="179"/>
    </row>
    <row r="27" s="180" customFormat="true" ht="12.75" hidden="false" customHeight="true" outlineLevel="0" collapsed="false">
      <c r="A27" s="355"/>
      <c r="B27" s="345" t="s">
        <v>205</v>
      </c>
      <c r="C27" s="114" t="n">
        <v>64991</v>
      </c>
      <c r="D27" s="114" t="n">
        <v>34287</v>
      </c>
      <c r="E27" s="114" t="n">
        <v>12593</v>
      </c>
      <c r="F27" s="114" t="n">
        <v>52398</v>
      </c>
      <c r="G27" s="114" t="n">
        <v>1096</v>
      </c>
      <c r="H27" s="114" t="n">
        <v>52554</v>
      </c>
      <c r="I27" s="152" t="s">
        <v>244</v>
      </c>
      <c r="J27" s="114" t="n">
        <v>3674</v>
      </c>
      <c r="K27" s="114" t="n">
        <v>982</v>
      </c>
      <c r="L27" s="179"/>
    </row>
    <row r="28" s="180" customFormat="true" ht="12.75" hidden="false" customHeight="true" outlineLevel="0" collapsed="false">
      <c r="A28" s="355"/>
      <c r="B28" s="345" t="s">
        <v>206</v>
      </c>
      <c r="C28" s="114" t="n">
        <v>63476</v>
      </c>
      <c r="D28" s="114" t="n">
        <v>33458</v>
      </c>
      <c r="E28" s="114" t="n">
        <v>12243</v>
      </c>
      <c r="F28" s="114" t="n">
        <v>51233</v>
      </c>
      <c r="G28" s="114" t="n">
        <v>1095</v>
      </c>
      <c r="H28" s="114" t="n">
        <v>51261</v>
      </c>
      <c r="I28" s="114" t="n">
        <v>14978</v>
      </c>
      <c r="J28" s="114" t="n">
        <v>3478</v>
      </c>
      <c r="K28" s="114" t="n">
        <v>869</v>
      </c>
      <c r="L28" s="179"/>
    </row>
    <row r="29" s="180" customFormat="true" ht="12.75" hidden="false" customHeight="true" outlineLevel="0" collapsed="false">
      <c r="A29" s="355"/>
      <c r="B29" s="345" t="s">
        <v>207</v>
      </c>
      <c r="C29" s="114" t="n">
        <v>60954</v>
      </c>
      <c r="D29" s="114" t="n">
        <v>32363</v>
      </c>
      <c r="E29" s="114" t="n">
        <v>11676</v>
      </c>
      <c r="F29" s="114" t="n">
        <v>49278</v>
      </c>
      <c r="G29" s="114" t="n">
        <v>1075</v>
      </c>
      <c r="H29" s="114" t="n">
        <v>49489</v>
      </c>
      <c r="I29" s="114" t="s">
        <v>244</v>
      </c>
      <c r="J29" s="114" t="n">
        <v>2987</v>
      </c>
      <c r="K29" s="114" t="n">
        <v>798</v>
      </c>
      <c r="L29" s="179"/>
    </row>
    <row r="30" s="180" customFormat="true" ht="12.75" hidden="false" customHeight="true" outlineLevel="0" collapsed="false">
      <c r="A30" s="355"/>
      <c r="B30" s="345" t="s">
        <v>208</v>
      </c>
      <c r="C30" s="114" t="n">
        <v>58451</v>
      </c>
      <c r="D30" s="114" t="n">
        <v>31633</v>
      </c>
      <c r="E30" s="114" t="n">
        <v>11551</v>
      </c>
      <c r="F30" s="114" t="n">
        <v>46900</v>
      </c>
      <c r="G30" s="114" t="n">
        <v>1038</v>
      </c>
      <c r="H30" s="114" t="n">
        <v>47468</v>
      </c>
      <c r="I30" s="114" t="s">
        <v>244</v>
      </c>
      <c r="J30" s="114" t="n">
        <v>2432</v>
      </c>
      <c r="K30" s="114" t="n">
        <v>807</v>
      </c>
      <c r="L30" s="179"/>
    </row>
    <row r="31" s="180" customFormat="true" ht="12.75" hidden="false" customHeight="true" outlineLevel="0" collapsed="false">
      <c r="A31" s="355"/>
      <c r="B31" s="345" t="s">
        <v>209</v>
      </c>
      <c r="C31" s="114" t="n">
        <v>56044</v>
      </c>
      <c r="D31" s="114" t="n">
        <v>30718</v>
      </c>
      <c r="E31" s="114" t="n">
        <v>10973</v>
      </c>
      <c r="F31" s="114" t="n">
        <v>45071</v>
      </c>
      <c r="G31" s="114" t="n">
        <v>986</v>
      </c>
      <c r="H31" s="114" t="n">
        <v>45374</v>
      </c>
      <c r="I31" s="114" t="n">
        <v>14230</v>
      </c>
      <c r="J31" s="114" t="n">
        <v>1624</v>
      </c>
      <c r="K31" s="114" t="n">
        <v>640</v>
      </c>
      <c r="L31" s="179"/>
    </row>
    <row r="32" s="180" customFormat="true" ht="12.75" hidden="false" customHeight="true" outlineLevel="0" collapsed="false">
      <c r="A32" s="355"/>
      <c r="B32" s="345" t="s">
        <v>565</v>
      </c>
      <c r="C32" s="114" t="n">
        <v>55403</v>
      </c>
      <c r="D32" s="114" t="n">
        <v>30817</v>
      </c>
      <c r="E32" s="114" t="n">
        <v>10725</v>
      </c>
      <c r="F32" s="114" t="n">
        <v>44678</v>
      </c>
      <c r="G32" s="114" t="n">
        <v>986</v>
      </c>
      <c r="H32" s="114" t="n">
        <v>44826</v>
      </c>
      <c r="I32" s="114" t="s">
        <v>244</v>
      </c>
      <c r="J32" s="114" t="n">
        <v>1608</v>
      </c>
      <c r="K32" s="114" t="n">
        <v>534</v>
      </c>
      <c r="L32" s="179"/>
    </row>
    <row r="33" s="180" customFormat="true" ht="12.75" hidden="false" customHeight="true" outlineLevel="0" collapsed="false">
      <c r="A33" s="355"/>
      <c r="B33" s="345" t="s">
        <v>211</v>
      </c>
      <c r="C33" s="114" t="n">
        <v>55007</v>
      </c>
      <c r="D33" s="114" t="n">
        <v>30855</v>
      </c>
      <c r="E33" s="114" t="n">
        <v>10534</v>
      </c>
      <c r="F33" s="114" t="n">
        <v>44473</v>
      </c>
      <c r="G33" s="114" t="n">
        <v>928</v>
      </c>
      <c r="H33" s="114" t="n">
        <v>44388</v>
      </c>
      <c r="I33" s="114" t="s">
        <v>244</v>
      </c>
      <c r="J33" s="114" t="n">
        <v>1852</v>
      </c>
      <c r="K33" s="114" t="n">
        <v>622</v>
      </c>
      <c r="L33" s="179"/>
    </row>
    <row r="34" s="180" customFormat="true" ht="12.75" hidden="false" customHeight="true" outlineLevel="0" collapsed="false">
      <c r="A34" s="355"/>
      <c r="B34" s="345" t="s">
        <v>212</v>
      </c>
      <c r="C34" s="114" t="n">
        <v>54713</v>
      </c>
      <c r="D34" s="114" t="n">
        <v>30713</v>
      </c>
      <c r="E34" s="114" t="n">
        <v>10581</v>
      </c>
      <c r="F34" s="114" t="n">
        <v>44132</v>
      </c>
      <c r="G34" s="114" t="n">
        <v>871</v>
      </c>
      <c r="H34" s="114" t="n">
        <v>44358</v>
      </c>
      <c r="I34" s="114" t="n">
        <v>14505</v>
      </c>
      <c r="J34" s="114" t="n">
        <v>2515</v>
      </c>
      <c r="K34" s="114" t="n">
        <v>617</v>
      </c>
      <c r="L34" s="179"/>
    </row>
    <row r="35" s="180" customFormat="true" ht="12.75" hidden="false" customHeight="true" outlineLevel="0" collapsed="false">
      <c r="A35" s="355"/>
      <c r="B35" s="345" t="s">
        <v>213</v>
      </c>
      <c r="C35" s="114" t="n">
        <v>54738</v>
      </c>
      <c r="D35" s="114" t="n">
        <v>30799</v>
      </c>
      <c r="E35" s="114" t="n">
        <v>10395</v>
      </c>
      <c r="F35" s="114" t="n">
        <v>44343</v>
      </c>
      <c r="G35" s="114" t="n">
        <v>842</v>
      </c>
      <c r="H35" s="114" t="n">
        <v>44223</v>
      </c>
      <c r="I35" s="114" t="s">
        <v>244</v>
      </c>
      <c r="J35" s="114" t="n">
        <v>2650</v>
      </c>
      <c r="K35" s="114" t="n">
        <v>624</v>
      </c>
      <c r="L35" s="179"/>
    </row>
    <row r="36" s="180" customFormat="true" ht="12.75" hidden="false" customHeight="true" outlineLevel="0" collapsed="false">
      <c r="A36" s="355"/>
      <c r="B36" s="345" t="s">
        <v>214</v>
      </c>
      <c r="C36" s="114" t="n">
        <v>56138</v>
      </c>
      <c r="D36" s="114" t="n">
        <v>31378</v>
      </c>
      <c r="E36" s="114" t="n">
        <v>10492</v>
      </c>
      <c r="F36" s="114" t="n">
        <v>45646</v>
      </c>
      <c r="G36" s="114" t="n">
        <v>863</v>
      </c>
      <c r="H36" s="114" t="n">
        <v>45142</v>
      </c>
      <c r="I36" s="114" t="s">
        <v>244</v>
      </c>
      <c r="J36" s="114" t="n">
        <v>2818</v>
      </c>
      <c r="K36" s="114" t="n">
        <v>714</v>
      </c>
      <c r="L36" s="179"/>
    </row>
    <row r="37" s="180" customFormat="true" ht="12.75" hidden="false" customHeight="true" outlineLevel="0" collapsed="false">
      <c r="A37" s="355"/>
      <c r="B37" s="345" t="s">
        <v>566</v>
      </c>
      <c r="C37" s="114" t="n">
        <v>59134</v>
      </c>
      <c r="D37" s="114" t="n">
        <v>32713</v>
      </c>
      <c r="E37" s="114" t="n">
        <v>10793</v>
      </c>
      <c r="F37" s="114" t="n">
        <v>48341</v>
      </c>
      <c r="G37" s="114" t="n">
        <v>944</v>
      </c>
      <c r="H37" s="114" t="n">
        <v>47422</v>
      </c>
      <c r="I37" s="114" t="n">
        <v>16012</v>
      </c>
      <c r="J37" s="114" t="n">
        <v>3091</v>
      </c>
      <c r="K37" s="114" t="n">
        <v>828</v>
      </c>
      <c r="L37" s="179"/>
    </row>
    <row r="38" s="180" customFormat="true" ht="12.75" hidden="false" customHeight="true" outlineLevel="0" collapsed="false">
      <c r="A38" s="355"/>
      <c r="B38" s="345"/>
      <c r="C38" s="476"/>
      <c r="D38" s="476"/>
      <c r="E38" s="476"/>
      <c r="F38" s="476"/>
      <c r="G38" s="476"/>
      <c r="H38" s="476"/>
      <c r="I38" s="508"/>
      <c r="J38" s="476"/>
      <c r="K38" s="477"/>
      <c r="L38" s="179"/>
    </row>
    <row r="39" s="180" customFormat="true" ht="12.75" hidden="false" customHeight="true" outlineLevel="0" collapsed="false">
      <c r="A39" s="344" t="n">
        <v>2012</v>
      </c>
      <c r="B39" s="345" t="s">
        <v>204</v>
      </c>
      <c r="C39" s="111" t="n">
        <v>64653</v>
      </c>
      <c r="D39" s="111" t="n">
        <v>34910</v>
      </c>
      <c r="E39" s="111" t="n">
        <v>11309</v>
      </c>
      <c r="F39" s="111" t="n">
        <v>53344</v>
      </c>
      <c r="G39" s="111" t="n">
        <v>1050</v>
      </c>
      <c r="H39" s="111" t="n">
        <v>51102</v>
      </c>
      <c r="I39" s="111" t="s">
        <v>244</v>
      </c>
      <c r="J39" s="111" t="n">
        <v>3355</v>
      </c>
      <c r="K39" s="114" t="n">
        <v>907</v>
      </c>
      <c r="L39" s="179"/>
    </row>
    <row r="40" s="180" customFormat="true" ht="12.75" hidden="false" customHeight="true" outlineLevel="0" collapsed="false">
      <c r="A40" s="355"/>
      <c r="B40" s="345" t="s">
        <v>205</v>
      </c>
      <c r="C40" s="111" t="n">
        <v>65177</v>
      </c>
      <c r="D40" s="111" t="n">
        <v>34516</v>
      </c>
      <c r="E40" s="111" t="n">
        <v>11220</v>
      </c>
      <c r="F40" s="111" t="n">
        <v>53957</v>
      </c>
      <c r="G40" s="111" t="n">
        <v>1084</v>
      </c>
      <c r="H40" s="111" t="n">
        <v>51575</v>
      </c>
      <c r="I40" s="111" t="s">
        <v>244</v>
      </c>
      <c r="J40" s="111" t="n">
        <v>3268</v>
      </c>
      <c r="K40" s="114" t="n">
        <v>800</v>
      </c>
      <c r="L40" s="179"/>
    </row>
    <row r="41" s="180" customFormat="true" ht="12.75" hidden="false" customHeight="true" outlineLevel="0" collapsed="false">
      <c r="A41" s="355"/>
      <c r="B41" s="345" t="s">
        <v>206</v>
      </c>
      <c r="C41" s="111" t="n">
        <v>63848</v>
      </c>
      <c r="D41" s="111" t="n">
        <v>33569</v>
      </c>
      <c r="E41" s="111" t="n">
        <v>10798</v>
      </c>
      <c r="F41" s="111" t="n">
        <v>53050</v>
      </c>
      <c r="G41" s="111" t="n">
        <v>1137</v>
      </c>
      <c r="H41" s="111" t="n">
        <v>50780</v>
      </c>
      <c r="I41" s="151" t="n">
        <v>17420</v>
      </c>
      <c r="J41" s="111" t="n">
        <v>3040</v>
      </c>
      <c r="K41" s="114" t="n">
        <v>640</v>
      </c>
      <c r="L41" s="179"/>
    </row>
    <row r="42" s="180" customFormat="true" ht="12.75" hidden="false" customHeight="true" outlineLevel="0" collapsed="false">
      <c r="A42" s="355"/>
      <c r="B42" s="345" t="s">
        <v>207</v>
      </c>
      <c r="C42" s="111" t="n">
        <v>61079</v>
      </c>
      <c r="D42" s="111" t="n">
        <v>32174</v>
      </c>
      <c r="E42" s="111" t="n">
        <v>10143</v>
      </c>
      <c r="F42" s="111" t="n">
        <v>50936</v>
      </c>
      <c r="G42" s="111" t="n">
        <v>1151</v>
      </c>
      <c r="H42" s="111" t="n">
        <v>48477</v>
      </c>
      <c r="I42" s="151" t="s">
        <v>244</v>
      </c>
      <c r="J42" s="111" t="n">
        <v>1840</v>
      </c>
      <c r="K42" s="114" t="n">
        <v>562</v>
      </c>
      <c r="L42" s="179"/>
    </row>
    <row r="43" s="180" customFormat="true" ht="12.75" hidden="false" customHeight="true" outlineLevel="0" collapsed="false">
      <c r="A43" s="355"/>
      <c r="B43" s="345" t="s">
        <v>208</v>
      </c>
      <c r="C43" s="111" t="n">
        <v>58933</v>
      </c>
      <c r="D43" s="111" t="n">
        <v>31465</v>
      </c>
      <c r="E43" s="111" t="n">
        <v>9951</v>
      </c>
      <c r="F43" s="111" t="n">
        <v>48982</v>
      </c>
      <c r="G43" s="111" t="n">
        <v>1157</v>
      </c>
      <c r="H43" s="111" t="n">
        <v>46782</v>
      </c>
      <c r="I43" s="151" t="s">
        <v>244</v>
      </c>
      <c r="J43" s="111" t="n">
        <v>2189</v>
      </c>
      <c r="K43" s="114" t="n">
        <v>564</v>
      </c>
      <c r="L43" s="179"/>
    </row>
    <row r="44" s="180" customFormat="true" ht="12.75" hidden="false" customHeight="true" outlineLevel="0" collapsed="false">
      <c r="A44" s="355"/>
      <c r="B44" s="345" t="s">
        <v>209</v>
      </c>
      <c r="C44" s="111" t="n">
        <v>58077</v>
      </c>
      <c r="D44" s="111" t="n">
        <v>31088</v>
      </c>
      <c r="E44" s="111" t="n">
        <v>9797</v>
      </c>
      <c r="F44" s="111" t="n">
        <v>48280</v>
      </c>
      <c r="G44" s="111" t="n">
        <v>1188</v>
      </c>
      <c r="H44" s="111" t="n">
        <v>46190</v>
      </c>
      <c r="I44" s="151" t="n">
        <v>16336</v>
      </c>
      <c r="J44" s="111" t="n">
        <v>1438</v>
      </c>
      <c r="K44" s="114" t="n">
        <v>424</v>
      </c>
      <c r="L44" s="179"/>
    </row>
    <row r="45" s="180" customFormat="true" ht="12.75" hidden="false" customHeight="true" outlineLevel="0" collapsed="false">
      <c r="A45" s="349"/>
      <c r="B45" s="350" t="s">
        <v>415</v>
      </c>
      <c r="C45" s="267" t="n">
        <v>103.6</v>
      </c>
      <c r="D45" s="267" t="n">
        <v>101.2</v>
      </c>
      <c r="E45" s="267" t="n">
        <v>89.3</v>
      </c>
      <c r="F45" s="267" t="n">
        <v>107.1</v>
      </c>
      <c r="G45" s="267" t="n">
        <v>120.5</v>
      </c>
      <c r="H45" s="267" t="n">
        <v>101.8</v>
      </c>
      <c r="I45" s="267" t="n">
        <v>114.8</v>
      </c>
      <c r="J45" s="267" t="n">
        <v>88.5</v>
      </c>
      <c r="K45" s="266" t="n">
        <v>66.3</v>
      </c>
      <c r="L45" s="179"/>
    </row>
    <row r="46" s="180" customFormat="true" ht="12.75" hidden="false" customHeight="true" outlineLevel="0" collapsed="false">
      <c r="A46" s="349"/>
      <c r="B46" s="350" t="s">
        <v>767</v>
      </c>
      <c r="C46" s="267" t="n">
        <v>98.5</v>
      </c>
      <c r="D46" s="267" t="n">
        <v>98.8</v>
      </c>
      <c r="E46" s="267" t="n">
        <v>98.5</v>
      </c>
      <c r="F46" s="267" t="n">
        <v>98.6</v>
      </c>
      <c r="G46" s="267" t="n">
        <v>102.7</v>
      </c>
      <c r="H46" s="267" t="n">
        <v>98.7</v>
      </c>
      <c r="I46" s="267" t="s">
        <v>203</v>
      </c>
      <c r="J46" s="267" t="n">
        <v>65.7</v>
      </c>
      <c r="K46" s="266" t="n">
        <v>75.2</v>
      </c>
      <c r="L46" s="179"/>
    </row>
    <row r="47" s="180" customFormat="true" ht="12.75" hidden="false" customHeight="true" outlineLevel="0" collapsed="false">
      <c r="L47" s="179"/>
    </row>
    <row r="48" s="180" customFormat="true" ht="12.75" hidden="false" customHeight="true" outlineLevel="0" collapsed="false">
      <c r="A48" s="509" t="s">
        <v>768</v>
      </c>
      <c r="B48" s="509"/>
      <c r="C48" s="509"/>
      <c r="D48" s="509"/>
      <c r="E48" s="509"/>
      <c r="F48" s="509"/>
      <c r="G48" s="509"/>
      <c r="H48" s="509"/>
      <c r="I48" s="509"/>
      <c r="J48" s="509"/>
      <c r="K48" s="509"/>
      <c r="L48" s="179"/>
    </row>
    <row r="49" s="180" customFormat="true" ht="12.75" hidden="false" customHeight="true" outlineLevel="0" collapsed="false">
      <c r="A49" s="376" t="s">
        <v>769</v>
      </c>
      <c r="B49" s="376"/>
      <c r="C49" s="376"/>
      <c r="D49" s="376"/>
      <c r="E49" s="376"/>
      <c r="F49" s="376"/>
      <c r="G49" s="376"/>
      <c r="H49" s="376"/>
      <c r="I49" s="376"/>
      <c r="J49" s="376"/>
      <c r="K49" s="376"/>
      <c r="L49" s="179"/>
    </row>
    <row r="50" customFormat="false" ht="14.25" hidden="false" customHeight="false" outlineLevel="0" collapsed="false">
      <c r="L50" s="37"/>
    </row>
    <row r="51" customFormat="false" ht="14.25" hidden="false" customHeight="false" outlineLevel="0" collapsed="false">
      <c r="L51" s="37"/>
    </row>
    <row r="52" customFormat="false" ht="14.25" hidden="false" customHeight="false" outlineLevel="0" collapsed="false">
      <c r="L52" s="37"/>
    </row>
  </sheetData>
  <mergeCells count="29">
    <mergeCell ref="A1:G1"/>
    <mergeCell ref="A2:G2"/>
    <mergeCell ref="A3:G3"/>
    <mergeCell ref="I3:J3"/>
    <mergeCell ref="I4:J4"/>
    <mergeCell ref="A5:G5"/>
    <mergeCell ref="C8:K9"/>
    <mergeCell ref="A9:B9"/>
    <mergeCell ref="A10:B10"/>
    <mergeCell ref="D10:K11"/>
    <mergeCell ref="A11:B11"/>
    <mergeCell ref="A12:B12"/>
    <mergeCell ref="J12:K12"/>
    <mergeCell ref="A13:B13"/>
    <mergeCell ref="F13:G13"/>
    <mergeCell ref="J13:K13"/>
    <mergeCell ref="A14:B14"/>
    <mergeCell ref="F14:G14"/>
    <mergeCell ref="J14:K14"/>
    <mergeCell ref="A15:B15"/>
    <mergeCell ref="J15:K15"/>
    <mergeCell ref="A16:B16"/>
    <mergeCell ref="A18:B18"/>
    <mergeCell ref="A19:B19"/>
    <mergeCell ref="A22:B22"/>
    <mergeCell ref="A23:B23"/>
    <mergeCell ref="A24:B24"/>
    <mergeCell ref="A48:K48"/>
    <mergeCell ref="A49:K49"/>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62"/>
    <col collapsed="false" customWidth="true" hidden="false" outlineLevel="0" max="9" min="9" style="0" width="14.87"/>
    <col collapsed="false" customWidth="true" hidden="false" outlineLevel="0" max="10" min="10" style="0" width="13.62"/>
  </cols>
  <sheetData>
    <row r="1" s="175" customFormat="true" ht="15.75" hidden="false" customHeight="true" outlineLevel="0" collapsed="false">
      <c r="A1" s="371" t="s">
        <v>569</v>
      </c>
      <c r="B1" s="371"/>
      <c r="C1" s="173"/>
      <c r="D1" s="173"/>
      <c r="E1" s="173"/>
      <c r="F1" s="173"/>
      <c r="G1" s="173"/>
      <c r="H1" s="173"/>
    </row>
    <row r="2" s="175" customFormat="true" ht="15.75" hidden="false" customHeight="true" outlineLevel="0" collapsed="false">
      <c r="A2" s="316" t="s">
        <v>570</v>
      </c>
      <c r="B2" s="316"/>
      <c r="C2" s="173"/>
      <c r="D2" s="173"/>
      <c r="E2" s="173"/>
      <c r="F2" s="173"/>
      <c r="G2" s="173"/>
      <c r="H2" s="173"/>
    </row>
    <row r="3" s="180" customFormat="true" ht="12.75" hidden="false" customHeight="true" outlineLevel="0" collapsed="false">
      <c r="A3" s="176" t="s">
        <v>770</v>
      </c>
      <c r="B3" s="176"/>
      <c r="C3" s="176"/>
      <c r="D3" s="176"/>
      <c r="E3" s="178"/>
      <c r="F3" s="178"/>
      <c r="G3" s="178"/>
      <c r="H3" s="178"/>
      <c r="I3" s="44" t="s">
        <v>156</v>
      </c>
      <c r="J3" s="44"/>
    </row>
    <row r="4" s="180" customFormat="true" ht="12.75" hidden="false" customHeight="true" outlineLevel="0" collapsed="false">
      <c r="A4" s="374" t="s">
        <v>508</v>
      </c>
      <c r="B4" s="177"/>
      <c r="C4" s="178"/>
      <c r="D4" s="178"/>
      <c r="E4" s="178"/>
      <c r="F4" s="178"/>
      <c r="G4" s="178"/>
      <c r="H4" s="178"/>
      <c r="I4" s="50" t="s">
        <v>158</v>
      </c>
      <c r="J4" s="50"/>
    </row>
    <row r="5" s="180" customFormat="true" ht="12.75" hidden="false" customHeight="true" outlineLevel="0" collapsed="false">
      <c r="A5" s="376" t="s">
        <v>771</v>
      </c>
      <c r="B5" s="376"/>
      <c r="C5" s="376"/>
      <c r="D5" s="178"/>
      <c r="E5" s="178"/>
      <c r="F5" s="178"/>
      <c r="G5" s="178"/>
      <c r="H5" s="178"/>
    </row>
    <row r="6" s="180" customFormat="true" ht="12.75" hidden="false" customHeight="true" outlineLevel="0" collapsed="false">
      <c r="A6" s="375" t="s">
        <v>719</v>
      </c>
      <c r="B6" s="177"/>
      <c r="C6" s="178"/>
      <c r="D6" s="178"/>
      <c r="E6" s="178"/>
      <c r="F6" s="178"/>
      <c r="G6" s="178"/>
      <c r="H6" s="178"/>
    </row>
    <row r="7" s="180" customFormat="true" ht="11.25" hidden="false" customHeight="false" outlineLevel="0" collapsed="false">
      <c r="A7" s="375"/>
      <c r="B7" s="177"/>
      <c r="C7" s="178"/>
      <c r="D7" s="178"/>
      <c r="E7" s="178"/>
      <c r="F7" s="178"/>
      <c r="G7" s="178"/>
      <c r="H7" s="178"/>
    </row>
    <row r="8" s="494" customFormat="true" ht="11.25" hidden="false" customHeight="false" outlineLevel="0" collapsed="false">
      <c r="A8" s="491"/>
      <c r="B8" s="492"/>
      <c r="C8" s="510"/>
      <c r="D8" s="511"/>
      <c r="E8" s="492"/>
      <c r="F8" s="491"/>
      <c r="G8" s="492"/>
      <c r="H8" s="511"/>
      <c r="I8" s="491"/>
      <c r="J8" s="491"/>
    </row>
    <row r="9" s="494" customFormat="true" ht="11.25" hidden="false" customHeight="false" outlineLevel="0" collapsed="false">
      <c r="A9" s="208"/>
      <c r="B9" s="208"/>
      <c r="C9" s="503"/>
      <c r="D9" s="512"/>
      <c r="E9" s="495"/>
      <c r="F9" s="496"/>
      <c r="G9" s="496"/>
      <c r="H9" s="512"/>
      <c r="I9" s="502"/>
      <c r="J9" s="496"/>
    </row>
    <row r="10" s="494" customFormat="true" ht="11.25" hidden="false" customHeight="false" outlineLevel="0" collapsed="false">
      <c r="A10" s="322" t="s">
        <v>472</v>
      </c>
      <c r="B10" s="322"/>
      <c r="C10" s="503"/>
      <c r="D10" s="279"/>
      <c r="E10" s="279"/>
      <c r="F10" s="496"/>
      <c r="G10" s="496"/>
      <c r="H10" s="512"/>
      <c r="I10" s="502"/>
      <c r="J10" s="496"/>
    </row>
    <row r="11" s="494" customFormat="true" ht="11.25" hidden="false" customHeight="false" outlineLevel="0" collapsed="false">
      <c r="A11" s="325" t="s">
        <v>474</v>
      </c>
      <c r="B11" s="325"/>
      <c r="C11" s="503"/>
      <c r="D11" s="279" t="s">
        <v>772</v>
      </c>
      <c r="E11" s="279"/>
      <c r="F11" s="326" t="s">
        <v>773</v>
      </c>
      <c r="G11" s="326"/>
      <c r="H11" s="329" t="s">
        <v>774</v>
      </c>
      <c r="I11" s="329"/>
      <c r="J11" s="329"/>
    </row>
    <row r="12" s="494" customFormat="true" ht="11.25" hidden="false" customHeight="false" outlineLevel="0" collapsed="false">
      <c r="A12" s="495"/>
      <c r="B12" s="495"/>
      <c r="C12" s="503"/>
      <c r="D12" s="513" t="s">
        <v>775</v>
      </c>
      <c r="E12" s="513"/>
      <c r="F12" s="330" t="s">
        <v>776</v>
      </c>
      <c r="G12" s="330"/>
      <c r="H12" s="331" t="s">
        <v>777</v>
      </c>
      <c r="I12" s="331"/>
      <c r="J12" s="331"/>
    </row>
    <row r="13" s="494" customFormat="true" ht="11.25" hidden="false" customHeight="false" outlineLevel="0" collapsed="false">
      <c r="A13" s="197" t="s">
        <v>722</v>
      </c>
      <c r="B13" s="197"/>
      <c r="C13" s="503"/>
      <c r="D13" s="513" t="s">
        <v>778</v>
      </c>
      <c r="E13" s="513"/>
      <c r="F13" s="330" t="s">
        <v>779</v>
      </c>
      <c r="G13" s="330"/>
      <c r="H13" s="512"/>
      <c r="I13" s="502"/>
      <c r="J13" s="502"/>
    </row>
    <row r="14" s="494" customFormat="true" ht="11.25" hidden="false" customHeight="false" outlineLevel="0" collapsed="false">
      <c r="A14" s="203" t="s">
        <v>725</v>
      </c>
      <c r="B14" s="203"/>
      <c r="C14" s="326" t="s">
        <v>780</v>
      </c>
      <c r="D14" s="279"/>
      <c r="E14" s="279"/>
      <c r="F14" s="512"/>
      <c r="G14" s="495"/>
      <c r="H14" s="512"/>
      <c r="I14" s="502"/>
      <c r="J14" s="502"/>
    </row>
    <row r="15" s="494" customFormat="true" ht="11.25" hidden="false" customHeight="false" outlineLevel="0" collapsed="false">
      <c r="A15" s="203" t="s">
        <v>729</v>
      </c>
      <c r="B15" s="203"/>
      <c r="C15" s="326" t="s">
        <v>781</v>
      </c>
      <c r="D15" s="512"/>
      <c r="E15" s="495"/>
      <c r="F15" s="512"/>
      <c r="G15" s="495"/>
      <c r="H15" s="512"/>
      <c r="I15" s="502"/>
      <c r="J15" s="502"/>
    </row>
    <row r="16" s="494" customFormat="true" ht="11.25" hidden="false" customHeight="false" outlineLevel="0" collapsed="false">
      <c r="A16" s="208" t="s">
        <v>731</v>
      </c>
      <c r="B16" s="208"/>
      <c r="C16" s="326" t="s">
        <v>402</v>
      </c>
      <c r="D16" s="514"/>
      <c r="E16" s="515"/>
      <c r="F16" s="514"/>
      <c r="G16" s="515"/>
      <c r="H16" s="514"/>
      <c r="I16" s="516"/>
      <c r="J16" s="516"/>
    </row>
    <row r="17" s="494" customFormat="true" ht="11.25" hidden="false" customHeight="false" outlineLevel="0" collapsed="false">
      <c r="A17" s="502"/>
      <c r="B17" s="495"/>
      <c r="C17" s="330" t="s">
        <v>782</v>
      </c>
      <c r="D17" s="325"/>
      <c r="E17" s="496"/>
      <c r="F17" s="510"/>
      <c r="G17" s="491"/>
      <c r="H17" s="517"/>
      <c r="I17" s="517"/>
      <c r="J17" s="496"/>
      <c r="K17" s="518"/>
    </row>
    <row r="18" s="494" customFormat="true" ht="11.25" hidden="false" customHeight="false" outlineLevel="0" collapsed="false">
      <c r="A18" s="197" t="s">
        <v>189</v>
      </c>
      <c r="B18" s="197"/>
      <c r="C18" s="330" t="s">
        <v>783</v>
      </c>
      <c r="D18" s="325"/>
      <c r="E18" s="503"/>
      <c r="F18" s="495"/>
      <c r="G18" s="502"/>
      <c r="H18" s="279" t="s">
        <v>784</v>
      </c>
      <c r="I18" s="279"/>
      <c r="J18" s="502"/>
      <c r="K18" s="518"/>
    </row>
    <row r="19" s="494" customFormat="true" ht="11.25" hidden="false" customHeight="false" outlineLevel="0" collapsed="false">
      <c r="A19" s="203" t="s">
        <v>495</v>
      </c>
      <c r="B19" s="203"/>
      <c r="C19" s="503"/>
      <c r="D19" s="495"/>
      <c r="E19" s="503"/>
      <c r="F19" s="496"/>
      <c r="G19" s="329" t="s">
        <v>785</v>
      </c>
      <c r="H19" s="513" t="s">
        <v>786</v>
      </c>
      <c r="I19" s="513"/>
      <c r="J19" s="463"/>
      <c r="K19" s="518"/>
    </row>
    <row r="20" s="494" customFormat="true" ht="11.25" hidden="false" customHeight="false" outlineLevel="0" collapsed="false">
      <c r="A20" s="502"/>
      <c r="B20" s="495"/>
      <c r="C20" s="503"/>
      <c r="D20" s="322" t="s">
        <v>462</v>
      </c>
      <c r="E20" s="191" t="s">
        <v>283</v>
      </c>
      <c r="F20" s="322" t="s">
        <v>462</v>
      </c>
      <c r="G20" s="329" t="s">
        <v>787</v>
      </c>
      <c r="H20" s="519"/>
      <c r="I20" s="519"/>
      <c r="J20" s="278" t="s">
        <v>788</v>
      </c>
      <c r="K20" s="518"/>
    </row>
    <row r="21" s="494" customFormat="true" ht="11.25" hidden="false" customHeight="false" outlineLevel="0" collapsed="false">
      <c r="A21" s="502"/>
      <c r="B21" s="495"/>
      <c r="C21" s="503"/>
      <c r="D21" s="325" t="s">
        <v>438</v>
      </c>
      <c r="E21" s="191" t="s">
        <v>789</v>
      </c>
      <c r="F21" s="325" t="s">
        <v>438</v>
      </c>
      <c r="G21" s="331" t="s">
        <v>284</v>
      </c>
      <c r="H21" s="510"/>
      <c r="I21" s="279"/>
      <c r="J21" s="278" t="s">
        <v>790</v>
      </c>
      <c r="K21" s="518"/>
    </row>
    <row r="22" s="494" customFormat="true" ht="11.25" hidden="false" customHeight="false" outlineLevel="0" collapsed="false">
      <c r="A22" s="203"/>
      <c r="B22" s="203"/>
      <c r="C22" s="323"/>
      <c r="D22" s="323"/>
      <c r="E22" s="204" t="s">
        <v>791</v>
      </c>
      <c r="F22" s="496"/>
      <c r="G22" s="331" t="s">
        <v>792</v>
      </c>
      <c r="H22" s="326" t="s">
        <v>462</v>
      </c>
      <c r="I22" s="326" t="s">
        <v>793</v>
      </c>
      <c r="J22" s="497" t="s">
        <v>794</v>
      </c>
      <c r="K22" s="518"/>
    </row>
    <row r="23" s="494" customFormat="true" ht="11.25" hidden="false" customHeight="false" outlineLevel="0" collapsed="false">
      <c r="A23" s="203"/>
      <c r="B23" s="203"/>
      <c r="C23" s="323"/>
      <c r="D23" s="323"/>
      <c r="E23" s="204" t="s">
        <v>795</v>
      </c>
      <c r="F23" s="323"/>
      <c r="G23" s="496"/>
      <c r="H23" s="330" t="s">
        <v>438</v>
      </c>
      <c r="I23" s="330" t="s">
        <v>465</v>
      </c>
      <c r="J23" s="497"/>
      <c r="K23" s="518"/>
    </row>
    <row r="24" s="494" customFormat="true" ht="12" hidden="false" customHeight="false" outlineLevel="0" collapsed="false">
      <c r="A24" s="504"/>
      <c r="B24" s="504"/>
      <c r="C24" s="505"/>
      <c r="D24" s="504"/>
      <c r="E24" s="520"/>
      <c r="F24" s="505"/>
      <c r="G24" s="521"/>
      <c r="H24" s="522"/>
      <c r="I24" s="522"/>
      <c r="J24" s="523"/>
      <c r="K24" s="518"/>
    </row>
    <row r="25" s="180" customFormat="true" ht="12.75" hidden="false" customHeight="true" outlineLevel="0" collapsed="false">
      <c r="C25" s="440"/>
      <c r="D25" s="440"/>
      <c r="E25" s="440"/>
      <c r="F25" s="440"/>
      <c r="G25" s="440"/>
      <c r="H25" s="440"/>
      <c r="I25" s="440"/>
      <c r="J25" s="440"/>
    </row>
    <row r="26" s="180" customFormat="true" ht="12.75" hidden="false" customHeight="true" outlineLevel="0" collapsed="false">
      <c r="A26" s="344" t="n">
        <v>2011</v>
      </c>
      <c r="B26" s="345" t="s">
        <v>204</v>
      </c>
      <c r="C26" s="108" t="n">
        <v>16.6</v>
      </c>
      <c r="D26" s="159" t="n">
        <v>12490</v>
      </c>
      <c r="E26" s="159" t="n">
        <v>10997</v>
      </c>
      <c r="F26" s="114" t="n">
        <v>6674</v>
      </c>
      <c r="G26" s="114" t="n">
        <v>2590</v>
      </c>
      <c r="H26" s="159" t="n">
        <v>2804</v>
      </c>
      <c r="I26" s="156" t="n">
        <v>1377</v>
      </c>
      <c r="J26" s="114" t="n">
        <v>1392</v>
      </c>
    </row>
    <row r="27" s="180" customFormat="true" ht="12.75" hidden="false" customHeight="true" outlineLevel="0" collapsed="false">
      <c r="A27" s="355"/>
      <c r="B27" s="345" t="s">
        <v>205</v>
      </c>
      <c r="C27" s="108" t="n">
        <v>16.6</v>
      </c>
      <c r="D27" s="159" t="n">
        <v>7636</v>
      </c>
      <c r="E27" s="159" t="n">
        <v>6559</v>
      </c>
      <c r="F27" s="114" t="n">
        <v>7686</v>
      </c>
      <c r="G27" s="114" t="n">
        <v>2935</v>
      </c>
      <c r="H27" s="159" t="n">
        <v>2776</v>
      </c>
      <c r="I27" s="156" t="n">
        <v>1472</v>
      </c>
      <c r="J27" s="114" t="n">
        <v>1152</v>
      </c>
    </row>
    <row r="28" s="180" customFormat="true" ht="12.75" hidden="false" customHeight="true" outlineLevel="0" collapsed="false">
      <c r="A28" s="355"/>
      <c r="B28" s="345" t="s">
        <v>206</v>
      </c>
      <c r="C28" s="108" t="n">
        <v>16.3</v>
      </c>
      <c r="D28" s="159" t="n">
        <v>8297</v>
      </c>
      <c r="E28" s="159" t="n">
        <v>7192</v>
      </c>
      <c r="F28" s="114" t="n">
        <v>9812</v>
      </c>
      <c r="G28" s="114" t="n">
        <v>3744</v>
      </c>
      <c r="H28" s="159" t="n">
        <v>3518</v>
      </c>
      <c r="I28" s="156" t="n">
        <v>2215</v>
      </c>
      <c r="J28" s="114" t="n">
        <v>1699</v>
      </c>
    </row>
    <row r="29" s="180" customFormat="true" ht="12.75" hidden="false" customHeight="true" outlineLevel="0" collapsed="false">
      <c r="A29" s="355"/>
      <c r="B29" s="345" t="s">
        <v>207</v>
      </c>
      <c r="C29" s="108" t="n">
        <v>15.7</v>
      </c>
      <c r="D29" s="114" t="n">
        <v>6474</v>
      </c>
      <c r="E29" s="114" t="n">
        <v>5586</v>
      </c>
      <c r="F29" s="114" t="n">
        <v>8996</v>
      </c>
      <c r="G29" s="114" t="n">
        <v>3780</v>
      </c>
      <c r="H29" s="114" t="n">
        <v>3299</v>
      </c>
      <c r="I29" s="114" t="n">
        <v>1822</v>
      </c>
      <c r="J29" s="114" t="n">
        <v>1417</v>
      </c>
    </row>
    <row r="30" s="180" customFormat="true" ht="12.75" hidden="false" customHeight="true" outlineLevel="0" collapsed="false">
      <c r="A30" s="355"/>
      <c r="B30" s="345" t="s">
        <v>208</v>
      </c>
      <c r="C30" s="108" t="n">
        <v>15.2</v>
      </c>
      <c r="D30" s="114" t="n">
        <v>6857</v>
      </c>
      <c r="E30" s="114" t="n">
        <v>5643</v>
      </c>
      <c r="F30" s="114" t="n">
        <v>9360</v>
      </c>
      <c r="G30" s="114" t="n">
        <v>3761</v>
      </c>
      <c r="H30" s="114" t="n">
        <v>2951</v>
      </c>
      <c r="I30" s="114" t="n">
        <v>1686</v>
      </c>
      <c r="J30" s="114" t="n">
        <v>1346</v>
      </c>
    </row>
    <row r="31" s="180" customFormat="true" ht="12.75" hidden="false" customHeight="true" outlineLevel="0" collapsed="false">
      <c r="A31" s="355"/>
      <c r="B31" s="345" t="s">
        <v>209</v>
      </c>
      <c r="C31" s="108" t="n">
        <v>14.6</v>
      </c>
      <c r="D31" s="114" t="n">
        <v>6860</v>
      </c>
      <c r="E31" s="114" t="n">
        <v>5753</v>
      </c>
      <c r="F31" s="114" t="n">
        <v>9267</v>
      </c>
      <c r="G31" s="114" t="n">
        <v>3409</v>
      </c>
      <c r="H31" s="114" t="n">
        <v>3295</v>
      </c>
      <c r="I31" s="114" t="n">
        <v>2035</v>
      </c>
      <c r="J31" s="114" t="n">
        <v>1767</v>
      </c>
    </row>
    <row r="32" s="180" customFormat="true" ht="12.75" hidden="false" customHeight="true" outlineLevel="0" collapsed="false">
      <c r="A32" s="355"/>
      <c r="B32" s="345" t="s">
        <v>565</v>
      </c>
      <c r="C32" s="108" t="n">
        <v>14.5</v>
      </c>
      <c r="D32" s="114" t="n">
        <v>7924</v>
      </c>
      <c r="E32" s="114" t="n">
        <v>6608</v>
      </c>
      <c r="F32" s="114" t="n">
        <v>8565</v>
      </c>
      <c r="G32" s="114" t="n">
        <v>3003</v>
      </c>
      <c r="H32" s="114" t="n">
        <v>3071</v>
      </c>
      <c r="I32" s="114" t="n">
        <v>1806</v>
      </c>
      <c r="J32" s="114" t="n">
        <v>1683</v>
      </c>
    </row>
    <row r="33" s="180" customFormat="true" ht="12.75" hidden="false" customHeight="true" outlineLevel="0" collapsed="false">
      <c r="A33" s="355"/>
      <c r="B33" s="345" t="s">
        <v>211</v>
      </c>
      <c r="C33" s="108" t="n">
        <v>14.4</v>
      </c>
      <c r="D33" s="114" t="n">
        <v>8255</v>
      </c>
      <c r="E33" s="114" t="n">
        <v>6949</v>
      </c>
      <c r="F33" s="114" t="n">
        <v>8651</v>
      </c>
      <c r="G33" s="114" t="n">
        <v>2977</v>
      </c>
      <c r="H33" s="114" t="n">
        <v>3681</v>
      </c>
      <c r="I33" s="114" t="n">
        <v>2244</v>
      </c>
      <c r="J33" s="114" t="n">
        <v>1790</v>
      </c>
    </row>
    <row r="34" s="180" customFormat="true" ht="12.75" hidden="false" customHeight="true" outlineLevel="0" collapsed="false">
      <c r="A34" s="355"/>
      <c r="B34" s="345" t="s">
        <v>212</v>
      </c>
      <c r="C34" s="108" t="n">
        <v>14.3</v>
      </c>
      <c r="D34" s="114" t="n">
        <v>9212</v>
      </c>
      <c r="E34" s="114" t="n">
        <v>7126</v>
      </c>
      <c r="F34" s="114" t="n">
        <v>9506</v>
      </c>
      <c r="G34" s="114" t="n">
        <v>3711</v>
      </c>
      <c r="H34" s="114" t="n">
        <v>3419</v>
      </c>
      <c r="I34" s="114" t="n">
        <v>2092</v>
      </c>
      <c r="J34" s="114" t="n">
        <v>1874</v>
      </c>
    </row>
    <row r="35" s="180" customFormat="true" ht="12.75" hidden="false" customHeight="true" outlineLevel="0" collapsed="false">
      <c r="A35" s="355"/>
      <c r="B35" s="345" t="s">
        <v>213</v>
      </c>
      <c r="C35" s="108" t="n">
        <v>14.4</v>
      </c>
      <c r="D35" s="114" t="n">
        <v>8657</v>
      </c>
      <c r="E35" s="114" t="n">
        <v>7261</v>
      </c>
      <c r="F35" s="114" t="n">
        <v>8632</v>
      </c>
      <c r="G35" s="114" t="n">
        <v>3406</v>
      </c>
      <c r="H35" s="114" t="n">
        <v>3197</v>
      </c>
      <c r="I35" s="114" t="n">
        <v>1938</v>
      </c>
      <c r="J35" s="114" t="n">
        <v>1984</v>
      </c>
    </row>
    <row r="36" s="180" customFormat="true" ht="12.75" hidden="false" customHeight="true" outlineLevel="0" collapsed="false">
      <c r="A36" s="355"/>
      <c r="B36" s="345" t="s">
        <v>214</v>
      </c>
      <c r="C36" s="108" t="n">
        <v>14.7</v>
      </c>
      <c r="D36" s="114" t="n">
        <v>9252</v>
      </c>
      <c r="E36" s="114" t="n">
        <v>7995</v>
      </c>
      <c r="F36" s="114" t="n">
        <v>7852</v>
      </c>
      <c r="G36" s="114" t="n">
        <v>3034</v>
      </c>
      <c r="H36" s="114" t="n">
        <v>2111</v>
      </c>
      <c r="I36" s="114" t="n">
        <v>1087</v>
      </c>
      <c r="J36" s="114" t="n">
        <v>1344</v>
      </c>
    </row>
    <row r="37" s="180" customFormat="true" ht="12.75" hidden="false" customHeight="true" outlineLevel="0" collapsed="false">
      <c r="A37" s="355"/>
      <c r="B37" s="345" t="s">
        <v>566</v>
      </c>
      <c r="C37" s="108" t="n">
        <v>15.4</v>
      </c>
      <c r="D37" s="114" t="n">
        <v>8644</v>
      </c>
      <c r="E37" s="114" t="n">
        <v>7662</v>
      </c>
      <c r="F37" s="114" t="n">
        <v>5648</v>
      </c>
      <c r="G37" s="114" t="n">
        <v>2343</v>
      </c>
      <c r="H37" s="114" t="n">
        <v>1172</v>
      </c>
      <c r="I37" s="114" t="n">
        <v>998</v>
      </c>
      <c r="J37" s="114" t="n">
        <v>671</v>
      </c>
    </row>
    <row r="38" s="180" customFormat="true" ht="12.75" hidden="false" customHeight="true" outlineLevel="0" collapsed="false">
      <c r="A38" s="355"/>
      <c r="B38" s="345"/>
      <c r="C38" s="524"/>
      <c r="D38" s="524"/>
      <c r="E38" s="476"/>
      <c r="F38" s="476"/>
      <c r="G38" s="476"/>
      <c r="H38" s="476"/>
      <c r="I38" s="476"/>
      <c r="J38" s="490"/>
    </row>
    <row r="39" s="180" customFormat="true" ht="12.75" hidden="false" customHeight="true" outlineLevel="0" collapsed="false">
      <c r="A39" s="344" t="n">
        <v>2012</v>
      </c>
      <c r="B39" s="345" t="s">
        <v>204</v>
      </c>
      <c r="C39" s="109" t="n">
        <v>16.5</v>
      </c>
      <c r="D39" s="111" t="n">
        <v>11028</v>
      </c>
      <c r="E39" s="111" t="n">
        <v>9367</v>
      </c>
      <c r="F39" s="111" t="n">
        <v>5509</v>
      </c>
      <c r="G39" s="111" t="n">
        <v>2525</v>
      </c>
      <c r="H39" s="111" t="n">
        <v>1810</v>
      </c>
      <c r="I39" s="111" t="n">
        <v>1234</v>
      </c>
      <c r="J39" s="114" t="n">
        <v>898</v>
      </c>
    </row>
    <row r="40" s="180" customFormat="true" ht="12.75" hidden="false" customHeight="true" outlineLevel="0" collapsed="false">
      <c r="A40" s="355"/>
      <c r="B40" s="345" t="s">
        <v>205</v>
      </c>
      <c r="C40" s="109" t="n">
        <v>16.6</v>
      </c>
      <c r="D40" s="111" t="n">
        <v>7310</v>
      </c>
      <c r="E40" s="111" t="n">
        <v>6111</v>
      </c>
      <c r="F40" s="111" t="n">
        <v>6786</v>
      </c>
      <c r="G40" s="111" t="n">
        <v>2813</v>
      </c>
      <c r="H40" s="111" t="n">
        <v>3295</v>
      </c>
      <c r="I40" s="111" t="n">
        <v>1992</v>
      </c>
      <c r="J40" s="114" t="n">
        <v>1768</v>
      </c>
    </row>
    <row r="41" s="180" customFormat="true" ht="12.75" hidden="false" customHeight="true" outlineLevel="0" collapsed="false">
      <c r="A41" s="355"/>
      <c r="B41" s="345" t="s">
        <v>206</v>
      </c>
      <c r="C41" s="109" t="n">
        <v>16.3</v>
      </c>
      <c r="D41" s="111" t="n">
        <v>7308</v>
      </c>
      <c r="E41" s="111" t="n">
        <v>6166</v>
      </c>
      <c r="F41" s="111" t="n">
        <v>8637</v>
      </c>
      <c r="G41" s="111" t="n">
        <v>3593</v>
      </c>
      <c r="H41" s="111" t="n">
        <v>3100</v>
      </c>
      <c r="I41" s="111" t="n">
        <v>2142</v>
      </c>
      <c r="J41" s="114" t="n">
        <v>1770</v>
      </c>
    </row>
    <row r="42" s="180" customFormat="true" ht="12.75" hidden="false" customHeight="true" outlineLevel="0" collapsed="false">
      <c r="A42" s="355"/>
      <c r="B42" s="345" t="s">
        <v>207</v>
      </c>
      <c r="C42" s="109" t="n">
        <v>15.7</v>
      </c>
      <c r="D42" s="111" t="n">
        <v>6355</v>
      </c>
      <c r="E42" s="111" t="n">
        <v>5411</v>
      </c>
      <c r="F42" s="111" t="n">
        <v>9124</v>
      </c>
      <c r="G42" s="111" t="n">
        <v>3865</v>
      </c>
      <c r="H42" s="111" t="n">
        <v>2595</v>
      </c>
      <c r="I42" s="111" t="n">
        <v>1735</v>
      </c>
      <c r="J42" s="114" t="n">
        <v>1653</v>
      </c>
    </row>
    <row r="43" s="180" customFormat="true" ht="12.75" hidden="false" customHeight="true" outlineLevel="0" collapsed="false">
      <c r="A43" s="355"/>
      <c r="B43" s="345" t="s">
        <v>208</v>
      </c>
      <c r="C43" s="109" t="n">
        <v>15.3</v>
      </c>
      <c r="D43" s="111" t="n">
        <v>6707</v>
      </c>
      <c r="E43" s="111" t="n">
        <v>5443</v>
      </c>
      <c r="F43" s="111" t="n">
        <v>8853</v>
      </c>
      <c r="G43" s="111" t="n">
        <v>3497</v>
      </c>
      <c r="H43" s="111" t="n">
        <v>2551</v>
      </c>
      <c r="I43" s="111" t="n">
        <v>1899</v>
      </c>
      <c r="J43" s="114" t="n">
        <v>1895</v>
      </c>
    </row>
    <row r="44" s="180" customFormat="true" ht="12.75" hidden="false" customHeight="true" outlineLevel="0" collapsed="false">
      <c r="A44" s="355"/>
      <c r="B44" s="345" t="s">
        <v>209</v>
      </c>
      <c r="C44" s="109" t="n">
        <v>15.1</v>
      </c>
      <c r="D44" s="111" t="n">
        <v>7063</v>
      </c>
      <c r="E44" s="111" t="n">
        <v>5952</v>
      </c>
      <c r="F44" s="111" t="n">
        <v>7919</v>
      </c>
      <c r="G44" s="111" t="n">
        <v>3153</v>
      </c>
      <c r="H44" s="111" t="n">
        <v>2299</v>
      </c>
      <c r="I44" s="111" t="n">
        <v>1650</v>
      </c>
      <c r="J44" s="114" t="n">
        <v>1590</v>
      </c>
    </row>
    <row r="45" s="180" customFormat="true" ht="12.75" hidden="false" customHeight="true" outlineLevel="0" collapsed="false">
      <c r="A45" s="349"/>
      <c r="B45" s="350" t="s">
        <v>415</v>
      </c>
      <c r="C45" s="525" t="s">
        <v>203</v>
      </c>
      <c r="D45" s="267" t="n">
        <v>103</v>
      </c>
      <c r="E45" s="267" t="n">
        <v>103.5</v>
      </c>
      <c r="F45" s="267" t="n">
        <v>85.5</v>
      </c>
      <c r="G45" s="267" t="n">
        <v>92.5</v>
      </c>
      <c r="H45" s="267" t="n">
        <v>69.8</v>
      </c>
      <c r="I45" s="267" t="n">
        <v>81.1</v>
      </c>
      <c r="J45" s="266" t="n">
        <v>90</v>
      </c>
    </row>
    <row r="46" s="180" customFormat="true" ht="12.75" hidden="false" customHeight="true" outlineLevel="0" collapsed="false">
      <c r="A46" s="349"/>
      <c r="B46" s="350" t="s">
        <v>767</v>
      </c>
      <c r="C46" s="525" t="s">
        <v>203</v>
      </c>
      <c r="D46" s="267" t="n">
        <v>105.3</v>
      </c>
      <c r="E46" s="267" t="n">
        <v>109.4</v>
      </c>
      <c r="F46" s="267" t="n">
        <v>89.4</v>
      </c>
      <c r="G46" s="267" t="n">
        <v>90.2</v>
      </c>
      <c r="H46" s="267" t="n">
        <v>90.1</v>
      </c>
      <c r="I46" s="267" t="n">
        <v>86.9</v>
      </c>
      <c r="J46" s="266" t="n">
        <v>83.9</v>
      </c>
    </row>
    <row r="47" s="180" customFormat="true" ht="12.75" hidden="false" customHeight="true" outlineLevel="0" collapsed="false">
      <c r="C47" s="178"/>
      <c r="D47" s="178"/>
      <c r="E47" s="178"/>
      <c r="F47" s="178"/>
      <c r="G47" s="178"/>
      <c r="H47" s="178"/>
      <c r="I47" s="178"/>
      <c r="J47" s="178"/>
    </row>
    <row r="48" s="180" customFormat="true" ht="12.75" hidden="false" customHeight="true" outlineLevel="0" collapsed="false">
      <c r="A48" s="509" t="s">
        <v>796</v>
      </c>
      <c r="B48" s="509"/>
      <c r="C48" s="509"/>
      <c r="D48" s="509"/>
      <c r="E48" s="509"/>
      <c r="F48" s="509"/>
      <c r="G48" s="178"/>
      <c r="H48" s="178"/>
      <c r="I48" s="178"/>
      <c r="J48" s="178"/>
    </row>
    <row r="49" s="180" customFormat="true" ht="12.75" hidden="false" customHeight="true" outlineLevel="0" collapsed="false">
      <c r="A49" s="526" t="s">
        <v>769</v>
      </c>
      <c r="B49" s="526"/>
      <c r="C49" s="526"/>
      <c r="D49" s="526"/>
      <c r="E49" s="526"/>
      <c r="F49" s="526"/>
      <c r="G49" s="178"/>
      <c r="H49" s="178"/>
      <c r="I49" s="178"/>
      <c r="J49" s="178"/>
    </row>
    <row r="50" customFormat="false" ht="14.25" hidden="false" customHeight="false" outlineLevel="0" collapsed="false">
      <c r="C50" s="173"/>
      <c r="D50" s="173"/>
      <c r="E50" s="173"/>
      <c r="F50" s="173"/>
      <c r="G50" s="173"/>
      <c r="H50" s="173"/>
    </row>
    <row r="51" customFormat="false" ht="14.25" hidden="false" customHeight="false" outlineLevel="0" collapsed="false">
      <c r="C51" s="173"/>
      <c r="D51" s="173"/>
      <c r="E51" s="173"/>
      <c r="F51" s="173"/>
      <c r="G51" s="173"/>
      <c r="H51" s="173"/>
    </row>
  </sheetData>
  <mergeCells count="35">
    <mergeCell ref="A1:B1"/>
    <mergeCell ref="A2:B2"/>
    <mergeCell ref="A3:D3"/>
    <mergeCell ref="I3:J3"/>
    <mergeCell ref="I4:J4"/>
    <mergeCell ref="A5:C5"/>
    <mergeCell ref="A9:B9"/>
    <mergeCell ref="A10:B10"/>
    <mergeCell ref="D10:E10"/>
    <mergeCell ref="A11:B11"/>
    <mergeCell ref="D11:E11"/>
    <mergeCell ref="F11:G11"/>
    <mergeCell ref="H11:J11"/>
    <mergeCell ref="A12:B12"/>
    <mergeCell ref="D12:E12"/>
    <mergeCell ref="F12:G12"/>
    <mergeCell ref="H12:J12"/>
    <mergeCell ref="A13:B13"/>
    <mergeCell ref="D13:E13"/>
    <mergeCell ref="F13:G13"/>
    <mergeCell ref="A14:B14"/>
    <mergeCell ref="D14:E14"/>
    <mergeCell ref="A15:B15"/>
    <mergeCell ref="A16:B16"/>
    <mergeCell ref="H17:I17"/>
    <mergeCell ref="A18:B18"/>
    <mergeCell ref="H18:I18"/>
    <mergeCell ref="A19:B19"/>
    <mergeCell ref="H19:I19"/>
    <mergeCell ref="H20:I20"/>
    <mergeCell ref="A22:B22"/>
    <mergeCell ref="A23:B23"/>
    <mergeCell ref="A24:B24"/>
    <mergeCell ref="A48:F48"/>
    <mergeCell ref="A49:F49"/>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7.36"/>
  </cols>
  <sheetData>
    <row r="1" s="175" customFormat="true" ht="15.75" hidden="false" customHeight="true" outlineLevel="0" collapsed="false">
      <c r="A1" s="371" t="s">
        <v>569</v>
      </c>
      <c r="B1" s="371"/>
      <c r="C1" s="371"/>
      <c r="D1" s="371"/>
      <c r="E1" s="371"/>
      <c r="F1" s="371"/>
      <c r="G1" s="371"/>
      <c r="H1" s="173"/>
      <c r="I1" s="173"/>
      <c r="J1" s="173"/>
    </row>
    <row r="2" s="175" customFormat="true" ht="15.75" hidden="false" customHeight="true" outlineLevel="0" collapsed="false">
      <c r="A2" s="316" t="s">
        <v>570</v>
      </c>
      <c r="B2" s="316"/>
      <c r="C2" s="316"/>
      <c r="D2" s="316"/>
      <c r="E2" s="316"/>
      <c r="F2" s="316"/>
      <c r="G2" s="316"/>
      <c r="H2" s="173"/>
      <c r="I2" s="173"/>
      <c r="J2" s="173"/>
    </row>
    <row r="3" s="180" customFormat="true" ht="12.75" hidden="false" customHeight="true" outlineLevel="0" collapsed="false">
      <c r="A3" s="176" t="s">
        <v>797</v>
      </c>
      <c r="B3" s="176"/>
      <c r="C3" s="176"/>
      <c r="D3" s="176"/>
      <c r="E3" s="176"/>
      <c r="F3" s="176"/>
      <c r="G3" s="44" t="s">
        <v>156</v>
      </c>
      <c r="H3" s="44"/>
      <c r="I3" s="44"/>
      <c r="J3" s="44"/>
    </row>
    <row r="4" s="180" customFormat="true" ht="12.75" hidden="false" customHeight="true" outlineLevel="0" collapsed="false">
      <c r="A4" s="374" t="s">
        <v>508</v>
      </c>
      <c r="B4" s="177"/>
      <c r="C4" s="177"/>
      <c r="D4" s="177"/>
      <c r="E4" s="177"/>
      <c r="F4" s="177"/>
      <c r="G4" s="50" t="s">
        <v>158</v>
      </c>
      <c r="H4" s="50"/>
      <c r="I4" s="50"/>
      <c r="J4" s="50"/>
    </row>
    <row r="5" s="180" customFormat="true" ht="12.75" hidden="false" customHeight="true" outlineLevel="0" collapsed="false">
      <c r="A5" s="375" t="s">
        <v>798</v>
      </c>
      <c r="B5" s="177"/>
      <c r="C5" s="177"/>
      <c r="D5" s="177"/>
      <c r="E5" s="177"/>
      <c r="F5" s="177"/>
      <c r="G5" s="177"/>
      <c r="H5" s="177"/>
      <c r="I5" s="177"/>
      <c r="J5" s="178"/>
    </row>
    <row r="6" s="180" customFormat="true" ht="12.75" hidden="false" customHeight="true" outlineLevel="0" collapsed="false">
      <c r="A6" s="375" t="s">
        <v>719</v>
      </c>
      <c r="B6" s="177"/>
      <c r="C6" s="177"/>
      <c r="D6" s="177"/>
      <c r="E6" s="177"/>
      <c r="F6" s="177"/>
      <c r="G6" s="177"/>
      <c r="H6" s="177"/>
      <c r="I6" s="177"/>
      <c r="J6" s="178"/>
    </row>
    <row r="7" s="180" customFormat="true" ht="11.25" hidden="false" customHeight="false" outlineLevel="0" collapsed="false">
      <c r="A7" s="181"/>
      <c r="B7" s="527"/>
      <c r="C7" s="527"/>
      <c r="D7" s="177"/>
      <c r="E7" s="177"/>
      <c r="F7" s="177"/>
      <c r="G7" s="177"/>
      <c r="H7" s="177"/>
      <c r="I7" s="177"/>
      <c r="J7" s="178"/>
    </row>
    <row r="8" s="180" customFormat="true" ht="11.25" hidden="false" customHeight="false" outlineLevel="0" collapsed="false">
      <c r="A8" s="248"/>
      <c r="B8" s="248"/>
      <c r="C8" s="247"/>
      <c r="D8" s="528" t="s">
        <v>799</v>
      </c>
      <c r="E8" s="528"/>
      <c r="F8" s="528"/>
      <c r="G8" s="528"/>
      <c r="H8" s="528"/>
      <c r="I8" s="528"/>
      <c r="J8" s="529"/>
    </row>
    <row r="9" s="180" customFormat="true" ht="11.25" hidden="false" customHeight="false" outlineLevel="0" collapsed="false">
      <c r="A9" s="281" t="s">
        <v>159</v>
      </c>
      <c r="B9" s="281"/>
      <c r="C9" s="247"/>
      <c r="D9" s="528"/>
      <c r="E9" s="528"/>
      <c r="F9" s="528"/>
      <c r="G9" s="528"/>
      <c r="H9" s="528"/>
      <c r="I9" s="528"/>
      <c r="J9" s="529"/>
    </row>
    <row r="10" s="180" customFormat="true" ht="11.25" hidden="false" customHeight="false" outlineLevel="0" collapsed="false">
      <c r="A10" s="195" t="s">
        <v>160</v>
      </c>
      <c r="B10" s="195"/>
      <c r="C10" s="247"/>
      <c r="D10" s="530"/>
      <c r="E10" s="255"/>
      <c r="F10" s="530"/>
      <c r="G10" s="255"/>
      <c r="H10" s="205" t="s">
        <v>800</v>
      </c>
      <c r="I10" s="245"/>
      <c r="J10" s="178"/>
    </row>
    <row r="11" s="180" customFormat="true" ht="11.25" hidden="false" customHeight="false" outlineLevel="0" collapsed="false">
      <c r="A11" s="248"/>
      <c r="B11" s="248"/>
      <c r="C11" s="193"/>
      <c r="D11" s="275"/>
      <c r="E11" s="255"/>
      <c r="F11" s="275"/>
      <c r="G11" s="255"/>
      <c r="H11" s="183" t="s">
        <v>801</v>
      </c>
      <c r="I11" s="247"/>
      <c r="J11" s="178"/>
    </row>
    <row r="12" s="180" customFormat="true" ht="11.25" hidden="false" customHeight="false" outlineLevel="0" collapsed="false">
      <c r="A12" s="196" t="s">
        <v>166</v>
      </c>
      <c r="B12" s="196"/>
      <c r="C12" s="193"/>
      <c r="D12" s="183" t="s">
        <v>802</v>
      </c>
      <c r="E12" s="206" t="s">
        <v>803</v>
      </c>
      <c r="F12" s="183" t="s">
        <v>804</v>
      </c>
      <c r="G12" s="206" t="s">
        <v>805</v>
      </c>
      <c r="H12" s="183" t="s">
        <v>806</v>
      </c>
      <c r="I12" s="247"/>
      <c r="J12" s="178"/>
    </row>
    <row r="13" s="180" customFormat="true" ht="11.25" hidden="false" customHeight="false" outlineLevel="0" collapsed="false">
      <c r="A13" s="202" t="s">
        <v>172</v>
      </c>
      <c r="B13" s="202"/>
      <c r="C13" s="187" t="s">
        <v>515</v>
      </c>
      <c r="D13" s="183" t="s">
        <v>807</v>
      </c>
      <c r="E13" s="206" t="s">
        <v>808</v>
      </c>
      <c r="F13" s="183" t="s">
        <v>809</v>
      </c>
      <c r="G13" s="206" t="s">
        <v>810</v>
      </c>
      <c r="H13" s="183" t="s">
        <v>811</v>
      </c>
      <c r="I13" s="193"/>
      <c r="J13" s="178"/>
    </row>
    <row r="14" s="180" customFormat="true" ht="11.25" hidden="false" customHeight="false" outlineLevel="0" collapsed="false">
      <c r="A14" s="202" t="s">
        <v>178</v>
      </c>
      <c r="B14" s="202"/>
      <c r="C14" s="198" t="s">
        <v>812</v>
      </c>
      <c r="D14" s="190" t="s">
        <v>813</v>
      </c>
      <c r="E14" s="198" t="s">
        <v>814</v>
      </c>
      <c r="F14" s="183" t="s">
        <v>815</v>
      </c>
      <c r="G14" s="198" t="s">
        <v>816</v>
      </c>
      <c r="H14" s="183" t="s">
        <v>817</v>
      </c>
      <c r="I14" s="187" t="s">
        <v>818</v>
      </c>
      <c r="J14" s="178"/>
    </row>
    <row r="15" s="180" customFormat="true" ht="11.25" hidden="false" customHeight="false" outlineLevel="0" collapsed="false">
      <c r="A15" s="207" t="s">
        <v>184</v>
      </c>
      <c r="B15" s="207"/>
      <c r="C15" s="485"/>
      <c r="D15" s="198" t="s">
        <v>819</v>
      </c>
      <c r="E15" s="198" t="s">
        <v>192</v>
      </c>
      <c r="F15" s="198" t="s">
        <v>820</v>
      </c>
      <c r="G15" s="198" t="s">
        <v>821</v>
      </c>
      <c r="H15" s="183" t="s">
        <v>822</v>
      </c>
      <c r="I15" s="213" t="s">
        <v>823</v>
      </c>
      <c r="J15" s="178"/>
    </row>
    <row r="16" s="180" customFormat="true" ht="11.25" hidden="false" customHeight="false" outlineLevel="0" collapsed="false">
      <c r="A16" s="207"/>
      <c r="B16" s="207"/>
      <c r="C16" s="254"/>
      <c r="D16" s="198" t="s">
        <v>824</v>
      </c>
      <c r="E16" s="462"/>
      <c r="F16" s="198" t="s">
        <v>825</v>
      </c>
      <c r="G16" s="198" t="s">
        <v>826</v>
      </c>
      <c r="H16" s="198" t="s">
        <v>827</v>
      </c>
      <c r="I16" s="462"/>
      <c r="J16" s="178"/>
    </row>
    <row r="17" s="180" customFormat="true" ht="11.25" hidden="false" customHeight="false" outlineLevel="0" collapsed="false">
      <c r="A17" s="406" t="s">
        <v>189</v>
      </c>
      <c r="B17" s="531"/>
      <c r="C17" s="254"/>
      <c r="D17" s="462"/>
      <c r="E17" s="254"/>
      <c r="F17" s="198" t="s">
        <v>766</v>
      </c>
      <c r="G17" s="462"/>
      <c r="H17" s="198" t="s">
        <v>828</v>
      </c>
      <c r="I17" s="193"/>
      <c r="J17" s="178"/>
    </row>
    <row r="18" s="180" customFormat="true" ht="11.25" hidden="false" customHeight="false" outlineLevel="0" collapsed="false">
      <c r="A18" s="409" t="s">
        <v>193</v>
      </c>
      <c r="B18" s="409"/>
      <c r="C18" s="254"/>
      <c r="D18" s="254"/>
      <c r="E18" s="254"/>
      <c r="F18" s="462"/>
      <c r="G18" s="254"/>
      <c r="H18" s="198" t="s">
        <v>829</v>
      </c>
      <c r="I18" s="193"/>
      <c r="J18" s="178"/>
    </row>
    <row r="19" s="180" customFormat="true" ht="11.25" hidden="false" customHeight="false" outlineLevel="0" collapsed="false">
      <c r="A19" s="192"/>
      <c r="B19" s="192"/>
      <c r="C19" s="254"/>
      <c r="D19" s="254"/>
      <c r="E19" s="254"/>
      <c r="F19" s="254"/>
      <c r="G19" s="254"/>
      <c r="H19" s="198" t="s">
        <v>830</v>
      </c>
      <c r="I19" s="193"/>
      <c r="J19" s="178"/>
    </row>
    <row r="20" s="180" customFormat="true" ht="12" hidden="false" customHeight="false" outlineLevel="0" collapsed="false">
      <c r="A20" s="215"/>
      <c r="B20" s="215"/>
      <c r="C20" s="219"/>
      <c r="D20" s="219"/>
      <c r="E20" s="219"/>
      <c r="F20" s="219"/>
      <c r="G20" s="219"/>
      <c r="H20" s="223" t="s">
        <v>831</v>
      </c>
      <c r="I20" s="220"/>
      <c r="J20" s="178"/>
    </row>
    <row r="21" s="180" customFormat="true" ht="12.75" hidden="false" customHeight="true" outlineLevel="0" collapsed="false">
      <c r="A21" s="179"/>
      <c r="B21" s="179"/>
      <c r="C21" s="440"/>
      <c r="D21" s="440"/>
      <c r="E21" s="440"/>
      <c r="F21" s="440"/>
      <c r="G21" s="440"/>
      <c r="H21" s="440"/>
      <c r="I21" s="440"/>
      <c r="J21" s="178"/>
    </row>
    <row r="22" s="180" customFormat="true" ht="12.75" hidden="false" customHeight="true" outlineLevel="0" collapsed="false">
      <c r="A22" s="344" t="n">
        <v>2011</v>
      </c>
      <c r="B22" s="345" t="s">
        <v>204</v>
      </c>
      <c r="C22" s="114" t="n">
        <v>59500</v>
      </c>
      <c r="D22" s="114" t="n">
        <v>13618</v>
      </c>
      <c r="E22" s="114" t="n">
        <v>28579</v>
      </c>
      <c r="F22" s="114" t="n">
        <v>15063</v>
      </c>
      <c r="G22" s="114" t="n">
        <v>17728</v>
      </c>
      <c r="H22" s="152" t="n">
        <v>7416</v>
      </c>
      <c r="I22" s="152" t="n">
        <v>4857</v>
      </c>
      <c r="J22" s="178"/>
    </row>
    <row r="23" s="180" customFormat="true" ht="12.75" hidden="false" customHeight="true" outlineLevel="0" collapsed="false">
      <c r="A23" s="355"/>
      <c r="B23" s="345" t="s">
        <v>205</v>
      </c>
      <c r="C23" s="114" t="n">
        <v>59452</v>
      </c>
      <c r="D23" s="114" t="n">
        <v>13562</v>
      </c>
      <c r="E23" s="114" t="n">
        <v>28750</v>
      </c>
      <c r="F23" s="114" t="n">
        <v>14964</v>
      </c>
      <c r="G23" s="114" t="n">
        <v>17725</v>
      </c>
      <c r="H23" s="152" t="n">
        <v>7382</v>
      </c>
      <c r="I23" s="152" t="n">
        <v>4782</v>
      </c>
      <c r="J23" s="178"/>
    </row>
    <row r="24" s="180" customFormat="true" ht="12.75" hidden="false" customHeight="true" outlineLevel="0" collapsed="false">
      <c r="A24" s="355"/>
      <c r="B24" s="345" t="s">
        <v>206</v>
      </c>
      <c r="C24" s="114" t="n">
        <v>58323</v>
      </c>
      <c r="D24" s="114" t="n">
        <v>12970</v>
      </c>
      <c r="E24" s="114" t="n">
        <v>28460</v>
      </c>
      <c r="F24" s="114" t="n">
        <v>14846</v>
      </c>
      <c r="G24" s="114" t="n">
        <v>18667</v>
      </c>
      <c r="H24" s="152" t="n">
        <v>7368</v>
      </c>
      <c r="I24" s="152" t="n">
        <v>4735</v>
      </c>
      <c r="J24" s="178"/>
    </row>
    <row r="25" s="180" customFormat="true" ht="12.75" hidden="false" customHeight="true" outlineLevel="0" collapsed="false">
      <c r="A25" s="355"/>
      <c r="B25" s="345" t="s">
        <v>207</v>
      </c>
      <c r="C25" s="114" t="n">
        <v>56066</v>
      </c>
      <c r="D25" s="114" t="n">
        <v>12153</v>
      </c>
      <c r="E25" s="114" t="n">
        <v>28033</v>
      </c>
      <c r="F25" s="114" t="n">
        <v>14422</v>
      </c>
      <c r="G25" s="114" t="n">
        <v>19047</v>
      </c>
      <c r="H25" s="152" t="n">
        <v>7207</v>
      </c>
      <c r="I25" s="152" t="n">
        <v>4652</v>
      </c>
      <c r="J25" s="178"/>
    </row>
    <row r="26" s="180" customFormat="true" ht="12.75" hidden="false" customHeight="true" outlineLevel="0" collapsed="false">
      <c r="A26" s="355"/>
      <c r="B26" s="345" t="s">
        <v>208</v>
      </c>
      <c r="C26" s="114" t="n">
        <v>53760</v>
      </c>
      <c r="D26" s="114" t="n">
        <v>11773</v>
      </c>
      <c r="E26" s="114" t="n">
        <v>27220</v>
      </c>
      <c r="F26" s="114" t="n">
        <v>13901</v>
      </c>
      <c r="G26" s="114" t="n">
        <v>18418</v>
      </c>
      <c r="H26" s="152" t="n">
        <v>7001</v>
      </c>
      <c r="I26" s="152" t="n">
        <v>4445</v>
      </c>
      <c r="J26" s="178"/>
    </row>
    <row r="27" s="180" customFormat="true" ht="12.75" hidden="false" customHeight="true" outlineLevel="0" collapsed="false">
      <c r="A27" s="355"/>
      <c r="B27" s="345" t="s">
        <v>209</v>
      </c>
      <c r="C27" s="114" t="n">
        <v>51485</v>
      </c>
      <c r="D27" s="114" t="n">
        <v>11126</v>
      </c>
      <c r="E27" s="114" t="n">
        <v>26411</v>
      </c>
      <c r="F27" s="114" t="n">
        <v>13495</v>
      </c>
      <c r="G27" s="114" t="n">
        <v>17659</v>
      </c>
      <c r="H27" s="152" t="n">
        <v>6808</v>
      </c>
      <c r="I27" s="152" t="n">
        <v>4284</v>
      </c>
      <c r="J27" s="178"/>
    </row>
    <row r="28" s="180" customFormat="true" ht="12.75" hidden="false" customHeight="true" outlineLevel="0" collapsed="false">
      <c r="A28" s="355"/>
      <c r="B28" s="345" t="s">
        <v>565</v>
      </c>
      <c r="C28" s="114" t="n">
        <v>50811</v>
      </c>
      <c r="D28" s="114" t="n">
        <v>10839</v>
      </c>
      <c r="E28" s="114" t="n">
        <v>26355</v>
      </c>
      <c r="F28" s="114" t="n">
        <v>13343</v>
      </c>
      <c r="G28" s="114" t="n">
        <v>17332</v>
      </c>
      <c r="H28" s="152" t="n">
        <v>6836</v>
      </c>
      <c r="I28" s="152" t="n">
        <v>4214</v>
      </c>
      <c r="J28" s="178"/>
    </row>
    <row r="29" s="180" customFormat="true" ht="12.75" hidden="false" customHeight="true" outlineLevel="0" collapsed="false">
      <c r="A29" s="355"/>
      <c r="B29" s="345" t="s">
        <v>211</v>
      </c>
      <c r="C29" s="114" t="n">
        <v>50471</v>
      </c>
      <c r="D29" s="114" t="n">
        <v>10655</v>
      </c>
      <c r="E29" s="114" t="n">
        <v>26230</v>
      </c>
      <c r="F29" s="114" t="n">
        <v>13241</v>
      </c>
      <c r="G29" s="114" t="n">
        <v>17132</v>
      </c>
      <c r="H29" s="152" t="n">
        <v>6873</v>
      </c>
      <c r="I29" s="152" t="n">
        <v>4212</v>
      </c>
      <c r="J29" s="178"/>
    </row>
    <row r="30" s="180" customFormat="true" ht="12.75" hidden="false" customHeight="true" outlineLevel="0" collapsed="false">
      <c r="A30" s="355"/>
      <c r="B30" s="345" t="s">
        <v>212</v>
      </c>
      <c r="C30" s="114" t="n">
        <v>50240</v>
      </c>
      <c r="D30" s="114" t="n">
        <v>10952</v>
      </c>
      <c r="E30" s="114" t="n">
        <v>25904</v>
      </c>
      <c r="F30" s="114" t="n">
        <v>13063</v>
      </c>
      <c r="G30" s="114" t="n">
        <v>17265</v>
      </c>
      <c r="H30" s="152" t="n">
        <v>6819</v>
      </c>
      <c r="I30" s="152" t="n">
        <v>4186</v>
      </c>
      <c r="J30" s="178"/>
    </row>
    <row r="31" s="180" customFormat="true" ht="12.75" hidden="false" customHeight="true" outlineLevel="0" collapsed="false">
      <c r="A31" s="355"/>
      <c r="B31" s="345" t="s">
        <v>213</v>
      </c>
      <c r="C31" s="114" t="n">
        <v>50257</v>
      </c>
      <c r="D31" s="114" t="n">
        <v>10875</v>
      </c>
      <c r="E31" s="114" t="n">
        <v>26054</v>
      </c>
      <c r="F31" s="114" t="n">
        <v>13048</v>
      </c>
      <c r="G31" s="114" t="n">
        <v>17166</v>
      </c>
      <c r="H31" s="152" t="n">
        <v>6854</v>
      </c>
      <c r="I31" s="152" t="n">
        <v>4219</v>
      </c>
      <c r="J31" s="178"/>
    </row>
    <row r="32" s="180" customFormat="true" ht="12.75" hidden="false" customHeight="true" outlineLevel="0" collapsed="false">
      <c r="A32" s="355"/>
      <c r="B32" s="345" t="s">
        <v>214</v>
      </c>
      <c r="C32" s="114" t="n">
        <v>51538</v>
      </c>
      <c r="D32" s="114" t="n">
        <v>11116</v>
      </c>
      <c r="E32" s="114" t="n">
        <v>26433</v>
      </c>
      <c r="F32" s="114" t="n">
        <v>13410</v>
      </c>
      <c r="G32" s="114" t="n">
        <v>17606</v>
      </c>
      <c r="H32" s="152" t="n">
        <v>7005</v>
      </c>
      <c r="I32" s="152" t="n">
        <v>4382</v>
      </c>
      <c r="J32" s="178"/>
    </row>
    <row r="33" s="180" customFormat="true" ht="12.75" hidden="false" customHeight="true" outlineLevel="0" collapsed="false">
      <c r="A33" s="355"/>
      <c r="B33" s="345" t="s">
        <v>566</v>
      </c>
      <c r="C33" s="114" t="n">
        <v>54311</v>
      </c>
      <c r="D33" s="114" t="n">
        <v>11597</v>
      </c>
      <c r="E33" s="114" t="n">
        <v>27899</v>
      </c>
      <c r="F33" s="114" t="n">
        <v>14225</v>
      </c>
      <c r="G33" s="114" t="n">
        <v>18391</v>
      </c>
      <c r="H33" s="152" t="n">
        <v>7290</v>
      </c>
      <c r="I33" s="152" t="n">
        <v>4661</v>
      </c>
      <c r="J33" s="178"/>
    </row>
    <row r="34" s="180" customFormat="true" ht="12.75" hidden="false" customHeight="true" outlineLevel="0" collapsed="false">
      <c r="A34" s="355"/>
      <c r="B34" s="345"/>
      <c r="C34" s="476"/>
      <c r="D34" s="476"/>
      <c r="E34" s="476"/>
      <c r="F34" s="476"/>
      <c r="G34" s="476"/>
      <c r="H34" s="476"/>
      <c r="I34" s="477"/>
      <c r="J34" s="178"/>
    </row>
    <row r="35" s="180" customFormat="true" ht="12.75" hidden="false" customHeight="true" outlineLevel="0" collapsed="false">
      <c r="A35" s="344" t="n">
        <v>2012</v>
      </c>
      <c r="B35" s="345" t="s">
        <v>204</v>
      </c>
      <c r="C35" s="111" t="n">
        <v>59228</v>
      </c>
      <c r="D35" s="111" t="n">
        <v>12692</v>
      </c>
      <c r="E35" s="111" t="n">
        <v>29233</v>
      </c>
      <c r="F35" s="111" t="n">
        <v>15483</v>
      </c>
      <c r="G35" s="111" t="n">
        <v>20089</v>
      </c>
      <c r="H35" s="151" t="n">
        <v>7868</v>
      </c>
      <c r="I35" s="152" t="n">
        <v>5040</v>
      </c>
      <c r="J35" s="178"/>
    </row>
    <row r="36" s="180" customFormat="true" ht="12.75" hidden="false" customHeight="true" outlineLevel="0" collapsed="false">
      <c r="A36" s="355"/>
      <c r="B36" s="345" t="s">
        <v>205</v>
      </c>
      <c r="C36" s="111" t="n">
        <v>59723</v>
      </c>
      <c r="D36" s="111" t="n">
        <v>12532</v>
      </c>
      <c r="E36" s="111" t="n">
        <v>29437</v>
      </c>
      <c r="F36" s="111" t="n">
        <v>15710</v>
      </c>
      <c r="G36" s="111" t="n">
        <v>20384</v>
      </c>
      <c r="H36" s="151" t="n">
        <v>7926</v>
      </c>
      <c r="I36" s="152" t="n">
        <v>5093</v>
      </c>
      <c r="J36" s="178"/>
    </row>
    <row r="37" s="180" customFormat="true" ht="12.75" hidden="false" customHeight="true" outlineLevel="0" collapsed="false">
      <c r="A37" s="355"/>
      <c r="B37" s="345" t="s">
        <v>206</v>
      </c>
      <c r="C37" s="111" t="n">
        <v>58548</v>
      </c>
      <c r="D37" s="111" t="n">
        <v>11914</v>
      </c>
      <c r="E37" s="111" t="n">
        <v>29221</v>
      </c>
      <c r="F37" s="111" t="n">
        <v>15558</v>
      </c>
      <c r="G37" s="111" t="n">
        <v>20031</v>
      </c>
      <c r="H37" s="151" t="n">
        <v>7871</v>
      </c>
      <c r="I37" s="152" t="n">
        <v>5009</v>
      </c>
      <c r="J37" s="178"/>
    </row>
    <row r="38" s="180" customFormat="true" ht="12.75" hidden="false" customHeight="true" outlineLevel="0" collapsed="false">
      <c r="A38" s="355"/>
      <c r="B38" s="345" t="s">
        <v>207</v>
      </c>
      <c r="C38" s="111" t="n">
        <v>55953</v>
      </c>
      <c r="D38" s="111" t="n">
        <v>11059</v>
      </c>
      <c r="E38" s="111" t="n">
        <v>28250</v>
      </c>
      <c r="F38" s="111" t="n">
        <v>15211</v>
      </c>
      <c r="G38" s="111" t="n">
        <v>19060</v>
      </c>
      <c r="H38" s="151" t="n">
        <v>7568</v>
      </c>
      <c r="I38" s="152" t="n">
        <v>4842</v>
      </c>
      <c r="J38" s="178"/>
    </row>
    <row r="39" s="180" customFormat="true" ht="12.75" hidden="false" customHeight="true" outlineLevel="0" collapsed="false">
      <c r="A39" s="355"/>
      <c r="B39" s="345" t="s">
        <v>208</v>
      </c>
      <c r="C39" s="111" t="n">
        <v>53998</v>
      </c>
      <c r="D39" s="111" t="n">
        <v>10677</v>
      </c>
      <c r="E39" s="111" t="n">
        <v>27573</v>
      </c>
      <c r="F39" s="111" t="n">
        <v>14837</v>
      </c>
      <c r="G39" s="111" t="n">
        <v>18490</v>
      </c>
      <c r="H39" s="151" t="n">
        <v>7360</v>
      </c>
      <c r="I39" s="152" t="n">
        <v>4736</v>
      </c>
      <c r="J39" s="178"/>
    </row>
    <row r="40" s="180" customFormat="true" ht="12.75" hidden="false" customHeight="true" outlineLevel="0" collapsed="false">
      <c r="A40" s="355"/>
      <c r="B40" s="345" t="s">
        <v>209</v>
      </c>
      <c r="C40" s="111" t="n">
        <v>53253</v>
      </c>
      <c r="D40" s="111" t="n">
        <v>10302</v>
      </c>
      <c r="E40" s="111" t="n">
        <v>27647</v>
      </c>
      <c r="F40" s="111" t="n">
        <v>14796</v>
      </c>
      <c r="G40" s="111" t="n">
        <v>18177</v>
      </c>
      <c r="H40" s="151" t="n">
        <v>7351</v>
      </c>
      <c r="I40" s="152" t="n">
        <v>4729</v>
      </c>
      <c r="J40" s="178"/>
    </row>
    <row r="41" s="180" customFormat="true" ht="12.75" hidden="false" customHeight="true" outlineLevel="0" collapsed="false">
      <c r="A41" s="355"/>
      <c r="B41" s="532" t="s">
        <v>415</v>
      </c>
      <c r="C41" s="267" t="n">
        <v>103.4</v>
      </c>
      <c r="D41" s="267" t="n">
        <v>92.6</v>
      </c>
      <c r="E41" s="267" t="n">
        <v>104.7</v>
      </c>
      <c r="F41" s="267" t="n">
        <v>109.6</v>
      </c>
      <c r="G41" s="267" t="n">
        <v>102.9</v>
      </c>
      <c r="H41" s="267" t="n">
        <v>108</v>
      </c>
      <c r="I41" s="266" t="n">
        <v>110.4</v>
      </c>
      <c r="J41" s="533"/>
    </row>
    <row r="42" s="180" customFormat="true" ht="12.75" hidden="false" customHeight="true" outlineLevel="0" collapsed="false">
      <c r="A42" s="355"/>
      <c r="B42" s="532" t="s">
        <v>767</v>
      </c>
      <c r="C42" s="267" t="n">
        <v>98.6</v>
      </c>
      <c r="D42" s="267" t="n">
        <v>96.5</v>
      </c>
      <c r="E42" s="267" t="n">
        <v>100.3</v>
      </c>
      <c r="F42" s="267" t="n">
        <v>99.7</v>
      </c>
      <c r="G42" s="267" t="n">
        <v>98.3</v>
      </c>
      <c r="H42" s="267" t="n">
        <v>99.9</v>
      </c>
      <c r="I42" s="266" t="n">
        <v>99.9</v>
      </c>
      <c r="J42" s="533"/>
    </row>
    <row r="43" s="180" customFormat="true" ht="12.75" hidden="false" customHeight="true" outlineLevel="0" collapsed="false">
      <c r="A43" s="178"/>
      <c r="B43" s="178"/>
      <c r="C43" s="178"/>
      <c r="D43" s="178"/>
      <c r="E43" s="178"/>
      <c r="F43" s="178"/>
      <c r="G43" s="178"/>
      <c r="H43" s="178"/>
      <c r="I43" s="178"/>
      <c r="J43" s="178"/>
    </row>
    <row r="44" s="180" customFormat="true" ht="12.75" hidden="false" customHeight="true" outlineLevel="0" collapsed="false">
      <c r="A44" s="509" t="s">
        <v>832</v>
      </c>
      <c r="B44" s="509"/>
      <c r="C44" s="509"/>
      <c r="D44" s="509"/>
      <c r="E44" s="509"/>
      <c r="F44" s="509"/>
      <c r="G44" s="509"/>
      <c r="H44" s="509"/>
      <c r="I44" s="509"/>
      <c r="J44" s="534"/>
    </row>
    <row r="45" s="180" customFormat="true" ht="12.75" hidden="false" customHeight="true" outlineLevel="0" collapsed="false">
      <c r="A45" s="509" t="s">
        <v>833</v>
      </c>
      <c r="B45" s="509"/>
      <c r="C45" s="509"/>
      <c r="D45" s="509"/>
      <c r="E45" s="509"/>
      <c r="F45" s="509"/>
      <c r="G45" s="509"/>
      <c r="H45" s="509"/>
      <c r="I45" s="509"/>
      <c r="J45" s="535"/>
    </row>
  </sheetData>
  <mergeCells count="15">
    <mergeCell ref="A1:G1"/>
    <mergeCell ref="A2:G2"/>
    <mergeCell ref="A3:F3"/>
    <mergeCell ref="G3:H3"/>
    <mergeCell ref="I3:J3"/>
    <mergeCell ref="G4:H4"/>
    <mergeCell ref="I4:J4"/>
    <mergeCell ref="D8:I9"/>
    <mergeCell ref="A9:B9"/>
    <mergeCell ref="A10:B10"/>
    <mergeCell ref="A12:B12"/>
    <mergeCell ref="A19:B19"/>
    <mergeCell ref="A20:B20"/>
    <mergeCell ref="A44:I44"/>
    <mergeCell ref="A45:I4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5.62"/>
  </cols>
  <sheetData>
    <row r="1" s="175" customFormat="true" ht="15.75" hidden="false" customHeight="true" outlineLevel="0" collapsed="false">
      <c r="A1" s="371" t="s">
        <v>569</v>
      </c>
      <c r="B1" s="371"/>
      <c r="C1" s="371"/>
      <c r="D1" s="371"/>
      <c r="E1" s="371"/>
      <c r="F1" s="371"/>
      <c r="G1" s="371"/>
      <c r="H1" s="173"/>
      <c r="I1" s="173"/>
      <c r="J1" s="173"/>
      <c r="K1" s="173"/>
      <c r="L1" s="173"/>
    </row>
    <row r="2" s="175" customFormat="true" ht="15.75" hidden="false" customHeight="true" outlineLevel="0" collapsed="false">
      <c r="A2" s="316" t="s">
        <v>570</v>
      </c>
      <c r="B2" s="316"/>
      <c r="C2" s="316"/>
      <c r="D2" s="316"/>
      <c r="E2" s="316"/>
      <c r="F2" s="316"/>
      <c r="G2" s="316"/>
      <c r="H2" s="173"/>
      <c r="I2" s="173"/>
      <c r="J2" s="173"/>
      <c r="K2" s="173"/>
      <c r="L2" s="173"/>
    </row>
    <row r="3" s="180" customFormat="true" ht="12.75" hidden="false" customHeight="true" outlineLevel="0" collapsed="false">
      <c r="A3" s="176" t="s">
        <v>834</v>
      </c>
      <c r="B3" s="176"/>
      <c r="C3" s="176"/>
      <c r="D3" s="176"/>
      <c r="E3" s="176"/>
      <c r="F3" s="176"/>
      <c r="G3" s="176"/>
      <c r="H3" s="44" t="s">
        <v>156</v>
      </c>
      <c r="I3" s="44"/>
      <c r="J3" s="536"/>
      <c r="K3" s="536"/>
      <c r="L3" s="536"/>
    </row>
    <row r="4" s="180" customFormat="true" ht="12.75" hidden="false" customHeight="true" outlineLevel="0" collapsed="false">
      <c r="A4" s="537" t="s">
        <v>835</v>
      </c>
      <c r="B4" s="537"/>
      <c r="C4" s="537"/>
      <c r="D4" s="537"/>
      <c r="E4" s="537"/>
      <c r="F4" s="537"/>
      <c r="G4" s="537"/>
      <c r="H4" s="50" t="s">
        <v>158</v>
      </c>
      <c r="I4" s="50"/>
      <c r="J4" s="536"/>
      <c r="K4" s="536"/>
      <c r="L4" s="536"/>
    </row>
    <row r="5" s="180" customFormat="true" ht="12.75" hidden="false" customHeight="true" outlineLevel="0" collapsed="false">
      <c r="A5" s="176" t="s">
        <v>836</v>
      </c>
      <c r="B5" s="176"/>
      <c r="C5" s="176"/>
      <c r="D5" s="176"/>
      <c r="E5" s="176"/>
      <c r="F5" s="176"/>
      <c r="G5" s="176"/>
      <c r="H5" s="538"/>
      <c r="I5" s="538"/>
      <c r="J5" s="538"/>
      <c r="K5" s="538"/>
      <c r="L5" s="538"/>
    </row>
    <row r="6" s="180" customFormat="true" ht="12.75" hidden="false" customHeight="true" outlineLevel="0" collapsed="false">
      <c r="A6" s="376" t="s">
        <v>837</v>
      </c>
      <c r="B6" s="376"/>
      <c r="C6" s="376"/>
      <c r="D6" s="376"/>
      <c r="E6" s="376"/>
      <c r="F6" s="376"/>
      <c r="G6" s="376"/>
      <c r="H6" s="539"/>
      <c r="I6" s="539"/>
      <c r="J6" s="539"/>
      <c r="K6" s="539"/>
      <c r="L6" s="539"/>
    </row>
    <row r="7" s="180" customFormat="true" ht="12.75" hidden="false" customHeight="true" outlineLevel="0" collapsed="false">
      <c r="A7" s="376" t="s">
        <v>838</v>
      </c>
      <c r="B7" s="376"/>
      <c r="C7" s="376"/>
      <c r="D7" s="376"/>
      <c r="E7" s="376"/>
      <c r="F7" s="376"/>
      <c r="G7" s="376"/>
      <c r="H7" s="539"/>
      <c r="I7" s="539"/>
      <c r="J7" s="539"/>
      <c r="K7" s="539"/>
      <c r="L7" s="539"/>
    </row>
    <row r="8" s="180" customFormat="true" ht="12.75" hidden="false" customHeight="true" outlineLevel="0" collapsed="false">
      <c r="A8" s="376" t="s">
        <v>839</v>
      </c>
      <c r="B8" s="376"/>
      <c r="C8" s="376"/>
      <c r="D8" s="376"/>
      <c r="E8" s="376"/>
      <c r="F8" s="376"/>
      <c r="G8" s="376"/>
      <c r="H8" s="535"/>
      <c r="I8" s="535"/>
      <c r="J8" s="535"/>
      <c r="K8" s="535"/>
      <c r="L8" s="535"/>
    </row>
    <row r="9" s="180" customFormat="true" ht="11.25" hidden="false" customHeight="false" outlineLevel="0" collapsed="false">
      <c r="A9" s="376"/>
      <c r="B9" s="376"/>
      <c r="C9" s="376"/>
      <c r="D9" s="376"/>
      <c r="E9" s="376"/>
      <c r="F9" s="376"/>
      <c r="G9" s="376"/>
      <c r="H9" s="535"/>
      <c r="I9" s="535"/>
      <c r="J9" s="535"/>
      <c r="K9" s="535"/>
      <c r="L9" s="535"/>
    </row>
    <row r="10" s="180" customFormat="true" ht="12.75" hidden="false" customHeight="true" outlineLevel="0" collapsed="false">
      <c r="A10" s="540" t="s">
        <v>159</v>
      </c>
      <c r="B10" s="540"/>
      <c r="C10" s="460"/>
      <c r="D10" s="460"/>
      <c r="E10" s="541"/>
      <c r="F10" s="541"/>
      <c r="G10" s="542"/>
      <c r="H10" s="460"/>
      <c r="I10" s="541"/>
      <c r="J10" s="541"/>
      <c r="K10" s="541"/>
      <c r="L10" s="541"/>
      <c r="M10" s="179"/>
    </row>
    <row r="11" s="180" customFormat="true" ht="12.75" hidden="false" customHeight="true" outlineLevel="0" collapsed="false">
      <c r="A11" s="198" t="s">
        <v>160</v>
      </c>
      <c r="B11" s="198"/>
      <c r="C11" s="193"/>
      <c r="D11" s="188" t="s">
        <v>840</v>
      </c>
      <c r="E11" s="188"/>
      <c r="F11" s="188"/>
      <c r="G11" s="188"/>
      <c r="H11" s="193"/>
      <c r="I11" s="194"/>
      <c r="J11" s="189" t="s">
        <v>841</v>
      </c>
      <c r="K11" s="194"/>
      <c r="L11" s="194"/>
      <c r="M11" s="179"/>
    </row>
    <row r="12" s="180" customFormat="true" ht="12.75" hidden="false" customHeight="true" outlineLevel="0" collapsed="false">
      <c r="A12" s="196" t="s">
        <v>166</v>
      </c>
      <c r="B12" s="196"/>
      <c r="C12" s="187" t="s">
        <v>515</v>
      </c>
      <c r="D12" s="198" t="s">
        <v>842</v>
      </c>
      <c r="E12" s="198"/>
      <c r="F12" s="198"/>
      <c r="G12" s="198"/>
      <c r="H12" s="213" t="s">
        <v>843</v>
      </c>
      <c r="I12" s="213"/>
      <c r="J12" s="213"/>
      <c r="K12" s="213"/>
      <c r="L12" s="213"/>
      <c r="M12" s="179"/>
    </row>
    <row r="13" s="180" customFormat="true" ht="12.75" hidden="false" customHeight="true" outlineLevel="0" collapsed="false">
      <c r="A13" s="202" t="s">
        <v>172</v>
      </c>
      <c r="B13" s="202"/>
      <c r="C13" s="198" t="s">
        <v>844</v>
      </c>
      <c r="D13" s="199"/>
      <c r="E13" s="199"/>
      <c r="F13" s="199"/>
      <c r="G13" s="199"/>
      <c r="H13" s="199"/>
      <c r="I13" s="199"/>
      <c r="J13" s="199"/>
      <c r="K13" s="199"/>
      <c r="L13" s="199"/>
      <c r="M13" s="179"/>
    </row>
    <row r="14" s="180" customFormat="true" ht="12.75" hidden="false" customHeight="true" outlineLevel="0" collapsed="false">
      <c r="A14" s="202" t="s">
        <v>178</v>
      </c>
      <c r="B14" s="202"/>
      <c r="C14" s="485"/>
      <c r="D14" s="212"/>
      <c r="E14" s="543"/>
      <c r="F14" s="460"/>
      <c r="G14" s="205"/>
      <c r="H14" s="543"/>
      <c r="I14" s="544" t="s">
        <v>845</v>
      </c>
      <c r="J14" s="544" t="s">
        <v>846</v>
      </c>
      <c r="K14" s="544" t="s">
        <v>847</v>
      </c>
      <c r="L14" s="543"/>
      <c r="M14" s="179"/>
    </row>
    <row r="15" s="180" customFormat="true" ht="12.75" hidden="false" customHeight="true" outlineLevel="0" collapsed="false">
      <c r="A15" s="207" t="s">
        <v>184</v>
      </c>
      <c r="B15" s="207"/>
      <c r="C15" s="254"/>
      <c r="D15" s="189" t="s">
        <v>848</v>
      </c>
      <c r="E15" s="187" t="s">
        <v>849</v>
      </c>
      <c r="F15" s="187" t="s">
        <v>850</v>
      </c>
      <c r="G15" s="187" t="s">
        <v>851</v>
      </c>
      <c r="H15" s="187" t="s">
        <v>852</v>
      </c>
      <c r="I15" s="544"/>
      <c r="J15" s="544"/>
      <c r="K15" s="544"/>
      <c r="L15" s="187" t="s">
        <v>853</v>
      </c>
      <c r="M15" s="179"/>
    </row>
    <row r="16" s="180" customFormat="true" ht="12.75" hidden="false" customHeight="true" outlineLevel="0" collapsed="false">
      <c r="A16" s="406" t="s">
        <v>189</v>
      </c>
      <c r="B16" s="531"/>
      <c r="C16" s="254"/>
      <c r="D16" s="190" t="s">
        <v>854</v>
      </c>
      <c r="E16" s="183" t="s">
        <v>855</v>
      </c>
      <c r="F16" s="182" t="s">
        <v>856</v>
      </c>
      <c r="G16" s="183" t="s">
        <v>857</v>
      </c>
      <c r="H16" s="187" t="s">
        <v>858</v>
      </c>
      <c r="I16" s="544"/>
      <c r="J16" s="544"/>
      <c r="K16" s="544"/>
      <c r="L16" s="187" t="s">
        <v>859</v>
      </c>
      <c r="M16" s="179"/>
    </row>
    <row r="17" s="180" customFormat="true" ht="12.75" hidden="false" customHeight="true" outlineLevel="0" collapsed="false">
      <c r="A17" s="409" t="s">
        <v>193</v>
      </c>
      <c r="B17" s="409"/>
      <c r="C17" s="254"/>
      <c r="D17" s="192"/>
      <c r="E17" s="198" t="s">
        <v>860</v>
      </c>
      <c r="F17" s="198" t="s">
        <v>861</v>
      </c>
      <c r="G17" s="198" t="s">
        <v>862</v>
      </c>
      <c r="H17" s="213" t="s">
        <v>863</v>
      </c>
      <c r="I17" s="544"/>
      <c r="J17" s="544"/>
      <c r="K17" s="544"/>
      <c r="L17" s="213" t="s">
        <v>864</v>
      </c>
      <c r="M17" s="179"/>
    </row>
    <row r="18" s="180" customFormat="true" ht="12.75" hidden="false" customHeight="true" outlineLevel="0" collapsed="false">
      <c r="A18" s="339"/>
      <c r="B18" s="339"/>
      <c r="C18" s="219"/>
      <c r="D18" s="219"/>
      <c r="E18" s="545"/>
      <c r="F18" s="223"/>
      <c r="G18" s="223"/>
      <c r="H18" s="221"/>
      <c r="I18" s="544"/>
      <c r="J18" s="544"/>
      <c r="K18" s="544"/>
      <c r="L18" s="221"/>
      <c r="M18" s="179"/>
    </row>
    <row r="19" s="180" customFormat="true" ht="12.75" hidden="false" customHeight="true" outlineLevel="0" collapsed="false">
      <c r="C19" s="466"/>
      <c r="D19" s="466"/>
      <c r="E19" s="466"/>
      <c r="F19" s="466"/>
      <c r="G19" s="466"/>
      <c r="H19" s="466"/>
      <c r="I19" s="466"/>
      <c r="J19" s="466"/>
      <c r="K19" s="466"/>
      <c r="L19" s="466"/>
      <c r="M19" s="179"/>
    </row>
    <row r="20" s="180" customFormat="true" ht="12.75" hidden="false" customHeight="true" outlineLevel="0" collapsed="false">
      <c r="A20" s="354" t="n">
        <v>2010</v>
      </c>
      <c r="B20" s="345" t="s">
        <v>566</v>
      </c>
      <c r="C20" s="476" t="n">
        <v>59225</v>
      </c>
      <c r="D20" s="546" t="n">
        <v>4908</v>
      </c>
      <c r="E20" s="476" t="n">
        <v>12612</v>
      </c>
      <c r="F20" s="476" t="n">
        <v>5768</v>
      </c>
      <c r="G20" s="476" t="n">
        <v>17923</v>
      </c>
      <c r="H20" s="476" t="n">
        <v>11905</v>
      </c>
      <c r="I20" s="476" t="n">
        <v>17170</v>
      </c>
      <c r="J20" s="476" t="n">
        <v>10777</v>
      </c>
      <c r="K20" s="476" t="n">
        <v>12942</v>
      </c>
      <c r="L20" s="477" t="n">
        <v>6431</v>
      </c>
      <c r="M20" s="179"/>
    </row>
    <row r="21" s="180" customFormat="true" ht="12.75" hidden="false" customHeight="true" outlineLevel="0" collapsed="false">
      <c r="A21" s="355"/>
      <c r="B21" s="345"/>
      <c r="C21" s="476"/>
      <c r="D21" s="546"/>
      <c r="E21" s="476"/>
      <c r="F21" s="476"/>
      <c r="G21" s="476"/>
      <c r="H21" s="476"/>
      <c r="I21" s="476"/>
      <c r="J21" s="476"/>
      <c r="K21" s="476"/>
      <c r="L21" s="477"/>
      <c r="M21" s="179"/>
    </row>
    <row r="22" s="180" customFormat="true" ht="12.75" hidden="false" customHeight="true" outlineLevel="0" collapsed="false">
      <c r="A22" s="344" t="n">
        <v>2011</v>
      </c>
      <c r="B22" s="345" t="s">
        <v>206</v>
      </c>
      <c r="C22" s="547" t="n">
        <v>63476</v>
      </c>
      <c r="D22" s="548" t="n">
        <v>5165</v>
      </c>
      <c r="E22" s="548" t="n">
        <v>13305</v>
      </c>
      <c r="F22" s="548" t="n">
        <v>6171</v>
      </c>
      <c r="G22" s="548" t="n">
        <v>19281</v>
      </c>
      <c r="H22" s="548" t="n">
        <v>12970</v>
      </c>
      <c r="I22" s="548" t="n">
        <v>18719</v>
      </c>
      <c r="J22" s="548" t="n">
        <v>11368</v>
      </c>
      <c r="K22" s="548" t="n">
        <v>13379</v>
      </c>
      <c r="L22" s="549" t="n">
        <v>7040</v>
      </c>
      <c r="M22" s="179"/>
    </row>
    <row r="23" s="180" customFormat="true" ht="12.75" hidden="false" customHeight="true" outlineLevel="0" collapsed="false">
      <c r="A23" s="344"/>
      <c r="B23" s="345" t="s">
        <v>209</v>
      </c>
      <c r="C23" s="547" t="n">
        <v>56044</v>
      </c>
      <c r="D23" s="548" t="n">
        <v>4723</v>
      </c>
      <c r="E23" s="548" t="n">
        <v>12120</v>
      </c>
      <c r="F23" s="548" t="n">
        <v>5754</v>
      </c>
      <c r="G23" s="548" t="n">
        <v>16544</v>
      </c>
      <c r="H23" s="548" t="n">
        <v>11126</v>
      </c>
      <c r="I23" s="548" t="n">
        <v>16645</v>
      </c>
      <c r="J23" s="548" t="n">
        <v>10052</v>
      </c>
      <c r="K23" s="548" t="n">
        <v>11614</v>
      </c>
      <c r="L23" s="549" t="n">
        <v>6607</v>
      </c>
      <c r="M23" s="179"/>
    </row>
    <row r="24" s="180" customFormat="true" ht="12.75" hidden="false" customHeight="true" outlineLevel="0" collapsed="false">
      <c r="A24" s="344"/>
      <c r="B24" s="345" t="s">
        <v>212</v>
      </c>
      <c r="C24" s="547" t="n">
        <v>54713</v>
      </c>
      <c r="D24" s="548" t="n">
        <v>4904</v>
      </c>
      <c r="E24" s="548" t="n">
        <v>11840</v>
      </c>
      <c r="F24" s="548" t="n">
        <v>5364</v>
      </c>
      <c r="G24" s="548" t="n">
        <v>16226</v>
      </c>
      <c r="H24" s="548" t="n">
        <v>10952</v>
      </c>
      <c r="I24" s="548" t="n">
        <v>16123</v>
      </c>
      <c r="J24" s="548" t="n">
        <v>10090</v>
      </c>
      <c r="K24" s="548" t="n">
        <v>11032</v>
      </c>
      <c r="L24" s="549" t="n">
        <v>6516</v>
      </c>
      <c r="M24" s="179"/>
    </row>
    <row r="25" s="180" customFormat="true" ht="12.75" hidden="false" customHeight="true" outlineLevel="0" collapsed="false">
      <c r="A25" s="344"/>
      <c r="B25" s="345" t="s">
        <v>566</v>
      </c>
      <c r="C25" s="547" t="n">
        <v>59134</v>
      </c>
      <c r="D25" s="548" t="n">
        <v>5413</v>
      </c>
      <c r="E25" s="548" t="n">
        <v>12655</v>
      </c>
      <c r="F25" s="548" t="n">
        <v>5669</v>
      </c>
      <c r="G25" s="548" t="n">
        <v>17660</v>
      </c>
      <c r="H25" s="548" t="n">
        <v>11597</v>
      </c>
      <c r="I25" s="548" t="n">
        <v>17301</v>
      </c>
      <c r="J25" s="548" t="n">
        <v>10995</v>
      </c>
      <c r="K25" s="548" t="n">
        <v>11940</v>
      </c>
      <c r="L25" s="549" t="n">
        <v>7301</v>
      </c>
      <c r="M25" s="179"/>
    </row>
    <row r="26" s="180" customFormat="true" ht="12.75" hidden="false" customHeight="true" outlineLevel="0" collapsed="false">
      <c r="A26" s="355"/>
      <c r="B26" s="345"/>
      <c r="C26" s="476"/>
      <c r="D26" s="546"/>
      <c r="E26" s="476"/>
      <c r="F26" s="476"/>
      <c r="G26" s="476"/>
      <c r="H26" s="476"/>
      <c r="I26" s="476"/>
      <c r="J26" s="476"/>
      <c r="K26" s="476"/>
      <c r="L26" s="477"/>
      <c r="M26" s="179"/>
    </row>
    <row r="27" s="180" customFormat="true" ht="12.75" hidden="false" customHeight="true" outlineLevel="0" collapsed="false">
      <c r="A27" s="344" t="n">
        <v>2012</v>
      </c>
      <c r="B27" s="345" t="s">
        <v>206</v>
      </c>
      <c r="C27" s="547" t="n">
        <v>63848</v>
      </c>
      <c r="D27" s="548" t="n">
        <v>5257</v>
      </c>
      <c r="E27" s="548" t="n">
        <v>13262</v>
      </c>
      <c r="F27" s="548" t="n">
        <v>6069</v>
      </c>
      <c r="G27" s="548" t="n">
        <v>19686</v>
      </c>
      <c r="H27" s="548" t="n">
        <v>11914</v>
      </c>
      <c r="I27" s="548" t="n">
        <v>19005</v>
      </c>
      <c r="J27" s="548" t="n">
        <v>12034</v>
      </c>
      <c r="K27" s="548" t="n">
        <v>12799</v>
      </c>
      <c r="L27" s="549" t="n">
        <v>8096</v>
      </c>
      <c r="M27" s="179"/>
    </row>
    <row r="28" s="180" customFormat="true" ht="12.75" hidden="false" customHeight="true" outlineLevel="0" collapsed="false">
      <c r="A28" s="344"/>
      <c r="B28" s="345" t="s">
        <v>209</v>
      </c>
      <c r="C28" s="547" t="n">
        <v>58077</v>
      </c>
      <c r="D28" s="548" t="n">
        <v>4930</v>
      </c>
      <c r="E28" s="548" t="n">
        <v>12177</v>
      </c>
      <c r="F28" s="548" t="n">
        <v>5784</v>
      </c>
      <c r="G28" s="548" t="n">
        <v>17675</v>
      </c>
      <c r="H28" s="548" t="n">
        <v>10302</v>
      </c>
      <c r="I28" s="548" t="n">
        <v>16931</v>
      </c>
      <c r="J28" s="548" t="n">
        <v>11102</v>
      </c>
      <c r="K28" s="548" t="n">
        <v>11816</v>
      </c>
      <c r="L28" s="549" t="n">
        <v>7926</v>
      </c>
      <c r="M28" s="179"/>
    </row>
    <row r="29" s="180" customFormat="true" ht="12.75" hidden="false" customHeight="true" outlineLevel="0" collapsed="false">
      <c r="A29" s="349"/>
      <c r="B29" s="350" t="s">
        <v>415</v>
      </c>
      <c r="C29" s="550" t="n">
        <v>103.6</v>
      </c>
      <c r="D29" s="551" t="n">
        <v>104.4</v>
      </c>
      <c r="E29" s="551" t="n">
        <v>100.5</v>
      </c>
      <c r="F29" s="551" t="n">
        <v>100.5</v>
      </c>
      <c r="G29" s="551" t="n">
        <v>106.8</v>
      </c>
      <c r="H29" s="551" t="n">
        <v>92.6</v>
      </c>
      <c r="I29" s="551" t="n">
        <v>101.7</v>
      </c>
      <c r="J29" s="551" t="n">
        <v>110.4</v>
      </c>
      <c r="K29" s="551" t="n">
        <v>101.7</v>
      </c>
      <c r="L29" s="552" t="n">
        <v>120</v>
      </c>
      <c r="M29" s="179"/>
    </row>
    <row r="30" s="180" customFormat="true" ht="12.75" hidden="false" customHeight="true" outlineLevel="0" collapsed="false">
      <c r="A30" s="349"/>
      <c r="B30" s="350" t="s">
        <v>767</v>
      </c>
      <c r="C30" s="550" t="n">
        <v>91</v>
      </c>
      <c r="D30" s="551" t="n">
        <v>93.8</v>
      </c>
      <c r="E30" s="551" t="n">
        <v>91.8</v>
      </c>
      <c r="F30" s="551" t="n">
        <v>95.3</v>
      </c>
      <c r="G30" s="551" t="n">
        <v>89.8</v>
      </c>
      <c r="H30" s="551" t="n">
        <v>86.5</v>
      </c>
      <c r="I30" s="551" t="n">
        <v>89.1</v>
      </c>
      <c r="J30" s="551" t="n">
        <v>92.3</v>
      </c>
      <c r="K30" s="551" t="n">
        <v>92.3</v>
      </c>
      <c r="L30" s="552" t="n">
        <v>97.9</v>
      </c>
      <c r="M30" s="179"/>
    </row>
    <row r="31" s="180" customFormat="true" ht="12.75" hidden="false" customHeight="true" outlineLevel="0" collapsed="false"/>
    <row r="32" s="180" customFormat="true" ht="12.75" hidden="false" customHeight="true" outlineLevel="0" collapsed="false">
      <c r="A32" s="509" t="s">
        <v>865</v>
      </c>
      <c r="B32" s="509"/>
      <c r="C32" s="509"/>
      <c r="D32" s="509"/>
      <c r="E32" s="509"/>
      <c r="F32" s="509"/>
      <c r="G32" s="509"/>
      <c r="H32" s="509"/>
      <c r="I32" s="509"/>
      <c r="J32" s="509"/>
      <c r="K32" s="509"/>
      <c r="L32" s="509"/>
    </row>
    <row r="33" s="180" customFormat="true" ht="12.75" hidden="false" customHeight="true" outlineLevel="0" collapsed="false">
      <c r="A33" s="509" t="s">
        <v>866</v>
      </c>
      <c r="B33" s="509"/>
      <c r="C33" s="509"/>
      <c r="D33" s="509"/>
      <c r="E33" s="509"/>
      <c r="F33" s="509"/>
      <c r="G33" s="509"/>
      <c r="H33" s="509"/>
      <c r="I33" s="509"/>
      <c r="J33" s="509"/>
      <c r="K33" s="509"/>
      <c r="L33" s="509"/>
    </row>
  </sheetData>
  <mergeCells count="23">
    <mergeCell ref="A1:G1"/>
    <mergeCell ref="A2:G2"/>
    <mergeCell ref="A3:G3"/>
    <mergeCell ref="H3:I3"/>
    <mergeCell ref="A4:G4"/>
    <mergeCell ref="H4:I4"/>
    <mergeCell ref="A5:G5"/>
    <mergeCell ref="A6:G6"/>
    <mergeCell ref="A7:G7"/>
    <mergeCell ref="A8:G8"/>
    <mergeCell ref="A10:B10"/>
    <mergeCell ref="A11:B11"/>
    <mergeCell ref="D11:G11"/>
    <mergeCell ref="A12:B12"/>
    <mergeCell ref="D12:G12"/>
    <mergeCell ref="H12:L12"/>
    <mergeCell ref="D13:G13"/>
    <mergeCell ref="H13:L13"/>
    <mergeCell ref="I14:I18"/>
    <mergeCell ref="J14:J18"/>
    <mergeCell ref="K14:K18"/>
    <mergeCell ref="A32:L32"/>
    <mergeCell ref="A33:L3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I1"/>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2" min="2" style="0" width="12.62"/>
    <col collapsed="false" customWidth="true" hidden="false" outlineLevel="0" max="12" min="3" style="0" width="10.74"/>
    <col collapsed="false" customWidth="false" hidden="false" outlineLevel="0" max="23" min="13" style="37" width="8.99"/>
  </cols>
  <sheetData>
    <row r="1" s="39" customFormat="true" ht="15.75" hidden="false" customHeight="true" outlineLevel="0" collapsed="false">
      <c r="A1" s="38" t="s">
        <v>153</v>
      </c>
      <c r="B1" s="38"/>
      <c r="C1" s="38"/>
      <c r="D1" s="38"/>
      <c r="E1" s="38"/>
      <c r="F1" s="38"/>
      <c r="G1" s="38"/>
      <c r="H1" s="38"/>
      <c r="I1" s="38"/>
      <c r="M1" s="40"/>
      <c r="N1" s="40"/>
      <c r="O1" s="40"/>
      <c r="P1" s="40"/>
      <c r="Q1" s="40"/>
      <c r="R1" s="40"/>
      <c r="S1" s="40"/>
      <c r="T1" s="40"/>
      <c r="U1" s="40"/>
      <c r="V1" s="40"/>
      <c r="W1" s="40"/>
    </row>
    <row r="2" s="39" customFormat="true" ht="15.75" hidden="false" customHeight="true" outlineLevel="0" collapsed="false">
      <c r="A2" s="41" t="s">
        <v>154</v>
      </c>
      <c r="B2" s="41"/>
      <c r="C2" s="41"/>
      <c r="D2" s="41"/>
      <c r="E2" s="41"/>
      <c r="F2" s="41"/>
      <c r="G2" s="41"/>
      <c r="H2" s="41"/>
      <c r="I2" s="41"/>
      <c r="M2" s="40"/>
      <c r="N2" s="40"/>
      <c r="O2" s="40"/>
      <c r="P2" s="40"/>
      <c r="Q2" s="40"/>
      <c r="R2" s="40"/>
      <c r="S2" s="40"/>
      <c r="T2" s="40"/>
      <c r="U2" s="40"/>
      <c r="V2" s="40"/>
      <c r="W2" s="40"/>
    </row>
    <row r="3" s="47" customFormat="true" ht="12.75" hidden="false" customHeight="true" outlineLevel="0" collapsed="false">
      <c r="A3" s="42" t="s">
        <v>155</v>
      </c>
      <c r="B3" s="42"/>
      <c r="C3" s="42"/>
      <c r="D3" s="42"/>
      <c r="E3" s="42"/>
      <c r="F3" s="43"/>
      <c r="G3" s="44" t="s">
        <v>156</v>
      </c>
      <c r="H3" s="44"/>
      <c r="I3" s="43"/>
      <c r="J3" s="45"/>
      <c r="K3" s="45"/>
      <c r="L3" s="45"/>
      <c r="M3" s="46"/>
      <c r="N3" s="46"/>
      <c r="O3" s="46"/>
      <c r="P3" s="46"/>
      <c r="Q3" s="46"/>
      <c r="R3" s="46"/>
      <c r="S3" s="46"/>
      <c r="T3" s="46"/>
      <c r="U3" s="46"/>
      <c r="V3" s="46"/>
      <c r="W3" s="46"/>
    </row>
    <row r="4" s="47" customFormat="true" ht="12.75" hidden="false" customHeight="true" outlineLevel="0" collapsed="false">
      <c r="A4" s="48" t="s">
        <v>157</v>
      </c>
      <c r="B4" s="48"/>
      <c r="C4" s="48"/>
      <c r="D4" s="48"/>
      <c r="E4" s="48"/>
      <c r="F4" s="49"/>
      <c r="G4" s="50" t="s">
        <v>158</v>
      </c>
      <c r="H4" s="50"/>
      <c r="I4" s="49"/>
      <c r="J4" s="45"/>
      <c r="K4" s="45"/>
      <c r="L4" s="45"/>
      <c r="M4" s="46"/>
      <c r="N4" s="46"/>
      <c r="O4" s="46"/>
      <c r="P4" s="46"/>
      <c r="Q4" s="46"/>
      <c r="R4" s="46"/>
      <c r="S4" s="46"/>
      <c r="T4" s="46"/>
      <c r="U4" s="46"/>
      <c r="V4" s="46"/>
      <c r="W4" s="46"/>
    </row>
    <row r="5" s="47" customFormat="true" ht="11.25" hidden="false" customHeight="false" outlineLevel="0" collapsed="false">
      <c r="A5" s="51"/>
      <c r="B5" s="52"/>
      <c r="C5" s="53"/>
      <c r="D5" s="54"/>
      <c r="E5" s="54"/>
      <c r="F5" s="54"/>
      <c r="G5" s="53"/>
      <c r="H5" s="53"/>
      <c r="I5" s="55"/>
      <c r="J5" s="55"/>
      <c r="K5" s="54"/>
      <c r="L5" s="54"/>
      <c r="M5" s="46"/>
      <c r="N5" s="46"/>
      <c r="O5" s="46"/>
      <c r="P5" s="46"/>
      <c r="Q5" s="46"/>
      <c r="R5" s="46"/>
      <c r="S5" s="46"/>
      <c r="T5" s="46"/>
      <c r="U5" s="46"/>
      <c r="V5" s="46"/>
      <c r="W5" s="46"/>
    </row>
    <row r="6" s="47" customFormat="true" ht="11.25" hidden="false" customHeight="false" outlineLevel="0" collapsed="false">
      <c r="A6" s="56" t="s">
        <v>159</v>
      </c>
      <c r="B6" s="56"/>
      <c r="C6" s="57"/>
      <c r="D6" s="58"/>
      <c r="E6" s="58"/>
      <c r="F6" s="58"/>
      <c r="G6" s="57"/>
      <c r="H6" s="57"/>
      <c r="I6" s="59"/>
      <c r="J6" s="59"/>
      <c r="K6" s="58"/>
      <c r="L6" s="58"/>
      <c r="M6" s="46"/>
      <c r="N6" s="46"/>
      <c r="O6" s="46"/>
      <c r="P6" s="46"/>
      <c r="Q6" s="46"/>
      <c r="R6" s="46"/>
      <c r="S6" s="46"/>
      <c r="T6" s="46"/>
      <c r="U6" s="46"/>
      <c r="V6" s="46"/>
      <c r="W6" s="46"/>
    </row>
    <row r="7" s="47" customFormat="true" ht="11.25" hidden="false" customHeight="false" outlineLevel="0" collapsed="false">
      <c r="A7" s="60" t="s">
        <v>160</v>
      </c>
      <c r="B7" s="60"/>
      <c r="C7" s="61" t="s">
        <v>161</v>
      </c>
      <c r="D7" s="58"/>
      <c r="E7" s="58"/>
      <c r="F7" s="58"/>
      <c r="G7" s="57"/>
      <c r="H7" s="57"/>
      <c r="I7" s="59"/>
      <c r="J7" s="59"/>
      <c r="K7" s="58"/>
      <c r="L7" s="58"/>
      <c r="M7" s="46"/>
      <c r="N7" s="46"/>
      <c r="O7" s="46"/>
      <c r="P7" s="46"/>
      <c r="Q7" s="46"/>
      <c r="R7" s="46"/>
      <c r="S7" s="46"/>
      <c r="T7" s="46"/>
      <c r="U7" s="46"/>
      <c r="V7" s="46"/>
      <c r="W7" s="46"/>
    </row>
    <row r="8" s="47" customFormat="true" ht="11.25" hidden="false" customHeight="false" outlineLevel="0" collapsed="false">
      <c r="A8" s="62"/>
      <c r="B8" s="63"/>
      <c r="C8" s="61" t="s">
        <v>162</v>
      </c>
      <c r="D8" s="64"/>
      <c r="E8" s="64"/>
      <c r="F8" s="64"/>
      <c r="G8" s="61" t="s">
        <v>163</v>
      </c>
      <c r="H8" s="65"/>
      <c r="I8" s="66" t="s">
        <v>164</v>
      </c>
      <c r="J8" s="66" t="s">
        <v>165</v>
      </c>
      <c r="K8" s="66"/>
      <c r="L8" s="66"/>
      <c r="M8" s="46"/>
      <c r="N8" s="46"/>
      <c r="O8" s="46"/>
      <c r="P8" s="46"/>
      <c r="Q8" s="46"/>
      <c r="R8" s="46"/>
      <c r="S8" s="46"/>
      <c r="T8" s="46"/>
      <c r="U8" s="46"/>
      <c r="V8" s="46"/>
      <c r="W8" s="46"/>
    </row>
    <row r="9" s="47" customFormat="true" ht="11.25" hidden="false" customHeight="false" outlineLevel="0" collapsed="false">
      <c r="A9" s="67" t="s">
        <v>166</v>
      </c>
      <c r="B9" s="67"/>
      <c r="C9" s="61" t="s">
        <v>167</v>
      </c>
      <c r="D9" s="68" t="s">
        <v>168</v>
      </c>
      <c r="E9" s="68"/>
      <c r="F9" s="68"/>
      <c r="G9" s="61" t="s">
        <v>169</v>
      </c>
      <c r="H9" s="65"/>
      <c r="I9" s="66" t="s">
        <v>170</v>
      </c>
      <c r="J9" s="66" t="s">
        <v>171</v>
      </c>
      <c r="K9" s="66"/>
      <c r="L9" s="66"/>
      <c r="M9" s="46"/>
      <c r="N9" s="46"/>
      <c r="O9" s="46"/>
      <c r="P9" s="46"/>
      <c r="Q9" s="46"/>
      <c r="R9" s="46"/>
      <c r="S9" s="46"/>
      <c r="T9" s="46"/>
      <c r="U9" s="46"/>
      <c r="V9" s="46"/>
      <c r="W9" s="46"/>
    </row>
    <row r="10" s="47" customFormat="true" ht="11.25" hidden="false" customHeight="false" outlineLevel="0" collapsed="false">
      <c r="A10" s="69" t="s">
        <v>172</v>
      </c>
      <c r="B10" s="69"/>
      <c r="C10" s="61" t="s">
        <v>173</v>
      </c>
      <c r="D10" s="70" t="s">
        <v>174</v>
      </c>
      <c r="E10" s="70"/>
      <c r="F10" s="70"/>
      <c r="G10" s="61" t="s">
        <v>175</v>
      </c>
      <c r="H10" s="57"/>
      <c r="I10" s="66" t="s">
        <v>176</v>
      </c>
      <c r="J10" s="71" t="s">
        <v>177</v>
      </c>
      <c r="K10" s="71"/>
      <c r="L10" s="71"/>
      <c r="M10" s="46"/>
      <c r="N10" s="46"/>
      <c r="O10" s="46"/>
      <c r="P10" s="46"/>
      <c r="Q10" s="46"/>
      <c r="R10" s="46"/>
      <c r="S10" s="46"/>
      <c r="T10" s="46"/>
      <c r="U10" s="46"/>
      <c r="V10" s="46"/>
      <c r="W10" s="46"/>
    </row>
    <row r="11" s="47" customFormat="true" ht="11.25" hidden="false" customHeight="false" outlineLevel="0" collapsed="false">
      <c r="A11" s="69" t="s">
        <v>178</v>
      </c>
      <c r="B11" s="69"/>
      <c r="C11" s="72" t="s">
        <v>179</v>
      </c>
      <c r="D11" s="73"/>
      <c r="E11" s="73"/>
      <c r="F11" s="73"/>
      <c r="G11" s="61" t="s">
        <v>180</v>
      </c>
      <c r="H11" s="61" t="s">
        <v>181</v>
      </c>
      <c r="I11" s="74" t="s">
        <v>182</v>
      </c>
      <c r="J11" s="71" t="s">
        <v>183</v>
      </c>
      <c r="K11" s="71"/>
      <c r="L11" s="71"/>
      <c r="M11" s="46"/>
      <c r="N11" s="46"/>
      <c r="O11" s="46"/>
      <c r="P11" s="46"/>
      <c r="Q11" s="46"/>
      <c r="R11" s="46"/>
      <c r="S11" s="46"/>
      <c r="T11" s="46"/>
      <c r="U11" s="46"/>
      <c r="V11" s="46"/>
      <c r="W11" s="46"/>
    </row>
    <row r="12" s="47" customFormat="true" ht="11.25" hidden="false" customHeight="false" outlineLevel="0" collapsed="false">
      <c r="A12" s="75" t="s">
        <v>184</v>
      </c>
      <c r="B12" s="75"/>
      <c r="C12" s="76" t="s">
        <v>185</v>
      </c>
      <c r="D12" s="65"/>
      <c r="E12" s="65"/>
      <c r="F12" s="65"/>
      <c r="G12" s="61" t="s">
        <v>186</v>
      </c>
      <c r="H12" s="72" t="s">
        <v>187</v>
      </c>
      <c r="I12" s="71" t="s">
        <v>188</v>
      </c>
      <c r="J12" s="77"/>
      <c r="K12" s="78"/>
      <c r="L12" s="78"/>
      <c r="M12" s="46"/>
      <c r="N12" s="46"/>
      <c r="O12" s="46"/>
      <c r="P12" s="46"/>
      <c r="Q12" s="46"/>
      <c r="R12" s="46"/>
      <c r="S12" s="46"/>
      <c r="T12" s="46"/>
      <c r="U12" s="46"/>
      <c r="V12" s="46"/>
      <c r="W12" s="46"/>
    </row>
    <row r="13" s="47" customFormat="true" ht="11.25" hidden="false" customHeight="false" outlineLevel="0" collapsed="false">
      <c r="A13" s="79" t="s">
        <v>189</v>
      </c>
      <c r="B13" s="80"/>
      <c r="C13" s="72" t="s">
        <v>190</v>
      </c>
      <c r="D13" s="81"/>
      <c r="E13" s="81"/>
      <c r="F13" s="81"/>
      <c r="G13" s="72" t="s">
        <v>191</v>
      </c>
      <c r="H13" s="72"/>
      <c r="I13" s="76" t="s">
        <v>192</v>
      </c>
      <c r="J13" s="81"/>
      <c r="K13" s="81"/>
      <c r="L13" s="81"/>
      <c r="M13" s="46"/>
      <c r="N13" s="46"/>
      <c r="O13" s="46"/>
      <c r="P13" s="46"/>
      <c r="Q13" s="46"/>
      <c r="R13" s="46"/>
      <c r="S13" s="46"/>
      <c r="T13" s="46"/>
      <c r="U13" s="46"/>
      <c r="V13" s="46"/>
      <c r="W13" s="46"/>
    </row>
    <row r="14" s="47" customFormat="true" ht="11.25" hidden="false" customHeight="false" outlineLevel="0" collapsed="false">
      <c r="A14" s="82" t="s">
        <v>193</v>
      </c>
      <c r="B14" s="82"/>
      <c r="C14" s="72" t="s">
        <v>194</v>
      </c>
      <c r="D14" s="65"/>
      <c r="E14" s="65"/>
      <c r="F14" s="65"/>
      <c r="G14" s="83" t="s">
        <v>195</v>
      </c>
      <c r="H14" s="65"/>
      <c r="I14" s="71" t="s">
        <v>196</v>
      </c>
      <c r="J14" s="81"/>
      <c r="K14" s="81"/>
      <c r="L14" s="81"/>
      <c r="M14" s="46"/>
      <c r="N14" s="46"/>
      <c r="O14" s="46"/>
      <c r="P14" s="46"/>
      <c r="Q14" s="46"/>
      <c r="R14" s="46"/>
      <c r="S14" s="46"/>
      <c r="T14" s="46"/>
      <c r="U14" s="46"/>
      <c r="V14" s="46"/>
      <c r="W14" s="46"/>
    </row>
    <row r="15" s="47" customFormat="true" ht="11.25" hidden="false" customHeight="false" outlineLevel="0" collapsed="false">
      <c r="A15" s="78"/>
      <c r="B15" s="78"/>
      <c r="C15" s="77"/>
      <c r="D15" s="65"/>
      <c r="E15" s="65"/>
      <c r="F15" s="65"/>
      <c r="G15" s="72" t="s">
        <v>197</v>
      </c>
      <c r="H15" s="81"/>
      <c r="I15" s="71" t="s">
        <v>198</v>
      </c>
      <c r="J15" s="81"/>
      <c r="K15" s="81"/>
      <c r="L15" s="81"/>
      <c r="M15" s="46"/>
      <c r="N15" s="46"/>
      <c r="O15" s="46"/>
      <c r="P15" s="46"/>
      <c r="Q15" s="46"/>
      <c r="R15" s="46"/>
      <c r="S15" s="46"/>
      <c r="T15" s="46"/>
      <c r="U15" s="46"/>
      <c r="V15" s="46"/>
      <c r="W15" s="46"/>
    </row>
    <row r="16" s="47" customFormat="true" ht="11.25" hidden="false" customHeight="false" outlineLevel="0" collapsed="false">
      <c r="A16" s="84"/>
      <c r="B16" s="84"/>
      <c r="C16" s="65"/>
      <c r="D16" s="65"/>
      <c r="E16" s="65"/>
      <c r="F16" s="65"/>
      <c r="G16" s="73"/>
      <c r="H16" s="65"/>
      <c r="I16" s="73"/>
      <c r="J16" s="85"/>
      <c r="K16" s="85"/>
      <c r="L16" s="85"/>
      <c r="M16" s="46"/>
      <c r="N16" s="46"/>
      <c r="O16" s="46"/>
      <c r="P16" s="46"/>
      <c r="Q16" s="46"/>
      <c r="R16" s="46"/>
      <c r="S16" s="46"/>
      <c r="T16" s="46"/>
      <c r="U16" s="46"/>
      <c r="V16" s="46"/>
      <c r="W16" s="46"/>
    </row>
    <row r="17" s="47" customFormat="true" ht="14.25" hidden="false" customHeight="true" outlineLevel="0" collapsed="false">
      <c r="A17" s="84"/>
      <c r="B17" s="84"/>
      <c r="C17" s="81"/>
      <c r="D17" s="86"/>
      <c r="E17" s="87" t="s">
        <v>199</v>
      </c>
      <c r="F17" s="87" t="s">
        <v>200</v>
      </c>
      <c r="G17" s="65"/>
      <c r="H17" s="65"/>
      <c r="I17" s="81"/>
      <c r="J17" s="88"/>
      <c r="K17" s="89" t="s">
        <v>199</v>
      </c>
      <c r="L17" s="90" t="s">
        <v>200</v>
      </c>
      <c r="M17" s="46"/>
      <c r="N17" s="46"/>
      <c r="O17" s="46"/>
      <c r="P17" s="46"/>
      <c r="Q17" s="46"/>
      <c r="R17" s="46"/>
      <c r="S17" s="46"/>
      <c r="T17" s="46"/>
      <c r="U17" s="46"/>
      <c r="V17" s="46"/>
      <c r="W17" s="46"/>
      <c r="X17" s="46"/>
      <c r="Y17" s="46"/>
    </row>
    <row r="18" s="47" customFormat="true" ht="14.25" hidden="false" customHeight="true" outlineLevel="0" collapsed="false">
      <c r="A18" s="84"/>
      <c r="B18" s="84"/>
      <c r="C18" s="81"/>
      <c r="D18" s="66" t="s">
        <v>201</v>
      </c>
      <c r="E18" s="87"/>
      <c r="F18" s="87"/>
      <c r="G18" s="65"/>
      <c r="H18" s="65"/>
      <c r="I18" s="81"/>
      <c r="J18" s="61" t="s">
        <v>173</v>
      </c>
      <c r="K18" s="89"/>
      <c r="L18" s="90"/>
      <c r="M18" s="46"/>
      <c r="N18" s="46"/>
      <c r="O18" s="46"/>
      <c r="P18" s="46"/>
      <c r="Q18" s="46"/>
      <c r="R18" s="46"/>
      <c r="S18" s="46"/>
      <c r="T18" s="46"/>
      <c r="U18" s="46"/>
      <c r="V18" s="46"/>
      <c r="W18" s="46"/>
      <c r="X18" s="46"/>
      <c r="Y18" s="46"/>
    </row>
    <row r="19" s="47" customFormat="true" ht="14.25" hidden="false" customHeight="true" outlineLevel="0" collapsed="false">
      <c r="A19" s="84"/>
      <c r="B19" s="84"/>
      <c r="C19" s="81"/>
      <c r="D19" s="71" t="s">
        <v>194</v>
      </c>
      <c r="E19" s="87"/>
      <c r="F19" s="87"/>
      <c r="G19" s="65"/>
      <c r="H19" s="65"/>
      <c r="I19" s="81"/>
      <c r="J19" s="72" t="s">
        <v>194</v>
      </c>
      <c r="K19" s="89"/>
      <c r="L19" s="90"/>
      <c r="M19" s="46"/>
      <c r="N19" s="46"/>
      <c r="O19" s="46"/>
      <c r="P19" s="46"/>
      <c r="Q19" s="46"/>
      <c r="R19" s="46"/>
      <c r="S19" s="46"/>
      <c r="T19" s="46"/>
      <c r="U19" s="46"/>
      <c r="V19" s="46"/>
      <c r="W19" s="46"/>
      <c r="X19" s="46"/>
      <c r="Y19" s="46"/>
    </row>
    <row r="20" s="47" customFormat="true" ht="15" hidden="false" customHeight="true" outlineLevel="0" collapsed="false">
      <c r="A20" s="84"/>
      <c r="B20" s="84"/>
      <c r="C20" s="91"/>
      <c r="D20" s="92"/>
      <c r="E20" s="87"/>
      <c r="F20" s="87"/>
      <c r="G20" s="91"/>
      <c r="H20" s="91"/>
      <c r="I20" s="93"/>
      <c r="J20" s="94"/>
      <c r="K20" s="89"/>
      <c r="L20" s="90"/>
      <c r="M20" s="95"/>
      <c r="N20" s="95"/>
      <c r="O20" s="95"/>
      <c r="P20" s="95"/>
      <c r="Q20" s="95"/>
      <c r="R20" s="95"/>
      <c r="S20" s="95"/>
      <c r="T20" s="95"/>
      <c r="U20" s="95"/>
      <c r="V20" s="46"/>
      <c r="W20" s="46"/>
      <c r="X20" s="46"/>
      <c r="Y20" s="46"/>
    </row>
    <row r="21" s="101" customFormat="true" ht="12.75" hidden="false" customHeight="true" outlineLevel="0" collapsed="false">
      <c r="A21" s="96"/>
      <c r="B21" s="97"/>
      <c r="C21" s="98"/>
      <c r="D21" s="99"/>
      <c r="E21" s="99"/>
      <c r="F21" s="99"/>
      <c r="G21" s="98"/>
      <c r="H21" s="98"/>
      <c r="I21" s="98"/>
      <c r="J21" s="99"/>
      <c r="K21" s="99"/>
      <c r="L21" s="100"/>
      <c r="M21" s="95"/>
      <c r="N21" s="95"/>
      <c r="O21" s="95"/>
      <c r="P21" s="95"/>
      <c r="Q21" s="95"/>
      <c r="R21" s="95"/>
      <c r="S21" s="95"/>
      <c r="T21" s="95"/>
      <c r="U21" s="95"/>
      <c r="V21" s="95"/>
      <c r="W21" s="95"/>
      <c r="X21" s="95"/>
      <c r="Y21" s="95"/>
      <c r="Z21" s="95"/>
    </row>
    <row r="22" s="107" customFormat="true" ht="12.75" hidden="false" customHeight="true" outlineLevel="0" collapsed="false">
      <c r="A22" s="96" t="n">
        <v>2010</v>
      </c>
      <c r="B22" s="97" t="s">
        <v>202</v>
      </c>
      <c r="C22" s="102" t="n">
        <v>106.1</v>
      </c>
      <c r="D22" s="103" t="n">
        <v>59.2</v>
      </c>
      <c r="E22" s="104" t="n">
        <v>97</v>
      </c>
      <c r="F22" s="103" t="n">
        <v>105.8</v>
      </c>
      <c r="G22" s="103" t="n">
        <v>15.5</v>
      </c>
      <c r="H22" s="103" t="n">
        <v>1749</v>
      </c>
      <c r="I22" s="103" t="n">
        <v>70</v>
      </c>
      <c r="J22" s="105" t="n">
        <v>114.8</v>
      </c>
      <c r="K22" s="103" t="n">
        <v>100.8</v>
      </c>
      <c r="L22" s="106" t="s">
        <v>203</v>
      </c>
      <c r="M22" s="95"/>
      <c r="N22" s="95"/>
      <c r="O22" s="95"/>
      <c r="P22" s="95"/>
      <c r="Q22" s="95"/>
      <c r="R22" s="95"/>
      <c r="S22" s="95"/>
      <c r="T22" s="95"/>
      <c r="U22" s="95"/>
      <c r="V22" s="95"/>
      <c r="W22" s="95"/>
      <c r="X22" s="95"/>
      <c r="Y22" s="95"/>
      <c r="Z22" s="101"/>
    </row>
    <row r="23" s="107" customFormat="true" ht="12.75" hidden="false" customHeight="true" outlineLevel="0" collapsed="false">
      <c r="A23" s="96" t="n">
        <v>2011</v>
      </c>
      <c r="B23" s="97" t="s">
        <v>202</v>
      </c>
      <c r="C23" s="108" t="n">
        <v>104.4</v>
      </c>
      <c r="D23" s="109" t="n">
        <v>59.1</v>
      </c>
      <c r="E23" s="110" t="n">
        <v>99.8</v>
      </c>
      <c r="F23" s="109" t="n">
        <v>105.3</v>
      </c>
      <c r="G23" s="111" t="n">
        <v>15.4</v>
      </c>
      <c r="H23" s="111" t="n">
        <v>1172</v>
      </c>
      <c r="I23" s="112" t="n">
        <v>88</v>
      </c>
      <c r="J23" s="113" t="n">
        <v>118.3</v>
      </c>
      <c r="K23" s="113" t="n">
        <v>103</v>
      </c>
      <c r="L23" s="114" t="s">
        <v>203</v>
      </c>
      <c r="M23" s="95"/>
      <c r="N23" s="95"/>
      <c r="O23" s="95"/>
      <c r="P23" s="95"/>
      <c r="Q23" s="95"/>
      <c r="R23" s="95"/>
      <c r="S23" s="95"/>
      <c r="T23" s="95"/>
      <c r="U23" s="95"/>
      <c r="V23" s="95"/>
      <c r="W23" s="95"/>
      <c r="X23" s="95"/>
      <c r="Y23" s="95"/>
      <c r="Z23" s="95"/>
      <c r="AA23" s="95"/>
      <c r="AB23" s="95"/>
      <c r="AC23" s="101"/>
    </row>
    <row r="24" s="107" customFormat="true" ht="12.75" hidden="false" customHeight="true" outlineLevel="0" collapsed="false">
      <c r="A24" s="96"/>
      <c r="B24" s="97"/>
      <c r="C24" s="110"/>
      <c r="D24" s="109"/>
      <c r="E24" s="115"/>
      <c r="F24" s="109"/>
      <c r="G24" s="111"/>
      <c r="H24" s="111"/>
      <c r="I24" s="111"/>
      <c r="J24" s="116"/>
      <c r="K24" s="113"/>
      <c r="L24" s="114"/>
      <c r="M24" s="95"/>
      <c r="N24" s="95"/>
      <c r="O24" s="95"/>
      <c r="P24" s="95"/>
      <c r="Q24" s="95"/>
      <c r="R24" s="95"/>
      <c r="S24" s="95"/>
      <c r="T24" s="95"/>
      <c r="U24" s="95"/>
      <c r="V24" s="95"/>
      <c r="W24" s="95"/>
      <c r="X24" s="95"/>
      <c r="Y24" s="95"/>
      <c r="Z24" s="101"/>
    </row>
    <row r="25" s="107" customFormat="true" ht="12.75" hidden="false" customHeight="true" outlineLevel="0" collapsed="false">
      <c r="A25" s="96" t="n">
        <v>2011</v>
      </c>
      <c r="B25" s="97" t="s">
        <v>204</v>
      </c>
      <c r="C25" s="109" t="n">
        <v>105.8</v>
      </c>
      <c r="D25" s="109" t="n">
        <v>65</v>
      </c>
      <c r="E25" s="109" t="n">
        <v>96.4</v>
      </c>
      <c r="F25" s="115" t="n">
        <v>109.8</v>
      </c>
      <c r="G25" s="111" t="n">
        <v>16.6</v>
      </c>
      <c r="H25" s="111" t="n">
        <v>2804</v>
      </c>
      <c r="I25" s="112" t="n">
        <v>47</v>
      </c>
      <c r="J25" s="109" t="n">
        <v>117.1</v>
      </c>
      <c r="K25" s="109" t="n">
        <v>103.2</v>
      </c>
      <c r="L25" s="108" t="n">
        <v>101.8</v>
      </c>
      <c r="M25" s="117"/>
      <c r="N25" s="117"/>
      <c r="O25" s="117"/>
      <c r="P25" s="117"/>
      <c r="Q25" s="117"/>
      <c r="R25" s="117"/>
      <c r="S25" s="117"/>
      <c r="T25" s="117"/>
      <c r="U25" s="117"/>
      <c r="V25" s="117"/>
      <c r="W25" s="117"/>
    </row>
    <row r="26" s="107" customFormat="true" ht="12.75" hidden="false" customHeight="true" outlineLevel="0" collapsed="false">
      <c r="A26" s="96"/>
      <c r="B26" s="97" t="s">
        <v>205</v>
      </c>
      <c r="C26" s="109" t="n">
        <v>106</v>
      </c>
      <c r="D26" s="109" t="n">
        <v>65</v>
      </c>
      <c r="E26" s="109" t="n">
        <v>95.4</v>
      </c>
      <c r="F26" s="115" t="n">
        <v>99.9</v>
      </c>
      <c r="G26" s="111" t="n">
        <v>16.6</v>
      </c>
      <c r="H26" s="111" t="n">
        <v>2776</v>
      </c>
      <c r="I26" s="112" t="n">
        <v>56</v>
      </c>
      <c r="J26" s="109" t="n">
        <v>117.7</v>
      </c>
      <c r="K26" s="109" t="n">
        <v>103.7</v>
      </c>
      <c r="L26" s="108" t="n">
        <v>100.5</v>
      </c>
      <c r="M26" s="117"/>
      <c r="N26" s="117"/>
      <c r="O26" s="117"/>
      <c r="P26" s="117"/>
      <c r="Q26" s="117"/>
      <c r="R26" s="117"/>
      <c r="S26" s="117"/>
      <c r="T26" s="117"/>
      <c r="U26" s="117"/>
      <c r="V26" s="117"/>
      <c r="W26" s="117"/>
    </row>
    <row r="27" s="107" customFormat="true" ht="12.75" hidden="false" customHeight="true" outlineLevel="0" collapsed="false">
      <c r="A27" s="96"/>
      <c r="B27" s="97" t="s">
        <v>206</v>
      </c>
      <c r="C27" s="109" t="n">
        <v>106</v>
      </c>
      <c r="D27" s="109" t="n">
        <v>63.5</v>
      </c>
      <c r="E27" s="109" t="n">
        <v>96</v>
      </c>
      <c r="F27" s="109" t="n">
        <v>97.7</v>
      </c>
      <c r="G27" s="109" t="n">
        <v>16.3</v>
      </c>
      <c r="H27" s="111" t="n">
        <v>3518</v>
      </c>
      <c r="I27" s="111" t="n">
        <v>37</v>
      </c>
      <c r="J27" s="109" t="n">
        <v>117.4</v>
      </c>
      <c r="K27" s="109" t="n">
        <v>103.3</v>
      </c>
      <c r="L27" s="108" t="n">
        <v>99.8</v>
      </c>
      <c r="M27" s="117"/>
      <c r="N27" s="117"/>
      <c r="O27" s="117"/>
      <c r="P27" s="117"/>
      <c r="Q27" s="117"/>
      <c r="R27" s="117"/>
      <c r="S27" s="117"/>
      <c r="T27" s="117"/>
      <c r="U27" s="117"/>
      <c r="V27" s="117"/>
      <c r="W27" s="117"/>
    </row>
    <row r="28" s="107" customFormat="true" ht="12.75" hidden="false" customHeight="true" outlineLevel="0" collapsed="false">
      <c r="A28" s="96"/>
      <c r="B28" s="97" t="s">
        <v>207</v>
      </c>
      <c r="C28" s="109" t="n">
        <v>105</v>
      </c>
      <c r="D28" s="109" t="n">
        <v>61</v>
      </c>
      <c r="E28" s="109" t="n">
        <v>98.7</v>
      </c>
      <c r="F28" s="109" t="n">
        <v>96</v>
      </c>
      <c r="G28" s="109" t="n">
        <v>15.7</v>
      </c>
      <c r="H28" s="111" t="n">
        <v>3299</v>
      </c>
      <c r="I28" s="112" t="n">
        <v>43</v>
      </c>
      <c r="J28" s="109" t="n">
        <v>117.4</v>
      </c>
      <c r="K28" s="109" t="n">
        <v>103</v>
      </c>
      <c r="L28" s="108" t="n">
        <v>99.9</v>
      </c>
      <c r="M28" s="117"/>
      <c r="N28" s="117"/>
      <c r="O28" s="117"/>
      <c r="P28" s="117"/>
      <c r="Q28" s="117"/>
      <c r="R28" s="117"/>
      <c r="S28" s="117"/>
      <c r="T28" s="117"/>
      <c r="U28" s="117"/>
      <c r="V28" s="117"/>
      <c r="W28" s="117"/>
    </row>
    <row r="29" s="107" customFormat="true" ht="12.75" hidden="false" customHeight="true" outlineLevel="0" collapsed="false">
      <c r="A29" s="96"/>
      <c r="B29" s="97" t="s">
        <v>208</v>
      </c>
      <c r="C29" s="109" t="n">
        <v>105</v>
      </c>
      <c r="D29" s="109" t="n">
        <v>58.5</v>
      </c>
      <c r="E29" s="109" t="n">
        <v>99.2</v>
      </c>
      <c r="F29" s="109" t="n">
        <v>95.9</v>
      </c>
      <c r="G29" s="109" t="n">
        <v>15.2</v>
      </c>
      <c r="H29" s="111" t="n">
        <v>2951</v>
      </c>
      <c r="I29" s="111" t="n">
        <v>43</v>
      </c>
      <c r="J29" s="109" t="n">
        <v>117.2</v>
      </c>
      <c r="K29" s="109" t="n">
        <v>102.5</v>
      </c>
      <c r="L29" s="108" t="n">
        <v>99.9</v>
      </c>
      <c r="M29" s="117"/>
      <c r="N29" s="117"/>
      <c r="O29" s="117"/>
      <c r="P29" s="117"/>
      <c r="Q29" s="117"/>
      <c r="R29" s="117"/>
      <c r="S29" s="117"/>
      <c r="T29" s="117"/>
      <c r="U29" s="117"/>
      <c r="V29" s="117"/>
      <c r="W29" s="117"/>
    </row>
    <row r="30" s="107" customFormat="true" ht="12.75" hidden="false" customHeight="true" outlineLevel="0" collapsed="false">
      <c r="A30" s="96"/>
      <c r="B30" s="97" t="s">
        <v>209</v>
      </c>
      <c r="C30" s="108" t="n">
        <v>105</v>
      </c>
      <c r="D30" s="109" t="n">
        <v>56</v>
      </c>
      <c r="E30" s="109" t="n">
        <v>98.4</v>
      </c>
      <c r="F30" s="109" t="n">
        <v>95.9</v>
      </c>
      <c r="G30" s="109" t="n">
        <v>14.6</v>
      </c>
      <c r="H30" s="111" t="n">
        <v>3295</v>
      </c>
      <c r="I30" s="112" t="n">
        <v>32</v>
      </c>
      <c r="J30" s="109" t="n">
        <v>118.1</v>
      </c>
      <c r="K30" s="109" t="n">
        <v>103.1</v>
      </c>
      <c r="L30" s="108" t="n">
        <v>100.7</v>
      </c>
      <c r="M30" s="117"/>
      <c r="N30" s="117"/>
      <c r="O30" s="117"/>
      <c r="P30" s="117"/>
      <c r="Q30" s="117"/>
      <c r="R30" s="117"/>
      <c r="S30" s="117"/>
      <c r="T30" s="117"/>
      <c r="U30" s="117"/>
      <c r="V30" s="117"/>
      <c r="W30" s="117"/>
    </row>
    <row r="31" s="107" customFormat="true" ht="12.75" hidden="false" customHeight="true" outlineLevel="0" collapsed="false">
      <c r="A31" s="96"/>
      <c r="B31" s="97" t="s">
        <v>210</v>
      </c>
      <c r="C31" s="109" t="n">
        <v>105.2</v>
      </c>
      <c r="D31" s="109" t="n">
        <v>55.4</v>
      </c>
      <c r="E31" s="109" t="n">
        <v>99.1</v>
      </c>
      <c r="F31" s="109" t="n">
        <v>98.9</v>
      </c>
      <c r="G31" s="109" t="n">
        <v>14.5</v>
      </c>
      <c r="H31" s="111" t="n">
        <v>3071</v>
      </c>
      <c r="I31" s="111" t="n">
        <v>33</v>
      </c>
      <c r="J31" s="109" t="n">
        <v>117.8</v>
      </c>
      <c r="K31" s="109" t="n">
        <v>102.9</v>
      </c>
      <c r="L31" s="108" t="n">
        <v>99.8</v>
      </c>
      <c r="M31" s="117"/>
      <c r="N31" s="117"/>
      <c r="O31" s="117"/>
      <c r="P31" s="117"/>
      <c r="Q31" s="117"/>
      <c r="R31" s="117"/>
      <c r="S31" s="117"/>
      <c r="T31" s="117"/>
      <c r="U31" s="117"/>
      <c r="V31" s="117"/>
      <c r="W31" s="117"/>
    </row>
    <row r="32" s="107" customFormat="true" ht="12.75" hidden="false" customHeight="true" outlineLevel="0" collapsed="false">
      <c r="A32" s="96"/>
      <c r="B32" s="97" t="s">
        <v>211</v>
      </c>
      <c r="C32" s="109" t="n">
        <v>105.2</v>
      </c>
      <c r="D32" s="109" t="n">
        <v>55</v>
      </c>
      <c r="E32" s="109" t="n">
        <v>99.1</v>
      </c>
      <c r="F32" s="109" t="n">
        <v>99.3</v>
      </c>
      <c r="G32" s="109" t="n">
        <v>14.4</v>
      </c>
      <c r="H32" s="111" t="n">
        <v>3681</v>
      </c>
      <c r="I32" s="111" t="n">
        <v>31</v>
      </c>
      <c r="J32" s="109" t="n">
        <v>117.7</v>
      </c>
      <c r="K32" s="109" t="n">
        <v>102.7</v>
      </c>
      <c r="L32" s="108" t="n">
        <v>100</v>
      </c>
      <c r="M32" s="117"/>
      <c r="N32" s="117"/>
      <c r="O32" s="117"/>
      <c r="P32" s="117"/>
      <c r="Q32" s="117"/>
      <c r="R32" s="117"/>
      <c r="S32" s="117"/>
      <c r="T32" s="117"/>
      <c r="U32" s="117"/>
      <c r="V32" s="117"/>
      <c r="W32" s="117"/>
    </row>
    <row r="33" s="107" customFormat="true" ht="12.75" hidden="false" customHeight="true" outlineLevel="0" collapsed="false">
      <c r="A33" s="96"/>
      <c r="B33" s="97" t="s">
        <v>212</v>
      </c>
      <c r="C33" s="109" t="n">
        <v>105.2</v>
      </c>
      <c r="D33" s="109" t="n">
        <v>54.7</v>
      </c>
      <c r="E33" s="109" t="n">
        <v>98.7</v>
      </c>
      <c r="F33" s="109" t="n">
        <v>99.5</v>
      </c>
      <c r="G33" s="109" t="n">
        <v>14.3</v>
      </c>
      <c r="H33" s="111" t="n">
        <v>3419</v>
      </c>
      <c r="I33" s="111" t="n">
        <v>29</v>
      </c>
      <c r="J33" s="109" t="n">
        <v>118.1</v>
      </c>
      <c r="K33" s="109" t="n">
        <v>102.9</v>
      </c>
      <c r="L33" s="108" t="n">
        <v>100.3</v>
      </c>
      <c r="M33" s="117"/>
      <c r="N33" s="117"/>
      <c r="O33" s="117"/>
      <c r="P33" s="117"/>
      <c r="Q33" s="117"/>
      <c r="R33" s="117"/>
      <c r="S33" s="117"/>
      <c r="T33" s="117"/>
      <c r="U33" s="117"/>
      <c r="V33" s="117"/>
      <c r="W33" s="117"/>
    </row>
    <row r="34" s="107" customFormat="true" ht="12.75" hidden="false" customHeight="true" outlineLevel="0" collapsed="false">
      <c r="A34" s="96"/>
      <c r="B34" s="97" t="s">
        <v>213</v>
      </c>
      <c r="C34" s="109" t="n">
        <v>105.2</v>
      </c>
      <c r="D34" s="109" t="n">
        <v>54.7</v>
      </c>
      <c r="E34" s="109" t="n">
        <v>99.2</v>
      </c>
      <c r="F34" s="109" t="n">
        <v>100</v>
      </c>
      <c r="G34" s="109" t="n">
        <v>14.4</v>
      </c>
      <c r="H34" s="111" t="n">
        <v>3197</v>
      </c>
      <c r="I34" s="111" t="n">
        <v>28</v>
      </c>
      <c r="J34" s="109" t="n">
        <v>118.1</v>
      </c>
      <c r="K34" s="109" t="n">
        <v>102.6</v>
      </c>
      <c r="L34" s="108" t="n">
        <v>100</v>
      </c>
      <c r="M34" s="117"/>
      <c r="N34" s="117"/>
      <c r="O34" s="117"/>
      <c r="P34" s="117"/>
      <c r="Q34" s="117"/>
      <c r="R34" s="117"/>
      <c r="S34" s="117"/>
      <c r="T34" s="117"/>
      <c r="U34" s="117"/>
      <c r="V34" s="117"/>
      <c r="W34" s="117"/>
      <c r="X34" s="117"/>
      <c r="Y34" s="117"/>
      <c r="Z34" s="117"/>
    </row>
    <row r="35" s="107" customFormat="true" ht="12.75" hidden="false" customHeight="true" outlineLevel="0" collapsed="false">
      <c r="A35" s="96"/>
      <c r="B35" s="97" t="s">
        <v>214</v>
      </c>
      <c r="C35" s="109" t="n">
        <v>105</v>
      </c>
      <c r="D35" s="109" t="n">
        <v>56.1</v>
      </c>
      <c r="E35" s="109" t="n">
        <v>100.3</v>
      </c>
      <c r="F35" s="109" t="n">
        <v>102.6</v>
      </c>
      <c r="G35" s="111" t="n">
        <v>14.7</v>
      </c>
      <c r="H35" s="111" t="n">
        <v>2111</v>
      </c>
      <c r="I35" s="111" t="n">
        <v>42</v>
      </c>
      <c r="J35" s="109" t="n">
        <v>117.9</v>
      </c>
      <c r="K35" s="109" t="n">
        <v>102.3</v>
      </c>
      <c r="L35" s="108" t="n">
        <v>99.8</v>
      </c>
      <c r="M35" s="117"/>
      <c r="N35" s="117"/>
      <c r="O35" s="117"/>
      <c r="P35" s="117"/>
      <c r="Q35" s="117"/>
      <c r="R35" s="117"/>
      <c r="S35" s="117"/>
      <c r="T35" s="117"/>
      <c r="U35" s="117"/>
      <c r="V35" s="117"/>
      <c r="W35" s="117"/>
      <c r="X35" s="117"/>
      <c r="Y35" s="117"/>
      <c r="Z35" s="117"/>
    </row>
    <row r="36" s="107" customFormat="true" ht="12.75" hidden="false" customHeight="true" outlineLevel="0" collapsed="false">
      <c r="A36" s="96"/>
      <c r="B36" s="118" t="s">
        <v>215</v>
      </c>
      <c r="C36" s="119" t="n">
        <v>104.4</v>
      </c>
      <c r="D36" s="119" t="n">
        <v>59.1</v>
      </c>
      <c r="E36" s="119" t="n">
        <v>99.8</v>
      </c>
      <c r="F36" s="119" t="n">
        <v>105.3</v>
      </c>
      <c r="G36" s="120" t="n">
        <v>15.4</v>
      </c>
      <c r="H36" s="120" t="n">
        <v>1172</v>
      </c>
      <c r="I36" s="120" t="n">
        <v>88</v>
      </c>
      <c r="J36" s="119" t="n">
        <v>116.8</v>
      </c>
      <c r="K36" s="119" t="n">
        <v>101.6</v>
      </c>
      <c r="L36" s="121" t="n">
        <v>99.1</v>
      </c>
      <c r="M36" s="117"/>
      <c r="N36" s="117"/>
      <c r="O36" s="117"/>
      <c r="P36" s="117"/>
      <c r="Q36" s="117"/>
      <c r="R36" s="117"/>
      <c r="S36" s="117"/>
      <c r="T36" s="117"/>
      <c r="U36" s="117"/>
      <c r="V36" s="117"/>
      <c r="W36" s="117"/>
      <c r="X36" s="117"/>
      <c r="Y36" s="117"/>
      <c r="Z36" s="117"/>
    </row>
    <row r="37" s="107" customFormat="true" ht="12.75" hidden="false" customHeight="true" outlineLevel="0" collapsed="false">
      <c r="A37" s="96"/>
      <c r="B37" s="118"/>
      <c r="C37" s="119"/>
      <c r="D37" s="119"/>
      <c r="E37" s="119"/>
      <c r="F37" s="119"/>
      <c r="G37" s="120"/>
      <c r="H37" s="120"/>
      <c r="I37" s="120"/>
      <c r="J37" s="119"/>
      <c r="K37" s="119"/>
      <c r="L37" s="121"/>
      <c r="M37" s="117"/>
      <c r="N37" s="117"/>
      <c r="O37" s="117"/>
      <c r="P37" s="117"/>
      <c r="Q37" s="117"/>
      <c r="R37" s="117"/>
      <c r="S37" s="117"/>
      <c r="T37" s="117"/>
      <c r="U37" s="117"/>
      <c r="V37" s="117"/>
      <c r="W37" s="117"/>
      <c r="X37" s="117"/>
      <c r="Y37" s="117"/>
      <c r="Z37" s="117"/>
    </row>
    <row r="38" s="107" customFormat="true" ht="12.75" hidden="false" customHeight="true" outlineLevel="0" collapsed="false">
      <c r="A38" s="96" t="n">
        <v>2012</v>
      </c>
      <c r="B38" s="118" t="s">
        <v>204</v>
      </c>
      <c r="C38" s="109" t="n">
        <v>104.1</v>
      </c>
      <c r="D38" s="109" t="n">
        <v>64.7</v>
      </c>
      <c r="E38" s="109" t="n">
        <v>99.4</v>
      </c>
      <c r="F38" s="109" t="n">
        <v>109.3</v>
      </c>
      <c r="G38" s="111" t="n">
        <v>16.5</v>
      </c>
      <c r="H38" s="111" t="n">
        <v>1810</v>
      </c>
      <c r="I38" s="111" t="n">
        <v>72</v>
      </c>
      <c r="J38" s="109" t="n">
        <v>118.8</v>
      </c>
      <c r="K38" s="109" t="n">
        <v>101.5</v>
      </c>
      <c r="L38" s="108" t="n">
        <v>101.7</v>
      </c>
      <c r="M38" s="117"/>
      <c r="N38" s="117"/>
      <c r="O38" s="117"/>
      <c r="P38" s="117"/>
      <c r="Q38" s="117"/>
      <c r="R38" s="117"/>
      <c r="S38" s="117"/>
      <c r="T38" s="117"/>
      <c r="U38" s="117"/>
      <c r="V38" s="117"/>
      <c r="W38" s="117"/>
      <c r="X38" s="117"/>
      <c r="Y38" s="117"/>
      <c r="Z38" s="117"/>
    </row>
    <row r="39" s="107" customFormat="true" ht="12.75" hidden="false" customHeight="true" outlineLevel="0" collapsed="false">
      <c r="A39" s="96"/>
      <c r="B39" s="118" t="s">
        <v>205</v>
      </c>
      <c r="C39" s="109" t="n">
        <v>104.3</v>
      </c>
      <c r="D39" s="109" t="n">
        <v>65.2</v>
      </c>
      <c r="E39" s="109" t="n">
        <v>100.3</v>
      </c>
      <c r="F39" s="109" t="n">
        <v>100.8</v>
      </c>
      <c r="G39" s="111" t="n">
        <v>16.6</v>
      </c>
      <c r="H39" s="111" t="n">
        <v>3295</v>
      </c>
      <c r="I39" s="111" t="n">
        <v>37</v>
      </c>
      <c r="J39" s="109" t="n">
        <v>118.6</v>
      </c>
      <c r="K39" s="109" t="n">
        <v>100.8</v>
      </c>
      <c r="L39" s="108" t="n">
        <v>99.8</v>
      </c>
      <c r="M39" s="117"/>
      <c r="N39" s="117"/>
      <c r="O39" s="117"/>
      <c r="P39" s="117"/>
      <c r="Q39" s="117"/>
      <c r="R39" s="117"/>
      <c r="S39" s="117"/>
      <c r="T39" s="117"/>
      <c r="U39" s="117"/>
      <c r="V39" s="117"/>
      <c r="W39" s="117"/>
      <c r="X39" s="117"/>
      <c r="Y39" s="117"/>
      <c r="Z39" s="117"/>
    </row>
    <row r="40" s="107" customFormat="true" ht="12.75" hidden="false" customHeight="true" outlineLevel="0" collapsed="false">
      <c r="A40" s="96"/>
      <c r="B40" s="118" t="s">
        <v>206</v>
      </c>
      <c r="C40" s="109" t="n">
        <v>104.7</v>
      </c>
      <c r="D40" s="109" t="n">
        <v>63.8</v>
      </c>
      <c r="E40" s="109" t="n">
        <v>100.6</v>
      </c>
      <c r="F40" s="109" t="n">
        <v>98</v>
      </c>
      <c r="G40" s="111" t="n">
        <v>16.3</v>
      </c>
      <c r="H40" s="111" t="n">
        <v>3100</v>
      </c>
      <c r="I40" s="111" t="n">
        <v>36</v>
      </c>
      <c r="J40" s="109" t="n">
        <v>117.9</v>
      </c>
      <c r="K40" s="109" t="n">
        <v>100.4</v>
      </c>
      <c r="L40" s="108" t="n">
        <v>99.4</v>
      </c>
      <c r="M40" s="117"/>
      <c r="N40" s="117"/>
      <c r="O40" s="117"/>
      <c r="P40" s="117"/>
      <c r="Q40" s="117"/>
      <c r="R40" s="117"/>
      <c r="S40" s="117"/>
      <c r="T40" s="117"/>
      <c r="U40" s="117"/>
      <c r="V40" s="117"/>
      <c r="W40" s="117"/>
      <c r="X40" s="117"/>
      <c r="Y40" s="117"/>
      <c r="Z40" s="117"/>
    </row>
    <row r="41" s="107" customFormat="true" ht="12.75" hidden="false" customHeight="true" outlineLevel="0" collapsed="false">
      <c r="A41" s="96"/>
      <c r="B41" s="118" t="s">
        <v>207</v>
      </c>
      <c r="C41" s="109" t="n">
        <v>104.9</v>
      </c>
      <c r="D41" s="109" t="n">
        <v>61.1</v>
      </c>
      <c r="E41" s="109" t="n">
        <v>100.2</v>
      </c>
      <c r="F41" s="109" t="n">
        <v>95.7</v>
      </c>
      <c r="G41" s="111" t="n">
        <v>15.7</v>
      </c>
      <c r="H41" s="111" t="n">
        <v>2595</v>
      </c>
      <c r="I41" s="111" t="n">
        <v>37</v>
      </c>
      <c r="J41" s="109" t="n">
        <v>117.8</v>
      </c>
      <c r="K41" s="109" t="n">
        <v>100.4</v>
      </c>
      <c r="L41" s="108" t="n">
        <v>99.9</v>
      </c>
      <c r="M41" s="117"/>
      <c r="N41" s="117"/>
      <c r="O41" s="117"/>
      <c r="P41" s="117"/>
      <c r="Q41" s="117"/>
      <c r="R41" s="117"/>
      <c r="S41" s="117"/>
      <c r="T41" s="117"/>
      <c r="U41" s="117"/>
      <c r="V41" s="117"/>
      <c r="W41" s="117"/>
      <c r="X41" s="117"/>
      <c r="Y41" s="117"/>
      <c r="Z41" s="117"/>
    </row>
    <row r="42" s="107" customFormat="true" ht="12.75" hidden="false" customHeight="true" outlineLevel="0" collapsed="false">
      <c r="A42" s="96"/>
      <c r="B42" s="118" t="s">
        <v>208</v>
      </c>
      <c r="C42" s="109" t="n">
        <v>105.2</v>
      </c>
      <c r="D42" s="109" t="n">
        <v>58.9</v>
      </c>
      <c r="E42" s="109" t="n">
        <v>100.8</v>
      </c>
      <c r="F42" s="109" t="n">
        <v>96.5</v>
      </c>
      <c r="G42" s="111" t="n">
        <v>15.3</v>
      </c>
      <c r="H42" s="111" t="n">
        <v>2551</v>
      </c>
      <c r="I42" s="111" t="n">
        <v>31</v>
      </c>
      <c r="J42" s="109" t="n">
        <v>117.6</v>
      </c>
      <c r="K42" s="109" t="n">
        <v>100.3</v>
      </c>
      <c r="L42" s="108" t="n">
        <v>99.8</v>
      </c>
      <c r="M42" s="117"/>
      <c r="N42" s="117"/>
      <c r="O42" s="117"/>
      <c r="P42" s="117"/>
      <c r="Q42" s="117"/>
      <c r="R42" s="117"/>
      <c r="S42" s="117"/>
      <c r="T42" s="117"/>
      <c r="U42" s="117"/>
      <c r="V42" s="117"/>
      <c r="W42" s="117"/>
      <c r="X42" s="117"/>
      <c r="Y42" s="117"/>
      <c r="Z42" s="117"/>
    </row>
    <row r="43" s="107" customFormat="true" ht="12.75" hidden="false" customHeight="true" outlineLevel="0" collapsed="false">
      <c r="A43" s="96"/>
      <c r="B43" s="118" t="s">
        <v>209</v>
      </c>
      <c r="C43" s="109" t="n">
        <v>105.5</v>
      </c>
      <c r="D43" s="109" t="n">
        <v>58.1</v>
      </c>
      <c r="E43" s="109" t="n">
        <v>103.6</v>
      </c>
      <c r="F43" s="109" t="n">
        <v>98.5</v>
      </c>
      <c r="G43" s="111" t="n">
        <v>15.1</v>
      </c>
      <c r="H43" s="111" t="n">
        <v>2299</v>
      </c>
      <c r="I43" s="111" t="n">
        <v>37</v>
      </c>
      <c r="J43" s="109" t="n">
        <v>117.5</v>
      </c>
      <c r="K43" s="109" t="n">
        <v>99.5</v>
      </c>
      <c r="L43" s="108" t="n">
        <v>99.9</v>
      </c>
      <c r="M43" s="117"/>
      <c r="N43" s="117"/>
      <c r="O43" s="117"/>
      <c r="P43" s="117"/>
      <c r="Q43" s="117"/>
      <c r="R43" s="117"/>
      <c r="S43" s="117"/>
      <c r="T43" s="117"/>
      <c r="U43" s="117"/>
      <c r="V43" s="117"/>
      <c r="W43" s="117"/>
      <c r="X43" s="117"/>
      <c r="Y43" s="117"/>
      <c r="Z43" s="117"/>
    </row>
    <row r="44" s="101" customFormat="true" ht="12.75" hidden="false" customHeight="true" outlineLevel="0" collapsed="false">
      <c r="B44" s="118"/>
      <c r="C44" s="95"/>
      <c r="D44" s="95"/>
      <c r="M44" s="95"/>
      <c r="N44" s="95"/>
      <c r="O44" s="95"/>
      <c r="P44" s="95"/>
      <c r="Q44" s="95"/>
      <c r="R44" s="95"/>
      <c r="S44" s="95"/>
      <c r="T44" s="95"/>
      <c r="U44" s="95"/>
      <c r="V44" s="95"/>
      <c r="W44" s="95"/>
    </row>
    <row r="45" s="101" customFormat="true" ht="22.5" hidden="false" customHeight="true" outlineLevel="0" collapsed="false">
      <c r="A45" s="122" t="s">
        <v>216</v>
      </c>
      <c r="B45" s="122"/>
      <c r="C45" s="122"/>
      <c r="D45" s="122"/>
      <c r="E45" s="122"/>
      <c r="F45" s="122"/>
      <c r="G45" s="122"/>
      <c r="H45" s="122"/>
      <c r="I45" s="122"/>
      <c r="J45" s="122"/>
      <c r="K45" s="122"/>
      <c r="L45" s="122"/>
      <c r="M45" s="95"/>
      <c r="N45" s="95"/>
      <c r="O45" s="95"/>
      <c r="P45" s="95"/>
      <c r="Q45" s="95"/>
      <c r="R45" s="95"/>
      <c r="S45" s="95"/>
      <c r="T45" s="95"/>
      <c r="U45" s="95"/>
      <c r="V45" s="95"/>
      <c r="W45" s="95"/>
    </row>
    <row r="46" s="101" customFormat="true" ht="20.25" hidden="false" customHeight="true" outlineLevel="0" collapsed="false">
      <c r="A46" s="122" t="s">
        <v>217</v>
      </c>
      <c r="B46" s="122"/>
      <c r="C46" s="122"/>
      <c r="D46" s="122"/>
      <c r="E46" s="122"/>
      <c r="F46" s="122"/>
      <c r="G46" s="122"/>
      <c r="H46" s="122"/>
      <c r="I46" s="122"/>
      <c r="J46" s="122"/>
      <c r="K46" s="122"/>
      <c r="L46" s="122"/>
      <c r="M46" s="95"/>
      <c r="N46" s="95"/>
      <c r="O46" s="95"/>
      <c r="P46" s="95"/>
      <c r="Q46" s="95"/>
      <c r="R46" s="95"/>
      <c r="S46" s="95"/>
      <c r="T46" s="95"/>
      <c r="U46" s="95"/>
      <c r="V46" s="95"/>
      <c r="W46" s="95"/>
    </row>
  </sheetData>
  <mergeCells count="31">
    <mergeCell ref="A1:I1"/>
    <mergeCell ref="A2:I2"/>
    <mergeCell ref="A3:E3"/>
    <mergeCell ref="G3:H3"/>
    <mergeCell ref="A4:E4"/>
    <mergeCell ref="G4:H4"/>
    <mergeCell ref="A6:B6"/>
    <mergeCell ref="A7:B7"/>
    <mergeCell ref="D8:F8"/>
    <mergeCell ref="J8:L8"/>
    <mergeCell ref="D9:F9"/>
    <mergeCell ref="J9:L9"/>
    <mergeCell ref="D10:F10"/>
    <mergeCell ref="J10:L10"/>
    <mergeCell ref="J11:L11"/>
    <mergeCell ref="D12:F12"/>
    <mergeCell ref="D13:F13"/>
    <mergeCell ref="J13:L13"/>
    <mergeCell ref="D14:F14"/>
    <mergeCell ref="J14:L14"/>
    <mergeCell ref="D15:F15"/>
    <mergeCell ref="J15:L15"/>
    <mergeCell ref="A16:B20"/>
    <mergeCell ref="D16:F16"/>
    <mergeCell ref="J16:L16"/>
    <mergeCell ref="E17:E20"/>
    <mergeCell ref="F17:F20"/>
    <mergeCell ref="K17:K20"/>
    <mergeCell ref="L17:L20"/>
    <mergeCell ref="A45:L45"/>
    <mergeCell ref="A46:L4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5" min="3" style="0" width="15.62"/>
  </cols>
  <sheetData>
    <row r="1" s="175" customFormat="true" ht="15.75" hidden="false" customHeight="true" outlineLevel="0" collapsed="false">
      <c r="A1" s="371" t="s">
        <v>569</v>
      </c>
      <c r="B1" s="371"/>
      <c r="C1" s="173"/>
      <c r="D1" s="173"/>
      <c r="E1" s="173"/>
      <c r="F1" s="173"/>
      <c r="G1" s="173"/>
      <c r="H1" s="173"/>
      <c r="I1" s="173"/>
      <c r="J1" s="173"/>
      <c r="K1" s="173"/>
      <c r="L1" s="173"/>
      <c r="M1" s="173"/>
      <c r="N1" s="173"/>
      <c r="O1" s="173"/>
    </row>
    <row r="2" s="175" customFormat="true" ht="15.75" hidden="false" customHeight="true" outlineLevel="0" collapsed="false">
      <c r="A2" s="316" t="s">
        <v>570</v>
      </c>
      <c r="B2" s="316"/>
      <c r="C2" s="173"/>
      <c r="D2" s="173"/>
      <c r="E2" s="173"/>
      <c r="F2" s="173"/>
      <c r="G2" s="173"/>
      <c r="H2" s="173"/>
      <c r="I2" s="173"/>
      <c r="J2" s="173"/>
      <c r="K2" s="173"/>
      <c r="L2" s="173"/>
      <c r="M2" s="173"/>
      <c r="N2" s="173"/>
      <c r="O2" s="173"/>
    </row>
    <row r="3" s="180" customFormat="true" ht="12.75" hidden="false" customHeight="true" outlineLevel="0" collapsed="false">
      <c r="A3" s="176" t="s">
        <v>834</v>
      </c>
      <c r="B3" s="176"/>
      <c r="C3" s="176"/>
      <c r="D3" s="176"/>
      <c r="E3" s="176"/>
      <c r="F3" s="176"/>
      <c r="G3" s="178"/>
      <c r="H3" s="44" t="s">
        <v>156</v>
      </c>
      <c r="I3" s="44"/>
      <c r="J3" s="178"/>
      <c r="K3" s="178"/>
      <c r="L3" s="178"/>
      <c r="M3" s="178"/>
      <c r="N3" s="178"/>
      <c r="O3" s="178"/>
    </row>
    <row r="4" s="180" customFormat="true" ht="12.75" hidden="false" customHeight="true" outlineLevel="0" collapsed="false">
      <c r="A4" s="537" t="s">
        <v>867</v>
      </c>
      <c r="B4" s="537"/>
      <c r="C4" s="537"/>
      <c r="D4" s="537"/>
      <c r="E4" s="178"/>
      <c r="F4" s="178"/>
      <c r="G4" s="178"/>
      <c r="H4" s="50" t="s">
        <v>158</v>
      </c>
      <c r="I4" s="50"/>
      <c r="J4" s="178"/>
      <c r="K4" s="178"/>
      <c r="L4" s="178"/>
      <c r="M4" s="178"/>
      <c r="N4" s="178"/>
      <c r="O4" s="178"/>
    </row>
    <row r="5" s="180" customFormat="true" ht="12.75" hidden="false" customHeight="true" outlineLevel="0" collapsed="false">
      <c r="A5" s="176" t="s">
        <v>836</v>
      </c>
      <c r="B5" s="176"/>
      <c r="C5" s="178"/>
      <c r="D5" s="178"/>
      <c r="E5" s="178"/>
      <c r="F5" s="178"/>
      <c r="G5" s="178"/>
      <c r="H5" s="178"/>
      <c r="I5" s="178"/>
      <c r="J5" s="178"/>
      <c r="K5" s="178"/>
      <c r="L5" s="178"/>
      <c r="M5" s="178"/>
      <c r="N5" s="178"/>
      <c r="O5" s="178"/>
    </row>
    <row r="6" s="180" customFormat="true" ht="12.75" hidden="false" customHeight="true" outlineLevel="0" collapsed="false">
      <c r="A6" s="376" t="s">
        <v>837</v>
      </c>
      <c r="B6" s="376"/>
      <c r="C6" s="376"/>
      <c r="D6" s="376"/>
      <c r="E6" s="376"/>
      <c r="F6" s="376"/>
      <c r="G6" s="376"/>
      <c r="H6" s="178"/>
      <c r="I6" s="178"/>
      <c r="J6" s="178"/>
      <c r="K6" s="178"/>
      <c r="L6" s="178"/>
      <c r="M6" s="178"/>
      <c r="N6" s="178"/>
      <c r="O6" s="178"/>
    </row>
    <row r="7" s="180" customFormat="true" ht="12.75" hidden="false" customHeight="true" outlineLevel="0" collapsed="false">
      <c r="A7" s="376" t="s">
        <v>868</v>
      </c>
      <c r="B7" s="376"/>
      <c r="C7" s="376"/>
      <c r="D7" s="376"/>
      <c r="E7" s="376"/>
      <c r="F7" s="178"/>
      <c r="G7" s="178"/>
      <c r="H7" s="178"/>
      <c r="I7" s="178"/>
      <c r="J7" s="178"/>
      <c r="K7" s="178"/>
      <c r="L7" s="178"/>
      <c r="M7" s="178"/>
      <c r="N7" s="178"/>
      <c r="O7" s="178"/>
    </row>
    <row r="8" s="180" customFormat="true" ht="12.75" hidden="false" customHeight="true" outlineLevel="0" collapsed="false">
      <c r="A8" s="376" t="s">
        <v>839</v>
      </c>
      <c r="B8" s="376"/>
      <c r="C8" s="178"/>
      <c r="D8" s="178"/>
      <c r="E8" s="178"/>
      <c r="F8" s="178"/>
      <c r="G8" s="178"/>
      <c r="H8" s="178"/>
      <c r="I8" s="178"/>
      <c r="J8" s="178"/>
      <c r="K8" s="178"/>
      <c r="L8" s="178"/>
      <c r="M8" s="178"/>
      <c r="N8" s="178"/>
      <c r="O8" s="178"/>
    </row>
    <row r="9" s="180" customFormat="true" ht="11.25" hidden="false" customHeight="false" outlineLevel="0" collapsed="false">
      <c r="A9" s="376"/>
      <c r="B9" s="376"/>
      <c r="C9" s="178"/>
      <c r="D9" s="178"/>
      <c r="E9" s="178"/>
      <c r="F9" s="178"/>
      <c r="G9" s="178"/>
      <c r="H9" s="178"/>
      <c r="I9" s="178"/>
      <c r="J9" s="178"/>
      <c r="K9" s="178"/>
      <c r="L9" s="178"/>
      <c r="M9" s="178"/>
      <c r="N9" s="178"/>
      <c r="O9" s="178"/>
    </row>
    <row r="10" s="180" customFormat="true" ht="12.75" hidden="false" customHeight="true" outlineLevel="0" collapsed="false">
      <c r="A10" s="540" t="s">
        <v>159</v>
      </c>
      <c r="B10" s="540"/>
      <c r="C10" s="460"/>
      <c r="D10" s="541"/>
      <c r="E10" s="541"/>
      <c r="F10" s="541"/>
      <c r="G10" s="541"/>
      <c r="H10" s="542"/>
      <c r="I10" s="460"/>
      <c r="J10" s="541"/>
      <c r="K10" s="541"/>
      <c r="L10" s="541"/>
      <c r="M10" s="541"/>
      <c r="N10" s="541"/>
      <c r="O10" s="541"/>
      <c r="P10" s="179"/>
    </row>
    <row r="11" s="180" customFormat="true" ht="12.75" hidden="false" customHeight="true" outlineLevel="0" collapsed="false">
      <c r="A11" s="198" t="s">
        <v>160</v>
      </c>
      <c r="B11" s="198"/>
      <c r="C11" s="193"/>
      <c r="D11" s="194"/>
      <c r="E11" s="194" t="s">
        <v>869</v>
      </c>
      <c r="F11" s="194"/>
      <c r="G11" s="194"/>
      <c r="H11" s="194"/>
      <c r="I11" s="188" t="s">
        <v>870</v>
      </c>
      <c r="J11" s="188"/>
      <c r="K11" s="188"/>
      <c r="L11" s="188"/>
      <c r="M11" s="188"/>
      <c r="N11" s="188"/>
      <c r="O11" s="188"/>
      <c r="P11" s="179"/>
    </row>
    <row r="12" s="180" customFormat="true" ht="12.75" hidden="false" customHeight="true" outlineLevel="0" collapsed="false">
      <c r="A12" s="196" t="s">
        <v>166</v>
      </c>
      <c r="B12" s="196"/>
      <c r="C12" s="198" t="s">
        <v>871</v>
      </c>
      <c r="D12" s="198"/>
      <c r="E12" s="198"/>
      <c r="F12" s="198"/>
      <c r="G12" s="198"/>
      <c r="H12" s="198"/>
      <c r="I12" s="213" t="s">
        <v>872</v>
      </c>
      <c r="J12" s="213"/>
      <c r="K12" s="213"/>
      <c r="L12" s="213"/>
      <c r="M12" s="213"/>
      <c r="N12" s="213"/>
      <c r="O12" s="213"/>
      <c r="P12" s="179"/>
    </row>
    <row r="13" s="180" customFormat="true" ht="12.75" hidden="false" customHeight="true" outlineLevel="0" collapsed="false">
      <c r="A13" s="202" t="s">
        <v>172</v>
      </c>
      <c r="B13" s="202"/>
      <c r="C13" s="249"/>
      <c r="D13" s="250"/>
      <c r="E13" s="250"/>
      <c r="F13" s="250"/>
      <c r="G13" s="250"/>
      <c r="H13" s="553"/>
      <c r="I13" s="250"/>
      <c r="J13" s="250"/>
      <c r="K13" s="250"/>
      <c r="L13" s="250"/>
      <c r="M13" s="250"/>
      <c r="N13" s="250"/>
      <c r="O13" s="250"/>
      <c r="P13" s="179"/>
    </row>
    <row r="14" s="180" customFormat="true" ht="12.75" hidden="false" customHeight="true" outlineLevel="0" collapsed="false">
      <c r="A14" s="202" t="s">
        <v>178</v>
      </c>
      <c r="B14" s="202"/>
      <c r="C14" s="184"/>
      <c r="D14" s="205"/>
      <c r="E14" s="212"/>
      <c r="F14" s="205"/>
      <c r="G14" s="205"/>
      <c r="H14" s="543"/>
      <c r="I14" s="484"/>
      <c r="J14" s="554"/>
      <c r="K14" s="554"/>
      <c r="L14" s="554"/>
      <c r="M14" s="554"/>
      <c r="N14" s="543"/>
      <c r="O14" s="460"/>
      <c r="P14" s="179"/>
    </row>
    <row r="15" s="180" customFormat="true" ht="12.75" hidden="false" customHeight="true" outlineLevel="0" collapsed="false">
      <c r="A15" s="207" t="s">
        <v>184</v>
      </c>
      <c r="B15" s="207"/>
      <c r="C15" s="183" t="s">
        <v>873</v>
      </c>
      <c r="D15" s="183"/>
      <c r="E15" s="182"/>
      <c r="F15" s="187"/>
      <c r="G15" s="187"/>
      <c r="H15" s="187" t="s">
        <v>804</v>
      </c>
      <c r="I15" s="183" t="s">
        <v>874</v>
      </c>
      <c r="J15" s="555"/>
      <c r="K15" s="556"/>
      <c r="L15" s="557"/>
      <c r="M15" s="558"/>
      <c r="N15" s="187" t="s">
        <v>804</v>
      </c>
      <c r="O15" s="187" t="s">
        <v>875</v>
      </c>
      <c r="P15" s="179"/>
    </row>
    <row r="16" s="180" customFormat="true" ht="12.75" hidden="false" customHeight="true" outlineLevel="0" collapsed="false">
      <c r="A16" s="406" t="s">
        <v>189</v>
      </c>
      <c r="B16" s="531"/>
      <c r="C16" s="187" t="s">
        <v>876</v>
      </c>
      <c r="D16" s="183" t="s">
        <v>877</v>
      </c>
      <c r="E16" s="183" t="s">
        <v>878</v>
      </c>
      <c r="F16" s="183" t="s">
        <v>879</v>
      </c>
      <c r="G16" s="183" t="s">
        <v>880</v>
      </c>
      <c r="H16" s="182" t="s">
        <v>881</v>
      </c>
      <c r="I16" s="206" t="s">
        <v>876</v>
      </c>
      <c r="J16" s="183" t="s">
        <v>882</v>
      </c>
      <c r="K16" s="206" t="s">
        <v>883</v>
      </c>
      <c r="L16" s="183" t="s">
        <v>884</v>
      </c>
      <c r="M16" s="183" t="s">
        <v>885</v>
      </c>
      <c r="N16" s="206" t="s">
        <v>886</v>
      </c>
      <c r="O16" s="187" t="s">
        <v>887</v>
      </c>
      <c r="P16" s="179"/>
    </row>
    <row r="17" s="180" customFormat="true" ht="12.75" hidden="false" customHeight="true" outlineLevel="0" collapsed="false">
      <c r="A17" s="409" t="s">
        <v>193</v>
      </c>
      <c r="B17" s="409"/>
      <c r="C17" s="198" t="s">
        <v>888</v>
      </c>
      <c r="D17" s="485"/>
      <c r="E17" s="485"/>
      <c r="F17" s="485"/>
      <c r="G17" s="485"/>
      <c r="H17" s="190" t="s">
        <v>889</v>
      </c>
      <c r="I17" s="213" t="s">
        <v>890</v>
      </c>
      <c r="J17" s="485"/>
      <c r="K17" s="485"/>
      <c r="L17" s="485"/>
      <c r="M17" s="485"/>
      <c r="N17" s="190" t="s">
        <v>891</v>
      </c>
      <c r="O17" s="213" t="s">
        <v>892</v>
      </c>
      <c r="P17" s="179"/>
    </row>
    <row r="18" s="180" customFormat="true" ht="12.75" hidden="false" customHeight="true" outlineLevel="0" collapsed="false">
      <c r="A18" s="339"/>
      <c r="B18" s="339"/>
      <c r="C18" s="223"/>
      <c r="D18" s="559"/>
      <c r="E18" s="559"/>
      <c r="F18" s="559"/>
      <c r="G18" s="559"/>
      <c r="H18" s="223"/>
      <c r="I18" s="221"/>
      <c r="J18" s="217"/>
      <c r="K18" s="560"/>
      <c r="L18" s="217"/>
      <c r="M18" s="217"/>
      <c r="N18" s="561"/>
      <c r="O18" s="221"/>
      <c r="P18" s="179"/>
    </row>
    <row r="19" s="180" customFormat="true" ht="12.75" hidden="false" customHeight="true" outlineLevel="0" collapsed="false">
      <c r="C19" s="466"/>
      <c r="D19" s="466"/>
      <c r="E19" s="466"/>
      <c r="F19" s="466"/>
      <c r="G19" s="466"/>
      <c r="H19" s="466"/>
      <c r="I19" s="466"/>
      <c r="J19" s="466"/>
      <c r="K19" s="466"/>
      <c r="L19" s="466"/>
      <c r="M19" s="466"/>
      <c r="N19" s="466"/>
      <c r="O19" s="466"/>
      <c r="P19" s="179"/>
    </row>
    <row r="20" s="180" customFormat="true" ht="12.75" hidden="false" customHeight="true" outlineLevel="0" collapsed="false">
      <c r="A20" s="354" t="n">
        <v>2010</v>
      </c>
      <c r="B20" s="345" t="s">
        <v>566</v>
      </c>
      <c r="C20" s="476" t="n">
        <v>8539</v>
      </c>
      <c r="D20" s="476" t="n">
        <v>14933</v>
      </c>
      <c r="E20" s="476" t="n">
        <v>11225</v>
      </c>
      <c r="F20" s="476" t="n">
        <v>10382</v>
      </c>
      <c r="G20" s="476" t="n">
        <v>8779</v>
      </c>
      <c r="H20" s="476" t="n">
        <v>5367</v>
      </c>
      <c r="I20" s="476" t="n">
        <v>7895</v>
      </c>
      <c r="J20" s="476" t="n">
        <v>12655</v>
      </c>
      <c r="K20" s="476" t="n">
        <v>8292</v>
      </c>
      <c r="L20" s="476" t="n">
        <v>9671</v>
      </c>
      <c r="M20" s="476" t="n">
        <v>7338</v>
      </c>
      <c r="N20" s="476" t="n">
        <v>2027</v>
      </c>
      <c r="O20" s="477" t="n">
        <v>11347</v>
      </c>
      <c r="P20" s="179"/>
    </row>
    <row r="21" s="180" customFormat="true" ht="12.75" hidden="false" customHeight="true" outlineLevel="0" collapsed="false">
      <c r="A21" s="355"/>
      <c r="B21" s="345"/>
      <c r="C21" s="476"/>
      <c r="D21" s="476"/>
      <c r="E21" s="476"/>
      <c r="F21" s="476"/>
      <c r="G21" s="476"/>
      <c r="H21" s="476"/>
      <c r="I21" s="476"/>
      <c r="J21" s="476"/>
      <c r="K21" s="476"/>
      <c r="L21" s="476"/>
      <c r="M21" s="476"/>
      <c r="N21" s="476"/>
      <c r="O21" s="477"/>
      <c r="P21" s="179"/>
    </row>
    <row r="22" s="180" customFormat="true" ht="12.75" hidden="false" customHeight="true" outlineLevel="0" collapsed="false">
      <c r="A22" s="344" t="n">
        <v>2011</v>
      </c>
      <c r="B22" s="345" t="s">
        <v>206</v>
      </c>
      <c r="C22" s="547" t="n">
        <v>6707</v>
      </c>
      <c r="D22" s="548" t="n">
        <v>14941</v>
      </c>
      <c r="E22" s="548" t="n">
        <v>14987</v>
      </c>
      <c r="F22" s="548" t="n">
        <v>11863</v>
      </c>
      <c r="G22" s="548" t="n">
        <v>9170</v>
      </c>
      <c r="H22" s="548" t="n">
        <v>5808</v>
      </c>
      <c r="I22" s="548" t="n">
        <v>8582</v>
      </c>
      <c r="J22" s="548" t="n">
        <v>13707</v>
      </c>
      <c r="K22" s="548" t="n">
        <v>8743</v>
      </c>
      <c r="L22" s="548" t="n">
        <v>10187</v>
      </c>
      <c r="M22" s="548" t="n">
        <v>7800</v>
      </c>
      <c r="N22" s="548" t="n">
        <v>2214</v>
      </c>
      <c r="O22" s="549" t="n">
        <v>12243</v>
      </c>
      <c r="P22" s="179"/>
    </row>
    <row r="23" s="180" customFormat="true" ht="12.75" hidden="false" customHeight="true" outlineLevel="0" collapsed="false">
      <c r="A23" s="344"/>
      <c r="B23" s="345" t="s">
        <v>209</v>
      </c>
      <c r="C23" s="547" t="n">
        <v>5947</v>
      </c>
      <c r="D23" s="548" t="n">
        <v>8551</v>
      </c>
      <c r="E23" s="548" t="n">
        <v>12740</v>
      </c>
      <c r="F23" s="548" t="n">
        <v>14576</v>
      </c>
      <c r="G23" s="548" t="n">
        <v>8416</v>
      </c>
      <c r="H23" s="548" t="n">
        <v>5814</v>
      </c>
      <c r="I23" s="548" t="n">
        <v>7450</v>
      </c>
      <c r="J23" s="548" t="n">
        <v>11835</v>
      </c>
      <c r="K23" s="548" t="n">
        <v>7812</v>
      </c>
      <c r="L23" s="548" t="n">
        <v>9055</v>
      </c>
      <c r="M23" s="548" t="n">
        <v>6863</v>
      </c>
      <c r="N23" s="548" t="n">
        <v>2056</v>
      </c>
      <c r="O23" s="549" t="n">
        <v>10973</v>
      </c>
      <c r="P23" s="179"/>
    </row>
    <row r="24" s="180" customFormat="true" ht="12.75" hidden="false" customHeight="true" outlineLevel="0" collapsed="false">
      <c r="A24" s="344"/>
      <c r="B24" s="345" t="s">
        <v>212</v>
      </c>
      <c r="C24" s="547" t="n">
        <v>8043</v>
      </c>
      <c r="D24" s="548" t="n">
        <v>9879</v>
      </c>
      <c r="E24" s="548" t="n">
        <v>8304</v>
      </c>
      <c r="F24" s="548" t="n">
        <v>13982</v>
      </c>
      <c r="G24" s="548" t="n">
        <v>8504</v>
      </c>
      <c r="H24" s="548" t="n">
        <v>6001</v>
      </c>
      <c r="I24" s="548" t="n">
        <v>7210</v>
      </c>
      <c r="J24" s="548" t="n">
        <v>11772</v>
      </c>
      <c r="K24" s="548" t="n">
        <v>7667</v>
      </c>
      <c r="L24" s="548" t="n">
        <v>8919</v>
      </c>
      <c r="M24" s="548" t="n">
        <v>6533</v>
      </c>
      <c r="N24" s="548" t="n">
        <v>2031</v>
      </c>
      <c r="O24" s="549" t="n">
        <v>10581</v>
      </c>
      <c r="P24" s="179"/>
    </row>
    <row r="25" s="180" customFormat="true" ht="12.75" hidden="false" customHeight="true" outlineLevel="0" collapsed="false">
      <c r="A25" s="344"/>
      <c r="B25" s="345" t="s">
        <v>566</v>
      </c>
      <c r="C25" s="547" t="n">
        <v>6954</v>
      </c>
      <c r="D25" s="548" t="n">
        <v>13592</v>
      </c>
      <c r="E25" s="548" t="n">
        <v>11178</v>
      </c>
      <c r="F25" s="548" t="n">
        <v>11398</v>
      </c>
      <c r="G25" s="548" t="n">
        <v>9734</v>
      </c>
      <c r="H25" s="548" t="n">
        <v>6278</v>
      </c>
      <c r="I25" s="548" t="n">
        <v>7967</v>
      </c>
      <c r="J25" s="548" t="n">
        <v>13024</v>
      </c>
      <c r="K25" s="548" t="n">
        <v>8343</v>
      </c>
      <c r="L25" s="548" t="n">
        <v>9670</v>
      </c>
      <c r="M25" s="548" t="n">
        <v>7117</v>
      </c>
      <c r="N25" s="548" t="n">
        <v>2220</v>
      </c>
      <c r="O25" s="549" t="n">
        <v>10793</v>
      </c>
      <c r="P25" s="179"/>
    </row>
    <row r="26" s="180" customFormat="true" ht="12.75" hidden="false" customHeight="true" outlineLevel="0" collapsed="false">
      <c r="A26" s="355"/>
      <c r="B26" s="345"/>
      <c r="C26" s="476"/>
      <c r="D26" s="476"/>
      <c r="E26" s="476"/>
      <c r="F26" s="476"/>
      <c r="G26" s="476"/>
      <c r="H26" s="476"/>
      <c r="I26" s="476"/>
      <c r="J26" s="476"/>
      <c r="K26" s="476"/>
      <c r="L26" s="476"/>
      <c r="M26" s="476"/>
      <c r="N26" s="476"/>
      <c r="O26" s="477"/>
      <c r="P26" s="179"/>
    </row>
    <row r="27" s="180" customFormat="true" ht="12.75" hidden="false" customHeight="true" outlineLevel="0" collapsed="false">
      <c r="A27" s="344" t="n">
        <v>2012</v>
      </c>
      <c r="B27" s="345" t="s">
        <v>206</v>
      </c>
      <c r="C27" s="547" t="n">
        <v>6336</v>
      </c>
      <c r="D27" s="548" t="n">
        <v>14014</v>
      </c>
      <c r="E27" s="548" t="n">
        <v>13845</v>
      </c>
      <c r="F27" s="548" t="n">
        <v>12233</v>
      </c>
      <c r="G27" s="548" t="n">
        <v>10792</v>
      </c>
      <c r="H27" s="548" t="n">
        <v>6628</v>
      </c>
      <c r="I27" s="548" t="n">
        <v>8668</v>
      </c>
      <c r="J27" s="548" t="n">
        <v>14185</v>
      </c>
      <c r="K27" s="548" t="n">
        <v>9305</v>
      </c>
      <c r="L27" s="548" t="n">
        <v>10425</v>
      </c>
      <c r="M27" s="548" t="n">
        <v>7875</v>
      </c>
      <c r="N27" s="548" t="n">
        <v>2592</v>
      </c>
      <c r="O27" s="549" t="n">
        <v>10798</v>
      </c>
      <c r="P27" s="179"/>
    </row>
    <row r="28" s="180" customFormat="true" ht="12.75" hidden="false" customHeight="true" outlineLevel="0" collapsed="false">
      <c r="A28" s="344"/>
      <c r="B28" s="345" t="s">
        <v>209</v>
      </c>
      <c r="C28" s="547" t="n">
        <v>6426</v>
      </c>
      <c r="D28" s="548" t="n">
        <v>9165</v>
      </c>
      <c r="E28" s="548" t="n">
        <v>12268</v>
      </c>
      <c r="F28" s="548" t="n">
        <v>13882</v>
      </c>
      <c r="G28" s="548" t="n">
        <v>9837</v>
      </c>
      <c r="H28" s="548" t="n">
        <v>6499</v>
      </c>
      <c r="I28" s="548" t="n">
        <v>7647</v>
      </c>
      <c r="J28" s="548" t="n">
        <v>12654</v>
      </c>
      <c r="K28" s="548" t="n">
        <v>8519</v>
      </c>
      <c r="L28" s="548" t="n">
        <v>9585</v>
      </c>
      <c r="M28" s="548" t="n">
        <v>7336</v>
      </c>
      <c r="N28" s="548" t="n">
        <v>2539</v>
      </c>
      <c r="O28" s="549" t="n">
        <v>9797</v>
      </c>
      <c r="P28" s="179"/>
    </row>
    <row r="29" s="180" customFormat="true" ht="12.75" hidden="false" customHeight="true" outlineLevel="0" collapsed="false">
      <c r="A29" s="349"/>
      <c r="B29" s="350" t="s">
        <v>415</v>
      </c>
      <c r="C29" s="550" t="n">
        <v>108.1</v>
      </c>
      <c r="D29" s="551" t="n">
        <v>107.2</v>
      </c>
      <c r="E29" s="551" t="n">
        <v>96.3</v>
      </c>
      <c r="F29" s="551" t="n">
        <v>95.2</v>
      </c>
      <c r="G29" s="551" t="n">
        <v>116.9</v>
      </c>
      <c r="H29" s="551" t="n">
        <v>111.8</v>
      </c>
      <c r="I29" s="551" t="n">
        <v>102.6</v>
      </c>
      <c r="J29" s="551" t="n">
        <v>106.9</v>
      </c>
      <c r="K29" s="551" t="n">
        <v>109.1</v>
      </c>
      <c r="L29" s="551" t="n">
        <v>105.9</v>
      </c>
      <c r="M29" s="551" t="n">
        <v>106.9</v>
      </c>
      <c r="N29" s="551" t="n">
        <v>123.5</v>
      </c>
      <c r="O29" s="552" t="n">
        <v>89.3</v>
      </c>
      <c r="P29" s="179"/>
    </row>
    <row r="30" s="180" customFormat="true" ht="12.75" hidden="false" customHeight="true" outlineLevel="0" collapsed="false">
      <c r="A30" s="349"/>
      <c r="B30" s="350" t="s">
        <v>767</v>
      </c>
      <c r="C30" s="550" t="n">
        <v>101.4</v>
      </c>
      <c r="D30" s="551" t="n">
        <v>65.4</v>
      </c>
      <c r="E30" s="551" t="n">
        <v>88.6</v>
      </c>
      <c r="F30" s="551" t="n">
        <v>113.5</v>
      </c>
      <c r="G30" s="551" t="n">
        <v>91.2</v>
      </c>
      <c r="H30" s="551" t="n">
        <v>98.1</v>
      </c>
      <c r="I30" s="551" t="n">
        <v>88.2</v>
      </c>
      <c r="J30" s="551" t="n">
        <v>89.2</v>
      </c>
      <c r="K30" s="551" t="n">
        <v>91.6</v>
      </c>
      <c r="L30" s="551" t="n">
        <v>91.9</v>
      </c>
      <c r="M30" s="551" t="n">
        <v>93.2</v>
      </c>
      <c r="N30" s="551" t="n">
        <v>98</v>
      </c>
      <c r="O30" s="552" t="n">
        <v>90.7</v>
      </c>
      <c r="P30" s="179"/>
    </row>
    <row r="31" s="180" customFormat="true" ht="12.75" hidden="false" customHeight="true" outlineLevel="0" collapsed="false">
      <c r="C31" s="178"/>
      <c r="D31" s="178"/>
      <c r="E31" s="178"/>
      <c r="F31" s="178"/>
      <c r="G31" s="178"/>
      <c r="H31" s="178"/>
      <c r="I31" s="178"/>
      <c r="J31" s="178"/>
      <c r="K31" s="178"/>
      <c r="L31" s="178"/>
      <c r="M31" s="178"/>
      <c r="N31" s="178"/>
      <c r="O31" s="178"/>
    </row>
    <row r="32" s="180" customFormat="true" ht="12.75" hidden="false" customHeight="true" outlineLevel="0" collapsed="false">
      <c r="A32" s="509" t="s">
        <v>893</v>
      </c>
      <c r="B32" s="509"/>
      <c r="C32" s="509"/>
      <c r="D32" s="509"/>
      <c r="E32" s="509"/>
      <c r="F32" s="509"/>
      <c r="G32" s="509"/>
      <c r="H32" s="178"/>
      <c r="I32" s="178"/>
      <c r="J32" s="178"/>
      <c r="K32" s="178"/>
      <c r="L32" s="178"/>
      <c r="M32" s="178"/>
      <c r="N32" s="178"/>
      <c r="O32" s="178"/>
    </row>
    <row r="33" s="180" customFormat="true" ht="12.75" hidden="false" customHeight="true" outlineLevel="0" collapsed="false">
      <c r="A33" s="509" t="s">
        <v>894</v>
      </c>
      <c r="B33" s="509"/>
      <c r="C33" s="509"/>
      <c r="D33" s="509"/>
      <c r="E33" s="178"/>
      <c r="F33" s="178"/>
      <c r="G33" s="178"/>
      <c r="H33" s="178"/>
      <c r="I33" s="178"/>
      <c r="J33" s="178"/>
      <c r="K33" s="178"/>
      <c r="L33" s="178"/>
      <c r="M33" s="178"/>
      <c r="N33" s="178"/>
      <c r="O33" s="178"/>
    </row>
    <row r="34" customFormat="false" ht="14.25" hidden="false" customHeight="false" outlineLevel="0" collapsed="false">
      <c r="C34" s="173"/>
      <c r="D34" s="173"/>
      <c r="E34" s="173"/>
      <c r="F34" s="173"/>
      <c r="G34" s="173"/>
      <c r="H34" s="173"/>
      <c r="I34" s="173"/>
      <c r="J34" s="173"/>
      <c r="K34" s="173"/>
      <c r="L34" s="173"/>
      <c r="M34" s="173"/>
      <c r="N34" s="173"/>
      <c r="O34" s="173"/>
    </row>
  </sheetData>
  <mergeCells count="18">
    <mergeCell ref="A1:B1"/>
    <mergeCell ref="A2:B2"/>
    <mergeCell ref="A3:F3"/>
    <mergeCell ref="H3:I3"/>
    <mergeCell ref="A4:D4"/>
    <mergeCell ref="H4:I4"/>
    <mergeCell ref="A5:B5"/>
    <mergeCell ref="A6:G6"/>
    <mergeCell ref="A7:E7"/>
    <mergeCell ref="A8:B8"/>
    <mergeCell ref="A10:B10"/>
    <mergeCell ref="A11:B11"/>
    <mergeCell ref="I11:O11"/>
    <mergeCell ref="A12:B12"/>
    <mergeCell ref="C12:H12"/>
    <mergeCell ref="I12:O12"/>
    <mergeCell ref="A32:G32"/>
    <mergeCell ref="A33:D3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9" min="2" style="0" width="16.62"/>
  </cols>
  <sheetData>
    <row r="1" s="175" customFormat="true" ht="15.75" hidden="false" customHeight="true" outlineLevel="0" collapsed="false">
      <c r="A1" s="562" t="s">
        <v>569</v>
      </c>
      <c r="B1" s="562"/>
      <c r="C1" s="563"/>
      <c r="D1" s="563"/>
      <c r="E1" s="563"/>
      <c r="F1" s="563"/>
      <c r="G1" s="563"/>
      <c r="H1" s="564"/>
      <c r="I1" s="564"/>
    </row>
    <row r="2" s="175" customFormat="true" ht="15.75" hidden="false" customHeight="true" outlineLevel="0" collapsed="false">
      <c r="A2" s="565" t="s">
        <v>895</v>
      </c>
      <c r="B2" s="565"/>
      <c r="C2" s="565"/>
      <c r="D2" s="565"/>
      <c r="E2" s="565"/>
      <c r="F2" s="565"/>
      <c r="G2" s="565"/>
      <c r="H2" s="565"/>
      <c r="I2" s="565"/>
    </row>
    <row r="3" s="180" customFormat="true" ht="12.75" hidden="false" customHeight="true" outlineLevel="0" collapsed="false">
      <c r="A3" s="566" t="s">
        <v>896</v>
      </c>
      <c r="B3" s="567"/>
      <c r="C3" s="567"/>
      <c r="D3" s="567"/>
      <c r="E3" s="567"/>
      <c r="F3" s="567"/>
      <c r="G3" s="567"/>
      <c r="H3" s="44" t="s">
        <v>156</v>
      </c>
      <c r="I3" s="44"/>
    </row>
    <row r="4" s="180" customFormat="true" ht="12.75" hidden="false" customHeight="true" outlineLevel="0" collapsed="false">
      <c r="A4" s="568" t="s">
        <v>897</v>
      </c>
      <c r="B4" s="567"/>
      <c r="C4" s="567"/>
      <c r="D4" s="567"/>
      <c r="E4" s="567"/>
      <c r="F4" s="567"/>
      <c r="G4" s="567"/>
      <c r="H4" s="50" t="s">
        <v>158</v>
      </c>
      <c r="I4" s="50"/>
    </row>
    <row r="5" s="180" customFormat="true" ht="11.25" hidden="false" customHeight="false" outlineLevel="0" collapsed="false">
      <c r="A5" s="569" t="s">
        <v>898</v>
      </c>
      <c r="B5" s="566"/>
      <c r="C5" s="566"/>
      <c r="D5" s="566"/>
      <c r="E5" s="566"/>
      <c r="F5" s="566"/>
      <c r="G5" s="566"/>
      <c r="H5" s="566"/>
      <c r="I5" s="566"/>
    </row>
    <row r="6" s="180" customFormat="true" ht="14.25" hidden="false" customHeight="true" outlineLevel="0" collapsed="false">
      <c r="A6" s="448" t="s">
        <v>472</v>
      </c>
      <c r="B6" s="448"/>
      <c r="C6" s="431"/>
      <c r="D6" s="433" t="s">
        <v>899</v>
      </c>
      <c r="E6" s="433"/>
      <c r="F6" s="433"/>
      <c r="G6" s="433"/>
      <c r="H6" s="320"/>
      <c r="I6" s="320"/>
    </row>
    <row r="7" s="180" customFormat="true" ht="14.25" hidden="false" customHeight="true" outlineLevel="0" collapsed="false">
      <c r="A7" s="325" t="s">
        <v>474</v>
      </c>
      <c r="B7" s="325"/>
      <c r="C7" s="570"/>
      <c r="D7" s="571" t="s">
        <v>900</v>
      </c>
      <c r="E7" s="571"/>
      <c r="F7" s="571"/>
      <c r="G7" s="570"/>
      <c r="H7" s="462"/>
      <c r="I7" s="461"/>
    </row>
    <row r="8" s="180" customFormat="true" ht="11.25" hidden="false" customHeight="false" outlineLevel="0" collapsed="false">
      <c r="A8" s="197" t="s">
        <v>901</v>
      </c>
      <c r="B8" s="197"/>
      <c r="C8" s="330"/>
      <c r="D8" s="330"/>
      <c r="E8" s="330"/>
      <c r="F8" s="330"/>
      <c r="G8" s="326" t="s">
        <v>902</v>
      </c>
      <c r="H8" s="329" t="s">
        <v>903</v>
      </c>
      <c r="I8" s="324"/>
    </row>
    <row r="9" s="180" customFormat="true" ht="11.25" hidden="false" customHeight="false" outlineLevel="0" collapsed="false">
      <c r="A9" s="203" t="s">
        <v>904</v>
      </c>
      <c r="B9" s="203"/>
      <c r="C9" s="330"/>
      <c r="D9" s="330"/>
      <c r="E9" s="330"/>
      <c r="F9" s="330"/>
      <c r="G9" s="326" t="s">
        <v>905</v>
      </c>
      <c r="H9" s="326" t="s">
        <v>906</v>
      </c>
      <c r="I9" s="329" t="s">
        <v>907</v>
      </c>
    </row>
    <row r="10" s="180" customFormat="true" ht="11.25" hidden="false" customHeight="false" outlineLevel="0" collapsed="false">
      <c r="A10" s="208" t="s">
        <v>908</v>
      </c>
      <c r="B10" s="208"/>
      <c r="C10" s="326" t="s">
        <v>909</v>
      </c>
      <c r="D10" s="326" t="s">
        <v>749</v>
      </c>
      <c r="E10" s="326" t="s">
        <v>910</v>
      </c>
      <c r="F10" s="326" t="s">
        <v>911</v>
      </c>
      <c r="G10" s="330" t="s">
        <v>912</v>
      </c>
      <c r="H10" s="326" t="s">
        <v>913</v>
      </c>
      <c r="I10" s="572" t="s">
        <v>914</v>
      </c>
    </row>
    <row r="11" s="180" customFormat="true" ht="11.25" hidden="false" customHeight="false" outlineLevel="0" collapsed="false">
      <c r="A11" s="208" t="s">
        <v>915</v>
      </c>
      <c r="B11" s="208"/>
      <c r="C11" s="330" t="s">
        <v>916</v>
      </c>
      <c r="D11" s="330" t="s">
        <v>438</v>
      </c>
      <c r="E11" s="330" t="s">
        <v>917</v>
      </c>
      <c r="F11" s="330" t="s">
        <v>918</v>
      </c>
      <c r="G11" s="330" t="s">
        <v>919</v>
      </c>
      <c r="H11" s="330" t="s">
        <v>920</v>
      </c>
      <c r="I11" s="331" t="s">
        <v>921</v>
      </c>
    </row>
    <row r="12" s="180" customFormat="true" ht="11.25" hidden="false" customHeight="false" outlineLevel="0" collapsed="false">
      <c r="A12" s="573"/>
      <c r="B12" s="573"/>
      <c r="C12" s="323"/>
      <c r="D12" s="323"/>
      <c r="E12" s="330" t="s">
        <v>196</v>
      </c>
      <c r="F12" s="330" t="s">
        <v>196</v>
      </c>
      <c r="G12" s="330" t="s">
        <v>196</v>
      </c>
      <c r="H12" s="280"/>
      <c r="I12" s="331" t="s">
        <v>922</v>
      </c>
    </row>
    <row r="13" s="180" customFormat="true" ht="11.25" hidden="false" customHeight="false" outlineLevel="0" collapsed="false">
      <c r="A13" s="197" t="s">
        <v>189</v>
      </c>
      <c r="B13" s="197"/>
      <c r="C13" s="330"/>
      <c r="D13" s="330"/>
      <c r="E13" s="330"/>
      <c r="F13" s="330"/>
      <c r="G13" s="462"/>
      <c r="H13" s="485"/>
      <c r="I13" s="461"/>
    </row>
    <row r="14" s="180" customFormat="true" ht="11.25" hidden="false" customHeight="false" outlineLevel="0" collapsed="false">
      <c r="A14" s="208" t="s">
        <v>923</v>
      </c>
      <c r="B14" s="208"/>
      <c r="C14" s="333"/>
      <c r="D14" s="333"/>
      <c r="E14" s="333"/>
      <c r="F14" s="333"/>
      <c r="G14" s="574"/>
      <c r="H14" s="435"/>
      <c r="I14" s="575"/>
    </row>
    <row r="15" s="180" customFormat="true" ht="12" hidden="false" customHeight="false" outlineLevel="0" collapsed="false">
      <c r="A15" s="339"/>
      <c r="B15" s="340"/>
      <c r="C15" s="576" t="s">
        <v>924</v>
      </c>
      <c r="D15" s="576"/>
      <c r="E15" s="576"/>
      <c r="F15" s="576"/>
      <c r="G15" s="576"/>
      <c r="H15" s="577" t="s">
        <v>925</v>
      </c>
      <c r="I15" s="577"/>
    </row>
    <row r="16" s="180" customFormat="true" ht="12.75" hidden="false" customHeight="true" outlineLevel="0" collapsed="false">
      <c r="A16" s="179"/>
      <c r="B16" s="179"/>
      <c r="C16" s="343"/>
      <c r="D16" s="343"/>
      <c r="E16" s="343"/>
      <c r="F16" s="343"/>
      <c r="G16" s="343"/>
      <c r="H16" s="454"/>
      <c r="I16" s="179"/>
    </row>
    <row r="17" s="180" customFormat="true" ht="12.75" hidden="false" customHeight="true" outlineLevel="0" collapsed="false">
      <c r="A17" s="578" t="n">
        <v>2010</v>
      </c>
      <c r="B17" s="225" t="s">
        <v>926</v>
      </c>
      <c r="C17" s="423" t="n">
        <v>897</v>
      </c>
      <c r="D17" s="423" t="n">
        <v>506</v>
      </c>
      <c r="E17" s="423" t="n">
        <v>458</v>
      </c>
      <c r="F17" s="423" t="n">
        <v>47</v>
      </c>
      <c r="G17" s="423" t="n">
        <v>391</v>
      </c>
      <c r="H17" s="423" t="n">
        <v>56.4</v>
      </c>
      <c r="I17" s="443" t="n">
        <v>51.1</v>
      </c>
    </row>
    <row r="18" s="180" customFormat="true" ht="12.75" hidden="false" customHeight="true" outlineLevel="0" collapsed="false">
      <c r="A18" s="579"/>
      <c r="B18" s="225"/>
      <c r="C18" s="423"/>
      <c r="D18" s="423"/>
      <c r="E18" s="423"/>
      <c r="F18" s="423"/>
      <c r="G18" s="423"/>
      <c r="H18" s="423"/>
      <c r="I18" s="443"/>
    </row>
    <row r="19" s="180" customFormat="true" ht="12.75" hidden="false" customHeight="true" outlineLevel="0" collapsed="false">
      <c r="A19" s="578" t="n">
        <v>2011</v>
      </c>
      <c r="B19" s="225" t="s">
        <v>416</v>
      </c>
      <c r="C19" s="423" t="n">
        <v>907</v>
      </c>
      <c r="D19" s="423" t="n">
        <v>491</v>
      </c>
      <c r="E19" s="423" t="n">
        <v>443</v>
      </c>
      <c r="F19" s="423" t="n">
        <v>48</v>
      </c>
      <c r="G19" s="423" t="n">
        <v>416</v>
      </c>
      <c r="H19" s="423" t="n">
        <v>54.1</v>
      </c>
      <c r="I19" s="443" t="n">
        <v>48.8</v>
      </c>
    </row>
    <row r="20" s="180" customFormat="true" ht="12.75" hidden="false" customHeight="true" outlineLevel="0" collapsed="false">
      <c r="A20" s="578"/>
      <c r="B20" s="225" t="s">
        <v>927</v>
      </c>
      <c r="C20" s="423" t="n">
        <v>888</v>
      </c>
      <c r="D20" s="423" t="n">
        <v>485</v>
      </c>
      <c r="E20" s="423" t="n">
        <v>445</v>
      </c>
      <c r="F20" s="423" t="n">
        <v>40</v>
      </c>
      <c r="G20" s="423" t="n">
        <v>403</v>
      </c>
      <c r="H20" s="423" t="n">
        <v>54.6</v>
      </c>
      <c r="I20" s="443" t="n">
        <v>50.1</v>
      </c>
    </row>
    <row r="21" s="180" customFormat="true" ht="12.75" hidden="false" customHeight="true" outlineLevel="0" collapsed="false">
      <c r="A21" s="578"/>
      <c r="B21" s="225" t="s">
        <v>928</v>
      </c>
      <c r="C21" s="423" t="n">
        <v>857</v>
      </c>
      <c r="D21" s="423" t="n">
        <v>487</v>
      </c>
      <c r="E21" s="423" t="n">
        <v>438</v>
      </c>
      <c r="F21" s="423" t="n">
        <v>49</v>
      </c>
      <c r="G21" s="423" t="n">
        <v>370</v>
      </c>
      <c r="H21" s="423" t="n">
        <v>56.8</v>
      </c>
      <c r="I21" s="443" t="n">
        <v>51.1</v>
      </c>
    </row>
    <row r="22" s="180" customFormat="true" ht="12.75" hidden="false" customHeight="true" outlineLevel="0" collapsed="false">
      <c r="A22" s="578"/>
      <c r="B22" s="225" t="s">
        <v>926</v>
      </c>
      <c r="C22" s="423" t="n">
        <v>837</v>
      </c>
      <c r="D22" s="423" t="n">
        <v>466</v>
      </c>
      <c r="E22" s="423" t="n">
        <v>421</v>
      </c>
      <c r="F22" s="423" t="n">
        <v>45</v>
      </c>
      <c r="G22" s="423" t="n">
        <v>371</v>
      </c>
      <c r="H22" s="423" t="n">
        <v>55.7</v>
      </c>
      <c r="I22" s="443" t="n">
        <v>50.3</v>
      </c>
    </row>
    <row r="23" s="180" customFormat="true" ht="12.75" hidden="false" customHeight="true" outlineLevel="0" collapsed="false">
      <c r="A23" s="579"/>
      <c r="B23" s="225"/>
      <c r="C23" s="423"/>
      <c r="D23" s="423"/>
      <c r="E23" s="423"/>
      <c r="F23" s="423"/>
      <c r="G23" s="423"/>
      <c r="H23" s="423"/>
      <c r="I23" s="443"/>
    </row>
    <row r="24" s="180" customFormat="true" ht="12.75" hidden="false" customHeight="true" outlineLevel="0" collapsed="false">
      <c r="A24" s="578" t="s">
        <v>929</v>
      </c>
      <c r="B24" s="225" t="s">
        <v>416</v>
      </c>
      <c r="C24" s="423" t="n">
        <v>857</v>
      </c>
      <c r="D24" s="423" t="n">
        <v>460</v>
      </c>
      <c r="E24" s="423" t="n">
        <v>416</v>
      </c>
      <c r="F24" s="423" t="n">
        <v>44</v>
      </c>
      <c r="G24" s="423" t="n">
        <v>397</v>
      </c>
      <c r="H24" s="423" t="n">
        <v>53.7</v>
      </c>
      <c r="I24" s="443" t="n">
        <v>48.5</v>
      </c>
    </row>
    <row r="25" s="180" customFormat="true" ht="12.75" hidden="false" customHeight="true" outlineLevel="0" collapsed="false">
      <c r="A25" s="578"/>
      <c r="B25" s="580" t="s">
        <v>697</v>
      </c>
      <c r="C25" s="581" t="n">
        <v>94.5</v>
      </c>
      <c r="D25" s="581" t="n">
        <v>93.7</v>
      </c>
      <c r="E25" s="581" t="n">
        <v>93.9</v>
      </c>
      <c r="F25" s="581" t="n">
        <v>91.7</v>
      </c>
      <c r="G25" s="581" t="n">
        <v>95.4</v>
      </c>
      <c r="H25" s="470" t="s">
        <v>203</v>
      </c>
      <c r="I25" s="471" t="s">
        <v>203</v>
      </c>
    </row>
    <row r="26" s="180" customFormat="true" ht="12.75" hidden="false" customHeight="true" outlineLevel="0" collapsed="false">
      <c r="A26" s="578"/>
      <c r="B26" s="580" t="s">
        <v>502</v>
      </c>
      <c r="C26" s="581" t="n">
        <v>102.4</v>
      </c>
      <c r="D26" s="581" t="n">
        <v>98.7</v>
      </c>
      <c r="E26" s="581" t="n">
        <v>98.8</v>
      </c>
      <c r="F26" s="581" t="n">
        <v>97.8</v>
      </c>
      <c r="G26" s="581" t="n">
        <v>107</v>
      </c>
      <c r="H26" s="470" t="s">
        <v>203</v>
      </c>
      <c r="I26" s="471" t="s">
        <v>203</v>
      </c>
    </row>
    <row r="27" s="180" customFormat="true" ht="12.75" hidden="false" customHeight="true" outlineLevel="0" collapsed="false">
      <c r="A27" s="578"/>
      <c r="B27" s="582"/>
      <c r="C27" s="488"/>
      <c r="D27" s="488"/>
      <c r="E27" s="488"/>
      <c r="F27" s="488"/>
      <c r="G27" s="488"/>
      <c r="H27" s="488"/>
      <c r="I27" s="488"/>
    </row>
    <row r="28" s="180" customFormat="true" ht="27" hidden="false" customHeight="true" outlineLevel="0" collapsed="false">
      <c r="A28" s="583" t="s">
        <v>930</v>
      </c>
      <c r="B28" s="583"/>
      <c r="C28" s="583"/>
      <c r="D28" s="583"/>
      <c r="E28" s="583"/>
      <c r="F28" s="583"/>
      <c r="G28" s="583"/>
      <c r="H28" s="583"/>
      <c r="I28" s="583"/>
    </row>
    <row r="29" s="180" customFormat="true" ht="27.75" hidden="false" customHeight="true" outlineLevel="0" collapsed="false">
      <c r="A29" s="583" t="s">
        <v>931</v>
      </c>
      <c r="B29" s="583"/>
      <c r="C29" s="583"/>
      <c r="D29" s="583"/>
      <c r="E29" s="583"/>
      <c r="F29" s="583"/>
      <c r="G29" s="583"/>
      <c r="H29" s="583"/>
      <c r="I29" s="583"/>
    </row>
  </sheetData>
  <mergeCells count="18">
    <mergeCell ref="A1:B1"/>
    <mergeCell ref="H1:I1"/>
    <mergeCell ref="H3:I3"/>
    <mergeCell ref="H4:I4"/>
    <mergeCell ref="A6:B6"/>
    <mergeCell ref="D6:F6"/>
    <mergeCell ref="A7:B7"/>
    <mergeCell ref="D7:F7"/>
    <mergeCell ref="A8:B8"/>
    <mergeCell ref="A9:B9"/>
    <mergeCell ref="A10:B10"/>
    <mergeCell ref="A11:B11"/>
    <mergeCell ref="A13:B13"/>
    <mergeCell ref="A14:B14"/>
    <mergeCell ref="C15:G15"/>
    <mergeCell ref="H15:I15"/>
    <mergeCell ref="A28:I28"/>
    <mergeCell ref="A29:I2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62"/>
  </cols>
  <sheetData>
    <row r="1" s="175" customFormat="true" ht="15.75" hidden="false" customHeight="true" outlineLevel="0" collapsed="false">
      <c r="A1" s="562" t="s">
        <v>932</v>
      </c>
      <c r="B1" s="562"/>
      <c r="C1" s="563"/>
      <c r="D1" s="563"/>
      <c r="E1" s="563"/>
      <c r="F1" s="563"/>
      <c r="G1" s="563"/>
      <c r="H1" s="563"/>
      <c r="I1" s="563"/>
      <c r="J1" s="563"/>
      <c r="K1" s="563"/>
      <c r="L1" s="563"/>
      <c r="M1" s="563"/>
    </row>
    <row r="2" s="175" customFormat="true" ht="15.75" hidden="false" customHeight="true" outlineLevel="0" collapsed="false">
      <c r="A2" s="565" t="s">
        <v>895</v>
      </c>
      <c r="B2" s="565"/>
      <c r="C2" s="565"/>
      <c r="D2" s="565"/>
      <c r="E2" s="565"/>
      <c r="F2" s="565"/>
      <c r="G2" s="565"/>
      <c r="H2" s="565"/>
      <c r="I2" s="565"/>
      <c r="J2" s="565"/>
      <c r="K2" s="565"/>
      <c r="L2" s="565"/>
      <c r="M2" s="565"/>
    </row>
    <row r="3" s="180" customFormat="true" ht="12.75" hidden="false" customHeight="true" outlineLevel="0" collapsed="false">
      <c r="A3" s="584" t="s">
        <v>933</v>
      </c>
      <c r="B3" s="585"/>
      <c r="C3" s="585"/>
      <c r="D3" s="585"/>
      <c r="E3" s="585"/>
      <c r="F3" s="585"/>
      <c r="G3" s="585"/>
      <c r="H3" s="44" t="s">
        <v>156</v>
      </c>
      <c r="I3" s="44"/>
      <c r="J3" s="585"/>
      <c r="K3" s="585"/>
      <c r="L3" s="585"/>
      <c r="M3" s="585"/>
    </row>
    <row r="4" s="180" customFormat="true" ht="12.75" hidden="false" customHeight="true" outlineLevel="0" collapsed="false">
      <c r="A4" s="586" t="s">
        <v>934</v>
      </c>
      <c r="B4" s="567"/>
      <c r="C4" s="567"/>
      <c r="D4" s="567"/>
      <c r="E4" s="566"/>
      <c r="F4" s="566"/>
      <c r="G4" s="566"/>
      <c r="H4" s="50" t="s">
        <v>158</v>
      </c>
      <c r="I4" s="50"/>
      <c r="J4" s="566"/>
      <c r="K4" s="566"/>
      <c r="L4" s="566"/>
      <c r="M4" s="566"/>
    </row>
    <row r="5" s="180" customFormat="true" ht="11.25" hidden="false" customHeight="false" outlineLevel="0" collapsed="false">
      <c r="A5" s="587" t="s">
        <v>898</v>
      </c>
      <c r="B5" s="588"/>
      <c r="C5" s="588"/>
      <c r="D5" s="588"/>
      <c r="E5" s="588"/>
      <c r="F5" s="588"/>
      <c r="G5" s="588"/>
      <c r="H5" s="588"/>
      <c r="I5" s="588"/>
      <c r="J5" s="588"/>
      <c r="K5" s="588"/>
      <c r="L5" s="588"/>
      <c r="M5" s="588"/>
    </row>
    <row r="6" s="180" customFormat="true" ht="11.25" hidden="false" customHeight="false" outlineLevel="0" collapsed="false">
      <c r="A6" s="335"/>
      <c r="B6" s="318"/>
      <c r="C6" s="433" t="s">
        <v>935</v>
      </c>
      <c r="D6" s="433"/>
      <c r="E6" s="433"/>
      <c r="F6" s="433"/>
      <c r="G6" s="386" t="s">
        <v>936</v>
      </c>
      <c r="H6" s="386"/>
      <c r="I6" s="386"/>
      <c r="J6" s="386"/>
      <c r="K6" s="386"/>
      <c r="L6" s="386"/>
      <c r="M6" s="386"/>
    </row>
    <row r="7" s="180" customFormat="true" ht="11.25" hidden="false" customHeight="false" outlineLevel="0" collapsed="false">
      <c r="A7" s="573"/>
      <c r="B7" s="203"/>
      <c r="C7" s="433"/>
      <c r="D7" s="433"/>
      <c r="E7" s="433"/>
      <c r="F7" s="433"/>
      <c r="G7" s="386"/>
      <c r="H7" s="386"/>
      <c r="I7" s="386"/>
      <c r="J7" s="386"/>
      <c r="K7" s="386"/>
      <c r="L7" s="386"/>
      <c r="M7" s="386"/>
    </row>
    <row r="8" s="180" customFormat="true" ht="11.25" hidden="false" customHeight="false" outlineLevel="0" collapsed="false">
      <c r="A8" s="322" t="s">
        <v>472</v>
      </c>
      <c r="B8" s="322"/>
      <c r="C8" s="319"/>
      <c r="D8" s="430" t="s">
        <v>937</v>
      </c>
      <c r="E8" s="430"/>
      <c r="F8" s="430"/>
      <c r="G8" s="326"/>
      <c r="H8" s="326"/>
      <c r="I8" s="322"/>
      <c r="J8" s="395" t="s">
        <v>937</v>
      </c>
      <c r="K8" s="395"/>
      <c r="L8" s="395"/>
      <c r="M8" s="395"/>
    </row>
    <row r="9" s="180" customFormat="true" ht="11.25" hidden="false" customHeight="false" outlineLevel="0" collapsed="false">
      <c r="A9" s="325" t="s">
        <v>474</v>
      </c>
      <c r="B9" s="325"/>
      <c r="C9" s="323"/>
      <c r="D9" s="430"/>
      <c r="E9" s="430"/>
      <c r="F9" s="430"/>
      <c r="G9" s="326"/>
      <c r="H9" s="326"/>
      <c r="I9" s="322"/>
      <c r="J9" s="395"/>
      <c r="K9" s="395"/>
      <c r="L9" s="395"/>
      <c r="M9" s="395"/>
    </row>
    <row r="10" s="180" customFormat="true" ht="11.25" hidden="false" customHeight="false" outlineLevel="0" collapsed="false">
      <c r="A10" s="573"/>
      <c r="B10" s="573"/>
      <c r="C10" s="323"/>
      <c r="D10" s="323"/>
      <c r="E10" s="323"/>
      <c r="F10" s="323"/>
      <c r="G10" s="326"/>
      <c r="H10" s="326"/>
      <c r="I10" s="326"/>
      <c r="J10" s="326"/>
      <c r="K10" s="326"/>
      <c r="L10" s="326"/>
      <c r="M10" s="329" t="s">
        <v>938</v>
      </c>
    </row>
    <row r="11" s="180" customFormat="true" ht="11.25" hidden="false" customHeight="false" outlineLevel="0" collapsed="false">
      <c r="A11" s="197" t="s">
        <v>722</v>
      </c>
      <c r="B11" s="197"/>
      <c r="C11" s="388"/>
      <c r="D11" s="326"/>
      <c r="E11" s="326"/>
      <c r="F11" s="326"/>
      <c r="G11" s="323"/>
      <c r="H11" s="323"/>
      <c r="I11" s="323"/>
      <c r="J11" s="326"/>
      <c r="K11" s="326"/>
      <c r="L11" s="326"/>
      <c r="M11" s="329" t="s">
        <v>939</v>
      </c>
    </row>
    <row r="12" s="180" customFormat="true" ht="11.25" hidden="false" customHeight="false" outlineLevel="0" collapsed="false">
      <c r="A12" s="203" t="s">
        <v>940</v>
      </c>
      <c r="B12" s="203"/>
      <c r="C12" s="388"/>
      <c r="D12" s="326"/>
      <c r="E12" s="326"/>
      <c r="F12" s="326"/>
      <c r="G12" s="323"/>
      <c r="H12" s="323"/>
      <c r="I12" s="323"/>
      <c r="J12" s="326"/>
      <c r="K12" s="326"/>
      <c r="L12" s="323"/>
      <c r="M12" s="329" t="s">
        <v>941</v>
      </c>
    </row>
    <row r="13" s="180" customFormat="true" ht="11.25" hidden="false" customHeight="false" outlineLevel="0" collapsed="false">
      <c r="A13" s="202" t="s">
        <v>942</v>
      </c>
      <c r="B13" s="202"/>
      <c r="C13" s="323"/>
      <c r="D13" s="324"/>
      <c r="E13" s="323"/>
      <c r="F13" s="323"/>
      <c r="G13" s="323"/>
      <c r="H13" s="323"/>
      <c r="I13" s="323"/>
      <c r="J13" s="323"/>
      <c r="K13" s="203"/>
      <c r="L13" s="573"/>
      <c r="M13" s="329" t="s">
        <v>943</v>
      </c>
    </row>
    <row r="14" s="180" customFormat="true" ht="11.25" hidden="false" customHeight="false" outlineLevel="0" collapsed="false">
      <c r="A14" s="207" t="s">
        <v>944</v>
      </c>
      <c r="B14" s="207"/>
      <c r="C14" s="326" t="s">
        <v>462</v>
      </c>
      <c r="D14" s="573"/>
      <c r="E14" s="323"/>
      <c r="F14" s="323"/>
      <c r="G14" s="323"/>
      <c r="H14" s="323"/>
      <c r="I14" s="323"/>
      <c r="J14" s="323"/>
      <c r="K14" s="573"/>
      <c r="L14" s="326" t="s">
        <v>945</v>
      </c>
      <c r="M14" s="329" t="s">
        <v>946</v>
      </c>
    </row>
    <row r="15" s="180" customFormat="true" ht="11.25" hidden="false" customHeight="false" outlineLevel="0" collapsed="false">
      <c r="A15" s="207"/>
      <c r="B15" s="589"/>
      <c r="C15" s="330" t="s">
        <v>438</v>
      </c>
      <c r="D15" s="329" t="s">
        <v>741</v>
      </c>
      <c r="E15" s="326" t="s">
        <v>947</v>
      </c>
      <c r="F15" s="326" t="s">
        <v>948</v>
      </c>
      <c r="G15" s="326" t="s">
        <v>462</v>
      </c>
      <c r="H15" s="326" t="s">
        <v>949</v>
      </c>
      <c r="I15" s="326" t="s">
        <v>741</v>
      </c>
      <c r="J15" s="326" t="s">
        <v>947</v>
      </c>
      <c r="K15" s="322" t="s">
        <v>948</v>
      </c>
      <c r="L15" s="590" t="s">
        <v>950</v>
      </c>
      <c r="M15" s="329" t="s">
        <v>951</v>
      </c>
    </row>
    <row r="16" s="180" customFormat="true" ht="11.25" hidden="false" customHeight="false" outlineLevel="0" collapsed="false">
      <c r="A16" s="196" t="s">
        <v>189</v>
      </c>
      <c r="B16" s="196"/>
      <c r="C16" s="330"/>
      <c r="D16" s="331" t="s">
        <v>747</v>
      </c>
      <c r="E16" s="330" t="s">
        <v>952</v>
      </c>
      <c r="F16" s="330" t="s">
        <v>953</v>
      </c>
      <c r="G16" s="330" t="s">
        <v>438</v>
      </c>
      <c r="H16" s="330" t="s">
        <v>954</v>
      </c>
      <c r="I16" s="330" t="s">
        <v>747</v>
      </c>
      <c r="J16" s="330" t="s">
        <v>952</v>
      </c>
      <c r="K16" s="325" t="s">
        <v>953</v>
      </c>
      <c r="L16" s="330" t="s">
        <v>955</v>
      </c>
      <c r="M16" s="331" t="s">
        <v>956</v>
      </c>
    </row>
    <row r="17" s="180" customFormat="true" ht="11.25" hidden="false" customHeight="false" outlineLevel="0" collapsed="false">
      <c r="A17" s="202" t="s">
        <v>495</v>
      </c>
      <c r="B17" s="202"/>
      <c r="C17" s="323"/>
      <c r="D17" s="573"/>
      <c r="E17" s="323"/>
      <c r="F17" s="323"/>
      <c r="G17" s="323"/>
      <c r="H17" s="323"/>
      <c r="I17" s="323"/>
      <c r="J17" s="323"/>
      <c r="K17" s="573"/>
      <c r="L17" s="591" t="s">
        <v>957</v>
      </c>
      <c r="M17" s="331" t="s">
        <v>958</v>
      </c>
    </row>
    <row r="18" s="180" customFormat="true" ht="11.25" hidden="false" customHeight="false" outlineLevel="0" collapsed="false">
      <c r="A18" s="573"/>
      <c r="B18" s="573"/>
      <c r="C18" s="323"/>
      <c r="D18" s="323"/>
      <c r="E18" s="323"/>
      <c r="F18" s="323"/>
      <c r="G18" s="323"/>
      <c r="H18" s="323"/>
      <c r="I18" s="203"/>
      <c r="J18" s="323"/>
      <c r="K18" s="323"/>
      <c r="L18" s="573"/>
      <c r="M18" s="331" t="s">
        <v>959</v>
      </c>
    </row>
    <row r="19" s="180" customFormat="true" ht="11.25" hidden="false" customHeight="false" outlineLevel="0" collapsed="false">
      <c r="A19" s="573"/>
      <c r="B19" s="573"/>
      <c r="C19" s="323"/>
      <c r="D19" s="323"/>
      <c r="E19" s="323"/>
      <c r="F19" s="323"/>
      <c r="G19" s="323"/>
      <c r="H19" s="323"/>
      <c r="I19" s="203"/>
      <c r="J19" s="323"/>
      <c r="K19" s="323"/>
      <c r="L19" s="330"/>
      <c r="M19" s="331" t="s">
        <v>960</v>
      </c>
    </row>
    <row r="20" s="180" customFormat="true" ht="11.25" hidden="false" customHeight="false" outlineLevel="0" collapsed="false">
      <c r="A20" s="573"/>
      <c r="B20" s="573"/>
      <c r="C20" s="323"/>
      <c r="D20" s="323"/>
      <c r="E20" s="323"/>
      <c r="F20" s="323"/>
      <c r="G20" s="323"/>
      <c r="H20" s="323"/>
      <c r="I20" s="203"/>
      <c r="J20" s="323"/>
      <c r="K20" s="323"/>
      <c r="L20" s="330"/>
      <c r="M20" s="331" t="s">
        <v>961</v>
      </c>
    </row>
    <row r="21" s="180" customFormat="true" ht="11.25" hidden="false" customHeight="false" outlineLevel="0" collapsed="false">
      <c r="A21" s="573"/>
      <c r="B21" s="573"/>
      <c r="C21" s="323"/>
      <c r="D21" s="323"/>
      <c r="E21" s="323"/>
      <c r="F21" s="323"/>
      <c r="G21" s="323"/>
      <c r="H21" s="323"/>
      <c r="I21" s="203"/>
      <c r="J21" s="323"/>
      <c r="K21" s="323"/>
      <c r="L21" s="330"/>
      <c r="M21" s="592" t="s">
        <v>962</v>
      </c>
    </row>
    <row r="22" s="180" customFormat="true" ht="11.25" hidden="false" customHeight="false" outlineLevel="0" collapsed="false">
      <c r="A22" s="573"/>
      <c r="B22" s="573"/>
      <c r="C22" s="332"/>
      <c r="D22" s="332"/>
      <c r="E22" s="332"/>
      <c r="F22" s="332"/>
      <c r="G22" s="332"/>
      <c r="H22" s="332"/>
      <c r="I22" s="328"/>
      <c r="J22" s="332"/>
      <c r="K22" s="332"/>
      <c r="L22" s="333"/>
      <c r="M22" s="593" t="s">
        <v>963</v>
      </c>
    </row>
    <row r="23" s="180" customFormat="true" ht="15" hidden="false" customHeight="true" outlineLevel="0" collapsed="false">
      <c r="A23" s="337"/>
      <c r="B23" s="337"/>
      <c r="C23" s="576" t="s">
        <v>964</v>
      </c>
      <c r="D23" s="576"/>
      <c r="E23" s="576"/>
      <c r="F23" s="576"/>
      <c r="G23" s="594" t="s">
        <v>965</v>
      </c>
      <c r="H23" s="594"/>
      <c r="I23" s="594"/>
      <c r="J23" s="594"/>
      <c r="K23" s="594"/>
      <c r="L23" s="594"/>
      <c r="M23" s="594"/>
    </row>
    <row r="24" s="180" customFormat="true" ht="12.75" hidden="false" customHeight="true" outlineLevel="0" collapsed="false">
      <c r="C24" s="466"/>
      <c r="D24" s="466"/>
      <c r="E24" s="466"/>
      <c r="F24" s="466"/>
      <c r="G24" s="343"/>
      <c r="H24" s="466"/>
      <c r="I24" s="466"/>
      <c r="J24" s="466"/>
      <c r="K24" s="466"/>
      <c r="L24" s="466"/>
      <c r="M24" s="466"/>
    </row>
    <row r="25" s="180" customFormat="true" ht="12.75" hidden="false" customHeight="true" outlineLevel="0" collapsed="false">
      <c r="A25" s="578" t="n">
        <v>2010</v>
      </c>
      <c r="B25" s="225" t="s">
        <v>926</v>
      </c>
      <c r="C25" s="423" t="n">
        <v>47</v>
      </c>
      <c r="D25" s="423" t="n">
        <v>24</v>
      </c>
      <c r="E25" s="423" t="n">
        <v>34</v>
      </c>
      <c r="F25" s="423" t="n">
        <v>13</v>
      </c>
      <c r="G25" s="423" t="n">
        <v>9.3</v>
      </c>
      <c r="H25" s="423" t="n">
        <v>8.3</v>
      </c>
      <c r="I25" s="423" t="n">
        <v>10.4</v>
      </c>
      <c r="J25" s="423" t="n">
        <v>9.6</v>
      </c>
      <c r="K25" s="423" t="n">
        <v>8.5</v>
      </c>
      <c r="L25" s="423" t="n">
        <v>22.7</v>
      </c>
      <c r="M25" s="595" t="n">
        <v>12.4</v>
      </c>
    </row>
    <row r="26" s="180" customFormat="true" ht="12.75" hidden="false" customHeight="true" outlineLevel="0" collapsed="false">
      <c r="A26" s="578"/>
      <c r="B26" s="225"/>
      <c r="C26" s="423"/>
      <c r="D26" s="423"/>
      <c r="E26" s="423"/>
      <c r="F26" s="423"/>
      <c r="G26" s="423"/>
      <c r="H26" s="423"/>
      <c r="I26" s="423"/>
      <c r="J26" s="423"/>
      <c r="K26" s="423"/>
      <c r="L26" s="423"/>
      <c r="M26" s="595"/>
    </row>
    <row r="27" s="180" customFormat="true" ht="12.75" hidden="false" customHeight="true" outlineLevel="0" collapsed="false">
      <c r="A27" s="578" t="n">
        <v>2011</v>
      </c>
      <c r="B27" s="225" t="s">
        <v>416</v>
      </c>
      <c r="C27" s="423" t="n">
        <v>48</v>
      </c>
      <c r="D27" s="423" t="n">
        <v>23</v>
      </c>
      <c r="E27" s="423" t="n">
        <v>33</v>
      </c>
      <c r="F27" s="423" t="n">
        <v>15</v>
      </c>
      <c r="G27" s="423" t="n">
        <v>9.8</v>
      </c>
      <c r="H27" s="423" t="n">
        <v>9.3</v>
      </c>
      <c r="I27" s="423" t="n">
        <v>10.4</v>
      </c>
      <c r="J27" s="423" t="n">
        <v>9.9</v>
      </c>
      <c r="K27" s="423" t="n">
        <v>9.5</v>
      </c>
      <c r="L27" s="423" t="n">
        <v>22.7</v>
      </c>
      <c r="M27" s="595" t="n">
        <v>15.4</v>
      </c>
    </row>
    <row r="28" s="180" customFormat="true" ht="12.75" hidden="false" customHeight="true" outlineLevel="0" collapsed="false">
      <c r="A28" s="578"/>
      <c r="B28" s="225" t="s">
        <v>927</v>
      </c>
      <c r="C28" s="423" t="n">
        <v>40</v>
      </c>
      <c r="D28" s="423" t="n">
        <v>20</v>
      </c>
      <c r="E28" s="423" t="n">
        <v>25</v>
      </c>
      <c r="F28" s="423" t="n">
        <v>15</v>
      </c>
      <c r="G28" s="423" t="n">
        <v>8.2</v>
      </c>
      <c r="H28" s="423" t="n">
        <v>7.5</v>
      </c>
      <c r="I28" s="423" t="n">
        <v>9.1</v>
      </c>
      <c r="J28" s="423" t="n">
        <v>7.9</v>
      </c>
      <c r="K28" s="310" t="n">
        <v>9</v>
      </c>
      <c r="L28" s="423" t="n">
        <v>22.9</v>
      </c>
      <c r="M28" s="595" t="n">
        <v>11.4</v>
      </c>
    </row>
    <row r="29" s="180" customFormat="true" ht="12.75" hidden="false" customHeight="true" outlineLevel="0" collapsed="false">
      <c r="A29" s="578"/>
      <c r="B29" s="225" t="s">
        <v>928</v>
      </c>
      <c r="C29" s="596" t="n">
        <v>49</v>
      </c>
      <c r="D29" s="596" t="n">
        <v>22</v>
      </c>
      <c r="E29" s="596" t="n">
        <v>31</v>
      </c>
      <c r="F29" s="596" t="n">
        <v>18</v>
      </c>
      <c r="G29" s="310" t="n">
        <v>10.1</v>
      </c>
      <c r="H29" s="310" t="n">
        <v>9.7</v>
      </c>
      <c r="I29" s="310" t="n">
        <v>10</v>
      </c>
      <c r="J29" s="310" t="n">
        <v>9.6</v>
      </c>
      <c r="K29" s="310" t="n">
        <v>11.1</v>
      </c>
      <c r="L29" s="310" t="n">
        <v>31.6</v>
      </c>
      <c r="M29" s="597" t="n">
        <v>11.5</v>
      </c>
    </row>
    <row r="30" s="180" customFormat="true" ht="12.75" hidden="false" customHeight="true" outlineLevel="0" collapsed="false">
      <c r="A30" s="578"/>
      <c r="B30" s="225" t="s">
        <v>926</v>
      </c>
      <c r="C30" s="596" t="n">
        <v>45</v>
      </c>
      <c r="D30" s="596" t="n">
        <v>19</v>
      </c>
      <c r="E30" s="596" t="n">
        <v>31</v>
      </c>
      <c r="F30" s="596" t="n">
        <v>14</v>
      </c>
      <c r="G30" s="310" t="n">
        <v>9.7</v>
      </c>
      <c r="H30" s="310" t="n">
        <v>10.1</v>
      </c>
      <c r="I30" s="310" t="n">
        <v>9.1</v>
      </c>
      <c r="J30" s="310" t="n">
        <v>9.6</v>
      </c>
      <c r="K30" s="310" t="n">
        <v>9.7</v>
      </c>
      <c r="L30" s="310" t="n">
        <v>26.3</v>
      </c>
      <c r="M30" s="597" t="n">
        <v>12.4</v>
      </c>
    </row>
    <row r="31" s="180" customFormat="true" ht="12.75" hidden="false" customHeight="true" outlineLevel="0" collapsed="false">
      <c r="A31" s="578"/>
      <c r="B31" s="225"/>
      <c r="C31" s="423"/>
      <c r="D31" s="423"/>
      <c r="E31" s="423"/>
      <c r="F31" s="423"/>
      <c r="G31" s="423"/>
      <c r="H31" s="423"/>
      <c r="I31" s="423"/>
      <c r="J31" s="423"/>
      <c r="K31" s="423"/>
      <c r="L31" s="423"/>
      <c r="M31" s="595"/>
    </row>
    <row r="32" s="180" customFormat="true" ht="12.75" hidden="false" customHeight="true" outlineLevel="0" collapsed="false">
      <c r="A32" s="578" t="s">
        <v>929</v>
      </c>
      <c r="B32" s="225" t="s">
        <v>416</v>
      </c>
      <c r="C32" s="423" t="n">
        <v>44</v>
      </c>
      <c r="D32" s="423" t="n">
        <v>22</v>
      </c>
      <c r="E32" s="423" t="n">
        <v>28</v>
      </c>
      <c r="F32" s="423" t="n">
        <v>16</v>
      </c>
      <c r="G32" s="423" t="n">
        <v>9.6</v>
      </c>
      <c r="H32" s="423" t="n">
        <v>8.8</v>
      </c>
      <c r="I32" s="423" t="n">
        <v>10.5</v>
      </c>
      <c r="J32" s="423" t="n">
        <v>9.1</v>
      </c>
      <c r="K32" s="423" t="n">
        <v>10.5</v>
      </c>
      <c r="L32" s="423" t="n">
        <v>25.6</v>
      </c>
      <c r="M32" s="595" t="n">
        <v>13.3</v>
      </c>
    </row>
    <row r="33" s="180" customFormat="true" ht="12.75" hidden="false" customHeight="true" outlineLevel="0" collapsed="false">
      <c r="A33" s="578"/>
      <c r="B33" s="580" t="s">
        <v>697</v>
      </c>
      <c r="C33" s="581" t="n">
        <v>91.7</v>
      </c>
      <c r="D33" s="581" t="n">
        <v>95.7</v>
      </c>
      <c r="E33" s="581" t="n">
        <v>84.8</v>
      </c>
      <c r="F33" s="581" t="n">
        <v>106.7</v>
      </c>
      <c r="G33" s="598" t="s">
        <v>203</v>
      </c>
      <c r="H33" s="598" t="s">
        <v>203</v>
      </c>
      <c r="I33" s="598" t="s">
        <v>203</v>
      </c>
      <c r="J33" s="598" t="s">
        <v>203</v>
      </c>
      <c r="K33" s="598" t="s">
        <v>203</v>
      </c>
      <c r="L33" s="598" t="s">
        <v>203</v>
      </c>
      <c r="M33" s="599" t="s">
        <v>203</v>
      </c>
    </row>
    <row r="34" s="180" customFormat="true" ht="12.75" hidden="false" customHeight="true" outlineLevel="0" collapsed="false">
      <c r="A34" s="578"/>
      <c r="B34" s="580" t="s">
        <v>502</v>
      </c>
      <c r="C34" s="581" t="n">
        <v>97.8</v>
      </c>
      <c r="D34" s="581" t="n">
        <v>115.8</v>
      </c>
      <c r="E34" s="581" t="n">
        <v>90.3</v>
      </c>
      <c r="F34" s="581" t="n">
        <v>114.3</v>
      </c>
      <c r="G34" s="598" t="s">
        <v>203</v>
      </c>
      <c r="H34" s="598" t="s">
        <v>203</v>
      </c>
      <c r="I34" s="598" t="s">
        <v>203</v>
      </c>
      <c r="J34" s="598" t="s">
        <v>203</v>
      </c>
      <c r="K34" s="598" t="s">
        <v>203</v>
      </c>
      <c r="L34" s="598" t="s">
        <v>203</v>
      </c>
      <c r="M34" s="599" t="s">
        <v>203</v>
      </c>
    </row>
    <row r="35" s="180" customFormat="true" ht="12.75" hidden="false" customHeight="true" outlineLevel="0" collapsed="false">
      <c r="A35" s="600"/>
      <c r="B35" s="601"/>
      <c r="C35" s="602"/>
      <c r="D35" s="602"/>
      <c r="E35" s="602"/>
      <c r="F35" s="602"/>
      <c r="G35" s="603"/>
      <c r="H35" s="603"/>
      <c r="I35" s="603"/>
      <c r="J35" s="603"/>
      <c r="K35" s="603"/>
      <c r="L35" s="603"/>
      <c r="M35" s="603"/>
    </row>
    <row r="36" s="180" customFormat="true" ht="27" hidden="false" customHeight="true" outlineLevel="0" collapsed="false">
      <c r="A36" s="583" t="s">
        <v>930</v>
      </c>
      <c r="B36" s="583"/>
      <c r="C36" s="583"/>
      <c r="D36" s="583"/>
      <c r="E36" s="583"/>
      <c r="F36" s="583"/>
      <c r="G36" s="583"/>
      <c r="H36" s="583"/>
      <c r="I36" s="583"/>
      <c r="J36" s="583"/>
      <c r="K36" s="583"/>
      <c r="L36" s="583"/>
      <c r="M36" s="583"/>
    </row>
    <row r="37" s="180" customFormat="true" ht="27.75" hidden="false" customHeight="true" outlineLevel="0" collapsed="false">
      <c r="A37" s="583" t="s">
        <v>931</v>
      </c>
      <c r="B37" s="583"/>
      <c r="C37" s="583"/>
      <c r="D37" s="583"/>
      <c r="E37" s="583"/>
      <c r="F37" s="583"/>
      <c r="G37" s="583"/>
      <c r="H37" s="583"/>
      <c r="I37" s="583"/>
      <c r="J37" s="583"/>
      <c r="K37" s="583"/>
      <c r="L37" s="583"/>
      <c r="M37" s="583"/>
    </row>
  </sheetData>
  <mergeCells count="19">
    <mergeCell ref="A1:B1"/>
    <mergeCell ref="H3:I3"/>
    <mergeCell ref="H4:I4"/>
    <mergeCell ref="C6:F7"/>
    <mergeCell ref="G6:M7"/>
    <mergeCell ref="A8:B8"/>
    <mergeCell ref="D8:F9"/>
    <mergeCell ref="J8:M9"/>
    <mergeCell ref="A9:B9"/>
    <mergeCell ref="A11:B11"/>
    <mergeCell ref="A12:B12"/>
    <mergeCell ref="A13:B13"/>
    <mergeCell ref="A14:B14"/>
    <mergeCell ref="A16:B16"/>
    <mergeCell ref="A17:B17"/>
    <mergeCell ref="C23:F23"/>
    <mergeCell ref="G23:M23"/>
    <mergeCell ref="A36:M36"/>
    <mergeCell ref="A37:M37"/>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604" width="16.62"/>
    <col collapsed="false" customWidth="true" hidden="false" outlineLevel="0" max="7" min="3" style="0" width="16.12"/>
  </cols>
  <sheetData>
    <row r="1" s="175" customFormat="true" ht="15.75" hidden="false" customHeight="true" outlineLevel="0" collapsed="false">
      <c r="A1" s="605" t="s">
        <v>966</v>
      </c>
      <c r="B1" s="605"/>
      <c r="C1" s="605"/>
      <c r="D1" s="605"/>
      <c r="E1" s="605"/>
      <c r="F1" s="606"/>
      <c r="G1" s="606"/>
    </row>
    <row r="2" s="175" customFormat="true" ht="15.75" hidden="false" customHeight="true" outlineLevel="0" collapsed="false">
      <c r="A2" s="607" t="s">
        <v>967</v>
      </c>
      <c r="B2" s="607"/>
      <c r="C2" s="607"/>
      <c r="D2" s="607"/>
      <c r="E2" s="607"/>
      <c r="F2" s="606"/>
      <c r="G2" s="606"/>
    </row>
    <row r="3" s="180" customFormat="true" ht="12.75" hidden="false" customHeight="true" outlineLevel="0" collapsed="false">
      <c r="A3" s="608" t="s">
        <v>968</v>
      </c>
      <c r="B3" s="609"/>
      <c r="C3" s="569"/>
      <c r="D3" s="569"/>
      <c r="E3" s="569"/>
      <c r="F3" s="588"/>
      <c r="G3" s="44" t="s">
        <v>156</v>
      </c>
    </row>
    <row r="4" s="180" customFormat="true" ht="12.75" hidden="false" customHeight="true" outlineLevel="0" collapsed="false">
      <c r="A4" s="610"/>
      <c r="B4" s="611" t="s">
        <v>969</v>
      </c>
      <c r="C4" s="612"/>
      <c r="D4" s="612"/>
      <c r="E4" s="612"/>
      <c r="F4" s="588"/>
      <c r="G4" s="50" t="s">
        <v>158</v>
      </c>
    </row>
    <row r="5" s="180" customFormat="true" ht="12.75" hidden="false" customHeight="true" outlineLevel="0" collapsed="false">
      <c r="A5" s="379"/>
      <c r="B5" s="379"/>
      <c r="C5" s="380"/>
      <c r="D5" s="386" t="s">
        <v>512</v>
      </c>
      <c r="E5" s="386"/>
      <c r="F5" s="386"/>
      <c r="G5" s="386"/>
    </row>
    <row r="6" s="180" customFormat="true" ht="12.75" hidden="false" customHeight="true" outlineLevel="0" collapsed="false">
      <c r="A6" s="387" t="s">
        <v>159</v>
      </c>
      <c r="B6" s="387"/>
      <c r="C6" s="383"/>
      <c r="D6" s="386"/>
      <c r="E6" s="386"/>
      <c r="F6" s="386"/>
      <c r="G6" s="386"/>
    </row>
    <row r="7" s="180" customFormat="true" ht="12.75" hidden="false" customHeight="true" outlineLevel="0" collapsed="false">
      <c r="A7" s="391" t="s">
        <v>160</v>
      </c>
      <c r="B7" s="391"/>
      <c r="C7" s="385"/>
      <c r="D7" s="386" t="s">
        <v>687</v>
      </c>
      <c r="E7" s="386"/>
      <c r="F7" s="386"/>
      <c r="G7" s="460"/>
    </row>
    <row r="8" s="180" customFormat="true" ht="12.75" hidden="false" customHeight="true" outlineLevel="0" collapsed="false">
      <c r="A8" s="384"/>
      <c r="B8" s="384"/>
      <c r="C8" s="283" t="s">
        <v>515</v>
      </c>
      <c r="D8" s="386"/>
      <c r="E8" s="386"/>
      <c r="F8" s="386"/>
      <c r="G8" s="461"/>
    </row>
    <row r="9" s="180" customFormat="true" ht="12.75" hidden="false" customHeight="true" outlineLevel="0" collapsed="false">
      <c r="A9" s="196" t="s">
        <v>166</v>
      </c>
      <c r="B9" s="384"/>
      <c r="C9" s="284" t="s">
        <v>518</v>
      </c>
      <c r="D9" s="380"/>
      <c r="E9" s="430" t="s">
        <v>688</v>
      </c>
      <c r="F9" s="430"/>
      <c r="G9" s="385"/>
    </row>
    <row r="10" s="180" customFormat="true" ht="12.75" hidden="false" customHeight="true" outlineLevel="0" collapsed="false">
      <c r="A10" s="202" t="s">
        <v>172</v>
      </c>
      <c r="B10" s="462"/>
      <c r="C10" s="284" t="s">
        <v>290</v>
      </c>
      <c r="D10" s="389"/>
      <c r="E10" s="463" t="s">
        <v>288</v>
      </c>
      <c r="F10" s="390" t="s">
        <v>689</v>
      </c>
      <c r="G10" s="394"/>
    </row>
    <row r="11" s="180" customFormat="true" ht="12.75" hidden="false" customHeight="true" outlineLevel="0" collapsed="false">
      <c r="A11" s="202" t="s">
        <v>178</v>
      </c>
      <c r="B11" s="462"/>
      <c r="C11" s="413"/>
      <c r="D11" s="383"/>
      <c r="E11" s="463" t="s">
        <v>690</v>
      </c>
      <c r="F11" s="390" t="s">
        <v>691</v>
      </c>
      <c r="G11" s="390" t="s">
        <v>574</v>
      </c>
    </row>
    <row r="12" s="180" customFormat="true" ht="12.75" hidden="false" customHeight="true" outlineLevel="0" collapsed="false">
      <c r="A12" s="207" t="s">
        <v>184</v>
      </c>
      <c r="B12" s="393"/>
      <c r="C12" s="461"/>
      <c r="D12" s="283" t="s">
        <v>516</v>
      </c>
      <c r="E12" s="391" t="s">
        <v>293</v>
      </c>
      <c r="F12" s="390" t="s">
        <v>692</v>
      </c>
      <c r="G12" s="385" t="s">
        <v>575</v>
      </c>
    </row>
    <row r="13" s="180" customFormat="true" ht="12.75" hidden="false" customHeight="true" outlineLevel="0" collapsed="false">
      <c r="A13" s="207"/>
      <c r="B13" s="196"/>
      <c r="C13" s="461"/>
      <c r="D13" s="284" t="s">
        <v>290</v>
      </c>
      <c r="E13" s="391"/>
      <c r="F13" s="284" t="s">
        <v>693</v>
      </c>
      <c r="G13" s="413"/>
    </row>
    <row r="14" s="180" customFormat="true" ht="12.75" hidden="false" customHeight="true" outlineLevel="0" collapsed="false">
      <c r="A14" s="406" t="s">
        <v>189</v>
      </c>
      <c r="B14" s="202"/>
      <c r="C14" s="461"/>
      <c r="D14" s="401"/>
      <c r="E14" s="401"/>
      <c r="F14" s="330" t="s">
        <v>694</v>
      </c>
      <c r="G14" s="413"/>
    </row>
    <row r="15" s="180" customFormat="true" ht="12.75" hidden="false" customHeight="true" outlineLevel="0" collapsed="false">
      <c r="A15" s="409" t="s">
        <v>193</v>
      </c>
      <c r="B15" s="203"/>
      <c r="C15" s="401"/>
      <c r="D15" s="402"/>
      <c r="E15" s="402"/>
      <c r="F15" s="396" t="s">
        <v>695</v>
      </c>
      <c r="G15" s="413"/>
    </row>
    <row r="16" s="180" customFormat="true" ht="12.75" hidden="false" customHeight="true" outlineLevel="0" collapsed="false">
      <c r="A16" s="462"/>
      <c r="B16" s="207"/>
      <c r="C16" s="388"/>
      <c r="D16" s="402"/>
      <c r="E16" s="402"/>
      <c r="F16" s="613" t="s">
        <v>296</v>
      </c>
      <c r="G16" s="395"/>
    </row>
    <row r="17" s="180" customFormat="true" ht="12" hidden="false" customHeight="true" outlineLevel="0" collapsed="false">
      <c r="A17" s="614"/>
      <c r="B17" s="614"/>
      <c r="C17" s="594" t="s">
        <v>970</v>
      </c>
      <c r="D17" s="594"/>
      <c r="E17" s="594"/>
      <c r="F17" s="594"/>
      <c r="G17" s="594"/>
    </row>
    <row r="18" s="180" customFormat="true" ht="12.75" hidden="false" customHeight="true" outlineLevel="0" collapsed="false">
      <c r="A18" s="179"/>
      <c r="B18" s="179"/>
      <c r="C18" s="466"/>
      <c r="D18" s="466"/>
      <c r="E18" s="466"/>
      <c r="F18" s="466"/>
      <c r="G18" s="466"/>
    </row>
    <row r="19" s="180" customFormat="true" ht="12.75" hidden="false" customHeight="true" outlineLevel="0" collapsed="false">
      <c r="A19" s="578" t="n">
        <v>2010</v>
      </c>
      <c r="B19" s="345" t="s">
        <v>696</v>
      </c>
      <c r="C19" s="615" t="n">
        <v>2830.76</v>
      </c>
      <c r="D19" s="615" t="n">
        <v>2983.96</v>
      </c>
      <c r="E19" s="615" t="n">
        <v>2936.6</v>
      </c>
      <c r="F19" s="615" t="n">
        <v>2977.24</v>
      </c>
      <c r="G19" s="616" t="n">
        <v>2781.26</v>
      </c>
      <c r="H19" s="179"/>
    </row>
    <row r="20" s="180" customFormat="true" ht="12.75" hidden="false" customHeight="true" outlineLevel="0" collapsed="false">
      <c r="A20" s="578"/>
      <c r="B20" s="617" t="s">
        <v>697</v>
      </c>
      <c r="C20" s="473" t="n">
        <v>103.6</v>
      </c>
      <c r="D20" s="473" t="n">
        <v>106.7</v>
      </c>
      <c r="E20" s="473" t="n">
        <v>107.1</v>
      </c>
      <c r="F20" s="473" t="n">
        <v>105.9</v>
      </c>
      <c r="G20" s="474" t="n">
        <v>105.2</v>
      </c>
      <c r="H20" s="179"/>
    </row>
    <row r="21" s="180" customFormat="true" ht="12.75" hidden="false" customHeight="true" outlineLevel="0" collapsed="false">
      <c r="A21" s="472"/>
      <c r="B21" s="469"/>
      <c r="C21" s="242"/>
      <c r="D21" s="242"/>
      <c r="E21" s="242"/>
      <c r="F21" s="242"/>
      <c r="G21" s="242"/>
      <c r="H21" s="179"/>
      <c r="I21" s="179"/>
      <c r="J21" s="179"/>
    </row>
    <row r="22" s="180" customFormat="true" ht="12.75" hidden="false" customHeight="true" outlineLevel="0" collapsed="false">
      <c r="A22" s="467" t="n">
        <v>2011</v>
      </c>
      <c r="B22" s="468" t="s">
        <v>698</v>
      </c>
      <c r="C22" s="265" t="n">
        <v>2781.7</v>
      </c>
      <c r="D22" s="618" t="n">
        <v>2942.11</v>
      </c>
      <c r="E22" s="619" t="n">
        <v>2911.96</v>
      </c>
      <c r="F22" s="620" t="n">
        <v>2915.87</v>
      </c>
      <c r="G22" s="621" t="n">
        <v>2760.05</v>
      </c>
      <c r="H22" s="179"/>
      <c r="I22" s="179"/>
      <c r="J22" s="179"/>
    </row>
    <row r="23" s="180" customFormat="true" ht="12.75" hidden="false" customHeight="true" outlineLevel="0" collapsed="false">
      <c r="A23" s="478"/>
      <c r="B23" s="468" t="s">
        <v>499</v>
      </c>
      <c r="C23" s="151" t="n">
        <v>2829.13</v>
      </c>
      <c r="D23" s="622" t="n">
        <v>2996.78</v>
      </c>
      <c r="E23" s="620" t="n">
        <v>2957.24</v>
      </c>
      <c r="F23" s="622" t="n">
        <v>2922.81</v>
      </c>
      <c r="G23" s="623" t="n">
        <v>2854.6</v>
      </c>
      <c r="H23" s="179"/>
      <c r="I23" s="179"/>
      <c r="J23" s="179"/>
    </row>
    <row r="24" s="180" customFormat="true" ht="12.75" hidden="false" customHeight="true" outlineLevel="0" collapsed="false">
      <c r="A24" s="478"/>
      <c r="B24" s="468" t="s">
        <v>699</v>
      </c>
      <c r="C24" s="151" t="n">
        <v>2861.66</v>
      </c>
      <c r="D24" s="620" t="n">
        <v>3031.85</v>
      </c>
      <c r="E24" s="620" t="n">
        <v>2996.66</v>
      </c>
      <c r="F24" s="620" t="n">
        <v>2972.67</v>
      </c>
      <c r="G24" s="621" t="n">
        <v>2870.09</v>
      </c>
      <c r="H24" s="179"/>
      <c r="I24" s="179"/>
      <c r="J24" s="179"/>
    </row>
    <row r="25" s="180" customFormat="true" ht="12.75" hidden="false" customHeight="true" outlineLevel="0" collapsed="false">
      <c r="A25" s="478"/>
      <c r="B25" s="468" t="s">
        <v>700</v>
      </c>
      <c r="C25" s="265" t="n">
        <v>2862.31</v>
      </c>
      <c r="D25" s="620" t="n">
        <v>3037.92</v>
      </c>
      <c r="E25" s="620" t="n">
        <v>3005.24</v>
      </c>
      <c r="F25" s="620" t="n">
        <v>2979.63</v>
      </c>
      <c r="G25" s="621" t="n">
        <v>2851.55</v>
      </c>
      <c r="H25" s="179"/>
      <c r="I25" s="179"/>
      <c r="J25" s="179"/>
    </row>
    <row r="26" s="180" customFormat="true" ht="12.75" hidden="false" customHeight="true" outlineLevel="0" collapsed="false">
      <c r="A26" s="478"/>
      <c r="B26" s="468" t="s">
        <v>701</v>
      </c>
      <c r="C26" s="265" t="n">
        <v>2876.99</v>
      </c>
      <c r="D26" s="620" t="n">
        <v>3064.7</v>
      </c>
      <c r="E26" s="620" t="n">
        <v>3031.12</v>
      </c>
      <c r="F26" s="620" t="n">
        <v>3010.74</v>
      </c>
      <c r="G26" s="621" t="n">
        <v>2869.16</v>
      </c>
      <c r="H26" s="179"/>
      <c r="I26" s="179"/>
      <c r="J26" s="179"/>
    </row>
    <row r="27" s="180" customFormat="true" ht="12.75" hidden="false" customHeight="true" outlineLevel="0" collapsed="false">
      <c r="A27" s="478"/>
      <c r="B27" s="468" t="s">
        <v>702</v>
      </c>
      <c r="C27" s="265" t="n">
        <v>2898.43</v>
      </c>
      <c r="D27" s="620" t="n">
        <v>3080.72</v>
      </c>
      <c r="E27" s="620" t="n">
        <v>3047.2</v>
      </c>
      <c r="F27" s="620" t="n">
        <v>3003.97</v>
      </c>
      <c r="G27" s="621" t="n">
        <v>2890.74</v>
      </c>
      <c r="H27" s="179"/>
      <c r="I27" s="179"/>
      <c r="J27" s="179"/>
    </row>
    <row r="28" s="180" customFormat="true" ht="12.75" hidden="false" customHeight="true" outlineLevel="0" collapsed="false">
      <c r="A28" s="478"/>
      <c r="B28" s="468" t="s">
        <v>703</v>
      </c>
      <c r="C28" s="265" t="n">
        <v>2915.48</v>
      </c>
      <c r="D28" s="620" t="n">
        <v>3100.04</v>
      </c>
      <c r="E28" s="620" t="n">
        <v>3067.12</v>
      </c>
      <c r="F28" s="620" t="n">
        <v>3006.84</v>
      </c>
      <c r="G28" s="621" t="n">
        <v>2900.2</v>
      </c>
      <c r="H28" s="179"/>
      <c r="I28" s="179"/>
      <c r="J28" s="179"/>
    </row>
    <row r="29" s="180" customFormat="true" ht="12.75" hidden="false" customHeight="true" outlineLevel="0" collapsed="false">
      <c r="A29" s="478"/>
      <c r="B29" s="468" t="s">
        <v>704</v>
      </c>
      <c r="C29" s="619" t="n">
        <v>2923.56</v>
      </c>
      <c r="D29" s="619" t="n">
        <v>3107.5</v>
      </c>
      <c r="E29" s="619" t="n">
        <v>3074.84</v>
      </c>
      <c r="F29" s="619" t="n">
        <v>3022.17</v>
      </c>
      <c r="G29" s="624" t="n">
        <v>2941.9</v>
      </c>
      <c r="H29" s="179"/>
      <c r="I29" s="179"/>
      <c r="J29" s="179"/>
    </row>
    <row r="30" s="180" customFormat="true" ht="12.75" hidden="false" customHeight="true" outlineLevel="0" collapsed="false">
      <c r="A30" s="478"/>
      <c r="B30" s="468" t="s">
        <v>705</v>
      </c>
      <c r="C30" s="619" t="n">
        <v>2930.31</v>
      </c>
      <c r="D30" s="619" t="n">
        <v>3103.47</v>
      </c>
      <c r="E30" s="619" t="n">
        <v>3069.67</v>
      </c>
      <c r="F30" s="619" t="n">
        <v>3013.5</v>
      </c>
      <c r="G30" s="624" t="n">
        <v>2959.24</v>
      </c>
      <c r="H30" s="179"/>
      <c r="I30" s="179"/>
      <c r="J30" s="179"/>
    </row>
    <row r="31" s="180" customFormat="true" ht="12.75" hidden="false" customHeight="true" outlineLevel="0" collapsed="false">
      <c r="A31" s="478"/>
      <c r="B31" s="468" t="s">
        <v>706</v>
      </c>
      <c r="C31" s="619" t="n">
        <v>2937.23</v>
      </c>
      <c r="D31" s="619" t="n">
        <v>3110.36</v>
      </c>
      <c r="E31" s="619" t="n">
        <v>3075.05</v>
      </c>
      <c r="F31" s="619" t="n">
        <v>3020.13</v>
      </c>
      <c r="G31" s="624" t="n">
        <v>2961.74</v>
      </c>
      <c r="H31" s="179"/>
      <c r="I31" s="179"/>
      <c r="J31" s="179"/>
    </row>
    <row r="32" s="180" customFormat="true" ht="12.75" hidden="false" customHeight="true" outlineLevel="0" collapsed="false">
      <c r="A32" s="478"/>
      <c r="B32" s="468" t="s">
        <v>696</v>
      </c>
      <c r="C32" s="619" t="n">
        <v>2967.62</v>
      </c>
      <c r="D32" s="619" t="n">
        <v>3135.44</v>
      </c>
      <c r="E32" s="619" t="n">
        <v>3099.15</v>
      </c>
      <c r="F32" s="619" t="n">
        <v>3049.33</v>
      </c>
      <c r="G32" s="624" t="n">
        <v>2979.22</v>
      </c>
      <c r="H32" s="179"/>
      <c r="I32" s="179"/>
      <c r="J32" s="179"/>
    </row>
    <row r="33" s="180" customFormat="true" ht="12.75" hidden="false" customHeight="true" outlineLevel="0" collapsed="false">
      <c r="A33" s="472"/>
      <c r="B33" s="469" t="s">
        <v>697</v>
      </c>
      <c r="C33" s="473" t="n">
        <v>104.8</v>
      </c>
      <c r="D33" s="473" t="n">
        <v>105.1</v>
      </c>
      <c r="E33" s="473" t="n">
        <v>105.5</v>
      </c>
      <c r="F33" s="473" t="n">
        <v>102.4</v>
      </c>
      <c r="G33" s="474" t="n">
        <v>107.1</v>
      </c>
      <c r="H33" s="179"/>
      <c r="I33" s="179"/>
      <c r="J33" s="179"/>
    </row>
    <row r="34" s="180" customFormat="true" ht="12.75" hidden="false" customHeight="true" outlineLevel="0" collapsed="false">
      <c r="A34" s="472"/>
      <c r="B34" s="469"/>
      <c r="C34" s="242"/>
      <c r="D34" s="242"/>
      <c r="E34" s="242"/>
      <c r="F34" s="242"/>
      <c r="G34" s="242"/>
      <c r="H34" s="179"/>
      <c r="I34" s="179"/>
      <c r="J34" s="179"/>
    </row>
    <row r="35" s="180" customFormat="true" ht="12.75" hidden="false" customHeight="true" outlineLevel="0" collapsed="false">
      <c r="A35" s="467" t="n">
        <v>2012</v>
      </c>
      <c r="B35" s="468" t="s">
        <v>698</v>
      </c>
      <c r="C35" s="625" t="n">
        <v>2958.05</v>
      </c>
      <c r="D35" s="625" t="n">
        <v>3173.87</v>
      </c>
      <c r="E35" s="624" t="n">
        <v>3131.35</v>
      </c>
      <c r="F35" s="624" t="n">
        <v>2979</v>
      </c>
      <c r="G35" s="624" t="n">
        <v>2753.42</v>
      </c>
      <c r="H35" s="179"/>
      <c r="I35" s="179"/>
      <c r="J35" s="179"/>
    </row>
    <row r="36" s="180" customFormat="true" ht="12.75" hidden="false" customHeight="true" outlineLevel="0" collapsed="false">
      <c r="A36" s="478"/>
      <c r="B36" s="468" t="s">
        <v>499</v>
      </c>
      <c r="C36" s="625" t="n">
        <v>2998.94</v>
      </c>
      <c r="D36" s="625" t="n">
        <v>3198.72</v>
      </c>
      <c r="E36" s="625" t="n">
        <v>3167.3</v>
      </c>
      <c r="F36" s="624" t="n">
        <v>3014.48</v>
      </c>
      <c r="G36" s="624" t="n">
        <v>2802.75</v>
      </c>
      <c r="H36" s="179"/>
      <c r="I36" s="179"/>
      <c r="J36" s="179"/>
    </row>
    <row r="37" s="180" customFormat="true" ht="12.75" hidden="false" customHeight="true" outlineLevel="0" collapsed="false">
      <c r="A37" s="478"/>
      <c r="B37" s="468" t="s">
        <v>699</v>
      </c>
      <c r="C37" s="625" t="n">
        <v>3007.15</v>
      </c>
      <c r="D37" s="625" t="n">
        <v>3215.7</v>
      </c>
      <c r="E37" s="625" t="n">
        <v>3187.75</v>
      </c>
      <c r="F37" s="624" t="n">
        <v>2990.36</v>
      </c>
      <c r="G37" s="624" t="n">
        <v>2813.55</v>
      </c>
      <c r="H37" s="179"/>
      <c r="I37" s="179"/>
      <c r="J37" s="179"/>
    </row>
    <row r="38" s="180" customFormat="true" ht="12.75" hidden="false" customHeight="true" outlineLevel="0" collapsed="false">
      <c r="A38" s="478"/>
      <c r="B38" s="468" t="s">
        <v>700</v>
      </c>
      <c r="C38" s="625" t="n">
        <v>3004.02</v>
      </c>
      <c r="D38" s="625" t="n">
        <v>3210.84</v>
      </c>
      <c r="E38" s="625" t="n">
        <v>3181.86</v>
      </c>
      <c r="F38" s="624" t="n">
        <v>3068.42</v>
      </c>
      <c r="G38" s="624" t="n">
        <v>2825.08</v>
      </c>
      <c r="H38" s="179"/>
      <c r="I38" s="179"/>
      <c r="J38" s="179"/>
    </row>
    <row r="39" s="180" customFormat="true" ht="12.75" hidden="false" customHeight="true" outlineLevel="0" collapsed="false">
      <c r="A39" s="478"/>
      <c r="B39" s="468" t="s">
        <v>701</v>
      </c>
      <c r="C39" s="625" t="n">
        <v>3007.74</v>
      </c>
      <c r="D39" s="625" t="n">
        <v>3208.8</v>
      </c>
      <c r="E39" s="625" t="n">
        <v>3180.07</v>
      </c>
      <c r="F39" s="624" t="n">
        <v>3075.14</v>
      </c>
      <c r="G39" s="624" t="n">
        <v>2814.67</v>
      </c>
      <c r="H39" s="179"/>
      <c r="I39" s="179"/>
      <c r="J39" s="179"/>
    </row>
    <row r="40" s="180" customFormat="true" ht="12.75" hidden="false" customHeight="true" outlineLevel="0" collapsed="false">
      <c r="A40" s="472"/>
      <c r="B40" s="469" t="s">
        <v>697</v>
      </c>
      <c r="C40" s="473" t="n">
        <v>104.5</v>
      </c>
      <c r="D40" s="473" t="n">
        <v>104.7</v>
      </c>
      <c r="E40" s="473" t="n">
        <v>104.9</v>
      </c>
      <c r="F40" s="473" t="n">
        <v>102.1</v>
      </c>
      <c r="G40" s="474" t="n">
        <v>98.1</v>
      </c>
      <c r="H40" s="179"/>
      <c r="I40" s="179"/>
      <c r="J40" s="179"/>
    </row>
    <row r="41" s="180" customFormat="true" ht="12.75" hidden="false" customHeight="true" outlineLevel="0" collapsed="false">
      <c r="A41" s="472"/>
      <c r="B41" s="469"/>
      <c r="C41" s="626"/>
      <c r="D41" s="626"/>
      <c r="E41" s="626"/>
      <c r="F41" s="626"/>
      <c r="G41" s="626"/>
      <c r="H41" s="179"/>
      <c r="I41" s="179"/>
      <c r="J41" s="179"/>
    </row>
    <row r="42" s="180" customFormat="true" ht="12.75" hidden="false" customHeight="true" outlineLevel="0" collapsed="false">
      <c r="A42" s="344" t="n">
        <v>2011</v>
      </c>
      <c r="B42" s="345" t="s">
        <v>204</v>
      </c>
      <c r="C42" s="265" t="n">
        <v>2793.17</v>
      </c>
      <c r="D42" s="265" t="n">
        <v>2966.77</v>
      </c>
      <c r="E42" s="265" t="n">
        <v>2934.03</v>
      </c>
      <c r="F42" s="265" t="n">
        <v>2968.35</v>
      </c>
      <c r="G42" s="263" t="n">
        <v>2782.91</v>
      </c>
    </row>
    <row r="43" s="180" customFormat="true" ht="12.75" hidden="false" customHeight="true" outlineLevel="0" collapsed="false">
      <c r="A43" s="355"/>
      <c r="B43" s="345" t="s">
        <v>205</v>
      </c>
      <c r="C43" s="265" t="n">
        <v>2762.5</v>
      </c>
      <c r="D43" s="265" t="n">
        <v>2914.19</v>
      </c>
      <c r="E43" s="265" t="n">
        <v>2887.67</v>
      </c>
      <c r="F43" s="265" t="n">
        <v>2831.29</v>
      </c>
      <c r="G43" s="263" t="n">
        <v>2744.17</v>
      </c>
    </row>
    <row r="44" s="180" customFormat="true" ht="12.75" hidden="false" customHeight="true" outlineLevel="0" collapsed="false">
      <c r="A44" s="355"/>
      <c r="B44" s="345" t="s">
        <v>206</v>
      </c>
      <c r="C44" s="265" t="n">
        <v>2914.03</v>
      </c>
      <c r="D44" s="265" t="n">
        <v>3101.26</v>
      </c>
      <c r="E44" s="265" t="n">
        <v>3024.66</v>
      </c>
      <c r="F44" s="265" t="n">
        <v>3050.12</v>
      </c>
      <c r="G44" s="263" t="n">
        <v>3009.41</v>
      </c>
    </row>
    <row r="45" s="180" customFormat="true" ht="12.75" hidden="false" customHeight="true" outlineLevel="0" collapsed="false">
      <c r="A45" s="355"/>
      <c r="B45" s="345" t="s">
        <v>207</v>
      </c>
      <c r="C45" s="265" t="n">
        <v>2950.17</v>
      </c>
      <c r="D45" s="265" t="n">
        <v>3122.75</v>
      </c>
      <c r="E45" s="265" t="n">
        <v>3100.28</v>
      </c>
      <c r="F45" s="265" t="n">
        <v>2975.74</v>
      </c>
      <c r="G45" s="263" t="n">
        <v>2898.51</v>
      </c>
    </row>
    <row r="46" s="180" customFormat="true" ht="12.75" hidden="false" customHeight="true" outlineLevel="0" collapsed="false">
      <c r="A46" s="355"/>
      <c r="B46" s="345" t="s">
        <v>208</v>
      </c>
      <c r="C46" s="265" t="n">
        <v>2883.37</v>
      </c>
      <c r="D46" s="265" t="n">
        <v>3066.78</v>
      </c>
      <c r="E46" s="265" t="n">
        <v>3035.29</v>
      </c>
      <c r="F46" s="265" t="n">
        <v>3224.73</v>
      </c>
      <c r="G46" s="263" t="n">
        <v>2902.19</v>
      </c>
    </row>
    <row r="47" s="180" customFormat="true" ht="12.75" hidden="false" customHeight="true" outlineLevel="0" collapsed="false">
      <c r="A47" s="355"/>
      <c r="B47" s="345" t="s">
        <v>209</v>
      </c>
      <c r="C47" s="265" t="n">
        <v>2963.1</v>
      </c>
      <c r="D47" s="265" t="n">
        <v>3142.31</v>
      </c>
      <c r="E47" s="265" t="n">
        <v>3105.93</v>
      </c>
      <c r="F47" s="265" t="n">
        <v>3145.76</v>
      </c>
      <c r="G47" s="263" t="n">
        <v>3022.32</v>
      </c>
    </row>
    <row r="48" s="180" customFormat="true" ht="12.75" hidden="false" customHeight="true" outlineLevel="0" collapsed="false">
      <c r="A48" s="355"/>
      <c r="B48" s="345" t="s">
        <v>565</v>
      </c>
      <c r="C48" s="265" t="n">
        <v>2987.44</v>
      </c>
      <c r="D48" s="265" t="n">
        <v>3145.29</v>
      </c>
      <c r="E48" s="265" t="n">
        <v>3109.69</v>
      </c>
      <c r="F48" s="265" t="n">
        <v>2973.46</v>
      </c>
      <c r="G48" s="263" t="n">
        <v>2998.47</v>
      </c>
    </row>
    <row r="49" s="180" customFormat="true" ht="12.75" hidden="false" customHeight="true" outlineLevel="0" collapsed="false">
      <c r="A49" s="355"/>
      <c r="B49" s="345" t="s">
        <v>211</v>
      </c>
      <c r="C49" s="265" t="n">
        <v>2983.48</v>
      </c>
      <c r="D49" s="265" t="n">
        <v>3202.99</v>
      </c>
      <c r="E49" s="265" t="n">
        <v>3177.76</v>
      </c>
      <c r="F49" s="265" t="n">
        <v>2998.77</v>
      </c>
      <c r="G49" s="263" t="n">
        <v>2989.33</v>
      </c>
    </row>
    <row r="50" s="180" customFormat="true" ht="12.75" hidden="false" customHeight="true" outlineLevel="0" collapsed="false">
      <c r="A50" s="355"/>
      <c r="B50" s="345" t="s">
        <v>212</v>
      </c>
      <c r="C50" s="265" t="n">
        <v>3008.33</v>
      </c>
      <c r="D50" s="265" t="n">
        <v>3163.94</v>
      </c>
      <c r="E50" s="265" t="n">
        <v>3132.89</v>
      </c>
      <c r="F50" s="265" t="n">
        <v>3137.6</v>
      </c>
      <c r="G50" s="263" t="n">
        <v>3221.71</v>
      </c>
    </row>
    <row r="51" s="180" customFormat="true" ht="12.75" hidden="false" customHeight="true" outlineLevel="0" collapsed="false">
      <c r="A51" s="355"/>
      <c r="B51" s="345" t="s">
        <v>213</v>
      </c>
      <c r="C51" s="265" t="n">
        <v>2987.87</v>
      </c>
      <c r="D51" s="265" t="n">
        <v>3139.75</v>
      </c>
      <c r="E51" s="265" t="n">
        <v>3097.79</v>
      </c>
      <c r="F51" s="265" t="n">
        <v>2993.83</v>
      </c>
      <c r="G51" s="263" t="n">
        <v>3073.47</v>
      </c>
    </row>
    <row r="52" s="180" customFormat="true" ht="12.75" hidden="false" customHeight="true" outlineLevel="0" collapsed="false">
      <c r="A52" s="355"/>
      <c r="B52" s="345" t="s">
        <v>214</v>
      </c>
      <c r="C52" s="265" t="n">
        <v>3025.75</v>
      </c>
      <c r="D52" s="265" t="n">
        <v>3198.46</v>
      </c>
      <c r="E52" s="265" t="n">
        <v>3153.02</v>
      </c>
      <c r="F52" s="265" t="n">
        <v>3011.35</v>
      </c>
      <c r="G52" s="263" t="n">
        <v>2953.49</v>
      </c>
    </row>
    <row r="53" s="180" customFormat="true" ht="12.75" hidden="false" customHeight="true" outlineLevel="0" collapsed="false">
      <c r="A53" s="355"/>
      <c r="B53" s="345" t="s">
        <v>566</v>
      </c>
      <c r="C53" s="265" t="n">
        <v>3312.54</v>
      </c>
      <c r="D53" s="265" t="n">
        <v>3379.37</v>
      </c>
      <c r="E53" s="265" t="n">
        <v>3330.85</v>
      </c>
      <c r="F53" s="265" t="n">
        <v>3384.23</v>
      </c>
      <c r="G53" s="263" t="n">
        <v>3134.58</v>
      </c>
    </row>
    <row r="54" s="180" customFormat="true" ht="12.75" hidden="false" customHeight="true" outlineLevel="0" collapsed="false">
      <c r="A54" s="355"/>
      <c r="B54" s="345"/>
      <c r="C54" s="265"/>
      <c r="D54" s="265"/>
      <c r="E54" s="265"/>
      <c r="F54" s="265"/>
      <c r="G54" s="263"/>
    </row>
    <row r="55" s="180" customFormat="true" ht="12.75" hidden="false" customHeight="true" outlineLevel="0" collapsed="false">
      <c r="A55" s="344" t="n">
        <v>2012</v>
      </c>
      <c r="B55" s="345" t="s">
        <v>204</v>
      </c>
      <c r="C55" s="619" t="n">
        <v>2963.87</v>
      </c>
      <c r="D55" s="619" t="n">
        <v>3179.84</v>
      </c>
      <c r="E55" s="619" t="n">
        <v>3111.62</v>
      </c>
      <c r="F55" s="619" t="n">
        <v>2933.38</v>
      </c>
      <c r="G55" s="624" t="n">
        <v>2802.93</v>
      </c>
    </row>
    <row r="56" s="180" customFormat="true" ht="12.75" hidden="false" customHeight="true" outlineLevel="0" collapsed="false">
      <c r="A56" s="355"/>
      <c r="B56" s="345" t="s">
        <v>205</v>
      </c>
      <c r="C56" s="619" t="n">
        <v>2951.61</v>
      </c>
      <c r="D56" s="619" t="n">
        <v>3154.2</v>
      </c>
      <c r="E56" s="619" t="n">
        <v>3137.35</v>
      </c>
      <c r="F56" s="619" t="n">
        <v>3006.36</v>
      </c>
      <c r="G56" s="624" t="n">
        <v>2727.38</v>
      </c>
    </row>
    <row r="57" s="180" customFormat="true" ht="12.75" hidden="false" customHeight="true" outlineLevel="0" collapsed="false">
      <c r="A57" s="355"/>
      <c r="B57" s="345" t="s">
        <v>206</v>
      </c>
      <c r="C57" s="619" t="n">
        <v>3077.47</v>
      </c>
      <c r="D57" s="619" t="n">
        <v>3246.93</v>
      </c>
      <c r="E57" s="619" t="n">
        <v>3230.78</v>
      </c>
      <c r="F57" s="619" t="n">
        <v>3114.19</v>
      </c>
      <c r="G57" s="624" t="n">
        <v>2867</v>
      </c>
    </row>
    <row r="58" s="180" customFormat="true" ht="12.75" hidden="false" customHeight="true" outlineLevel="0" collapsed="false">
      <c r="A58" s="355"/>
      <c r="B58" s="345" t="s">
        <v>207</v>
      </c>
      <c r="C58" s="619" t="n">
        <v>3027.9</v>
      </c>
      <c r="D58" s="619" t="n">
        <v>3253.85</v>
      </c>
      <c r="E58" s="619" t="n">
        <v>3232.53</v>
      </c>
      <c r="F58" s="619" t="n">
        <v>2965.43</v>
      </c>
      <c r="G58" s="624" t="n">
        <v>2834.49</v>
      </c>
    </row>
    <row r="59" s="180" customFormat="true" ht="12.75" hidden="false" customHeight="true" outlineLevel="0" collapsed="false">
      <c r="A59" s="355"/>
      <c r="B59" s="345" t="s">
        <v>208</v>
      </c>
      <c r="C59" s="619" t="n">
        <v>3030.15</v>
      </c>
      <c r="D59" s="619" t="n">
        <v>3217.15</v>
      </c>
      <c r="E59" s="619" t="n">
        <v>3180.42</v>
      </c>
      <c r="F59" s="619" t="n">
        <v>3318.02</v>
      </c>
      <c r="G59" s="624" t="n">
        <v>2869.12</v>
      </c>
    </row>
    <row r="60" s="180" customFormat="true" ht="12.75" hidden="false" customHeight="true" outlineLevel="0" collapsed="false">
      <c r="A60" s="355"/>
      <c r="B60" s="345" t="s">
        <v>209</v>
      </c>
      <c r="C60" s="619" t="n">
        <v>3072.66</v>
      </c>
      <c r="D60" s="619" t="n">
        <v>3241.39</v>
      </c>
      <c r="E60" s="619" t="n">
        <v>3214.74</v>
      </c>
      <c r="F60" s="619" t="n">
        <v>3127.45</v>
      </c>
      <c r="G60" s="624" t="n">
        <v>2894.09</v>
      </c>
    </row>
    <row r="61" s="180" customFormat="true" ht="12.75" hidden="false" customHeight="true" outlineLevel="0" collapsed="false">
      <c r="A61" s="355"/>
      <c r="B61" s="627" t="s">
        <v>697</v>
      </c>
      <c r="C61" s="473" t="n">
        <v>103.7</v>
      </c>
      <c r="D61" s="473" t="n">
        <v>103.2</v>
      </c>
      <c r="E61" s="473" t="n">
        <v>103.5</v>
      </c>
      <c r="F61" s="473" t="n">
        <v>99.4</v>
      </c>
      <c r="G61" s="474" t="n">
        <v>95.8</v>
      </c>
    </row>
    <row r="62" s="180" customFormat="true" ht="12.75" hidden="false" customHeight="true" outlineLevel="0" collapsed="false">
      <c r="A62" s="355"/>
      <c r="B62" s="627" t="s">
        <v>502</v>
      </c>
      <c r="C62" s="473" t="n">
        <v>101.4</v>
      </c>
      <c r="D62" s="473" t="n">
        <v>100.8</v>
      </c>
      <c r="E62" s="473" t="n">
        <v>101.1</v>
      </c>
      <c r="F62" s="473" t="n">
        <v>94.3</v>
      </c>
      <c r="G62" s="474" t="n">
        <v>100.9</v>
      </c>
    </row>
    <row r="63" s="180" customFormat="true" ht="12.75" hidden="false" customHeight="true" outlineLevel="0" collapsed="false">
      <c r="A63" s="179"/>
      <c r="B63" s="179"/>
    </row>
    <row r="64" s="180" customFormat="true" ht="12.75" hidden="false" customHeight="true" outlineLevel="0" collapsed="false">
      <c r="A64" s="445" t="s">
        <v>629</v>
      </c>
      <c r="B64" s="445"/>
      <c r="C64" s="567"/>
      <c r="D64" s="567"/>
      <c r="E64" s="567"/>
    </row>
    <row r="65" s="180" customFormat="true" ht="12.75" hidden="false" customHeight="true" outlineLevel="0" collapsed="false">
      <c r="A65" s="445" t="s">
        <v>630</v>
      </c>
      <c r="B65" s="445"/>
      <c r="C65" s="566"/>
      <c r="D65" s="566"/>
      <c r="E65" s="566"/>
    </row>
    <row r="66" customFormat="false" ht="14.25" hidden="false" customHeight="false" outlineLevel="0" collapsed="false">
      <c r="A66" s="37"/>
      <c r="B66" s="37"/>
    </row>
    <row r="67" customFormat="false" ht="14.25" hidden="false" customHeight="false" outlineLevel="0" collapsed="false">
      <c r="A67" s="37"/>
      <c r="B67" s="37"/>
    </row>
    <row r="68" customFormat="false" ht="14.25" hidden="false" customHeight="false" outlineLevel="0" collapsed="false">
      <c r="A68" s="37"/>
      <c r="B68" s="37"/>
    </row>
    <row r="69" customFormat="false" ht="14.25" hidden="false" customHeight="false" outlineLevel="0" collapsed="false">
      <c r="A69" s="37"/>
      <c r="B69" s="37"/>
    </row>
    <row r="70" customFormat="false" ht="14.25" hidden="false" customHeight="false" outlineLevel="0" collapsed="false">
      <c r="A70" s="37"/>
      <c r="B70" s="37"/>
    </row>
    <row r="71" customFormat="false" ht="14.25" hidden="false" customHeight="false" outlineLevel="0" collapsed="false">
      <c r="A71" s="37"/>
      <c r="B71" s="37"/>
    </row>
    <row r="72" customFormat="false" ht="14.25" hidden="false" customHeight="false" outlineLevel="0" collapsed="false">
      <c r="A72" s="37"/>
      <c r="B72" s="37"/>
    </row>
    <row r="73" customFormat="false" ht="14.25" hidden="false" customHeight="false" outlineLevel="0" collapsed="false">
      <c r="A73" s="37"/>
      <c r="B73" s="37"/>
    </row>
    <row r="74" customFormat="false" ht="14.25" hidden="false" customHeight="false" outlineLevel="0" collapsed="false">
      <c r="A74" s="37"/>
      <c r="B74" s="37"/>
    </row>
    <row r="75" customFormat="false" ht="14.25" hidden="false" customHeight="false" outlineLevel="0" collapsed="false">
      <c r="A75" s="37"/>
      <c r="B75" s="37"/>
    </row>
    <row r="76" customFormat="false" ht="14.25" hidden="false" customHeight="false" outlineLevel="0" collapsed="false">
      <c r="A76" s="37"/>
      <c r="B76" s="37"/>
    </row>
    <row r="77" customFormat="false" ht="14.25" hidden="false" customHeight="false" outlineLevel="0" collapsed="false">
      <c r="A77" s="37"/>
      <c r="B77" s="37"/>
    </row>
    <row r="78" customFormat="false" ht="14.25" hidden="false" customHeight="false" outlineLevel="0" collapsed="false">
      <c r="A78" s="37"/>
      <c r="B78" s="37"/>
    </row>
    <row r="79" customFormat="false" ht="14.25" hidden="false" customHeight="false" outlineLevel="0" collapsed="false">
      <c r="A79" s="37"/>
      <c r="B79" s="37"/>
    </row>
    <row r="80" customFormat="false" ht="14.25" hidden="false" customHeight="false" outlineLevel="0" collapsed="false">
      <c r="A80" s="37"/>
      <c r="B80" s="37"/>
    </row>
    <row r="81" customFormat="false" ht="14.25" hidden="false" customHeight="false" outlineLevel="0" collapsed="false">
      <c r="A81" s="37"/>
      <c r="B81" s="37"/>
    </row>
    <row r="82" customFormat="false" ht="14.25" hidden="false" customHeight="false" outlineLevel="0" collapsed="false">
      <c r="A82" s="37"/>
      <c r="B82" s="37"/>
    </row>
    <row r="83" customFormat="false" ht="14.25" hidden="false" customHeight="false" outlineLevel="0" collapsed="false">
      <c r="A83" s="37"/>
      <c r="B83" s="37"/>
    </row>
    <row r="84" customFormat="false" ht="14.25" hidden="false" customHeight="false" outlineLevel="0" collapsed="false">
      <c r="A84" s="37"/>
      <c r="B84" s="37"/>
    </row>
    <row r="85" customFormat="false" ht="14.25" hidden="false" customHeight="false" outlineLevel="0" collapsed="false">
      <c r="A85" s="37"/>
      <c r="B85" s="37"/>
    </row>
    <row r="86" customFormat="false" ht="14.25" hidden="false" customHeight="false" outlineLevel="0" collapsed="false">
      <c r="A86" s="37"/>
      <c r="B86" s="37"/>
    </row>
    <row r="87" customFormat="false" ht="14.25" hidden="false" customHeight="false" outlineLevel="0" collapsed="false">
      <c r="A87" s="37"/>
      <c r="B87" s="37"/>
    </row>
    <row r="88" customFormat="false" ht="14.25" hidden="false" customHeight="false" outlineLevel="0" collapsed="false">
      <c r="A88" s="37"/>
      <c r="B88" s="37"/>
    </row>
    <row r="89" customFormat="false" ht="14.25" hidden="false" customHeight="false" outlineLevel="0" collapsed="false">
      <c r="A89" s="37"/>
      <c r="B89" s="37"/>
    </row>
    <row r="90" customFormat="false" ht="14.25" hidden="false" customHeight="false" outlineLevel="0" collapsed="false">
      <c r="A90" s="37"/>
      <c r="B90" s="37"/>
    </row>
    <row r="91" customFormat="false" ht="14.25" hidden="false" customHeight="false" outlineLevel="0" collapsed="false">
      <c r="A91" s="37"/>
      <c r="B91" s="37"/>
    </row>
    <row r="92" customFormat="false" ht="14.25" hidden="false" customHeight="false" outlineLevel="0" collapsed="false">
      <c r="A92" s="37"/>
      <c r="B92" s="37"/>
    </row>
    <row r="93" customFormat="false" ht="14.25" hidden="false" customHeight="false" outlineLevel="0" collapsed="false">
      <c r="A93" s="37"/>
      <c r="B93" s="37"/>
    </row>
    <row r="94" customFormat="false" ht="14.25" hidden="false" customHeight="false" outlineLevel="0" collapsed="false">
      <c r="A94" s="37"/>
      <c r="B94" s="37"/>
    </row>
    <row r="95" customFormat="false" ht="14.25" hidden="false" customHeight="false" outlineLevel="0" collapsed="false">
      <c r="A95" s="37"/>
      <c r="B95" s="37"/>
    </row>
    <row r="96" customFormat="false" ht="14.25" hidden="false" customHeight="false" outlineLevel="0" collapsed="false">
      <c r="A96" s="37"/>
      <c r="B96" s="37"/>
    </row>
    <row r="97" customFormat="false" ht="14.25" hidden="false" customHeight="false" outlineLevel="0" collapsed="false">
      <c r="A97" s="37"/>
      <c r="B97" s="37"/>
    </row>
    <row r="98" customFormat="false" ht="14.25" hidden="false" customHeight="false" outlineLevel="0" collapsed="false">
      <c r="A98" s="37"/>
      <c r="B98" s="37"/>
    </row>
    <row r="99" customFormat="false" ht="14.25" hidden="false" customHeight="false" outlineLevel="0" collapsed="false">
      <c r="A99" s="37"/>
      <c r="B99" s="37"/>
    </row>
    <row r="100" customFormat="false" ht="14.25" hidden="false" customHeight="false" outlineLevel="0" collapsed="false">
      <c r="A100" s="37"/>
      <c r="B100" s="37"/>
    </row>
    <row r="101" customFormat="false" ht="14.25" hidden="false" customHeight="false" outlineLevel="0" collapsed="false">
      <c r="A101" s="37"/>
      <c r="B101" s="37"/>
    </row>
    <row r="102" customFormat="false" ht="14.25" hidden="false" customHeight="false" outlineLevel="0" collapsed="false">
      <c r="A102" s="37"/>
      <c r="B102" s="37"/>
    </row>
    <row r="103" customFormat="false" ht="14.25" hidden="false" customHeight="false" outlineLevel="0" collapsed="false">
      <c r="A103" s="37"/>
      <c r="B103" s="37"/>
    </row>
    <row r="104" customFormat="false" ht="14.25" hidden="false" customHeight="false" outlineLevel="0" collapsed="false">
      <c r="A104" s="37"/>
      <c r="B104" s="37"/>
    </row>
    <row r="105" customFormat="false" ht="14.25" hidden="false" customHeight="false" outlineLevel="0" collapsed="false">
      <c r="A105" s="37"/>
      <c r="B105" s="37"/>
    </row>
    <row r="106" customFormat="false" ht="14.25" hidden="false" customHeight="false" outlineLevel="0" collapsed="false">
      <c r="A106" s="37"/>
      <c r="B106" s="37"/>
    </row>
    <row r="107" customFormat="false" ht="14.25" hidden="false" customHeight="false" outlineLevel="0" collapsed="false">
      <c r="A107" s="37"/>
      <c r="B107" s="37"/>
    </row>
    <row r="108" customFormat="false" ht="14.25" hidden="false" customHeight="false" outlineLevel="0" collapsed="false">
      <c r="A108" s="37"/>
      <c r="B108" s="37"/>
    </row>
    <row r="109" customFormat="false" ht="14.25" hidden="false" customHeight="false" outlineLevel="0" collapsed="false">
      <c r="A109" s="37"/>
      <c r="B109" s="37"/>
    </row>
    <row r="110" customFormat="false" ht="14.25" hidden="false" customHeight="false" outlineLevel="0" collapsed="false">
      <c r="A110" s="37"/>
      <c r="B110" s="37"/>
    </row>
    <row r="111" customFormat="false" ht="14.25" hidden="false" customHeight="false" outlineLevel="0" collapsed="false">
      <c r="A111" s="37"/>
      <c r="B111" s="37"/>
    </row>
    <row r="112" customFormat="false" ht="14.25" hidden="false" customHeight="false" outlineLevel="0" collapsed="false">
      <c r="A112" s="37"/>
      <c r="B112" s="37"/>
    </row>
    <row r="113" customFormat="false" ht="14.25" hidden="false" customHeight="false" outlineLevel="0" collapsed="false">
      <c r="A113" s="37"/>
      <c r="B113" s="37"/>
    </row>
    <row r="114" customFormat="false" ht="14.25" hidden="false" customHeight="false" outlineLevel="0" collapsed="false">
      <c r="A114" s="37"/>
      <c r="B114" s="37"/>
    </row>
    <row r="115" customFormat="false" ht="14.25" hidden="false" customHeight="false" outlineLevel="0" collapsed="false">
      <c r="A115" s="37"/>
      <c r="B115" s="37"/>
    </row>
    <row r="116" customFormat="false" ht="14.25" hidden="false" customHeight="false" outlineLevel="0" collapsed="false">
      <c r="A116" s="37"/>
      <c r="B116" s="37"/>
    </row>
    <row r="117" customFormat="false" ht="14.25" hidden="false" customHeight="false" outlineLevel="0" collapsed="false">
      <c r="A117" s="37"/>
      <c r="B117" s="37"/>
    </row>
    <row r="118" customFormat="false" ht="14.25" hidden="false" customHeight="false" outlineLevel="0" collapsed="false">
      <c r="A118" s="37"/>
      <c r="B118" s="37"/>
    </row>
    <row r="119" customFormat="false" ht="14.25" hidden="false" customHeight="false" outlineLevel="0" collapsed="false">
      <c r="A119" s="37"/>
      <c r="B119" s="37"/>
    </row>
    <row r="120" customFormat="false" ht="14.25" hidden="false" customHeight="false" outlineLevel="0" collapsed="false">
      <c r="A120" s="37"/>
      <c r="B120" s="37"/>
    </row>
    <row r="121" customFormat="false" ht="14.25" hidden="false" customHeight="false" outlineLevel="0" collapsed="false">
      <c r="A121" s="37"/>
      <c r="B121" s="37"/>
    </row>
    <row r="122" customFormat="false" ht="14.25" hidden="false" customHeight="false" outlineLevel="0" collapsed="false">
      <c r="A122" s="37"/>
      <c r="B122" s="37"/>
    </row>
    <row r="123" customFormat="false" ht="14.25" hidden="false" customHeight="false" outlineLevel="0" collapsed="false">
      <c r="A123" s="37"/>
      <c r="B123" s="37"/>
    </row>
    <row r="124" customFormat="false" ht="14.25" hidden="false" customHeight="false" outlineLevel="0" collapsed="false">
      <c r="A124" s="37"/>
      <c r="B124" s="37"/>
    </row>
    <row r="125" customFormat="false" ht="14.25" hidden="false" customHeight="false" outlineLevel="0" collapsed="false">
      <c r="A125" s="37"/>
      <c r="B125" s="37"/>
    </row>
    <row r="126" customFormat="false" ht="14.25" hidden="false" customHeight="false" outlineLevel="0" collapsed="false">
      <c r="A126" s="37"/>
      <c r="B126" s="37"/>
    </row>
    <row r="127" customFormat="false" ht="14.25" hidden="false" customHeight="false" outlineLevel="0" collapsed="false">
      <c r="A127" s="37"/>
      <c r="B127" s="37"/>
    </row>
    <row r="128" customFormat="false" ht="14.25" hidden="false" customHeight="false" outlineLevel="0" collapsed="false">
      <c r="A128" s="37"/>
      <c r="B128" s="37"/>
    </row>
    <row r="129" customFormat="false" ht="14.25" hidden="false" customHeight="false" outlineLevel="0" collapsed="false">
      <c r="A129" s="37"/>
      <c r="B129" s="37"/>
    </row>
    <row r="130" customFormat="false" ht="14.25" hidden="false" customHeight="false" outlineLevel="0" collapsed="false">
      <c r="A130" s="37"/>
      <c r="B130" s="37"/>
    </row>
    <row r="131" customFormat="false" ht="14.25" hidden="false" customHeight="false" outlineLevel="0" collapsed="false">
      <c r="A131" s="37"/>
      <c r="B131" s="37"/>
    </row>
    <row r="132" customFormat="false" ht="14.25" hidden="false" customHeight="false" outlineLevel="0" collapsed="false">
      <c r="A132" s="37"/>
      <c r="B132" s="37"/>
    </row>
    <row r="133" customFormat="false" ht="14.25" hidden="false" customHeight="false" outlineLevel="0" collapsed="false">
      <c r="A133" s="37"/>
      <c r="B133" s="37"/>
    </row>
    <row r="134" customFormat="false" ht="14.25" hidden="false" customHeight="false" outlineLevel="0" collapsed="false">
      <c r="A134" s="37"/>
      <c r="B134" s="37"/>
    </row>
    <row r="135" customFormat="false" ht="14.25" hidden="false" customHeight="false" outlineLevel="0" collapsed="false">
      <c r="A135" s="37"/>
      <c r="B135" s="37"/>
    </row>
    <row r="136" customFormat="false" ht="14.25" hidden="false" customHeight="false" outlineLevel="0" collapsed="false">
      <c r="A136" s="37"/>
      <c r="B136" s="37"/>
    </row>
    <row r="137" customFormat="false" ht="14.25" hidden="false" customHeight="false" outlineLevel="0" collapsed="false">
      <c r="A137" s="37"/>
      <c r="B137" s="37"/>
    </row>
    <row r="138" customFormat="false" ht="14.25" hidden="false" customHeight="false" outlineLevel="0" collapsed="false">
      <c r="A138" s="37"/>
      <c r="B138" s="37"/>
    </row>
    <row r="139" customFormat="false" ht="14.25" hidden="false" customHeight="false" outlineLevel="0" collapsed="false">
      <c r="A139" s="37"/>
      <c r="B139" s="37"/>
    </row>
    <row r="140" customFormat="false" ht="14.25" hidden="false" customHeight="false" outlineLevel="0" collapsed="false">
      <c r="A140" s="37"/>
      <c r="B140" s="37"/>
    </row>
    <row r="141" customFormat="false" ht="14.25" hidden="false" customHeight="false" outlineLevel="0" collapsed="false">
      <c r="A141" s="37"/>
      <c r="B141" s="37"/>
    </row>
    <row r="142" customFormat="false" ht="14.25" hidden="false" customHeight="false" outlineLevel="0" collapsed="false">
      <c r="A142" s="37"/>
      <c r="B142" s="37"/>
    </row>
    <row r="143" customFormat="false" ht="14.25" hidden="false" customHeight="false" outlineLevel="0" collapsed="false">
      <c r="A143" s="37"/>
      <c r="B143" s="37"/>
    </row>
    <row r="144" customFormat="false" ht="14.25" hidden="false" customHeight="false" outlineLevel="0" collapsed="false">
      <c r="A144" s="37"/>
      <c r="B144" s="37"/>
    </row>
    <row r="145" customFormat="false" ht="14.25" hidden="false" customHeight="false" outlineLevel="0" collapsed="false">
      <c r="A145" s="37"/>
      <c r="B145" s="37"/>
    </row>
    <row r="146" customFormat="false" ht="14.25" hidden="false" customHeight="false" outlineLevel="0" collapsed="false">
      <c r="A146" s="37"/>
      <c r="B146" s="37"/>
    </row>
    <row r="147" customFormat="false" ht="14.25" hidden="false" customHeight="false" outlineLevel="0" collapsed="false">
      <c r="A147" s="37"/>
      <c r="B147" s="37"/>
    </row>
    <row r="148" customFormat="false" ht="14.25" hidden="false" customHeight="false" outlineLevel="0" collapsed="false">
      <c r="A148" s="37"/>
      <c r="B148" s="37"/>
    </row>
    <row r="149" customFormat="false" ht="14.25" hidden="false" customHeight="false" outlineLevel="0" collapsed="false">
      <c r="A149" s="37"/>
      <c r="B149" s="37"/>
    </row>
    <row r="150" customFormat="false" ht="14.25" hidden="false" customHeight="false" outlineLevel="0" collapsed="false">
      <c r="A150" s="37"/>
      <c r="B150" s="37"/>
    </row>
    <row r="151" customFormat="false" ht="14.25" hidden="false" customHeight="false" outlineLevel="0" collapsed="false">
      <c r="A151" s="37"/>
      <c r="B151" s="37"/>
    </row>
    <row r="152" customFormat="false" ht="14.25" hidden="false" customHeight="false" outlineLevel="0" collapsed="false">
      <c r="A152" s="37"/>
      <c r="B152" s="37"/>
    </row>
    <row r="153" customFormat="false" ht="14.25" hidden="false" customHeight="false" outlineLevel="0" collapsed="false">
      <c r="A153" s="37"/>
      <c r="B153" s="37"/>
    </row>
    <row r="154" customFormat="false" ht="14.25" hidden="false" customHeight="false" outlineLevel="0" collapsed="false">
      <c r="A154" s="37"/>
      <c r="B154" s="37"/>
    </row>
    <row r="155" customFormat="false" ht="14.25" hidden="false" customHeight="false" outlineLevel="0" collapsed="false">
      <c r="A155" s="37"/>
      <c r="B155" s="37"/>
    </row>
    <row r="156" customFormat="false" ht="14.25" hidden="false" customHeight="false" outlineLevel="0" collapsed="false">
      <c r="A156" s="37"/>
      <c r="B156" s="37"/>
    </row>
    <row r="157" customFormat="false" ht="14.25" hidden="false" customHeight="false" outlineLevel="0" collapsed="false">
      <c r="A157" s="37"/>
      <c r="B157" s="37"/>
    </row>
    <row r="158" customFormat="false" ht="14.25" hidden="false" customHeight="false" outlineLevel="0" collapsed="false">
      <c r="A158" s="37"/>
      <c r="B158" s="37"/>
    </row>
    <row r="159" customFormat="false" ht="14.25" hidden="false" customHeight="false" outlineLevel="0" collapsed="false">
      <c r="A159" s="37"/>
      <c r="B159" s="37"/>
    </row>
    <row r="160" customFormat="false" ht="14.25" hidden="false" customHeight="false" outlineLevel="0" collapsed="false">
      <c r="A160" s="37"/>
      <c r="B160" s="37"/>
    </row>
    <row r="161" customFormat="false" ht="14.25" hidden="false" customHeight="false" outlineLevel="0" collapsed="false">
      <c r="A161" s="37"/>
      <c r="B161" s="37"/>
    </row>
    <row r="162" customFormat="false" ht="14.25" hidden="false" customHeight="false" outlineLevel="0" collapsed="false">
      <c r="A162" s="37"/>
      <c r="B162" s="37"/>
    </row>
    <row r="163" customFormat="false" ht="14.25" hidden="false" customHeight="false" outlineLevel="0" collapsed="false">
      <c r="A163" s="37"/>
      <c r="B163" s="37"/>
    </row>
    <row r="164" customFormat="false" ht="14.25" hidden="false" customHeight="false" outlineLevel="0" collapsed="false">
      <c r="A164" s="37"/>
      <c r="B164" s="37"/>
    </row>
    <row r="165" customFormat="false" ht="14.25" hidden="false" customHeight="false" outlineLevel="0" collapsed="false">
      <c r="A165" s="37"/>
      <c r="B165" s="37"/>
    </row>
    <row r="166" customFormat="false" ht="14.25" hidden="false" customHeight="false" outlineLevel="0" collapsed="false">
      <c r="A166" s="37"/>
      <c r="B166" s="37"/>
    </row>
    <row r="167" customFormat="false" ht="14.25" hidden="false" customHeight="false" outlineLevel="0" collapsed="false">
      <c r="A167" s="37"/>
      <c r="B167" s="37"/>
    </row>
    <row r="168" customFormat="false" ht="14.25" hidden="false" customHeight="false" outlineLevel="0" collapsed="false">
      <c r="A168" s="37"/>
      <c r="B168" s="37"/>
    </row>
    <row r="169" customFormat="false" ht="14.25" hidden="false" customHeight="false" outlineLevel="0" collapsed="false">
      <c r="A169" s="37"/>
      <c r="B169" s="37"/>
    </row>
    <row r="170" customFormat="false" ht="14.25" hidden="false" customHeight="false" outlineLevel="0" collapsed="false">
      <c r="A170" s="37"/>
      <c r="B170" s="37"/>
    </row>
    <row r="171" customFormat="false" ht="14.25" hidden="false" customHeight="false" outlineLevel="0" collapsed="false">
      <c r="A171" s="37"/>
      <c r="B171" s="37"/>
    </row>
    <row r="172" customFormat="false" ht="14.25" hidden="false" customHeight="false" outlineLevel="0" collapsed="false">
      <c r="A172" s="37"/>
      <c r="B172" s="37"/>
    </row>
    <row r="173" customFormat="false" ht="14.25" hidden="false" customHeight="false" outlineLevel="0" collapsed="false">
      <c r="A173" s="37"/>
      <c r="B173" s="37"/>
    </row>
    <row r="174" customFormat="false" ht="14.25" hidden="false" customHeight="false" outlineLevel="0" collapsed="false">
      <c r="A174" s="37"/>
      <c r="B174" s="37"/>
    </row>
    <row r="175" customFormat="false" ht="14.25" hidden="false" customHeight="false" outlineLevel="0" collapsed="false">
      <c r="A175" s="37"/>
      <c r="B175" s="37"/>
    </row>
    <row r="176" customFormat="false" ht="14.25" hidden="false" customHeight="false" outlineLevel="0" collapsed="false">
      <c r="A176" s="37"/>
      <c r="B176" s="37"/>
    </row>
    <row r="177" customFormat="false" ht="14.25" hidden="false" customHeight="false" outlineLevel="0" collapsed="false">
      <c r="A177" s="37"/>
      <c r="B177" s="37"/>
    </row>
    <row r="178" customFormat="false" ht="14.25" hidden="false" customHeight="false" outlineLevel="0" collapsed="false">
      <c r="A178" s="37"/>
      <c r="B178" s="37"/>
    </row>
    <row r="179" customFormat="false" ht="14.25" hidden="false" customHeight="false" outlineLevel="0" collapsed="false">
      <c r="A179" s="37"/>
      <c r="B179" s="37"/>
    </row>
    <row r="180" customFormat="false" ht="14.25" hidden="false" customHeight="false" outlineLevel="0" collapsed="false">
      <c r="A180" s="37"/>
      <c r="B180" s="37"/>
    </row>
    <row r="181" customFormat="false" ht="14.25" hidden="false" customHeight="false" outlineLevel="0" collapsed="false">
      <c r="A181" s="37"/>
      <c r="B181" s="37"/>
    </row>
    <row r="182" customFormat="false" ht="14.25" hidden="false" customHeight="false" outlineLevel="0" collapsed="false">
      <c r="A182" s="37"/>
      <c r="B182" s="37"/>
    </row>
    <row r="183" customFormat="false" ht="14.25" hidden="false" customHeight="false" outlineLevel="0" collapsed="false">
      <c r="A183" s="37"/>
      <c r="B183" s="37"/>
    </row>
    <row r="184" customFormat="false" ht="14.25" hidden="false" customHeight="false" outlineLevel="0" collapsed="false">
      <c r="A184" s="37"/>
      <c r="B184" s="37"/>
    </row>
    <row r="185" customFormat="false" ht="14.25" hidden="false" customHeight="false" outlineLevel="0" collapsed="false">
      <c r="A185" s="37"/>
      <c r="B185" s="37"/>
    </row>
    <row r="186" customFormat="false" ht="14.25" hidden="false" customHeight="false" outlineLevel="0" collapsed="false">
      <c r="A186" s="37"/>
      <c r="B186" s="37"/>
    </row>
    <row r="187" customFormat="false" ht="14.25" hidden="false" customHeight="false" outlineLevel="0" collapsed="false">
      <c r="A187" s="37"/>
      <c r="B187" s="37"/>
    </row>
    <row r="188" customFormat="false" ht="14.25" hidden="false" customHeight="false" outlineLevel="0" collapsed="false">
      <c r="A188" s="37"/>
      <c r="B188" s="37"/>
    </row>
    <row r="189" customFormat="false" ht="14.25" hidden="false" customHeight="false" outlineLevel="0" collapsed="false">
      <c r="A189" s="37"/>
      <c r="B189" s="37"/>
    </row>
    <row r="190" customFormat="false" ht="14.25" hidden="false" customHeight="false" outlineLevel="0" collapsed="false">
      <c r="A190" s="37"/>
      <c r="B190" s="37"/>
    </row>
    <row r="191" customFormat="false" ht="14.25" hidden="false" customHeight="false" outlineLevel="0" collapsed="false">
      <c r="A191" s="37"/>
      <c r="B191" s="37"/>
    </row>
    <row r="192" customFormat="false" ht="14.25" hidden="false" customHeight="false" outlineLevel="0" collapsed="false">
      <c r="A192" s="37"/>
      <c r="B192" s="37"/>
    </row>
    <row r="193" customFormat="false" ht="14.25" hidden="false" customHeight="false" outlineLevel="0" collapsed="false">
      <c r="A193" s="37"/>
      <c r="B193" s="37"/>
    </row>
    <row r="194" customFormat="false" ht="14.25" hidden="false" customHeight="false" outlineLevel="0" collapsed="false">
      <c r="A194" s="37"/>
      <c r="B194" s="37"/>
    </row>
    <row r="195" customFormat="false" ht="14.25" hidden="false" customHeight="false" outlineLevel="0" collapsed="false">
      <c r="A195" s="37"/>
      <c r="B195" s="37"/>
    </row>
    <row r="196" customFormat="false" ht="14.25" hidden="false" customHeight="false" outlineLevel="0" collapsed="false">
      <c r="A196" s="37"/>
      <c r="B196" s="37"/>
    </row>
    <row r="197" customFormat="false" ht="14.25" hidden="false" customHeight="false" outlineLevel="0" collapsed="false">
      <c r="A197" s="37"/>
      <c r="B197" s="37"/>
    </row>
    <row r="198" customFormat="false" ht="14.25" hidden="false" customHeight="false" outlineLevel="0" collapsed="false">
      <c r="A198" s="37"/>
      <c r="B198" s="37"/>
    </row>
    <row r="199" customFormat="false" ht="14.25" hidden="false" customHeight="false" outlineLevel="0" collapsed="false">
      <c r="A199" s="37"/>
      <c r="B199" s="37"/>
    </row>
    <row r="200" customFormat="false" ht="14.25" hidden="false" customHeight="false" outlineLevel="0" collapsed="false">
      <c r="A200" s="37"/>
      <c r="B200" s="37"/>
    </row>
    <row r="201" customFormat="false" ht="14.25" hidden="false" customHeight="false" outlineLevel="0" collapsed="false">
      <c r="A201" s="37"/>
      <c r="B201" s="37"/>
    </row>
    <row r="202" customFormat="false" ht="14.25" hidden="false" customHeight="false" outlineLevel="0" collapsed="false">
      <c r="A202" s="37"/>
      <c r="B202" s="37"/>
    </row>
    <row r="203" customFormat="false" ht="14.25" hidden="false" customHeight="false" outlineLevel="0" collapsed="false">
      <c r="A203" s="37"/>
      <c r="B203" s="37"/>
    </row>
    <row r="204" customFormat="false" ht="14.25" hidden="false" customHeight="false" outlineLevel="0" collapsed="false">
      <c r="A204" s="37"/>
      <c r="B204" s="37"/>
    </row>
    <row r="205" customFormat="false" ht="14.25" hidden="false" customHeight="false" outlineLevel="0" collapsed="false">
      <c r="A205" s="37"/>
      <c r="B205" s="37"/>
    </row>
    <row r="206" customFormat="false" ht="14.25" hidden="false" customHeight="false" outlineLevel="0" collapsed="false">
      <c r="A206" s="37"/>
      <c r="B206" s="37"/>
    </row>
    <row r="207" customFormat="false" ht="14.25" hidden="false" customHeight="false" outlineLevel="0" collapsed="false">
      <c r="A207" s="37"/>
      <c r="B207" s="37"/>
    </row>
    <row r="208" customFormat="false" ht="14.25" hidden="false" customHeight="false" outlineLevel="0" collapsed="false">
      <c r="A208" s="37"/>
      <c r="B208" s="37"/>
    </row>
    <row r="209" customFormat="false" ht="14.25" hidden="false" customHeight="false" outlineLevel="0" collapsed="false">
      <c r="A209" s="37"/>
      <c r="B209" s="37"/>
    </row>
    <row r="210" customFormat="false" ht="14.25" hidden="false" customHeight="false" outlineLevel="0" collapsed="false">
      <c r="A210" s="37"/>
      <c r="B210" s="37"/>
    </row>
    <row r="211" customFormat="false" ht="14.25" hidden="false" customHeight="false" outlineLevel="0" collapsed="false">
      <c r="A211" s="37"/>
      <c r="B211" s="37"/>
    </row>
    <row r="212" customFormat="false" ht="14.25" hidden="false" customHeight="false" outlineLevel="0" collapsed="false">
      <c r="A212" s="37"/>
      <c r="B212" s="37"/>
    </row>
    <row r="213" customFormat="false" ht="14.25" hidden="false" customHeight="false" outlineLevel="0" collapsed="false">
      <c r="A213" s="37"/>
      <c r="B213" s="37"/>
    </row>
    <row r="214" customFormat="false" ht="14.25" hidden="false" customHeight="false" outlineLevel="0" collapsed="false">
      <c r="A214" s="37"/>
      <c r="B214" s="37"/>
    </row>
    <row r="215" customFormat="false" ht="14.25" hidden="false" customHeight="false" outlineLevel="0" collapsed="false">
      <c r="A215" s="37"/>
      <c r="B215" s="37"/>
    </row>
    <row r="216" customFormat="false" ht="14.25" hidden="false" customHeight="false" outlineLevel="0" collapsed="false">
      <c r="A216" s="37"/>
      <c r="B216" s="37"/>
    </row>
    <row r="217" customFormat="false" ht="14.25" hidden="false" customHeight="false" outlineLevel="0" collapsed="false">
      <c r="A217" s="37"/>
      <c r="B217" s="37"/>
    </row>
    <row r="218" customFormat="false" ht="14.25" hidden="false" customHeight="false" outlineLevel="0" collapsed="false">
      <c r="A218" s="37"/>
      <c r="B218" s="37"/>
    </row>
    <row r="219" customFormat="false" ht="14.25" hidden="false" customHeight="false" outlineLevel="0" collapsed="false">
      <c r="A219" s="37"/>
      <c r="B219" s="37"/>
    </row>
    <row r="220" customFormat="false" ht="14.25" hidden="false" customHeight="false" outlineLevel="0" collapsed="false">
      <c r="A220" s="37"/>
      <c r="B220" s="37"/>
    </row>
    <row r="221" customFormat="false" ht="14.25" hidden="false" customHeight="false" outlineLevel="0" collapsed="false">
      <c r="A221" s="37"/>
      <c r="B221" s="37"/>
    </row>
    <row r="222" customFormat="false" ht="14.25" hidden="false" customHeight="false" outlineLevel="0" collapsed="false">
      <c r="A222" s="37"/>
      <c r="B222" s="37"/>
    </row>
    <row r="223" customFormat="false" ht="14.25" hidden="false" customHeight="false" outlineLevel="0" collapsed="false">
      <c r="A223" s="37"/>
      <c r="B223" s="37"/>
    </row>
    <row r="224" customFormat="false" ht="14.25" hidden="false" customHeight="false" outlineLevel="0" collapsed="false">
      <c r="A224" s="37"/>
      <c r="B224" s="37"/>
    </row>
    <row r="225" customFormat="false" ht="14.25" hidden="false" customHeight="false" outlineLevel="0" collapsed="false">
      <c r="A225" s="37"/>
      <c r="B225" s="37"/>
    </row>
    <row r="226" customFormat="false" ht="14.25" hidden="false" customHeight="false" outlineLevel="0" collapsed="false">
      <c r="A226" s="37"/>
      <c r="B226" s="37"/>
    </row>
    <row r="227" customFormat="false" ht="14.25" hidden="false" customHeight="false" outlineLevel="0" collapsed="false">
      <c r="A227" s="37"/>
      <c r="B227" s="37"/>
    </row>
    <row r="228" customFormat="false" ht="14.25" hidden="false" customHeight="false" outlineLevel="0" collapsed="false">
      <c r="A228" s="37"/>
      <c r="B228" s="37"/>
    </row>
    <row r="229" customFormat="false" ht="14.25" hidden="false" customHeight="false" outlineLevel="0" collapsed="false">
      <c r="A229" s="37"/>
      <c r="B229" s="37"/>
    </row>
    <row r="230" customFormat="false" ht="14.25" hidden="false" customHeight="false" outlineLevel="0" collapsed="false">
      <c r="A230" s="37"/>
      <c r="B230" s="37"/>
    </row>
    <row r="231" customFormat="false" ht="14.25" hidden="false" customHeight="false" outlineLevel="0" collapsed="false">
      <c r="A231" s="37"/>
      <c r="B231" s="37"/>
    </row>
    <row r="232" customFormat="false" ht="14.25" hidden="false" customHeight="false" outlineLevel="0" collapsed="false">
      <c r="A232" s="37"/>
      <c r="B232" s="37"/>
    </row>
    <row r="233" customFormat="false" ht="14.25" hidden="false" customHeight="false" outlineLevel="0" collapsed="false">
      <c r="A233" s="37"/>
      <c r="B233" s="37"/>
    </row>
    <row r="234" customFormat="false" ht="14.25" hidden="false" customHeight="false" outlineLevel="0" collapsed="false">
      <c r="A234" s="37"/>
      <c r="B234" s="37"/>
    </row>
    <row r="235" customFormat="false" ht="14.25" hidden="false" customHeight="false" outlineLevel="0" collapsed="false">
      <c r="A235" s="37"/>
      <c r="B235" s="37"/>
    </row>
    <row r="236" customFormat="false" ht="14.25" hidden="false" customHeight="false" outlineLevel="0" collapsed="false">
      <c r="A236" s="37"/>
      <c r="B236" s="37"/>
    </row>
    <row r="237" customFormat="false" ht="14.25" hidden="false" customHeight="false" outlineLevel="0" collapsed="false">
      <c r="A237" s="37"/>
      <c r="B237" s="37"/>
    </row>
    <row r="238" customFormat="false" ht="14.25" hidden="false" customHeight="false" outlineLevel="0" collapsed="false">
      <c r="A238" s="37"/>
      <c r="B238" s="37"/>
    </row>
    <row r="239" customFormat="false" ht="14.25" hidden="false" customHeight="false" outlineLevel="0" collapsed="false">
      <c r="A239" s="37"/>
      <c r="B239" s="37"/>
    </row>
    <row r="240" customFormat="false" ht="14.25" hidden="false" customHeight="false" outlineLevel="0" collapsed="false">
      <c r="A240" s="37"/>
      <c r="B240" s="37"/>
    </row>
    <row r="241" customFormat="false" ht="14.25" hidden="false" customHeight="false" outlineLevel="0" collapsed="false">
      <c r="A241" s="37"/>
      <c r="B241" s="37"/>
    </row>
    <row r="242" customFormat="false" ht="14.25" hidden="false" customHeight="false" outlineLevel="0" collapsed="false">
      <c r="A242" s="37"/>
      <c r="B242" s="37"/>
    </row>
    <row r="243" customFormat="false" ht="14.25" hidden="false" customHeight="false" outlineLevel="0" collapsed="false">
      <c r="A243" s="37"/>
      <c r="B243" s="37"/>
    </row>
    <row r="244" customFormat="false" ht="14.25" hidden="false" customHeight="false" outlineLevel="0" collapsed="false">
      <c r="A244" s="37"/>
      <c r="B244" s="37"/>
    </row>
    <row r="245" customFormat="false" ht="14.25" hidden="false" customHeight="false" outlineLevel="0" collapsed="false">
      <c r="A245" s="37"/>
      <c r="B245" s="37"/>
    </row>
    <row r="246" customFormat="false" ht="14.25" hidden="false" customHeight="false" outlineLevel="0" collapsed="false">
      <c r="A246" s="37"/>
      <c r="B246" s="37"/>
    </row>
    <row r="247" customFormat="false" ht="14.25" hidden="false" customHeight="false" outlineLevel="0" collapsed="false">
      <c r="A247" s="37"/>
      <c r="B247" s="37"/>
    </row>
    <row r="248" customFormat="false" ht="14.25" hidden="false" customHeight="false" outlineLevel="0" collapsed="false">
      <c r="A248" s="37"/>
      <c r="B248" s="37"/>
    </row>
    <row r="249" customFormat="false" ht="14.25" hidden="false" customHeight="false" outlineLevel="0" collapsed="false">
      <c r="A249" s="37"/>
      <c r="B249" s="37"/>
    </row>
    <row r="250" customFormat="false" ht="14.25" hidden="false" customHeight="false" outlineLevel="0" collapsed="false">
      <c r="A250" s="37"/>
      <c r="B250" s="37"/>
    </row>
    <row r="251" customFormat="false" ht="14.25" hidden="false" customHeight="false" outlineLevel="0" collapsed="false">
      <c r="A251" s="37"/>
      <c r="B251" s="37"/>
    </row>
    <row r="252" customFormat="false" ht="14.25" hidden="false" customHeight="false" outlineLevel="0" collapsed="false">
      <c r="A252" s="37"/>
      <c r="B252" s="37"/>
    </row>
    <row r="253" customFormat="false" ht="14.25" hidden="false" customHeight="false" outlineLevel="0" collapsed="false">
      <c r="A253" s="37"/>
      <c r="B253" s="37"/>
    </row>
    <row r="254" customFormat="false" ht="14.25" hidden="false" customHeight="false" outlineLevel="0" collapsed="false">
      <c r="A254" s="37"/>
      <c r="B254" s="37"/>
    </row>
    <row r="255" customFormat="false" ht="14.25" hidden="false" customHeight="false" outlineLevel="0" collapsed="false">
      <c r="A255" s="37"/>
      <c r="B255" s="37"/>
    </row>
    <row r="256" customFormat="false" ht="14.25" hidden="false" customHeight="false" outlineLevel="0" collapsed="false">
      <c r="A256" s="37"/>
      <c r="B256" s="37"/>
    </row>
    <row r="257" customFormat="false" ht="14.25" hidden="false" customHeight="false" outlineLevel="0" collapsed="false">
      <c r="A257" s="37"/>
      <c r="B257" s="37"/>
    </row>
    <row r="258" customFormat="false" ht="14.25" hidden="false" customHeight="false" outlineLevel="0" collapsed="false">
      <c r="A258" s="37"/>
      <c r="B258" s="37"/>
    </row>
    <row r="259" customFormat="false" ht="14.25" hidden="false" customHeight="false" outlineLevel="0" collapsed="false">
      <c r="A259" s="37"/>
      <c r="B259" s="37"/>
    </row>
    <row r="260" customFormat="false" ht="14.25" hidden="false" customHeight="false" outlineLevel="0" collapsed="false">
      <c r="A260" s="37"/>
      <c r="B260" s="37"/>
    </row>
    <row r="261" customFormat="false" ht="14.25" hidden="false" customHeight="false" outlineLevel="0" collapsed="false">
      <c r="A261" s="37"/>
      <c r="B261" s="37"/>
    </row>
    <row r="262" customFormat="false" ht="14.25" hidden="false" customHeight="false" outlineLevel="0" collapsed="false">
      <c r="A262" s="37"/>
      <c r="B262" s="37"/>
    </row>
    <row r="263" customFormat="false" ht="14.25" hidden="false" customHeight="false" outlineLevel="0" collapsed="false">
      <c r="A263" s="37"/>
      <c r="B263" s="37"/>
    </row>
    <row r="264" customFormat="false" ht="14.25" hidden="false" customHeight="false" outlineLevel="0" collapsed="false">
      <c r="A264" s="37"/>
      <c r="B264" s="37"/>
    </row>
    <row r="265" customFormat="false" ht="14.25" hidden="false" customHeight="false" outlineLevel="0" collapsed="false">
      <c r="A265" s="37"/>
      <c r="B265" s="37"/>
    </row>
    <row r="266" customFormat="false" ht="14.25" hidden="false" customHeight="false" outlineLevel="0" collapsed="false">
      <c r="A266" s="37"/>
      <c r="B266" s="37"/>
    </row>
    <row r="267" customFormat="false" ht="14.25" hidden="false" customHeight="false" outlineLevel="0" collapsed="false">
      <c r="A267" s="37"/>
      <c r="B267" s="37"/>
    </row>
    <row r="268" customFormat="false" ht="14.25" hidden="false" customHeight="false" outlineLevel="0" collapsed="false">
      <c r="A268" s="37"/>
      <c r="B268" s="37"/>
    </row>
    <row r="269" customFormat="false" ht="14.25" hidden="false" customHeight="false" outlineLevel="0" collapsed="false">
      <c r="A269" s="37"/>
      <c r="B269" s="37"/>
    </row>
    <row r="270" customFormat="false" ht="14.25" hidden="false" customHeight="false" outlineLevel="0" collapsed="false">
      <c r="A270" s="37"/>
      <c r="B270" s="37"/>
    </row>
    <row r="271" customFormat="false" ht="14.25" hidden="false" customHeight="false" outlineLevel="0" collapsed="false">
      <c r="A271" s="37"/>
      <c r="B271" s="37"/>
    </row>
    <row r="272" customFormat="false" ht="14.25" hidden="false" customHeight="false" outlineLevel="0" collapsed="false">
      <c r="A272" s="37"/>
      <c r="B272" s="37"/>
    </row>
    <row r="273" customFormat="false" ht="14.25" hidden="false" customHeight="false" outlineLevel="0" collapsed="false">
      <c r="A273" s="37"/>
      <c r="B273" s="37"/>
    </row>
    <row r="274" customFormat="false" ht="14.25" hidden="false" customHeight="false" outlineLevel="0" collapsed="false">
      <c r="A274" s="37"/>
      <c r="B274" s="37"/>
    </row>
    <row r="275" customFormat="false" ht="14.25" hidden="false" customHeight="false" outlineLevel="0" collapsed="false">
      <c r="A275" s="37"/>
      <c r="B275" s="37"/>
    </row>
    <row r="276" customFormat="false" ht="14.25" hidden="false" customHeight="false" outlineLevel="0" collapsed="false">
      <c r="A276" s="37"/>
      <c r="B276" s="37"/>
    </row>
    <row r="277" customFormat="false" ht="14.25" hidden="false" customHeight="false" outlineLevel="0" collapsed="false">
      <c r="A277" s="37"/>
      <c r="B277" s="37"/>
    </row>
    <row r="278" customFormat="false" ht="14.25" hidden="false" customHeight="false" outlineLevel="0" collapsed="false">
      <c r="A278" s="37"/>
      <c r="B278" s="37"/>
    </row>
    <row r="279" customFormat="false" ht="14.25" hidden="false" customHeight="false" outlineLevel="0" collapsed="false">
      <c r="A279" s="37"/>
      <c r="B279" s="37"/>
    </row>
    <row r="280" customFormat="false" ht="14.25" hidden="false" customHeight="false" outlineLevel="0" collapsed="false">
      <c r="A280" s="37"/>
      <c r="B280" s="37"/>
    </row>
    <row r="281" customFormat="false" ht="14.25" hidden="false" customHeight="false" outlineLevel="0" collapsed="false">
      <c r="A281" s="37"/>
      <c r="B281" s="37"/>
    </row>
    <row r="282" customFormat="false" ht="14.25" hidden="false" customHeight="false" outlineLevel="0" collapsed="false">
      <c r="A282" s="37"/>
      <c r="B282" s="37"/>
    </row>
    <row r="283" customFormat="false" ht="14.25" hidden="false" customHeight="false" outlineLevel="0" collapsed="false">
      <c r="A283" s="37"/>
      <c r="B283" s="37"/>
    </row>
    <row r="284" customFormat="false" ht="14.25" hidden="false" customHeight="false" outlineLevel="0" collapsed="false">
      <c r="A284" s="37"/>
      <c r="B284" s="37"/>
    </row>
    <row r="285" customFormat="false" ht="14.25" hidden="false" customHeight="false" outlineLevel="0" collapsed="false">
      <c r="A285" s="37"/>
      <c r="B285" s="37"/>
    </row>
    <row r="286" customFormat="false" ht="14.25" hidden="false" customHeight="false" outlineLevel="0" collapsed="false">
      <c r="A286" s="37"/>
      <c r="B286" s="37"/>
    </row>
    <row r="287" customFormat="false" ht="14.25" hidden="false" customHeight="false" outlineLevel="0" collapsed="false">
      <c r="A287" s="37"/>
      <c r="B287" s="37"/>
    </row>
    <row r="288" customFormat="false" ht="14.25" hidden="false" customHeight="false" outlineLevel="0" collapsed="false">
      <c r="A288" s="37"/>
      <c r="B288" s="37"/>
    </row>
    <row r="289" customFormat="false" ht="14.25" hidden="false" customHeight="false" outlineLevel="0" collapsed="false">
      <c r="A289" s="37"/>
      <c r="B289" s="37"/>
    </row>
    <row r="290" customFormat="false" ht="14.25" hidden="false" customHeight="false" outlineLevel="0" collapsed="false">
      <c r="A290" s="37"/>
      <c r="B290" s="37"/>
    </row>
    <row r="291" customFormat="false" ht="14.25" hidden="false" customHeight="false" outlineLevel="0" collapsed="false">
      <c r="A291" s="37"/>
      <c r="B291" s="37"/>
    </row>
    <row r="292" customFormat="false" ht="14.25" hidden="false" customHeight="false" outlineLevel="0" collapsed="false">
      <c r="A292" s="37"/>
      <c r="B292" s="37"/>
    </row>
    <row r="293" customFormat="false" ht="14.25" hidden="false" customHeight="false" outlineLevel="0" collapsed="false">
      <c r="A293" s="37"/>
      <c r="B293" s="37"/>
    </row>
    <row r="294" customFormat="false" ht="14.25" hidden="false" customHeight="false" outlineLevel="0" collapsed="false">
      <c r="A294" s="37"/>
      <c r="B294" s="37"/>
    </row>
    <row r="295" customFormat="false" ht="14.25" hidden="false" customHeight="false" outlineLevel="0" collapsed="false">
      <c r="A295" s="37"/>
      <c r="B295" s="37"/>
    </row>
    <row r="296" customFormat="false" ht="14.25" hidden="false" customHeight="false" outlineLevel="0" collapsed="false">
      <c r="A296" s="37"/>
      <c r="B296" s="37"/>
    </row>
    <row r="297" customFormat="false" ht="14.25" hidden="false" customHeight="false" outlineLevel="0" collapsed="false">
      <c r="A297" s="37"/>
      <c r="B297" s="37"/>
    </row>
    <row r="298" customFormat="false" ht="14.25" hidden="false" customHeight="false" outlineLevel="0" collapsed="false">
      <c r="A298" s="37"/>
      <c r="B298" s="37"/>
    </row>
    <row r="299" customFormat="false" ht="14.25" hidden="false" customHeight="false" outlineLevel="0" collapsed="false">
      <c r="A299" s="37"/>
      <c r="B299" s="37"/>
    </row>
    <row r="300" customFormat="false" ht="14.25" hidden="false" customHeight="false" outlineLevel="0" collapsed="false">
      <c r="A300" s="37"/>
      <c r="B300" s="37"/>
    </row>
    <row r="301" customFormat="false" ht="14.25" hidden="false" customHeight="false" outlineLevel="0" collapsed="false">
      <c r="A301" s="37"/>
      <c r="B301" s="37"/>
    </row>
    <row r="302" customFormat="false" ht="14.25" hidden="false" customHeight="false" outlineLevel="0" collapsed="false">
      <c r="A302" s="37"/>
      <c r="B302" s="37"/>
    </row>
    <row r="303" customFormat="false" ht="14.25" hidden="false" customHeight="false" outlineLevel="0" collapsed="false">
      <c r="A303" s="37"/>
      <c r="B303" s="37"/>
    </row>
    <row r="304" customFormat="false" ht="14.25" hidden="false" customHeight="false" outlineLevel="0" collapsed="false">
      <c r="A304" s="37"/>
      <c r="B304" s="37"/>
    </row>
    <row r="305" customFormat="false" ht="14.25" hidden="false" customHeight="false" outlineLevel="0" collapsed="false">
      <c r="A305" s="37"/>
      <c r="B305" s="37"/>
    </row>
    <row r="306" customFormat="false" ht="14.25" hidden="false" customHeight="false" outlineLevel="0" collapsed="false">
      <c r="A306" s="37"/>
      <c r="B306" s="37"/>
    </row>
    <row r="307" customFormat="false" ht="14.25" hidden="false" customHeight="false" outlineLevel="0" collapsed="false">
      <c r="A307" s="37"/>
      <c r="B307" s="37"/>
    </row>
    <row r="308" customFormat="false" ht="14.25" hidden="false" customHeight="false" outlineLevel="0" collapsed="false">
      <c r="A308" s="37"/>
      <c r="B308" s="37"/>
    </row>
    <row r="309" customFormat="false" ht="14.25" hidden="false" customHeight="false" outlineLevel="0" collapsed="false">
      <c r="A309" s="37"/>
      <c r="B309" s="37"/>
    </row>
    <row r="310" customFormat="false" ht="14.25" hidden="false" customHeight="false" outlineLevel="0" collapsed="false">
      <c r="A310" s="37"/>
      <c r="B310" s="37"/>
    </row>
    <row r="311" customFormat="false" ht="14.25" hidden="false" customHeight="false" outlineLevel="0" collapsed="false">
      <c r="A311" s="37"/>
      <c r="B311" s="37"/>
    </row>
    <row r="312" customFormat="false" ht="14.25" hidden="false" customHeight="false" outlineLevel="0" collapsed="false">
      <c r="A312" s="37"/>
      <c r="B312" s="37"/>
    </row>
    <row r="313" customFormat="false" ht="14.25" hidden="false" customHeight="false" outlineLevel="0" collapsed="false">
      <c r="A313" s="37"/>
      <c r="B313" s="37"/>
    </row>
    <row r="314" customFormat="false" ht="14.25" hidden="false" customHeight="false" outlineLevel="0" collapsed="false">
      <c r="A314" s="37"/>
      <c r="B314" s="37"/>
    </row>
    <row r="315" customFormat="false" ht="14.25" hidden="false" customHeight="false" outlineLevel="0" collapsed="false">
      <c r="A315" s="37"/>
      <c r="B315" s="37"/>
    </row>
    <row r="316" customFormat="false" ht="14.25" hidden="false" customHeight="false" outlineLevel="0" collapsed="false">
      <c r="A316" s="37"/>
      <c r="B316" s="37"/>
    </row>
    <row r="317" customFormat="false" ht="14.25" hidden="false" customHeight="false" outlineLevel="0" collapsed="false">
      <c r="A317" s="37"/>
      <c r="B317" s="37"/>
    </row>
    <row r="318" customFormat="false" ht="14.25" hidden="false" customHeight="false" outlineLevel="0" collapsed="false">
      <c r="A318" s="37"/>
      <c r="B318" s="37"/>
    </row>
    <row r="319" customFormat="false" ht="14.25" hidden="false" customHeight="false" outlineLevel="0" collapsed="false">
      <c r="A319" s="37"/>
      <c r="B319" s="37"/>
    </row>
    <row r="320" customFormat="false" ht="14.25" hidden="false" customHeight="false" outlineLevel="0" collapsed="false">
      <c r="A320" s="37"/>
      <c r="B320" s="37"/>
    </row>
    <row r="321" customFormat="false" ht="14.25" hidden="false" customHeight="false" outlineLevel="0" collapsed="false">
      <c r="A321" s="37"/>
      <c r="B321" s="37"/>
    </row>
    <row r="322" customFormat="false" ht="14.25" hidden="false" customHeight="false" outlineLevel="0" collapsed="false">
      <c r="A322" s="37"/>
      <c r="B322" s="37"/>
    </row>
    <row r="323" customFormat="false" ht="14.25" hidden="false" customHeight="false" outlineLevel="0" collapsed="false">
      <c r="A323" s="37"/>
      <c r="B323" s="37"/>
    </row>
    <row r="324" customFormat="false" ht="14.25" hidden="false" customHeight="false" outlineLevel="0" collapsed="false">
      <c r="A324" s="37"/>
      <c r="B324" s="37"/>
    </row>
    <row r="325" customFormat="false" ht="14.25" hidden="false" customHeight="false" outlineLevel="0" collapsed="false">
      <c r="A325" s="37"/>
      <c r="B325" s="37"/>
    </row>
    <row r="326" customFormat="false" ht="14.25" hidden="false" customHeight="false" outlineLevel="0" collapsed="false">
      <c r="A326" s="37"/>
      <c r="B326" s="37"/>
    </row>
    <row r="327" customFormat="false" ht="14.25" hidden="false" customHeight="false" outlineLevel="0" collapsed="false">
      <c r="A327" s="37"/>
      <c r="B327" s="37"/>
    </row>
    <row r="328" customFormat="false" ht="14.25" hidden="false" customHeight="false" outlineLevel="0" collapsed="false">
      <c r="A328" s="37"/>
      <c r="B328" s="37"/>
    </row>
    <row r="329" customFormat="false" ht="14.25" hidden="false" customHeight="false" outlineLevel="0" collapsed="false">
      <c r="A329" s="37"/>
      <c r="B329" s="37"/>
    </row>
    <row r="330" customFormat="false" ht="14.25" hidden="false" customHeight="false" outlineLevel="0" collapsed="false">
      <c r="A330" s="37"/>
      <c r="B330" s="37"/>
    </row>
    <row r="331" customFormat="false" ht="14.25" hidden="false" customHeight="false" outlineLevel="0" collapsed="false">
      <c r="A331" s="37"/>
      <c r="B331" s="37"/>
    </row>
    <row r="332" customFormat="false" ht="14.25" hidden="false" customHeight="false" outlineLevel="0" collapsed="false">
      <c r="A332" s="37"/>
      <c r="B332" s="37"/>
    </row>
    <row r="333" customFormat="false" ht="14.25" hidden="false" customHeight="false" outlineLevel="0" collapsed="false">
      <c r="A333" s="37"/>
      <c r="B333" s="37"/>
    </row>
    <row r="334" customFormat="false" ht="14.25" hidden="false" customHeight="false" outlineLevel="0" collapsed="false">
      <c r="A334" s="37"/>
      <c r="B334" s="37"/>
    </row>
    <row r="335" customFormat="false" ht="14.25" hidden="false" customHeight="false" outlineLevel="0" collapsed="false">
      <c r="A335" s="37"/>
      <c r="B335" s="37"/>
    </row>
    <row r="336" customFormat="false" ht="14.25" hidden="false" customHeight="false" outlineLevel="0" collapsed="false">
      <c r="A336" s="37"/>
      <c r="B336" s="37"/>
    </row>
    <row r="337" customFormat="false" ht="14.25" hidden="false" customHeight="false" outlineLevel="0" collapsed="false">
      <c r="A337" s="37"/>
      <c r="B337" s="37"/>
    </row>
    <row r="338" customFormat="false" ht="14.25" hidden="false" customHeight="false" outlineLevel="0" collapsed="false">
      <c r="A338" s="37"/>
      <c r="B338" s="37"/>
    </row>
    <row r="339" customFormat="false" ht="14.25" hidden="false" customHeight="false" outlineLevel="0" collapsed="false">
      <c r="A339" s="37"/>
      <c r="B339" s="37"/>
    </row>
    <row r="340" customFormat="false" ht="14.25" hidden="false" customHeight="false" outlineLevel="0" collapsed="false">
      <c r="A340" s="37"/>
      <c r="B340" s="37"/>
    </row>
    <row r="341" customFormat="false" ht="14.25" hidden="false" customHeight="false" outlineLevel="0" collapsed="false">
      <c r="A341" s="37"/>
      <c r="B341" s="37"/>
    </row>
    <row r="342" customFormat="false" ht="14.25" hidden="false" customHeight="false" outlineLevel="0" collapsed="false">
      <c r="A342" s="37"/>
      <c r="B342" s="37"/>
    </row>
    <row r="343" customFormat="false" ht="14.25" hidden="false" customHeight="false" outlineLevel="0" collapsed="false">
      <c r="A343" s="37"/>
      <c r="B343" s="37"/>
    </row>
    <row r="344" customFormat="false" ht="14.25" hidden="false" customHeight="false" outlineLevel="0" collapsed="false">
      <c r="A344" s="37"/>
      <c r="B344" s="37"/>
    </row>
    <row r="345" customFormat="false" ht="14.25" hidden="false" customHeight="false" outlineLevel="0" collapsed="false">
      <c r="A345" s="37"/>
      <c r="B345" s="37"/>
    </row>
    <row r="346" customFormat="false" ht="14.25" hidden="false" customHeight="false" outlineLevel="0" collapsed="false">
      <c r="A346" s="37"/>
      <c r="B346" s="37"/>
    </row>
    <row r="347" customFormat="false" ht="14.25" hidden="false" customHeight="false" outlineLevel="0" collapsed="false">
      <c r="A347" s="37"/>
      <c r="B347" s="37"/>
    </row>
    <row r="348" customFormat="false" ht="14.25" hidden="false" customHeight="false" outlineLevel="0" collapsed="false">
      <c r="A348" s="37"/>
      <c r="B348" s="37"/>
    </row>
    <row r="349" customFormat="false" ht="14.25" hidden="false" customHeight="false" outlineLevel="0" collapsed="false">
      <c r="A349" s="37"/>
      <c r="B349" s="37"/>
    </row>
    <row r="350" customFormat="false" ht="14.25" hidden="false" customHeight="false" outlineLevel="0" collapsed="false">
      <c r="A350" s="37"/>
      <c r="B350" s="37"/>
    </row>
    <row r="351" customFormat="false" ht="14.25" hidden="false" customHeight="false" outlineLevel="0" collapsed="false">
      <c r="A351" s="37"/>
      <c r="B351" s="37"/>
    </row>
    <row r="352" customFormat="false" ht="14.25" hidden="false" customHeight="false" outlineLevel="0" collapsed="false">
      <c r="A352" s="37"/>
      <c r="B352" s="37"/>
    </row>
    <row r="353" customFormat="false" ht="14.25" hidden="false" customHeight="false" outlineLevel="0" collapsed="false">
      <c r="A353" s="37"/>
      <c r="B353" s="37"/>
    </row>
    <row r="354" customFormat="false" ht="14.25" hidden="false" customHeight="false" outlineLevel="0" collapsed="false">
      <c r="A354" s="37"/>
      <c r="B354" s="37"/>
    </row>
    <row r="355" customFormat="false" ht="14.25" hidden="false" customHeight="false" outlineLevel="0" collapsed="false">
      <c r="A355" s="37"/>
      <c r="B355" s="37"/>
    </row>
    <row r="356" customFormat="false" ht="14.25" hidden="false" customHeight="false" outlineLevel="0" collapsed="false">
      <c r="A356" s="37"/>
      <c r="B356" s="37"/>
    </row>
    <row r="357" customFormat="false" ht="14.25" hidden="false" customHeight="false" outlineLevel="0" collapsed="false">
      <c r="A357" s="37"/>
      <c r="B357" s="37"/>
    </row>
    <row r="358" customFormat="false" ht="14.25" hidden="false" customHeight="false" outlineLevel="0" collapsed="false">
      <c r="A358" s="37"/>
      <c r="B358" s="37"/>
    </row>
    <row r="359" customFormat="false" ht="14.25" hidden="false" customHeight="false" outlineLevel="0" collapsed="false">
      <c r="A359" s="37"/>
      <c r="B359" s="37"/>
    </row>
    <row r="360" customFormat="false" ht="14.25" hidden="false" customHeight="false" outlineLevel="0" collapsed="false">
      <c r="A360" s="37"/>
      <c r="B360" s="37"/>
    </row>
    <row r="361" customFormat="false" ht="14.25" hidden="false" customHeight="false" outlineLevel="0" collapsed="false">
      <c r="A361" s="37"/>
      <c r="B361" s="37"/>
    </row>
    <row r="362" customFormat="false" ht="14.25" hidden="false" customHeight="false" outlineLevel="0" collapsed="false">
      <c r="A362" s="37"/>
      <c r="B362" s="37"/>
    </row>
    <row r="363" customFormat="false" ht="14.25" hidden="false" customHeight="false" outlineLevel="0" collapsed="false">
      <c r="A363" s="37"/>
      <c r="B363" s="37"/>
    </row>
    <row r="364" customFormat="false" ht="14.25" hidden="false" customHeight="false" outlineLevel="0" collapsed="false">
      <c r="A364" s="37"/>
      <c r="B364" s="37"/>
    </row>
    <row r="365" customFormat="false" ht="14.25" hidden="false" customHeight="false" outlineLevel="0" collapsed="false">
      <c r="A365" s="37"/>
      <c r="B365" s="37"/>
    </row>
    <row r="366" customFormat="false" ht="14.25" hidden="false" customHeight="false" outlineLevel="0" collapsed="false">
      <c r="A366" s="37"/>
      <c r="B366" s="37"/>
    </row>
    <row r="367" customFormat="false" ht="14.25" hidden="false" customHeight="false" outlineLevel="0" collapsed="false">
      <c r="A367" s="37"/>
      <c r="B367" s="37"/>
    </row>
    <row r="368" customFormat="false" ht="14.25" hidden="false" customHeight="false" outlineLevel="0" collapsed="false">
      <c r="A368" s="37"/>
      <c r="B368" s="37"/>
    </row>
    <row r="369" customFormat="false" ht="14.25" hidden="false" customHeight="false" outlineLevel="0" collapsed="false">
      <c r="A369" s="37"/>
      <c r="B369" s="37"/>
    </row>
    <row r="370" customFormat="false" ht="14.25" hidden="false" customHeight="false" outlineLevel="0" collapsed="false">
      <c r="A370" s="37"/>
      <c r="B370" s="37"/>
    </row>
    <row r="371" customFormat="false" ht="14.25" hidden="false" customHeight="false" outlineLevel="0" collapsed="false">
      <c r="A371" s="37"/>
      <c r="B371" s="37"/>
    </row>
    <row r="372" customFormat="false" ht="14.25" hidden="false" customHeight="false" outlineLevel="0" collapsed="false">
      <c r="A372" s="37"/>
      <c r="B372" s="37"/>
    </row>
    <row r="373" customFormat="false" ht="14.25" hidden="false" customHeight="false" outlineLevel="0" collapsed="false">
      <c r="A373" s="37"/>
      <c r="B373" s="37"/>
    </row>
    <row r="374" customFormat="false" ht="14.25" hidden="false" customHeight="false" outlineLevel="0" collapsed="false">
      <c r="A374" s="37"/>
      <c r="B374" s="37"/>
    </row>
    <row r="375" customFormat="false" ht="14.25" hidden="false" customHeight="false" outlineLevel="0" collapsed="false">
      <c r="A375" s="37"/>
      <c r="B375" s="37"/>
    </row>
    <row r="376" customFormat="false" ht="14.25" hidden="false" customHeight="false" outlineLevel="0" collapsed="false">
      <c r="A376" s="37"/>
      <c r="B376" s="37"/>
    </row>
    <row r="377" customFormat="false" ht="14.25" hidden="false" customHeight="false" outlineLevel="0" collapsed="false">
      <c r="A377" s="37"/>
      <c r="B377" s="37"/>
    </row>
    <row r="378" customFormat="false" ht="14.25" hidden="false" customHeight="false" outlineLevel="0" collapsed="false">
      <c r="A378" s="37"/>
      <c r="B378" s="37"/>
    </row>
    <row r="379" customFormat="false" ht="14.25" hidden="false" customHeight="false" outlineLevel="0" collapsed="false">
      <c r="A379" s="37"/>
      <c r="B379" s="37"/>
    </row>
    <row r="380" customFormat="false" ht="14.25" hidden="false" customHeight="false" outlineLevel="0" collapsed="false">
      <c r="A380" s="37"/>
      <c r="B380" s="37"/>
    </row>
    <row r="381" customFormat="false" ht="14.25" hidden="false" customHeight="false" outlineLevel="0" collapsed="false">
      <c r="A381" s="37"/>
      <c r="B381" s="37"/>
    </row>
    <row r="382" customFormat="false" ht="14.25" hidden="false" customHeight="false" outlineLevel="0" collapsed="false">
      <c r="A382" s="37"/>
      <c r="B382" s="37"/>
    </row>
    <row r="383" customFormat="false" ht="14.25" hidden="false" customHeight="false" outlineLevel="0" collapsed="false">
      <c r="A383" s="37"/>
      <c r="B383" s="37"/>
    </row>
    <row r="384" customFormat="false" ht="14.25" hidden="false" customHeight="false" outlineLevel="0" collapsed="false">
      <c r="A384" s="37"/>
      <c r="B384" s="37"/>
    </row>
    <row r="385" customFormat="false" ht="14.25" hidden="false" customHeight="false" outlineLevel="0" collapsed="false">
      <c r="A385" s="37"/>
      <c r="B385" s="37"/>
    </row>
    <row r="386" customFormat="false" ht="14.25" hidden="false" customHeight="false" outlineLevel="0" collapsed="false">
      <c r="A386" s="37"/>
      <c r="B386" s="37"/>
    </row>
    <row r="387" customFormat="false" ht="14.25" hidden="false" customHeight="false" outlineLevel="0" collapsed="false">
      <c r="A387" s="37"/>
      <c r="B387" s="37"/>
    </row>
    <row r="388" customFormat="false" ht="14.25" hidden="false" customHeight="false" outlineLevel="0" collapsed="false">
      <c r="A388" s="37"/>
      <c r="B388" s="37"/>
    </row>
    <row r="389" customFormat="false" ht="14.25" hidden="false" customHeight="false" outlineLevel="0" collapsed="false">
      <c r="A389" s="37"/>
      <c r="B389" s="37"/>
    </row>
    <row r="390" customFormat="false" ht="14.25" hidden="false" customHeight="false" outlineLevel="0" collapsed="false">
      <c r="A390" s="37"/>
      <c r="B390" s="37"/>
    </row>
    <row r="391" customFormat="false" ht="14.25" hidden="false" customHeight="false" outlineLevel="0" collapsed="false">
      <c r="A391" s="37"/>
      <c r="B391" s="37"/>
    </row>
    <row r="392" customFormat="false" ht="14.25" hidden="false" customHeight="false" outlineLevel="0" collapsed="false">
      <c r="A392" s="37"/>
      <c r="B392" s="37"/>
    </row>
    <row r="393" customFormat="false" ht="14.25" hidden="false" customHeight="false" outlineLevel="0" collapsed="false">
      <c r="A393" s="37"/>
      <c r="B393" s="37"/>
    </row>
    <row r="394" customFormat="false" ht="14.25" hidden="false" customHeight="false" outlineLevel="0" collapsed="false">
      <c r="A394" s="37"/>
      <c r="B394" s="37"/>
    </row>
    <row r="395" customFormat="false" ht="14.25" hidden="false" customHeight="false" outlineLevel="0" collapsed="false">
      <c r="A395" s="37"/>
      <c r="B395" s="37"/>
    </row>
    <row r="396" customFormat="false" ht="14.25" hidden="false" customHeight="false" outlineLevel="0" collapsed="false">
      <c r="A396" s="37"/>
      <c r="B396" s="37"/>
    </row>
    <row r="397" customFormat="false" ht="14.25" hidden="false" customHeight="false" outlineLevel="0" collapsed="false">
      <c r="A397" s="37"/>
      <c r="B397" s="37"/>
    </row>
    <row r="398" customFormat="false" ht="14.25" hidden="false" customHeight="false" outlineLevel="0" collapsed="false">
      <c r="A398" s="37"/>
      <c r="B398" s="37"/>
    </row>
    <row r="399" customFormat="false" ht="14.25" hidden="false" customHeight="false" outlineLevel="0" collapsed="false">
      <c r="A399" s="37"/>
      <c r="B399" s="37"/>
    </row>
    <row r="400" customFormat="false" ht="14.25" hidden="false" customHeight="false" outlineLevel="0" collapsed="false">
      <c r="A400" s="37"/>
      <c r="B400" s="37"/>
    </row>
    <row r="401" customFormat="false" ht="14.25" hidden="false" customHeight="false" outlineLevel="0" collapsed="false">
      <c r="A401" s="37"/>
      <c r="B401" s="37"/>
    </row>
    <row r="402" customFormat="false" ht="14.25" hidden="false" customHeight="false" outlineLevel="0" collapsed="false">
      <c r="A402" s="37"/>
      <c r="B402" s="37"/>
    </row>
    <row r="403" customFormat="false" ht="14.25" hidden="false" customHeight="false" outlineLevel="0" collapsed="false">
      <c r="A403" s="37"/>
      <c r="B403" s="37"/>
    </row>
    <row r="404" customFormat="false" ht="14.25" hidden="false" customHeight="false" outlineLevel="0" collapsed="false">
      <c r="A404" s="37"/>
      <c r="B404" s="37"/>
    </row>
    <row r="405" customFormat="false" ht="14.25" hidden="false" customHeight="false" outlineLevel="0" collapsed="false">
      <c r="A405" s="37"/>
      <c r="B405" s="37"/>
    </row>
    <row r="406" customFormat="false" ht="14.25" hidden="false" customHeight="false" outlineLevel="0" collapsed="false">
      <c r="A406" s="37"/>
      <c r="B406" s="37"/>
    </row>
    <row r="407" customFormat="false" ht="14.25" hidden="false" customHeight="false" outlineLevel="0" collapsed="false">
      <c r="A407" s="37"/>
      <c r="B407" s="37"/>
    </row>
    <row r="408" customFormat="false" ht="14.25" hidden="false" customHeight="false" outlineLevel="0" collapsed="false">
      <c r="A408" s="37"/>
      <c r="B408" s="37"/>
    </row>
    <row r="409" customFormat="false" ht="14.25" hidden="false" customHeight="false" outlineLevel="0" collapsed="false">
      <c r="A409" s="37"/>
      <c r="B409" s="37"/>
    </row>
    <row r="410" customFormat="false" ht="14.25" hidden="false" customHeight="false" outlineLevel="0" collapsed="false">
      <c r="A410" s="37"/>
      <c r="B410" s="37"/>
    </row>
    <row r="411" customFormat="false" ht="14.25" hidden="false" customHeight="false" outlineLevel="0" collapsed="false">
      <c r="A411" s="37"/>
      <c r="B411" s="37"/>
    </row>
    <row r="412" customFormat="false" ht="14.25" hidden="false" customHeight="false" outlineLevel="0" collapsed="false">
      <c r="A412" s="37"/>
      <c r="B412" s="37"/>
    </row>
    <row r="413" customFormat="false" ht="14.25" hidden="false" customHeight="false" outlineLevel="0" collapsed="false">
      <c r="A413" s="37"/>
      <c r="B413" s="37"/>
    </row>
    <row r="414" customFormat="false" ht="14.25" hidden="false" customHeight="false" outlineLevel="0" collapsed="false">
      <c r="A414" s="37"/>
      <c r="B414" s="37"/>
    </row>
    <row r="415" customFormat="false" ht="14.25" hidden="false" customHeight="false" outlineLevel="0" collapsed="false">
      <c r="A415" s="37"/>
      <c r="B415" s="37"/>
    </row>
    <row r="416" customFormat="false" ht="14.25" hidden="false" customHeight="false" outlineLevel="0" collapsed="false">
      <c r="A416" s="37"/>
      <c r="B416" s="37"/>
    </row>
    <row r="417" customFormat="false" ht="14.25" hidden="false" customHeight="false" outlineLevel="0" collapsed="false">
      <c r="A417" s="37"/>
      <c r="B417" s="37"/>
    </row>
    <row r="418" customFormat="false" ht="14.25" hidden="false" customHeight="false" outlineLevel="0" collapsed="false">
      <c r="A418" s="37"/>
      <c r="B418" s="37"/>
    </row>
    <row r="419" customFormat="false" ht="14.25" hidden="false" customHeight="false" outlineLevel="0" collapsed="false">
      <c r="A419" s="37"/>
      <c r="B419" s="37"/>
    </row>
    <row r="420" customFormat="false" ht="14.25" hidden="false" customHeight="false" outlineLevel="0" collapsed="false">
      <c r="A420" s="37"/>
      <c r="B420" s="37"/>
    </row>
    <row r="421" customFormat="false" ht="14.25" hidden="false" customHeight="false" outlineLevel="0" collapsed="false">
      <c r="A421" s="37"/>
      <c r="B421" s="37"/>
    </row>
    <row r="422" customFormat="false" ht="14.25" hidden="false" customHeight="false" outlineLevel="0" collapsed="false">
      <c r="A422" s="37"/>
      <c r="B422" s="37"/>
    </row>
    <row r="423" customFormat="false" ht="14.25" hidden="false" customHeight="false" outlineLevel="0" collapsed="false">
      <c r="A423" s="37"/>
      <c r="B423" s="37"/>
    </row>
    <row r="424" customFormat="false" ht="14.25" hidden="false" customHeight="false" outlineLevel="0" collapsed="false">
      <c r="A424" s="37"/>
      <c r="B424" s="37"/>
    </row>
    <row r="425" customFormat="false" ht="14.25" hidden="false" customHeight="false" outlineLevel="0" collapsed="false">
      <c r="A425" s="37"/>
      <c r="B425" s="37"/>
    </row>
    <row r="426" customFormat="false" ht="14.25" hidden="false" customHeight="false" outlineLevel="0" collapsed="false">
      <c r="A426" s="37"/>
      <c r="B426" s="37"/>
    </row>
    <row r="427" customFormat="false" ht="14.25" hidden="false" customHeight="false" outlineLevel="0" collapsed="false">
      <c r="A427" s="37"/>
      <c r="B427" s="37"/>
    </row>
    <row r="428" customFormat="false" ht="14.25" hidden="false" customHeight="false" outlineLevel="0" collapsed="false">
      <c r="A428" s="37"/>
      <c r="B428" s="37"/>
    </row>
    <row r="429" customFormat="false" ht="14.25" hidden="false" customHeight="false" outlineLevel="0" collapsed="false">
      <c r="A429" s="37"/>
      <c r="B429" s="37"/>
    </row>
    <row r="430" customFormat="false" ht="14.25" hidden="false" customHeight="false" outlineLevel="0" collapsed="false">
      <c r="A430" s="37"/>
      <c r="B430" s="37"/>
    </row>
    <row r="431" customFormat="false" ht="14.25" hidden="false" customHeight="false" outlineLevel="0" collapsed="false">
      <c r="A431" s="37"/>
      <c r="B431" s="37"/>
    </row>
    <row r="432" customFormat="false" ht="14.25" hidden="false" customHeight="false" outlineLevel="0" collapsed="false">
      <c r="A432" s="37"/>
      <c r="B432" s="37"/>
    </row>
    <row r="433" customFormat="false" ht="14.25" hidden="false" customHeight="false" outlineLevel="0" collapsed="false">
      <c r="A433" s="37"/>
      <c r="B433" s="37"/>
    </row>
    <row r="434" customFormat="false" ht="14.25" hidden="false" customHeight="false" outlineLevel="0" collapsed="false">
      <c r="A434" s="37"/>
      <c r="B434" s="37"/>
    </row>
    <row r="435" customFormat="false" ht="14.25" hidden="false" customHeight="false" outlineLevel="0" collapsed="false">
      <c r="A435" s="37"/>
      <c r="B435" s="37"/>
    </row>
    <row r="436" customFormat="false" ht="14.25" hidden="false" customHeight="false" outlineLevel="0" collapsed="false">
      <c r="A436" s="37"/>
      <c r="B436" s="37"/>
    </row>
    <row r="437" customFormat="false" ht="14.25" hidden="false" customHeight="false" outlineLevel="0" collapsed="false">
      <c r="A437" s="37"/>
      <c r="B437" s="37"/>
    </row>
    <row r="438" customFormat="false" ht="14.25" hidden="false" customHeight="false" outlineLevel="0" collapsed="false">
      <c r="A438" s="37"/>
      <c r="B438" s="37"/>
    </row>
    <row r="439" customFormat="false" ht="14.25" hidden="false" customHeight="false" outlineLevel="0" collapsed="false">
      <c r="A439" s="37"/>
      <c r="B439" s="37"/>
    </row>
    <row r="440" customFormat="false" ht="14.25" hidden="false" customHeight="false" outlineLevel="0" collapsed="false">
      <c r="A440" s="37"/>
      <c r="B440" s="37"/>
    </row>
    <row r="441" customFormat="false" ht="14.25" hidden="false" customHeight="false" outlineLevel="0" collapsed="false">
      <c r="A441" s="37"/>
      <c r="B441" s="37"/>
    </row>
    <row r="442" customFormat="false" ht="14.25" hidden="false" customHeight="false" outlineLevel="0" collapsed="false">
      <c r="A442" s="37"/>
      <c r="B442" s="37"/>
    </row>
    <row r="443" customFormat="false" ht="14.25" hidden="false" customHeight="false" outlineLevel="0" collapsed="false">
      <c r="A443" s="37"/>
      <c r="B443" s="37"/>
    </row>
    <row r="444" customFormat="false" ht="14.25" hidden="false" customHeight="false" outlineLevel="0" collapsed="false">
      <c r="A444" s="37"/>
      <c r="B444" s="37"/>
    </row>
    <row r="445" customFormat="false" ht="14.25" hidden="false" customHeight="false" outlineLevel="0" collapsed="false">
      <c r="A445" s="37"/>
      <c r="B445" s="37"/>
    </row>
    <row r="446" customFormat="false" ht="14.25" hidden="false" customHeight="false" outlineLevel="0" collapsed="false">
      <c r="A446" s="37"/>
      <c r="B446" s="37"/>
    </row>
    <row r="447" customFormat="false" ht="14.25" hidden="false" customHeight="false" outlineLevel="0" collapsed="false">
      <c r="A447" s="37"/>
      <c r="B447" s="37"/>
    </row>
    <row r="448" customFormat="false" ht="14.25" hidden="false" customHeight="false" outlineLevel="0" collapsed="false">
      <c r="A448" s="37"/>
      <c r="B448" s="37"/>
    </row>
    <row r="449" customFormat="false" ht="14.25" hidden="false" customHeight="false" outlineLevel="0" collapsed="false">
      <c r="A449" s="37"/>
      <c r="B449" s="37"/>
    </row>
    <row r="450" customFormat="false" ht="14.25" hidden="false" customHeight="false" outlineLevel="0" collapsed="false">
      <c r="A450" s="37"/>
      <c r="B450" s="37"/>
    </row>
  </sheetData>
  <mergeCells count="11">
    <mergeCell ref="A1:E1"/>
    <mergeCell ref="A2:E2"/>
    <mergeCell ref="D5:G6"/>
    <mergeCell ref="A6:B6"/>
    <mergeCell ref="A7:B7"/>
    <mergeCell ref="D7:F8"/>
    <mergeCell ref="E9:F9"/>
    <mergeCell ref="A17:B17"/>
    <mergeCell ref="C17:G17"/>
    <mergeCell ref="A64:B64"/>
    <mergeCell ref="A65:B6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604" width="16.62"/>
    <col collapsed="false" customWidth="true" hidden="false" outlineLevel="0" max="8" min="3" style="0" width="16.12"/>
  </cols>
  <sheetData>
    <row r="1" s="175" customFormat="true" ht="15.75" hidden="false" customHeight="true" outlineLevel="0" collapsed="false">
      <c r="A1" s="605" t="s">
        <v>971</v>
      </c>
      <c r="B1" s="605"/>
      <c r="C1" s="605"/>
      <c r="D1" s="605"/>
      <c r="E1" s="605"/>
      <c r="F1" s="606"/>
      <c r="G1" s="606"/>
    </row>
    <row r="2" s="175" customFormat="true" ht="15.75" hidden="false" customHeight="true" outlineLevel="0" collapsed="false">
      <c r="A2" s="607" t="s">
        <v>972</v>
      </c>
      <c r="B2" s="607"/>
      <c r="C2" s="607"/>
      <c r="D2" s="607"/>
      <c r="E2" s="606"/>
      <c r="F2" s="606"/>
      <c r="G2" s="606"/>
    </row>
    <row r="3" s="180" customFormat="true" ht="12.75" hidden="false" customHeight="true" outlineLevel="0" collapsed="false">
      <c r="A3" s="608" t="s">
        <v>973</v>
      </c>
      <c r="B3" s="609"/>
      <c r="C3" s="588"/>
      <c r="D3" s="588"/>
      <c r="E3" s="588"/>
      <c r="F3" s="588"/>
      <c r="G3" s="44" t="s">
        <v>156</v>
      </c>
      <c r="H3" s="44"/>
    </row>
    <row r="4" s="180" customFormat="true" ht="12.75" hidden="false" customHeight="true" outlineLevel="0" collapsed="false">
      <c r="A4" s="610"/>
      <c r="B4" s="611" t="s">
        <v>974</v>
      </c>
      <c r="C4" s="628"/>
      <c r="D4" s="628"/>
      <c r="E4" s="628"/>
      <c r="F4" s="588"/>
      <c r="G4" s="50" t="s">
        <v>158</v>
      </c>
      <c r="H4" s="50"/>
    </row>
    <row r="5" s="180" customFormat="true" ht="12.75" hidden="false" customHeight="true" outlineLevel="0" collapsed="false">
      <c r="A5" s="379"/>
      <c r="B5" s="379"/>
      <c r="C5" s="386" t="s">
        <v>709</v>
      </c>
      <c r="D5" s="386"/>
      <c r="E5" s="386"/>
      <c r="F5" s="386"/>
      <c r="G5" s="386"/>
      <c r="H5" s="386"/>
    </row>
    <row r="6" s="180" customFormat="true" ht="12.75" hidden="false" customHeight="true" outlineLevel="0" collapsed="false">
      <c r="A6" s="387" t="s">
        <v>159</v>
      </c>
      <c r="B6" s="387"/>
      <c r="C6" s="386"/>
      <c r="D6" s="386"/>
      <c r="E6" s="386"/>
      <c r="F6" s="386"/>
      <c r="G6" s="386"/>
      <c r="H6" s="386"/>
    </row>
    <row r="7" s="180" customFormat="true" ht="12.75" hidden="false" customHeight="true" outlineLevel="0" collapsed="false">
      <c r="A7" s="391" t="s">
        <v>160</v>
      </c>
      <c r="B7" s="391"/>
      <c r="C7" s="484"/>
      <c r="D7" s="446"/>
      <c r="E7" s="380"/>
      <c r="F7" s="379"/>
      <c r="G7" s="380"/>
      <c r="H7" s="449"/>
    </row>
    <row r="8" s="180" customFormat="true" ht="12.75" hidden="false" customHeight="true" outlineLevel="0" collapsed="false">
      <c r="A8" s="384"/>
      <c r="B8" s="384"/>
      <c r="C8" s="461"/>
      <c r="D8" s="485"/>
      <c r="E8" s="283" t="s">
        <v>641</v>
      </c>
      <c r="F8" s="408" t="s">
        <v>642</v>
      </c>
      <c r="G8" s="390" t="s">
        <v>643</v>
      </c>
      <c r="H8" s="390" t="s">
        <v>644</v>
      </c>
    </row>
    <row r="9" s="180" customFormat="true" ht="12.75" hidden="false" customHeight="true" outlineLevel="0" collapsed="false">
      <c r="A9" s="196" t="s">
        <v>166</v>
      </c>
      <c r="B9" s="384"/>
      <c r="C9" s="385"/>
      <c r="D9" s="385"/>
      <c r="E9" s="283" t="s">
        <v>646</v>
      </c>
      <c r="F9" s="408" t="s">
        <v>647</v>
      </c>
      <c r="G9" s="390" t="s">
        <v>648</v>
      </c>
      <c r="H9" s="390" t="s">
        <v>649</v>
      </c>
    </row>
    <row r="10" s="180" customFormat="true" ht="12.75" hidden="false" customHeight="true" outlineLevel="0" collapsed="false">
      <c r="A10" s="202" t="s">
        <v>172</v>
      </c>
      <c r="B10" s="462"/>
      <c r="C10" s="390" t="s">
        <v>710</v>
      </c>
      <c r="D10" s="390" t="s">
        <v>711</v>
      </c>
      <c r="E10" s="284" t="s">
        <v>651</v>
      </c>
      <c r="F10" s="391" t="s">
        <v>652</v>
      </c>
      <c r="G10" s="385" t="s">
        <v>653</v>
      </c>
      <c r="H10" s="390" t="s">
        <v>654</v>
      </c>
    </row>
    <row r="11" s="180" customFormat="true" ht="12.75" hidden="false" customHeight="true" outlineLevel="0" collapsed="false">
      <c r="A11" s="202" t="s">
        <v>178</v>
      </c>
      <c r="B11" s="462"/>
      <c r="C11" s="326" t="s">
        <v>712</v>
      </c>
      <c r="D11" s="463" t="s">
        <v>400</v>
      </c>
      <c r="E11" s="284" t="s">
        <v>658</v>
      </c>
      <c r="F11" s="284" t="s">
        <v>659</v>
      </c>
      <c r="G11" s="385" t="s">
        <v>610</v>
      </c>
      <c r="H11" s="385" t="s">
        <v>660</v>
      </c>
    </row>
    <row r="12" s="180" customFormat="true" ht="12.75" hidden="false" customHeight="true" outlineLevel="0" collapsed="false">
      <c r="A12" s="207" t="s">
        <v>184</v>
      </c>
      <c r="B12" s="393"/>
      <c r="C12" s="326" t="s">
        <v>713</v>
      </c>
      <c r="D12" s="385" t="s">
        <v>714</v>
      </c>
      <c r="E12" s="461"/>
      <c r="F12" s="284" t="s">
        <v>665</v>
      </c>
      <c r="G12" s="462"/>
      <c r="H12" s="385" t="s">
        <v>666</v>
      </c>
    </row>
    <row r="13" s="180" customFormat="true" ht="12.75" hidden="false" customHeight="true" outlineLevel="0" collapsed="false">
      <c r="A13" s="207"/>
      <c r="B13" s="196"/>
      <c r="C13" s="385" t="s">
        <v>715</v>
      </c>
      <c r="D13" s="331" t="s">
        <v>410</v>
      </c>
      <c r="E13" s="388"/>
      <c r="F13" s="462"/>
      <c r="G13" s="413"/>
      <c r="H13" s="385" t="s">
        <v>672</v>
      </c>
    </row>
    <row r="14" s="180" customFormat="true" ht="12.75" hidden="false" customHeight="true" outlineLevel="0" collapsed="false">
      <c r="A14" s="406" t="s">
        <v>189</v>
      </c>
      <c r="B14" s="202"/>
      <c r="C14" s="284" t="s">
        <v>716</v>
      </c>
      <c r="D14" s="388"/>
      <c r="E14" s="401"/>
      <c r="F14" s="401"/>
      <c r="G14" s="397"/>
      <c r="H14" s="461"/>
    </row>
    <row r="15" s="180" customFormat="true" ht="12.75" hidden="false" customHeight="true" outlineLevel="0" collapsed="false">
      <c r="A15" s="409" t="s">
        <v>193</v>
      </c>
      <c r="B15" s="203"/>
      <c r="C15" s="485"/>
      <c r="D15" s="388"/>
      <c r="E15" s="402"/>
      <c r="F15" s="388"/>
      <c r="G15" s="413"/>
      <c r="H15" s="404"/>
    </row>
    <row r="16" s="180" customFormat="true" ht="12.75" hidden="false" customHeight="true" outlineLevel="0" collapsed="false">
      <c r="A16" s="462"/>
      <c r="B16" s="207"/>
      <c r="C16" s="629"/>
      <c r="D16" s="435"/>
      <c r="E16" s="630"/>
      <c r="F16" s="631"/>
      <c r="G16" s="631"/>
      <c r="H16" s="632"/>
    </row>
    <row r="17" s="180" customFormat="true" ht="12" hidden="false" customHeight="true" outlineLevel="0" collapsed="false">
      <c r="A17" s="614"/>
      <c r="B17" s="614"/>
      <c r="C17" s="521" t="s">
        <v>975</v>
      </c>
      <c r="D17" s="521"/>
      <c r="E17" s="521"/>
      <c r="F17" s="521"/>
      <c r="G17" s="521"/>
      <c r="H17" s="521"/>
    </row>
    <row r="18" s="180" customFormat="true" ht="12.75" hidden="false" customHeight="true" outlineLevel="0" collapsed="false">
      <c r="A18" s="179"/>
      <c r="B18" s="179"/>
      <c r="C18" s="466"/>
      <c r="D18" s="466"/>
      <c r="E18" s="466"/>
      <c r="F18" s="466"/>
      <c r="G18" s="466"/>
      <c r="H18" s="466"/>
    </row>
    <row r="19" s="180" customFormat="true" ht="12.75" hidden="false" customHeight="true" outlineLevel="0" collapsed="false">
      <c r="A19" s="578" t="n">
        <v>2010</v>
      </c>
      <c r="B19" s="345" t="s">
        <v>696</v>
      </c>
      <c r="C19" s="615" t="n">
        <v>2401.51</v>
      </c>
      <c r="D19" s="615" t="n">
        <v>2594.99</v>
      </c>
      <c r="E19" s="615" t="n">
        <v>1808.12</v>
      </c>
      <c r="F19" s="615" t="n">
        <v>4518.34</v>
      </c>
      <c r="G19" s="616" t="n">
        <v>3313.53</v>
      </c>
      <c r="H19" s="260" t="n">
        <v>1693.47</v>
      </c>
    </row>
    <row r="20" s="180" customFormat="true" ht="12.75" hidden="false" customHeight="true" outlineLevel="0" collapsed="false">
      <c r="A20" s="578"/>
      <c r="B20" s="580" t="s">
        <v>697</v>
      </c>
      <c r="C20" s="473" t="n">
        <v>100.6</v>
      </c>
      <c r="D20" s="473" t="n">
        <v>105.3</v>
      </c>
      <c r="E20" s="473" t="n">
        <v>105.7</v>
      </c>
      <c r="F20" s="473" t="n">
        <v>101.9</v>
      </c>
      <c r="G20" s="473" t="n">
        <v>107.2</v>
      </c>
      <c r="H20" s="474" t="n">
        <v>101.9</v>
      </c>
    </row>
    <row r="21" s="180" customFormat="true" ht="12.75" hidden="false" customHeight="true" outlineLevel="0" collapsed="false">
      <c r="A21" s="578"/>
      <c r="B21" s="580"/>
      <c r="C21" s="473"/>
      <c r="D21" s="473"/>
      <c r="E21" s="473"/>
      <c r="F21" s="473"/>
      <c r="G21" s="473"/>
      <c r="H21" s="474"/>
    </row>
    <row r="22" s="180" customFormat="true" ht="12.75" hidden="false" customHeight="true" outlineLevel="0" collapsed="false">
      <c r="A22" s="467" t="n">
        <v>2011</v>
      </c>
      <c r="B22" s="468" t="s">
        <v>698</v>
      </c>
      <c r="C22" s="620" t="n">
        <v>2408.28</v>
      </c>
      <c r="D22" s="620" t="n">
        <v>2541.94</v>
      </c>
      <c r="E22" s="620" t="n">
        <v>1819.16</v>
      </c>
      <c r="F22" s="620" t="n">
        <v>4589.8</v>
      </c>
      <c r="G22" s="620" t="n">
        <v>3114.29</v>
      </c>
      <c r="H22" s="621" t="n">
        <v>1687.77</v>
      </c>
      <c r="I22" s="179"/>
    </row>
    <row r="23" s="180" customFormat="true" ht="12.75" hidden="false" customHeight="true" outlineLevel="0" collapsed="false">
      <c r="A23" s="478"/>
      <c r="B23" s="468" t="s">
        <v>499</v>
      </c>
      <c r="C23" s="620" t="n">
        <v>2430.18</v>
      </c>
      <c r="D23" s="620" t="n">
        <v>2576.27</v>
      </c>
      <c r="E23" s="620" t="n">
        <v>1828.18</v>
      </c>
      <c r="F23" s="620" t="n">
        <v>4594.65</v>
      </c>
      <c r="G23" s="622" t="n">
        <v>3096.77</v>
      </c>
      <c r="H23" s="623" t="n">
        <v>1742.3</v>
      </c>
      <c r="I23" s="179"/>
    </row>
    <row r="24" s="180" customFormat="true" ht="12.75" hidden="false" customHeight="true" outlineLevel="0" collapsed="false">
      <c r="A24" s="478"/>
      <c r="B24" s="468" t="s">
        <v>699</v>
      </c>
      <c r="C24" s="620" t="n">
        <v>2438.85</v>
      </c>
      <c r="D24" s="620" t="n">
        <v>2623.6</v>
      </c>
      <c r="E24" s="620" t="n">
        <v>1832.35</v>
      </c>
      <c r="F24" s="620" t="n">
        <v>4570.5</v>
      </c>
      <c r="G24" s="620" t="n">
        <v>3125.4</v>
      </c>
      <c r="H24" s="621" t="n">
        <v>1739.86</v>
      </c>
      <c r="I24" s="179"/>
    </row>
    <row r="25" s="180" customFormat="true" ht="12.75" hidden="false" customHeight="true" outlineLevel="0" collapsed="false">
      <c r="A25" s="478"/>
      <c r="B25" s="468" t="s">
        <v>700</v>
      </c>
      <c r="C25" s="620" t="n">
        <v>2448.74</v>
      </c>
      <c r="D25" s="620" t="n">
        <v>2621.92</v>
      </c>
      <c r="E25" s="620" t="n">
        <v>1812.9</v>
      </c>
      <c r="F25" s="620" t="n">
        <v>4609.43</v>
      </c>
      <c r="G25" s="620" t="n">
        <v>3108.71</v>
      </c>
      <c r="H25" s="621" t="n">
        <v>1731.5</v>
      </c>
      <c r="I25" s="179"/>
    </row>
    <row r="26" s="180" customFormat="true" ht="12.75" hidden="false" customHeight="true" outlineLevel="0" collapsed="false">
      <c r="A26" s="478"/>
      <c r="B26" s="468" t="s">
        <v>701</v>
      </c>
      <c r="C26" s="620" t="n">
        <v>2455.82</v>
      </c>
      <c r="D26" s="620" t="n">
        <v>2648.59</v>
      </c>
      <c r="E26" s="620" t="n">
        <v>1798.54</v>
      </c>
      <c r="F26" s="620" t="n">
        <v>4619.99</v>
      </c>
      <c r="G26" s="620" t="n">
        <v>3114.16</v>
      </c>
      <c r="H26" s="621" t="n">
        <v>1932.5</v>
      </c>
    </row>
    <row r="27" s="180" customFormat="true" ht="12.75" hidden="false" customHeight="true" outlineLevel="0" collapsed="false">
      <c r="A27" s="478"/>
      <c r="B27" s="468" t="s">
        <v>702</v>
      </c>
      <c r="C27" s="620" t="n">
        <v>2471.7</v>
      </c>
      <c r="D27" s="620" t="n">
        <v>2678.9</v>
      </c>
      <c r="E27" s="620" t="n">
        <v>1820.53</v>
      </c>
      <c r="F27" s="620" t="n">
        <v>4599.6</v>
      </c>
      <c r="G27" s="620" t="n">
        <v>3131.76</v>
      </c>
      <c r="H27" s="621" t="n">
        <v>1929.85</v>
      </c>
    </row>
    <row r="28" s="180" customFormat="true" ht="12.75" hidden="false" customHeight="true" outlineLevel="0" collapsed="false">
      <c r="A28" s="478"/>
      <c r="B28" s="468" t="s">
        <v>703</v>
      </c>
      <c r="C28" s="620" t="n">
        <v>2500.18</v>
      </c>
      <c r="D28" s="620" t="n">
        <v>2694.6</v>
      </c>
      <c r="E28" s="620" t="n">
        <v>1819.58</v>
      </c>
      <c r="F28" s="620" t="n">
        <v>4602.12</v>
      </c>
      <c r="G28" s="620" t="n">
        <v>3165.82</v>
      </c>
      <c r="H28" s="621" t="n">
        <v>1933.93</v>
      </c>
    </row>
    <row r="29" s="180" customFormat="true" ht="12.75" hidden="false" customHeight="true" outlineLevel="0" collapsed="false">
      <c r="A29" s="478"/>
      <c r="B29" s="468" t="s">
        <v>704</v>
      </c>
      <c r="C29" s="619" t="n">
        <v>2502.52</v>
      </c>
      <c r="D29" s="619" t="n">
        <v>2720.95</v>
      </c>
      <c r="E29" s="619" t="n">
        <v>1820.03</v>
      </c>
      <c r="F29" s="619" t="n">
        <v>4548.45</v>
      </c>
      <c r="G29" s="619" t="n">
        <v>3223.45</v>
      </c>
      <c r="H29" s="624" t="n">
        <v>1921.27</v>
      </c>
    </row>
    <row r="30" s="180" customFormat="true" ht="12.75" hidden="false" customHeight="true" outlineLevel="0" collapsed="false">
      <c r="A30" s="478"/>
      <c r="B30" s="468" t="s">
        <v>705</v>
      </c>
      <c r="C30" s="619" t="n">
        <v>2520.29</v>
      </c>
      <c r="D30" s="619" t="n">
        <v>2750.99</v>
      </c>
      <c r="E30" s="619" t="n">
        <v>1837.09</v>
      </c>
      <c r="F30" s="619" t="n">
        <v>4567.05</v>
      </c>
      <c r="G30" s="619" t="n">
        <v>3228.26</v>
      </c>
      <c r="H30" s="624" t="n">
        <v>1933.02</v>
      </c>
    </row>
    <row r="31" s="180" customFormat="true" ht="12.75" hidden="false" customHeight="true" outlineLevel="0" collapsed="false">
      <c r="A31" s="478"/>
      <c r="B31" s="468" t="s">
        <v>706</v>
      </c>
      <c r="C31" s="619" t="n">
        <v>2534.78</v>
      </c>
      <c r="D31" s="619" t="n">
        <v>2750.32</v>
      </c>
      <c r="E31" s="619" t="n">
        <v>1844.03</v>
      </c>
      <c r="F31" s="619" t="n">
        <v>4588.81</v>
      </c>
      <c r="G31" s="619" t="n">
        <v>3246.63</v>
      </c>
      <c r="H31" s="624" t="n">
        <v>1933.31</v>
      </c>
    </row>
    <row r="32" s="180" customFormat="true" ht="12.75" hidden="false" customHeight="true" outlineLevel="0" collapsed="false">
      <c r="A32" s="478"/>
      <c r="B32" s="468" t="s">
        <v>696</v>
      </c>
      <c r="C32" s="619" t="n">
        <v>2552.68</v>
      </c>
      <c r="D32" s="619" t="n">
        <v>2771.75</v>
      </c>
      <c r="E32" s="619" t="n">
        <v>1842.34</v>
      </c>
      <c r="F32" s="619" t="n">
        <v>4769.54</v>
      </c>
      <c r="G32" s="619" t="n">
        <v>3278.92</v>
      </c>
      <c r="H32" s="624" t="n">
        <v>1965.16</v>
      </c>
    </row>
    <row r="33" s="180" customFormat="true" ht="12.75" hidden="false" customHeight="true" outlineLevel="0" collapsed="false">
      <c r="A33" s="472"/>
      <c r="B33" s="469" t="s">
        <v>697</v>
      </c>
      <c r="C33" s="473" t="n">
        <v>106.3</v>
      </c>
      <c r="D33" s="473" t="n">
        <v>106.8</v>
      </c>
      <c r="E33" s="473" t="n">
        <v>101.9</v>
      </c>
      <c r="F33" s="473" t="n">
        <v>105.6</v>
      </c>
      <c r="G33" s="473" t="n">
        <v>99</v>
      </c>
      <c r="H33" s="474" t="n">
        <v>116</v>
      </c>
      <c r="I33" s="179"/>
    </row>
    <row r="34" s="180" customFormat="true" ht="12.75" hidden="false" customHeight="true" outlineLevel="0" collapsed="false">
      <c r="A34" s="472"/>
      <c r="B34" s="469"/>
      <c r="C34" s="242"/>
      <c r="D34" s="242"/>
      <c r="E34" s="242"/>
      <c r="F34" s="242"/>
      <c r="G34" s="242"/>
      <c r="H34" s="242"/>
    </row>
    <row r="35" s="180" customFormat="true" ht="12.75" hidden="false" customHeight="true" outlineLevel="0" collapsed="false">
      <c r="A35" s="467" t="n">
        <v>2012</v>
      </c>
      <c r="B35" s="468" t="s">
        <v>698</v>
      </c>
      <c r="C35" s="624" t="n">
        <v>2544.56</v>
      </c>
      <c r="D35" s="624" t="n">
        <v>2754.92</v>
      </c>
      <c r="E35" s="624" t="n">
        <v>1888.2</v>
      </c>
      <c r="F35" s="624" t="n">
        <v>5235.32</v>
      </c>
      <c r="G35" s="624" t="n">
        <v>3193.54</v>
      </c>
      <c r="H35" s="624" t="n">
        <v>1936.19</v>
      </c>
    </row>
    <row r="36" s="180" customFormat="true" ht="12.75" hidden="false" customHeight="true" outlineLevel="0" collapsed="false">
      <c r="A36" s="478"/>
      <c r="B36" s="468" t="s">
        <v>499</v>
      </c>
      <c r="C36" s="624" t="n">
        <v>2575.85</v>
      </c>
      <c r="D36" s="624" t="n">
        <v>2791.37</v>
      </c>
      <c r="E36" s="624" t="n">
        <v>1905.14</v>
      </c>
      <c r="F36" s="624" t="n">
        <v>5519.43</v>
      </c>
      <c r="G36" s="624" t="n">
        <v>3216.89</v>
      </c>
      <c r="H36" s="624" t="n">
        <v>1968.88</v>
      </c>
      <c r="I36" s="633"/>
    </row>
    <row r="37" s="180" customFormat="true" ht="12.75" hidden="false" customHeight="true" outlineLevel="0" collapsed="false">
      <c r="A37" s="478"/>
      <c r="B37" s="468" t="s">
        <v>699</v>
      </c>
      <c r="C37" s="624" t="n">
        <v>2587.68</v>
      </c>
      <c r="D37" s="624" t="n">
        <v>2803.93</v>
      </c>
      <c r="E37" s="624" t="n">
        <v>1926.49</v>
      </c>
      <c r="F37" s="624" t="n">
        <v>5795.42</v>
      </c>
      <c r="G37" s="624" t="n">
        <v>3224.49</v>
      </c>
      <c r="H37" s="624" t="n">
        <v>1969.31</v>
      </c>
      <c r="I37" s="633"/>
    </row>
    <row r="38" s="180" customFormat="true" ht="12.75" hidden="false" customHeight="true" outlineLevel="0" collapsed="false">
      <c r="A38" s="478"/>
      <c r="B38" s="468" t="s">
        <v>700</v>
      </c>
      <c r="C38" s="624" t="n">
        <v>2587.52</v>
      </c>
      <c r="D38" s="624" t="n">
        <v>2789.85</v>
      </c>
      <c r="E38" s="624" t="n">
        <v>1953.63</v>
      </c>
      <c r="F38" s="624" t="n">
        <v>4827.1</v>
      </c>
      <c r="G38" s="624" t="n">
        <v>3220.08</v>
      </c>
      <c r="H38" s="624" t="n">
        <v>1993.76</v>
      </c>
      <c r="I38" s="633"/>
    </row>
    <row r="39" s="180" customFormat="true" ht="12.75" hidden="false" customHeight="true" outlineLevel="0" collapsed="false">
      <c r="A39" s="478"/>
      <c r="B39" s="468" t="s">
        <v>701</v>
      </c>
      <c r="C39" s="624" t="n">
        <v>2581.98</v>
      </c>
      <c r="D39" s="624" t="n">
        <v>2791.79</v>
      </c>
      <c r="E39" s="624" t="n">
        <v>1969.24</v>
      </c>
      <c r="F39" s="624" t="n">
        <v>4806.35</v>
      </c>
      <c r="G39" s="624" t="n">
        <v>3261.36</v>
      </c>
      <c r="H39" s="624" t="n">
        <v>1996.36</v>
      </c>
      <c r="I39" s="633"/>
    </row>
    <row r="40" s="180" customFormat="true" ht="12.75" hidden="false" customHeight="true" outlineLevel="0" collapsed="false">
      <c r="A40" s="472"/>
      <c r="B40" s="469" t="s">
        <v>697</v>
      </c>
      <c r="C40" s="473" t="n">
        <v>105.1</v>
      </c>
      <c r="D40" s="473" t="n">
        <v>105.4</v>
      </c>
      <c r="E40" s="473" t="n">
        <v>109.5</v>
      </c>
      <c r="F40" s="473" t="n">
        <v>104</v>
      </c>
      <c r="G40" s="473" t="n">
        <v>104.7</v>
      </c>
      <c r="H40" s="474" t="n">
        <v>103.3</v>
      </c>
    </row>
    <row r="41" s="180" customFormat="true" ht="12.75" hidden="false" customHeight="true" outlineLevel="0" collapsed="false">
      <c r="A41" s="472"/>
      <c r="B41" s="469"/>
      <c r="C41" s="626"/>
      <c r="D41" s="626"/>
      <c r="E41" s="626"/>
      <c r="F41" s="626"/>
      <c r="G41" s="626"/>
      <c r="H41" s="625"/>
    </row>
    <row r="42" s="180" customFormat="true" ht="12.75" hidden="false" customHeight="true" outlineLevel="0" collapsed="false">
      <c r="A42" s="344" t="n">
        <v>2011</v>
      </c>
      <c r="B42" s="345" t="s">
        <v>204</v>
      </c>
      <c r="C42" s="265" t="n">
        <v>2400.61</v>
      </c>
      <c r="D42" s="265" t="n">
        <v>2581.75</v>
      </c>
      <c r="E42" s="265" t="n">
        <v>1830.97</v>
      </c>
      <c r="F42" s="265" t="n">
        <v>4585.34</v>
      </c>
      <c r="G42" s="265" t="n">
        <v>3090.31</v>
      </c>
      <c r="H42" s="263" t="n">
        <v>1704.74</v>
      </c>
    </row>
    <row r="43" s="180" customFormat="true" ht="12.75" hidden="false" customHeight="true" outlineLevel="0" collapsed="false">
      <c r="A43" s="355"/>
      <c r="B43" s="345" t="s">
        <v>205</v>
      </c>
      <c r="C43" s="265" t="n">
        <v>2400.54</v>
      </c>
      <c r="D43" s="265" t="n">
        <v>2545.33</v>
      </c>
      <c r="E43" s="265" t="n">
        <v>1800.32</v>
      </c>
      <c r="F43" s="265" t="n">
        <v>4593.01</v>
      </c>
      <c r="G43" s="265" t="n">
        <v>3138.6</v>
      </c>
      <c r="H43" s="263" t="n">
        <v>1682.21</v>
      </c>
    </row>
    <row r="44" s="180" customFormat="true" ht="12.75" hidden="false" customHeight="true" outlineLevel="0" collapsed="false">
      <c r="A44" s="355"/>
      <c r="B44" s="345" t="s">
        <v>206</v>
      </c>
      <c r="C44" s="265" t="n">
        <v>2468.71</v>
      </c>
      <c r="D44" s="265" t="n">
        <v>2642.31</v>
      </c>
      <c r="E44" s="265" t="n">
        <v>1824.22</v>
      </c>
      <c r="F44" s="265" t="n">
        <v>4426.39</v>
      </c>
      <c r="G44" s="265" t="n">
        <v>3057.2</v>
      </c>
      <c r="H44" s="263" t="n">
        <v>1808.83</v>
      </c>
    </row>
    <row r="45" s="180" customFormat="true" ht="12.75" hidden="false" customHeight="true" outlineLevel="0" collapsed="false">
      <c r="A45" s="355"/>
      <c r="B45" s="345" t="s">
        <v>207</v>
      </c>
      <c r="C45" s="265" t="n">
        <v>2477.39</v>
      </c>
      <c r="D45" s="265" t="n">
        <v>2741.21</v>
      </c>
      <c r="E45" s="265" t="n">
        <v>1805.58</v>
      </c>
      <c r="F45" s="265" t="n">
        <v>4573.51</v>
      </c>
      <c r="G45" s="265" t="n">
        <v>3204.18</v>
      </c>
      <c r="H45" s="263" t="n">
        <v>1751.18</v>
      </c>
    </row>
    <row r="46" s="180" customFormat="true" ht="12.75" hidden="false" customHeight="true" outlineLevel="0" collapsed="false">
      <c r="A46" s="355"/>
      <c r="B46" s="345" t="s">
        <v>208</v>
      </c>
      <c r="C46" s="265" t="n">
        <v>2484.33</v>
      </c>
      <c r="D46" s="265" t="n">
        <v>2668.82</v>
      </c>
      <c r="E46" s="265" t="n">
        <v>1784.84</v>
      </c>
      <c r="F46" s="265" t="n">
        <v>4893.43</v>
      </c>
      <c r="G46" s="265" t="n">
        <v>3030.99</v>
      </c>
      <c r="H46" s="263" t="n">
        <v>1726.32</v>
      </c>
    </row>
    <row r="47" s="180" customFormat="true" ht="12.75" hidden="false" customHeight="true" outlineLevel="0" collapsed="false">
      <c r="A47" s="355"/>
      <c r="B47" s="345" t="s">
        <v>209</v>
      </c>
      <c r="C47" s="265" t="n">
        <v>2496.17</v>
      </c>
      <c r="D47" s="265" t="n">
        <v>2786</v>
      </c>
      <c r="E47" s="265" t="n">
        <v>1787.41</v>
      </c>
      <c r="F47" s="265" t="n">
        <v>4564.62</v>
      </c>
      <c r="G47" s="265" t="n">
        <v>3133.58</v>
      </c>
      <c r="H47" s="263" t="n">
        <v>1913.58</v>
      </c>
    </row>
    <row r="48" s="180" customFormat="true" ht="12.75" hidden="false" customHeight="true" outlineLevel="0" collapsed="false">
      <c r="A48" s="355"/>
      <c r="B48" s="345" t="s">
        <v>565</v>
      </c>
      <c r="C48" s="265" t="n">
        <v>2510.69</v>
      </c>
      <c r="D48" s="265" t="n">
        <v>2809.5</v>
      </c>
      <c r="E48" s="265" t="n">
        <v>1805.35</v>
      </c>
      <c r="F48" s="265" t="n">
        <v>4648.46</v>
      </c>
      <c r="G48" s="265" t="n">
        <v>3194.26</v>
      </c>
      <c r="H48" s="263" t="n">
        <v>1897.14</v>
      </c>
    </row>
    <row r="49" s="180" customFormat="true" ht="12.75" hidden="false" customHeight="true" outlineLevel="0" collapsed="false">
      <c r="A49" s="355"/>
      <c r="B49" s="345" t="s">
        <v>211</v>
      </c>
      <c r="C49" s="265" t="n">
        <v>2545.32</v>
      </c>
      <c r="D49" s="265" t="n">
        <v>2818.85</v>
      </c>
      <c r="E49" s="265" t="n">
        <v>1822.46</v>
      </c>
      <c r="F49" s="265" t="n">
        <v>4503.1</v>
      </c>
      <c r="G49" s="265" t="n">
        <v>3204.1</v>
      </c>
      <c r="H49" s="263" t="n">
        <v>1988.74</v>
      </c>
    </row>
    <row r="50" s="180" customFormat="true" ht="12.75" hidden="false" customHeight="true" outlineLevel="0" collapsed="false">
      <c r="A50" s="355"/>
      <c r="B50" s="345" t="s">
        <v>212</v>
      </c>
      <c r="C50" s="265" t="n">
        <v>2512.92</v>
      </c>
      <c r="D50" s="265" t="n">
        <v>2881.7</v>
      </c>
      <c r="E50" s="265" t="n">
        <v>1851.88</v>
      </c>
      <c r="F50" s="265" t="n">
        <v>4583.06</v>
      </c>
      <c r="G50" s="265" t="n">
        <v>3440.67</v>
      </c>
      <c r="H50" s="263" t="n">
        <v>1996.16</v>
      </c>
    </row>
    <row r="51" s="180" customFormat="true" ht="12.75" hidden="false" customHeight="true" outlineLevel="0" collapsed="false">
      <c r="A51" s="355"/>
      <c r="B51" s="345" t="s">
        <v>213</v>
      </c>
      <c r="C51" s="265" t="n">
        <v>2561.57</v>
      </c>
      <c r="D51" s="265" t="n">
        <v>2992.18</v>
      </c>
      <c r="E51" s="265" t="n">
        <v>1968.87</v>
      </c>
      <c r="F51" s="265" t="n">
        <v>4563.46</v>
      </c>
      <c r="G51" s="265" t="n">
        <v>3347.89</v>
      </c>
      <c r="H51" s="263" t="n">
        <v>1991.84</v>
      </c>
    </row>
    <row r="52" s="180" customFormat="true" ht="12.75" hidden="false" customHeight="true" outlineLevel="0" collapsed="false">
      <c r="A52" s="355"/>
      <c r="B52" s="345" t="s">
        <v>214</v>
      </c>
      <c r="C52" s="265" t="n">
        <v>2633.1</v>
      </c>
      <c r="D52" s="265" t="n">
        <v>2856.61</v>
      </c>
      <c r="E52" s="265" t="n">
        <v>1937.74</v>
      </c>
      <c r="F52" s="265" t="n">
        <v>4613.05</v>
      </c>
      <c r="G52" s="265" t="n">
        <v>3368.82</v>
      </c>
      <c r="H52" s="263" t="n">
        <v>1959.04</v>
      </c>
    </row>
    <row r="53" s="180" customFormat="true" ht="12.75" hidden="false" customHeight="true" outlineLevel="0" collapsed="false">
      <c r="A53" s="355"/>
      <c r="B53" s="345" t="s">
        <v>566</v>
      </c>
      <c r="C53" s="265" t="n">
        <v>2705.17</v>
      </c>
      <c r="D53" s="265" t="n">
        <v>2953.29</v>
      </c>
      <c r="E53" s="265" t="n">
        <v>1834.99</v>
      </c>
      <c r="F53" s="265" t="n">
        <v>7755.84</v>
      </c>
      <c r="G53" s="265" t="n">
        <v>3658.43</v>
      </c>
      <c r="H53" s="263" t="n">
        <v>2118.85</v>
      </c>
    </row>
    <row r="54" s="180" customFormat="true" ht="12.75" hidden="false" customHeight="true" outlineLevel="0" collapsed="false">
      <c r="A54" s="355"/>
      <c r="B54" s="345"/>
      <c r="C54" s="265"/>
      <c r="D54" s="265"/>
      <c r="E54" s="265"/>
      <c r="F54" s="265"/>
      <c r="G54" s="265"/>
      <c r="H54" s="263"/>
    </row>
    <row r="55" s="180" customFormat="true" ht="12.75" hidden="false" customHeight="true" outlineLevel="0" collapsed="false">
      <c r="A55" s="344" t="n">
        <v>2012</v>
      </c>
      <c r="B55" s="345" t="s">
        <v>204</v>
      </c>
      <c r="C55" s="619" t="n">
        <v>2589.02</v>
      </c>
      <c r="D55" s="619" t="n">
        <v>2751.63</v>
      </c>
      <c r="E55" s="619" t="n">
        <v>1859.83</v>
      </c>
      <c r="F55" s="619" t="n">
        <v>4789</v>
      </c>
      <c r="G55" s="619" t="n">
        <v>3122.96</v>
      </c>
      <c r="H55" s="624" t="n">
        <v>1844.5</v>
      </c>
    </row>
    <row r="56" s="180" customFormat="true" ht="12.75" hidden="false" customHeight="true" outlineLevel="0" collapsed="false">
      <c r="A56" s="355"/>
      <c r="B56" s="345" t="s">
        <v>205</v>
      </c>
      <c r="C56" s="619" t="n">
        <v>2516.44</v>
      </c>
      <c r="D56" s="619" t="n">
        <v>2768.87</v>
      </c>
      <c r="E56" s="619" t="n">
        <v>1941.03</v>
      </c>
      <c r="F56" s="619" t="n">
        <v>5671.22</v>
      </c>
      <c r="G56" s="619" t="n">
        <v>3266.06</v>
      </c>
      <c r="H56" s="624" t="n">
        <v>1983.46</v>
      </c>
    </row>
    <row r="57" s="180" customFormat="true" ht="12.75" hidden="false" customHeight="true" outlineLevel="0" collapsed="false">
      <c r="A57" s="355"/>
      <c r="B57" s="345" t="s">
        <v>206</v>
      </c>
      <c r="C57" s="619" t="n">
        <v>2617.94</v>
      </c>
      <c r="D57" s="619" t="n">
        <v>2857.23</v>
      </c>
      <c r="E57" s="619" t="n">
        <v>1940.04</v>
      </c>
      <c r="F57" s="619" t="n">
        <v>6258.05</v>
      </c>
      <c r="G57" s="619" t="n">
        <v>3253.37</v>
      </c>
      <c r="H57" s="624" t="n">
        <v>2036.76</v>
      </c>
    </row>
    <row r="58" s="180" customFormat="true" ht="12.75" hidden="false" customHeight="true" outlineLevel="0" collapsed="false">
      <c r="A58" s="355"/>
      <c r="B58" s="345" t="s">
        <v>207</v>
      </c>
      <c r="C58" s="619" t="n">
        <v>2582.03</v>
      </c>
      <c r="D58" s="619" t="n">
        <v>2866.38</v>
      </c>
      <c r="E58" s="619" t="n">
        <v>2007.7</v>
      </c>
      <c r="F58" s="619" t="n">
        <v>6629.29</v>
      </c>
      <c r="G58" s="619" t="n">
        <v>3244.87</v>
      </c>
      <c r="H58" s="624" t="n">
        <v>1955.4</v>
      </c>
    </row>
    <row r="59" s="180" customFormat="true" ht="12.75" hidden="false" customHeight="true" outlineLevel="0" collapsed="false">
      <c r="A59" s="355"/>
      <c r="B59" s="345" t="s">
        <v>208</v>
      </c>
      <c r="C59" s="619" t="n">
        <v>2579.31</v>
      </c>
      <c r="D59" s="619" t="n">
        <v>2826.69</v>
      </c>
      <c r="E59" s="619" t="n">
        <v>2053.2</v>
      </c>
      <c r="F59" s="619" t="n">
        <v>4941.62</v>
      </c>
      <c r="G59" s="619" t="n">
        <v>3191.19</v>
      </c>
      <c r="H59" s="624" t="n">
        <v>2010.57</v>
      </c>
    </row>
    <row r="60" s="180" customFormat="true" ht="12.75" hidden="false" customHeight="true" outlineLevel="0" collapsed="false">
      <c r="A60" s="355"/>
      <c r="B60" s="345" t="s">
        <v>209</v>
      </c>
      <c r="C60" s="619" t="n">
        <v>2593.92</v>
      </c>
      <c r="D60" s="619" t="n">
        <v>2823.44</v>
      </c>
      <c r="E60" s="619" t="n">
        <v>2054.21</v>
      </c>
      <c r="F60" s="619" t="n">
        <v>4794.14</v>
      </c>
      <c r="G60" s="619" t="n">
        <v>3367.51</v>
      </c>
      <c r="H60" s="624" t="n">
        <v>1990.02</v>
      </c>
    </row>
    <row r="61" s="180" customFormat="true" ht="12.75" hidden="false" customHeight="true" outlineLevel="0" collapsed="false">
      <c r="A61" s="355"/>
      <c r="B61" s="627" t="s">
        <v>697</v>
      </c>
      <c r="C61" s="473" t="n">
        <v>103.9</v>
      </c>
      <c r="D61" s="473" t="n">
        <v>101.3</v>
      </c>
      <c r="E61" s="473" t="n">
        <v>114.9</v>
      </c>
      <c r="F61" s="473" t="n">
        <v>105</v>
      </c>
      <c r="G61" s="473" t="n">
        <v>107.5</v>
      </c>
      <c r="H61" s="474" t="n">
        <v>104</v>
      </c>
    </row>
    <row r="62" s="180" customFormat="true" ht="12.75" hidden="false" customHeight="true" outlineLevel="0" collapsed="false">
      <c r="A62" s="355"/>
      <c r="B62" s="627" t="s">
        <v>502</v>
      </c>
      <c r="C62" s="473" t="n">
        <v>100.6</v>
      </c>
      <c r="D62" s="473" t="n">
        <v>99.9</v>
      </c>
      <c r="E62" s="473" t="n">
        <v>100</v>
      </c>
      <c r="F62" s="473" t="n">
        <v>97</v>
      </c>
      <c r="G62" s="473" t="n">
        <v>105.5</v>
      </c>
      <c r="H62" s="474" t="n">
        <v>99</v>
      </c>
    </row>
    <row r="63" customFormat="false" ht="14.25" hidden="false" customHeight="false" outlineLevel="0" collapsed="false">
      <c r="A63" s="179"/>
      <c r="B63" s="179"/>
    </row>
    <row r="64" customFormat="false" ht="14.25" hidden="false" customHeight="false" outlineLevel="0" collapsed="false">
      <c r="A64" s="37"/>
      <c r="B64" s="37"/>
    </row>
    <row r="65" customFormat="false" ht="14.25" hidden="false" customHeight="false" outlineLevel="0" collapsed="false">
      <c r="A65" s="37"/>
      <c r="B65" s="37"/>
    </row>
    <row r="66" customFormat="false" ht="14.25" hidden="false" customHeight="false" outlineLevel="0" collapsed="false">
      <c r="A66" s="37"/>
      <c r="B66" s="37"/>
    </row>
    <row r="67" customFormat="false" ht="14.25" hidden="false" customHeight="false" outlineLevel="0" collapsed="false">
      <c r="A67" s="37"/>
      <c r="B67" s="37"/>
    </row>
    <row r="68" customFormat="false" ht="14.25" hidden="false" customHeight="false" outlineLevel="0" collapsed="false">
      <c r="A68" s="37"/>
      <c r="B68" s="37"/>
    </row>
    <row r="69" customFormat="false" ht="14.25" hidden="false" customHeight="false" outlineLevel="0" collapsed="false">
      <c r="A69" s="37"/>
      <c r="B69" s="37"/>
    </row>
    <row r="70" customFormat="false" ht="14.25" hidden="false" customHeight="false" outlineLevel="0" collapsed="false">
      <c r="A70" s="37"/>
      <c r="B70" s="37"/>
    </row>
    <row r="71" customFormat="false" ht="14.25" hidden="false" customHeight="false" outlineLevel="0" collapsed="false">
      <c r="A71" s="37"/>
      <c r="B71" s="37"/>
    </row>
    <row r="72" customFormat="false" ht="14.25" hidden="false" customHeight="false" outlineLevel="0" collapsed="false">
      <c r="A72" s="37"/>
      <c r="B72" s="37"/>
    </row>
    <row r="73" customFormat="false" ht="14.25" hidden="false" customHeight="false" outlineLevel="0" collapsed="false">
      <c r="A73" s="37"/>
      <c r="B73" s="37"/>
    </row>
    <row r="74" customFormat="false" ht="14.25" hidden="false" customHeight="false" outlineLevel="0" collapsed="false">
      <c r="A74" s="37"/>
      <c r="B74" s="37"/>
    </row>
    <row r="75" customFormat="false" ht="14.25" hidden="false" customHeight="false" outlineLevel="0" collapsed="false">
      <c r="A75" s="37"/>
      <c r="B75" s="37"/>
    </row>
    <row r="76" customFormat="false" ht="14.25" hidden="false" customHeight="false" outlineLevel="0" collapsed="false">
      <c r="A76" s="37"/>
      <c r="B76" s="37"/>
    </row>
    <row r="77" customFormat="false" ht="14.25" hidden="false" customHeight="false" outlineLevel="0" collapsed="false">
      <c r="A77" s="37"/>
      <c r="B77" s="37"/>
    </row>
    <row r="78" customFormat="false" ht="14.25" hidden="false" customHeight="false" outlineLevel="0" collapsed="false">
      <c r="A78" s="37"/>
      <c r="B78" s="37"/>
    </row>
    <row r="79" customFormat="false" ht="14.25" hidden="false" customHeight="false" outlineLevel="0" collapsed="false">
      <c r="A79" s="37"/>
      <c r="B79" s="37"/>
    </row>
    <row r="80" customFormat="false" ht="14.25" hidden="false" customHeight="false" outlineLevel="0" collapsed="false">
      <c r="A80" s="37"/>
      <c r="B80" s="37"/>
    </row>
    <row r="81" customFormat="false" ht="14.25" hidden="false" customHeight="false" outlineLevel="0" collapsed="false">
      <c r="A81" s="37"/>
      <c r="B81" s="37"/>
    </row>
    <row r="82" customFormat="false" ht="14.25" hidden="false" customHeight="false" outlineLevel="0" collapsed="false">
      <c r="A82" s="37"/>
      <c r="B82" s="37"/>
    </row>
    <row r="83" customFormat="false" ht="14.25" hidden="false" customHeight="false" outlineLevel="0" collapsed="false">
      <c r="A83" s="37"/>
      <c r="B83" s="37"/>
    </row>
    <row r="84" customFormat="false" ht="14.25" hidden="false" customHeight="false" outlineLevel="0" collapsed="false">
      <c r="A84" s="37"/>
      <c r="B84" s="37"/>
    </row>
    <row r="85" customFormat="false" ht="14.25" hidden="false" customHeight="false" outlineLevel="0" collapsed="false">
      <c r="A85" s="37"/>
      <c r="B85" s="37"/>
    </row>
    <row r="86" customFormat="false" ht="14.25" hidden="false" customHeight="false" outlineLevel="0" collapsed="false">
      <c r="A86" s="37"/>
      <c r="B86" s="37"/>
    </row>
    <row r="87" customFormat="false" ht="14.25" hidden="false" customHeight="false" outlineLevel="0" collapsed="false">
      <c r="A87" s="37"/>
      <c r="B87" s="37"/>
    </row>
    <row r="88" customFormat="false" ht="14.25" hidden="false" customHeight="false" outlineLevel="0" collapsed="false">
      <c r="A88" s="37"/>
      <c r="B88" s="37"/>
    </row>
    <row r="89" customFormat="false" ht="14.25" hidden="false" customHeight="false" outlineLevel="0" collapsed="false">
      <c r="A89" s="37"/>
      <c r="B89" s="37"/>
    </row>
    <row r="90" customFormat="false" ht="14.25" hidden="false" customHeight="false" outlineLevel="0" collapsed="false">
      <c r="A90" s="37"/>
      <c r="B90" s="37"/>
    </row>
    <row r="91" customFormat="false" ht="14.25" hidden="false" customHeight="false" outlineLevel="0" collapsed="false">
      <c r="A91" s="37"/>
      <c r="B91" s="37"/>
    </row>
    <row r="92" customFormat="false" ht="14.25" hidden="false" customHeight="false" outlineLevel="0" collapsed="false">
      <c r="A92" s="37"/>
      <c r="B92" s="37"/>
    </row>
    <row r="93" customFormat="false" ht="14.25" hidden="false" customHeight="false" outlineLevel="0" collapsed="false">
      <c r="A93" s="37"/>
      <c r="B93" s="37"/>
    </row>
    <row r="94" customFormat="false" ht="14.25" hidden="false" customHeight="false" outlineLevel="0" collapsed="false">
      <c r="A94" s="37"/>
      <c r="B94" s="37"/>
    </row>
    <row r="95" customFormat="false" ht="14.25" hidden="false" customHeight="false" outlineLevel="0" collapsed="false">
      <c r="A95" s="37"/>
      <c r="B95" s="37"/>
    </row>
    <row r="96" customFormat="false" ht="14.25" hidden="false" customHeight="false" outlineLevel="0" collapsed="false">
      <c r="A96" s="37"/>
      <c r="B96" s="37"/>
    </row>
    <row r="97" customFormat="false" ht="14.25" hidden="false" customHeight="false" outlineLevel="0" collapsed="false">
      <c r="A97" s="37"/>
      <c r="B97" s="37"/>
    </row>
    <row r="98" customFormat="false" ht="14.25" hidden="false" customHeight="false" outlineLevel="0" collapsed="false">
      <c r="A98" s="37"/>
      <c r="B98" s="37"/>
    </row>
    <row r="99" customFormat="false" ht="14.25" hidden="false" customHeight="false" outlineLevel="0" collapsed="false">
      <c r="A99" s="37"/>
      <c r="B99" s="37"/>
    </row>
    <row r="100" customFormat="false" ht="14.25" hidden="false" customHeight="false" outlineLevel="0" collapsed="false">
      <c r="A100" s="37"/>
      <c r="B100" s="37"/>
    </row>
    <row r="101" customFormat="false" ht="14.25" hidden="false" customHeight="false" outlineLevel="0" collapsed="false">
      <c r="A101" s="37"/>
      <c r="B101" s="37"/>
    </row>
    <row r="102" customFormat="false" ht="14.25" hidden="false" customHeight="false" outlineLevel="0" collapsed="false">
      <c r="A102" s="37"/>
      <c r="B102" s="37"/>
    </row>
    <row r="103" customFormat="false" ht="14.25" hidden="false" customHeight="false" outlineLevel="0" collapsed="false">
      <c r="A103" s="37"/>
      <c r="B103" s="37"/>
    </row>
    <row r="104" customFormat="false" ht="14.25" hidden="false" customHeight="false" outlineLevel="0" collapsed="false">
      <c r="A104" s="37"/>
      <c r="B104" s="37"/>
    </row>
    <row r="105" customFormat="false" ht="14.25" hidden="false" customHeight="false" outlineLevel="0" collapsed="false">
      <c r="A105" s="37"/>
      <c r="B105" s="37"/>
    </row>
    <row r="106" customFormat="false" ht="14.25" hidden="false" customHeight="false" outlineLevel="0" collapsed="false">
      <c r="A106" s="37"/>
      <c r="B106" s="37"/>
    </row>
    <row r="107" customFormat="false" ht="14.25" hidden="false" customHeight="false" outlineLevel="0" collapsed="false">
      <c r="A107" s="37"/>
      <c r="B107" s="37"/>
    </row>
    <row r="108" customFormat="false" ht="14.25" hidden="false" customHeight="false" outlineLevel="0" collapsed="false">
      <c r="A108" s="37"/>
      <c r="B108" s="37"/>
    </row>
    <row r="109" customFormat="false" ht="14.25" hidden="false" customHeight="false" outlineLevel="0" collapsed="false">
      <c r="A109" s="37"/>
      <c r="B109" s="37"/>
    </row>
    <row r="110" customFormat="false" ht="14.25" hidden="false" customHeight="false" outlineLevel="0" collapsed="false">
      <c r="A110" s="37"/>
      <c r="B110" s="37"/>
    </row>
    <row r="111" customFormat="false" ht="14.25" hidden="false" customHeight="false" outlineLevel="0" collapsed="false">
      <c r="A111" s="37"/>
      <c r="B111" s="37"/>
    </row>
    <row r="112" customFormat="false" ht="14.25" hidden="false" customHeight="false" outlineLevel="0" collapsed="false">
      <c r="A112" s="37"/>
      <c r="B112" s="37"/>
    </row>
    <row r="113" customFormat="false" ht="14.25" hidden="false" customHeight="false" outlineLevel="0" collapsed="false">
      <c r="A113" s="37"/>
      <c r="B113" s="37"/>
    </row>
    <row r="114" customFormat="false" ht="14.25" hidden="false" customHeight="false" outlineLevel="0" collapsed="false">
      <c r="A114" s="37"/>
      <c r="B114" s="37"/>
    </row>
    <row r="115" customFormat="false" ht="14.25" hidden="false" customHeight="false" outlineLevel="0" collapsed="false">
      <c r="A115" s="37"/>
      <c r="B115" s="37"/>
    </row>
    <row r="116" customFormat="false" ht="14.25" hidden="false" customHeight="false" outlineLevel="0" collapsed="false">
      <c r="A116" s="37"/>
      <c r="B116" s="37"/>
    </row>
    <row r="117" customFormat="false" ht="14.25" hidden="false" customHeight="false" outlineLevel="0" collapsed="false">
      <c r="A117" s="37"/>
      <c r="B117" s="37"/>
    </row>
    <row r="118" customFormat="false" ht="14.25" hidden="false" customHeight="false" outlineLevel="0" collapsed="false">
      <c r="A118" s="37"/>
      <c r="B118" s="37"/>
    </row>
    <row r="119" customFormat="false" ht="14.25" hidden="false" customHeight="false" outlineLevel="0" collapsed="false">
      <c r="A119" s="37"/>
      <c r="B119" s="37"/>
    </row>
    <row r="120" customFormat="false" ht="14.25" hidden="false" customHeight="false" outlineLevel="0" collapsed="false">
      <c r="A120" s="37"/>
      <c r="B120" s="37"/>
    </row>
    <row r="121" customFormat="false" ht="14.25" hidden="false" customHeight="false" outlineLevel="0" collapsed="false">
      <c r="A121" s="37"/>
      <c r="B121" s="37"/>
    </row>
    <row r="122" customFormat="false" ht="14.25" hidden="false" customHeight="false" outlineLevel="0" collapsed="false">
      <c r="A122" s="37"/>
      <c r="B122" s="37"/>
    </row>
    <row r="123" customFormat="false" ht="14.25" hidden="false" customHeight="false" outlineLevel="0" collapsed="false">
      <c r="A123" s="37"/>
      <c r="B123" s="37"/>
    </row>
    <row r="124" customFormat="false" ht="14.25" hidden="false" customHeight="false" outlineLevel="0" collapsed="false">
      <c r="A124" s="37"/>
      <c r="B124" s="37"/>
    </row>
    <row r="125" customFormat="false" ht="14.25" hidden="false" customHeight="false" outlineLevel="0" collapsed="false">
      <c r="A125" s="37"/>
      <c r="B125" s="37"/>
    </row>
    <row r="126" customFormat="false" ht="14.25" hidden="false" customHeight="false" outlineLevel="0" collapsed="false">
      <c r="A126" s="37"/>
      <c r="B126" s="37"/>
    </row>
    <row r="127" customFormat="false" ht="14.25" hidden="false" customHeight="false" outlineLevel="0" collapsed="false">
      <c r="A127" s="37"/>
      <c r="B127" s="37"/>
    </row>
    <row r="128" customFormat="false" ht="14.25" hidden="false" customHeight="false" outlineLevel="0" collapsed="false">
      <c r="A128" s="37"/>
      <c r="B128" s="37"/>
    </row>
    <row r="129" customFormat="false" ht="14.25" hidden="false" customHeight="false" outlineLevel="0" collapsed="false">
      <c r="A129" s="37"/>
      <c r="B129" s="37"/>
    </row>
    <row r="130" customFormat="false" ht="14.25" hidden="false" customHeight="false" outlineLevel="0" collapsed="false">
      <c r="A130" s="37"/>
      <c r="B130" s="37"/>
    </row>
    <row r="131" customFormat="false" ht="14.25" hidden="false" customHeight="false" outlineLevel="0" collapsed="false">
      <c r="A131" s="37"/>
      <c r="B131" s="37"/>
    </row>
    <row r="132" customFormat="false" ht="14.25" hidden="false" customHeight="false" outlineLevel="0" collapsed="false">
      <c r="A132" s="37"/>
      <c r="B132" s="37"/>
    </row>
    <row r="133" customFormat="false" ht="14.25" hidden="false" customHeight="false" outlineLevel="0" collapsed="false">
      <c r="A133" s="37"/>
      <c r="B133" s="37"/>
    </row>
    <row r="134" customFormat="false" ht="14.25" hidden="false" customHeight="false" outlineLevel="0" collapsed="false">
      <c r="A134" s="37"/>
      <c r="B134" s="37"/>
    </row>
    <row r="135" customFormat="false" ht="14.25" hidden="false" customHeight="false" outlineLevel="0" collapsed="false">
      <c r="A135" s="37"/>
      <c r="B135" s="37"/>
    </row>
    <row r="136" customFormat="false" ht="14.25" hidden="false" customHeight="false" outlineLevel="0" collapsed="false">
      <c r="A136" s="37"/>
      <c r="B136" s="37"/>
    </row>
    <row r="137" customFormat="false" ht="14.25" hidden="false" customHeight="false" outlineLevel="0" collapsed="false">
      <c r="A137" s="37"/>
      <c r="B137" s="37"/>
    </row>
    <row r="138" customFormat="false" ht="14.25" hidden="false" customHeight="false" outlineLevel="0" collapsed="false">
      <c r="A138" s="37"/>
      <c r="B138" s="37"/>
    </row>
    <row r="139" customFormat="false" ht="14.25" hidden="false" customHeight="false" outlineLevel="0" collapsed="false">
      <c r="A139" s="37"/>
      <c r="B139" s="37"/>
    </row>
    <row r="140" customFormat="false" ht="14.25" hidden="false" customHeight="false" outlineLevel="0" collapsed="false">
      <c r="A140" s="37"/>
      <c r="B140" s="37"/>
    </row>
    <row r="141" customFormat="false" ht="14.25" hidden="false" customHeight="false" outlineLevel="0" collapsed="false">
      <c r="A141" s="37"/>
      <c r="B141" s="37"/>
    </row>
    <row r="142" customFormat="false" ht="14.25" hidden="false" customHeight="false" outlineLevel="0" collapsed="false">
      <c r="A142" s="37"/>
      <c r="B142" s="37"/>
    </row>
    <row r="143" customFormat="false" ht="14.25" hidden="false" customHeight="false" outlineLevel="0" collapsed="false">
      <c r="A143" s="37"/>
      <c r="B143" s="37"/>
    </row>
    <row r="144" customFormat="false" ht="14.25" hidden="false" customHeight="false" outlineLevel="0" collapsed="false">
      <c r="A144" s="37"/>
      <c r="B144" s="37"/>
    </row>
    <row r="145" customFormat="false" ht="14.25" hidden="false" customHeight="false" outlineLevel="0" collapsed="false">
      <c r="A145" s="37"/>
      <c r="B145" s="37"/>
    </row>
    <row r="146" customFormat="false" ht="14.25" hidden="false" customHeight="false" outlineLevel="0" collapsed="false">
      <c r="A146" s="37"/>
      <c r="B146" s="37"/>
    </row>
    <row r="147" customFormat="false" ht="14.25" hidden="false" customHeight="false" outlineLevel="0" collapsed="false">
      <c r="A147" s="37"/>
      <c r="B147" s="37"/>
    </row>
    <row r="148" customFormat="false" ht="14.25" hidden="false" customHeight="false" outlineLevel="0" collapsed="false">
      <c r="A148" s="37"/>
      <c r="B148" s="37"/>
    </row>
    <row r="149" customFormat="false" ht="14.25" hidden="false" customHeight="false" outlineLevel="0" collapsed="false">
      <c r="A149" s="37"/>
      <c r="B149" s="37"/>
    </row>
    <row r="150" customFormat="false" ht="14.25" hidden="false" customHeight="false" outlineLevel="0" collapsed="false">
      <c r="A150" s="37"/>
      <c r="B150" s="37"/>
    </row>
    <row r="151" customFormat="false" ht="14.25" hidden="false" customHeight="false" outlineLevel="0" collapsed="false">
      <c r="A151" s="37"/>
      <c r="B151" s="37"/>
    </row>
    <row r="152" customFormat="false" ht="14.25" hidden="false" customHeight="false" outlineLevel="0" collapsed="false">
      <c r="A152" s="37"/>
      <c r="B152" s="37"/>
    </row>
    <row r="153" customFormat="false" ht="14.25" hidden="false" customHeight="false" outlineLevel="0" collapsed="false">
      <c r="A153" s="37"/>
      <c r="B153" s="37"/>
    </row>
    <row r="154" customFormat="false" ht="14.25" hidden="false" customHeight="false" outlineLevel="0" collapsed="false">
      <c r="A154" s="37"/>
      <c r="B154" s="37"/>
    </row>
    <row r="155" customFormat="false" ht="14.25" hidden="false" customHeight="false" outlineLevel="0" collapsed="false">
      <c r="A155" s="37"/>
      <c r="B155" s="37"/>
    </row>
    <row r="156" customFormat="false" ht="14.25" hidden="false" customHeight="false" outlineLevel="0" collapsed="false">
      <c r="A156" s="37"/>
      <c r="B156" s="37"/>
    </row>
    <row r="157" customFormat="false" ht="14.25" hidden="false" customHeight="false" outlineLevel="0" collapsed="false">
      <c r="A157" s="37"/>
      <c r="B157" s="37"/>
    </row>
    <row r="158" customFormat="false" ht="14.25" hidden="false" customHeight="false" outlineLevel="0" collapsed="false">
      <c r="A158" s="37"/>
      <c r="B158" s="37"/>
    </row>
    <row r="159" customFormat="false" ht="14.25" hidden="false" customHeight="false" outlineLevel="0" collapsed="false">
      <c r="A159" s="37"/>
      <c r="B159" s="37"/>
    </row>
    <row r="160" customFormat="false" ht="14.25" hidden="false" customHeight="false" outlineLevel="0" collapsed="false">
      <c r="A160" s="37"/>
      <c r="B160" s="37"/>
    </row>
    <row r="161" customFormat="false" ht="14.25" hidden="false" customHeight="false" outlineLevel="0" collapsed="false">
      <c r="A161" s="37"/>
      <c r="B161" s="37"/>
    </row>
    <row r="162" customFormat="false" ht="14.25" hidden="false" customHeight="false" outlineLevel="0" collapsed="false">
      <c r="A162" s="37"/>
      <c r="B162" s="37"/>
    </row>
    <row r="163" customFormat="false" ht="14.25" hidden="false" customHeight="false" outlineLevel="0" collapsed="false">
      <c r="A163" s="37"/>
      <c r="B163" s="37"/>
    </row>
    <row r="164" customFormat="false" ht="14.25" hidden="false" customHeight="false" outlineLevel="0" collapsed="false">
      <c r="A164" s="37"/>
      <c r="B164" s="37"/>
    </row>
    <row r="165" customFormat="false" ht="14.25" hidden="false" customHeight="false" outlineLevel="0" collapsed="false">
      <c r="A165" s="37"/>
      <c r="B165" s="37"/>
    </row>
    <row r="166" customFormat="false" ht="14.25" hidden="false" customHeight="false" outlineLevel="0" collapsed="false">
      <c r="A166" s="37"/>
      <c r="B166" s="37"/>
    </row>
    <row r="167" customFormat="false" ht="14.25" hidden="false" customHeight="false" outlineLevel="0" collapsed="false">
      <c r="A167" s="37"/>
      <c r="B167" s="37"/>
    </row>
    <row r="168" customFormat="false" ht="14.25" hidden="false" customHeight="false" outlineLevel="0" collapsed="false">
      <c r="A168" s="37"/>
      <c r="B168" s="37"/>
    </row>
    <row r="169" customFormat="false" ht="14.25" hidden="false" customHeight="false" outlineLevel="0" collapsed="false">
      <c r="A169" s="37"/>
      <c r="B169" s="37"/>
    </row>
    <row r="170" customFormat="false" ht="14.25" hidden="false" customHeight="false" outlineLevel="0" collapsed="false">
      <c r="A170" s="37"/>
      <c r="B170" s="37"/>
    </row>
    <row r="171" customFormat="false" ht="14.25" hidden="false" customHeight="false" outlineLevel="0" collapsed="false">
      <c r="A171" s="37"/>
      <c r="B171" s="37"/>
    </row>
    <row r="172" customFormat="false" ht="14.25" hidden="false" customHeight="false" outlineLevel="0" collapsed="false">
      <c r="A172" s="37"/>
      <c r="B172" s="37"/>
    </row>
    <row r="173" customFormat="false" ht="14.25" hidden="false" customHeight="false" outlineLevel="0" collapsed="false">
      <c r="A173" s="37"/>
      <c r="B173" s="37"/>
    </row>
    <row r="174" customFormat="false" ht="14.25" hidden="false" customHeight="false" outlineLevel="0" collapsed="false">
      <c r="A174" s="37"/>
      <c r="B174" s="37"/>
    </row>
    <row r="175" customFormat="false" ht="14.25" hidden="false" customHeight="false" outlineLevel="0" collapsed="false">
      <c r="A175" s="37"/>
      <c r="B175" s="37"/>
    </row>
    <row r="176" customFormat="false" ht="14.25" hidden="false" customHeight="false" outlineLevel="0" collapsed="false">
      <c r="A176" s="37"/>
      <c r="B176" s="37"/>
    </row>
    <row r="177" customFormat="false" ht="14.25" hidden="false" customHeight="false" outlineLevel="0" collapsed="false">
      <c r="A177" s="37"/>
      <c r="B177" s="37"/>
    </row>
    <row r="178" customFormat="false" ht="14.25" hidden="false" customHeight="false" outlineLevel="0" collapsed="false">
      <c r="A178" s="37"/>
      <c r="B178" s="37"/>
    </row>
    <row r="179" customFormat="false" ht="14.25" hidden="false" customHeight="false" outlineLevel="0" collapsed="false">
      <c r="A179" s="37"/>
      <c r="B179" s="37"/>
    </row>
    <row r="180" customFormat="false" ht="14.25" hidden="false" customHeight="false" outlineLevel="0" collapsed="false">
      <c r="A180" s="37"/>
      <c r="B180" s="37"/>
    </row>
    <row r="181" customFormat="false" ht="14.25" hidden="false" customHeight="false" outlineLevel="0" collapsed="false">
      <c r="A181" s="37"/>
      <c r="B181" s="37"/>
    </row>
    <row r="182" customFormat="false" ht="14.25" hidden="false" customHeight="false" outlineLevel="0" collapsed="false">
      <c r="A182" s="37"/>
      <c r="B182" s="37"/>
    </row>
    <row r="183" customFormat="false" ht="14.25" hidden="false" customHeight="false" outlineLevel="0" collapsed="false">
      <c r="A183" s="37"/>
      <c r="B183" s="37"/>
    </row>
    <row r="184" customFormat="false" ht="14.25" hidden="false" customHeight="false" outlineLevel="0" collapsed="false">
      <c r="A184" s="37"/>
      <c r="B184" s="37"/>
    </row>
    <row r="185" customFormat="false" ht="14.25" hidden="false" customHeight="false" outlineLevel="0" collapsed="false">
      <c r="A185" s="37"/>
      <c r="B185" s="37"/>
    </row>
    <row r="186" customFormat="false" ht="14.25" hidden="false" customHeight="false" outlineLevel="0" collapsed="false">
      <c r="A186" s="37"/>
      <c r="B186" s="37"/>
    </row>
    <row r="187" customFormat="false" ht="14.25" hidden="false" customHeight="false" outlineLevel="0" collapsed="false">
      <c r="A187" s="37"/>
      <c r="B187" s="37"/>
    </row>
    <row r="188" customFormat="false" ht="14.25" hidden="false" customHeight="false" outlineLevel="0" collapsed="false">
      <c r="A188" s="37"/>
      <c r="B188" s="37"/>
    </row>
    <row r="189" customFormat="false" ht="14.25" hidden="false" customHeight="false" outlineLevel="0" collapsed="false">
      <c r="A189" s="37"/>
      <c r="B189" s="37"/>
    </row>
    <row r="190" customFormat="false" ht="14.25" hidden="false" customHeight="false" outlineLevel="0" collapsed="false">
      <c r="A190" s="37"/>
      <c r="B190" s="37"/>
    </row>
    <row r="191" customFormat="false" ht="14.25" hidden="false" customHeight="false" outlineLevel="0" collapsed="false">
      <c r="A191" s="37"/>
      <c r="B191" s="37"/>
    </row>
    <row r="192" customFormat="false" ht="14.25" hidden="false" customHeight="false" outlineLevel="0" collapsed="false">
      <c r="A192" s="37"/>
      <c r="B192" s="37"/>
    </row>
    <row r="193" customFormat="false" ht="14.25" hidden="false" customHeight="false" outlineLevel="0" collapsed="false">
      <c r="A193" s="37"/>
      <c r="B193" s="37"/>
    </row>
    <row r="194" customFormat="false" ht="14.25" hidden="false" customHeight="false" outlineLevel="0" collapsed="false">
      <c r="A194" s="37"/>
      <c r="B194" s="37"/>
    </row>
    <row r="195" customFormat="false" ht="14.25" hidden="false" customHeight="false" outlineLevel="0" collapsed="false">
      <c r="A195" s="37"/>
      <c r="B195" s="37"/>
    </row>
    <row r="196" customFormat="false" ht="14.25" hidden="false" customHeight="false" outlineLevel="0" collapsed="false">
      <c r="A196" s="37"/>
      <c r="B196" s="37"/>
    </row>
    <row r="197" customFormat="false" ht="14.25" hidden="false" customHeight="false" outlineLevel="0" collapsed="false">
      <c r="A197" s="37"/>
      <c r="B197" s="37"/>
    </row>
    <row r="198" customFormat="false" ht="14.25" hidden="false" customHeight="false" outlineLevel="0" collapsed="false">
      <c r="A198" s="37"/>
      <c r="B198" s="37"/>
    </row>
    <row r="199" customFormat="false" ht="14.25" hidden="false" customHeight="false" outlineLevel="0" collapsed="false">
      <c r="A199" s="37"/>
      <c r="B199" s="37"/>
    </row>
    <row r="200" customFormat="false" ht="14.25" hidden="false" customHeight="false" outlineLevel="0" collapsed="false">
      <c r="A200" s="37"/>
      <c r="B200" s="37"/>
    </row>
    <row r="201" customFormat="false" ht="14.25" hidden="false" customHeight="false" outlineLevel="0" collapsed="false">
      <c r="A201" s="37"/>
      <c r="B201" s="37"/>
    </row>
    <row r="202" customFormat="false" ht="14.25" hidden="false" customHeight="false" outlineLevel="0" collapsed="false">
      <c r="A202" s="37"/>
      <c r="B202" s="37"/>
    </row>
    <row r="203" customFormat="false" ht="14.25" hidden="false" customHeight="false" outlineLevel="0" collapsed="false">
      <c r="A203" s="37"/>
      <c r="B203" s="37"/>
    </row>
    <row r="204" customFormat="false" ht="14.25" hidden="false" customHeight="false" outlineLevel="0" collapsed="false">
      <c r="A204" s="37"/>
      <c r="B204" s="37"/>
    </row>
    <row r="205" customFormat="false" ht="14.25" hidden="false" customHeight="false" outlineLevel="0" collapsed="false">
      <c r="A205" s="37"/>
      <c r="B205" s="37"/>
    </row>
    <row r="206" customFormat="false" ht="14.25" hidden="false" customHeight="false" outlineLevel="0" collapsed="false">
      <c r="A206" s="37"/>
      <c r="B206" s="37"/>
    </row>
    <row r="207" customFormat="false" ht="14.25" hidden="false" customHeight="false" outlineLevel="0" collapsed="false">
      <c r="A207" s="37"/>
      <c r="B207" s="37"/>
    </row>
    <row r="208" customFormat="false" ht="14.25" hidden="false" customHeight="false" outlineLevel="0" collapsed="false">
      <c r="A208" s="37"/>
      <c r="B208" s="37"/>
    </row>
    <row r="209" customFormat="false" ht="14.25" hidden="false" customHeight="false" outlineLevel="0" collapsed="false">
      <c r="A209" s="37"/>
      <c r="B209" s="37"/>
    </row>
    <row r="210" customFormat="false" ht="14.25" hidden="false" customHeight="false" outlineLevel="0" collapsed="false">
      <c r="A210" s="37"/>
      <c r="B210" s="37"/>
    </row>
    <row r="211" customFormat="false" ht="14.25" hidden="false" customHeight="false" outlineLevel="0" collapsed="false">
      <c r="A211" s="37"/>
      <c r="B211" s="37"/>
    </row>
    <row r="212" customFormat="false" ht="14.25" hidden="false" customHeight="false" outlineLevel="0" collapsed="false">
      <c r="A212" s="37"/>
      <c r="B212" s="37"/>
    </row>
    <row r="213" customFormat="false" ht="14.25" hidden="false" customHeight="false" outlineLevel="0" collapsed="false">
      <c r="A213" s="37"/>
      <c r="B213" s="37"/>
    </row>
    <row r="214" customFormat="false" ht="14.25" hidden="false" customHeight="false" outlineLevel="0" collapsed="false">
      <c r="A214" s="37"/>
      <c r="B214" s="37"/>
    </row>
    <row r="215" customFormat="false" ht="14.25" hidden="false" customHeight="false" outlineLevel="0" collapsed="false">
      <c r="A215" s="37"/>
      <c r="B215" s="37"/>
    </row>
    <row r="216" customFormat="false" ht="14.25" hidden="false" customHeight="false" outlineLevel="0" collapsed="false">
      <c r="A216" s="37"/>
      <c r="B216" s="37"/>
    </row>
    <row r="217" customFormat="false" ht="14.25" hidden="false" customHeight="false" outlineLevel="0" collapsed="false">
      <c r="A217" s="37"/>
      <c r="B217" s="37"/>
    </row>
    <row r="218" customFormat="false" ht="14.25" hidden="false" customHeight="false" outlineLevel="0" collapsed="false">
      <c r="A218" s="37"/>
      <c r="B218" s="37"/>
    </row>
    <row r="219" customFormat="false" ht="14.25" hidden="false" customHeight="false" outlineLevel="0" collapsed="false">
      <c r="A219" s="37"/>
      <c r="B219" s="37"/>
    </row>
    <row r="220" customFormat="false" ht="14.25" hidden="false" customHeight="false" outlineLevel="0" collapsed="false">
      <c r="A220" s="37"/>
      <c r="B220" s="37"/>
    </row>
    <row r="221" customFormat="false" ht="14.25" hidden="false" customHeight="false" outlineLevel="0" collapsed="false">
      <c r="A221" s="37"/>
      <c r="B221" s="37"/>
    </row>
    <row r="222" customFormat="false" ht="14.25" hidden="false" customHeight="false" outlineLevel="0" collapsed="false">
      <c r="A222" s="37"/>
      <c r="B222" s="37"/>
    </row>
    <row r="223" customFormat="false" ht="14.25" hidden="false" customHeight="false" outlineLevel="0" collapsed="false">
      <c r="A223" s="37"/>
      <c r="B223" s="37"/>
    </row>
    <row r="224" customFormat="false" ht="14.25" hidden="false" customHeight="false" outlineLevel="0" collapsed="false">
      <c r="A224" s="37"/>
      <c r="B224" s="37"/>
    </row>
    <row r="225" customFormat="false" ht="14.25" hidden="false" customHeight="false" outlineLevel="0" collapsed="false">
      <c r="A225" s="37"/>
      <c r="B225" s="37"/>
    </row>
    <row r="226" customFormat="false" ht="14.25" hidden="false" customHeight="false" outlineLevel="0" collapsed="false">
      <c r="A226" s="37"/>
      <c r="B226" s="37"/>
    </row>
    <row r="227" customFormat="false" ht="14.25" hidden="false" customHeight="false" outlineLevel="0" collapsed="false">
      <c r="A227" s="37"/>
      <c r="B227" s="37"/>
    </row>
    <row r="228" customFormat="false" ht="14.25" hidden="false" customHeight="false" outlineLevel="0" collapsed="false">
      <c r="A228" s="37"/>
      <c r="B228" s="37"/>
    </row>
    <row r="229" customFormat="false" ht="14.25" hidden="false" customHeight="false" outlineLevel="0" collapsed="false">
      <c r="A229" s="37"/>
      <c r="B229" s="37"/>
    </row>
    <row r="230" customFormat="false" ht="14.25" hidden="false" customHeight="false" outlineLevel="0" collapsed="false">
      <c r="A230" s="37"/>
      <c r="B230" s="37"/>
    </row>
    <row r="231" customFormat="false" ht="14.25" hidden="false" customHeight="false" outlineLevel="0" collapsed="false">
      <c r="A231" s="37"/>
      <c r="B231" s="37"/>
    </row>
    <row r="232" customFormat="false" ht="14.25" hidden="false" customHeight="false" outlineLevel="0" collapsed="false">
      <c r="A232" s="37"/>
      <c r="B232" s="37"/>
    </row>
    <row r="233" customFormat="false" ht="14.25" hidden="false" customHeight="false" outlineLevel="0" collapsed="false">
      <c r="A233" s="37"/>
      <c r="B233" s="37"/>
    </row>
    <row r="234" customFormat="false" ht="14.25" hidden="false" customHeight="false" outlineLevel="0" collapsed="false">
      <c r="A234" s="37"/>
      <c r="B234" s="37"/>
    </row>
    <row r="235" customFormat="false" ht="14.25" hidden="false" customHeight="false" outlineLevel="0" collapsed="false">
      <c r="A235" s="37"/>
      <c r="B235" s="37"/>
    </row>
    <row r="236" customFormat="false" ht="14.25" hidden="false" customHeight="false" outlineLevel="0" collapsed="false">
      <c r="A236" s="37"/>
      <c r="B236" s="37"/>
    </row>
    <row r="237" customFormat="false" ht="14.25" hidden="false" customHeight="false" outlineLevel="0" collapsed="false">
      <c r="A237" s="37"/>
      <c r="B237" s="37"/>
    </row>
    <row r="238" customFormat="false" ht="14.25" hidden="false" customHeight="false" outlineLevel="0" collapsed="false">
      <c r="A238" s="37"/>
      <c r="B238" s="37"/>
    </row>
    <row r="239" customFormat="false" ht="14.25" hidden="false" customHeight="false" outlineLevel="0" collapsed="false">
      <c r="A239" s="37"/>
      <c r="B239" s="37"/>
    </row>
    <row r="240" customFormat="false" ht="14.25" hidden="false" customHeight="false" outlineLevel="0" collapsed="false">
      <c r="A240" s="37"/>
      <c r="B240" s="37"/>
    </row>
    <row r="241" customFormat="false" ht="14.25" hidden="false" customHeight="false" outlineLevel="0" collapsed="false">
      <c r="A241" s="37"/>
      <c r="B241" s="37"/>
    </row>
    <row r="242" customFormat="false" ht="14.25" hidden="false" customHeight="false" outlineLevel="0" collapsed="false">
      <c r="A242" s="37"/>
      <c r="B242" s="37"/>
    </row>
    <row r="243" customFormat="false" ht="14.25" hidden="false" customHeight="false" outlineLevel="0" collapsed="false">
      <c r="A243" s="37"/>
      <c r="B243" s="37"/>
    </row>
    <row r="244" customFormat="false" ht="14.25" hidden="false" customHeight="false" outlineLevel="0" collapsed="false">
      <c r="A244" s="37"/>
      <c r="B244" s="37"/>
    </row>
    <row r="245" customFormat="false" ht="14.25" hidden="false" customHeight="false" outlineLevel="0" collapsed="false">
      <c r="A245" s="37"/>
      <c r="B245" s="37"/>
    </row>
    <row r="246" customFormat="false" ht="14.25" hidden="false" customHeight="false" outlineLevel="0" collapsed="false">
      <c r="A246" s="37"/>
      <c r="B246" s="37"/>
    </row>
    <row r="247" customFormat="false" ht="14.25" hidden="false" customHeight="false" outlineLevel="0" collapsed="false">
      <c r="A247" s="37"/>
      <c r="B247" s="37"/>
    </row>
    <row r="248" customFormat="false" ht="14.25" hidden="false" customHeight="false" outlineLevel="0" collapsed="false">
      <c r="A248" s="37"/>
      <c r="B248" s="37"/>
    </row>
    <row r="249" customFormat="false" ht="14.25" hidden="false" customHeight="false" outlineLevel="0" collapsed="false">
      <c r="A249" s="37"/>
      <c r="B249" s="37"/>
    </row>
    <row r="250" customFormat="false" ht="14.25" hidden="false" customHeight="false" outlineLevel="0" collapsed="false">
      <c r="A250" s="37"/>
      <c r="B250" s="37"/>
    </row>
    <row r="251" customFormat="false" ht="14.25" hidden="false" customHeight="false" outlineLevel="0" collapsed="false">
      <c r="A251" s="37"/>
      <c r="B251" s="37"/>
    </row>
    <row r="252" customFormat="false" ht="14.25" hidden="false" customHeight="false" outlineLevel="0" collapsed="false">
      <c r="A252" s="37"/>
      <c r="B252" s="37"/>
    </row>
    <row r="253" customFormat="false" ht="14.25" hidden="false" customHeight="false" outlineLevel="0" collapsed="false">
      <c r="A253" s="37"/>
      <c r="B253" s="37"/>
    </row>
    <row r="254" customFormat="false" ht="14.25" hidden="false" customHeight="false" outlineLevel="0" collapsed="false">
      <c r="A254" s="37"/>
      <c r="B254" s="37"/>
    </row>
    <row r="255" customFormat="false" ht="14.25" hidden="false" customHeight="false" outlineLevel="0" collapsed="false">
      <c r="A255" s="37"/>
      <c r="B255" s="37"/>
    </row>
    <row r="256" customFormat="false" ht="14.25" hidden="false" customHeight="false" outlineLevel="0" collapsed="false">
      <c r="A256" s="37"/>
      <c r="B256" s="37"/>
    </row>
    <row r="257" customFormat="false" ht="14.25" hidden="false" customHeight="false" outlineLevel="0" collapsed="false">
      <c r="A257" s="37"/>
      <c r="B257" s="37"/>
    </row>
    <row r="258" customFormat="false" ht="14.25" hidden="false" customHeight="false" outlineLevel="0" collapsed="false">
      <c r="A258" s="37"/>
      <c r="B258" s="37"/>
    </row>
    <row r="259" customFormat="false" ht="14.25" hidden="false" customHeight="false" outlineLevel="0" collapsed="false">
      <c r="A259" s="37"/>
      <c r="B259" s="37"/>
    </row>
    <row r="260" customFormat="false" ht="14.25" hidden="false" customHeight="false" outlineLevel="0" collapsed="false">
      <c r="A260" s="37"/>
      <c r="B260" s="37"/>
    </row>
    <row r="261" customFormat="false" ht="14.25" hidden="false" customHeight="false" outlineLevel="0" collapsed="false">
      <c r="A261" s="37"/>
      <c r="B261" s="37"/>
    </row>
    <row r="262" customFormat="false" ht="14.25" hidden="false" customHeight="false" outlineLevel="0" collapsed="false">
      <c r="A262" s="37"/>
      <c r="B262" s="37"/>
    </row>
    <row r="263" customFormat="false" ht="14.25" hidden="false" customHeight="false" outlineLevel="0" collapsed="false">
      <c r="A263" s="37"/>
      <c r="B263" s="37"/>
    </row>
    <row r="264" customFormat="false" ht="14.25" hidden="false" customHeight="false" outlineLevel="0" collapsed="false">
      <c r="A264" s="37"/>
      <c r="B264" s="37"/>
    </row>
    <row r="265" customFormat="false" ht="14.25" hidden="false" customHeight="false" outlineLevel="0" collapsed="false">
      <c r="A265" s="37"/>
      <c r="B265" s="37"/>
    </row>
    <row r="266" customFormat="false" ht="14.25" hidden="false" customHeight="false" outlineLevel="0" collapsed="false">
      <c r="A266" s="37"/>
      <c r="B266" s="37"/>
    </row>
    <row r="267" customFormat="false" ht="14.25" hidden="false" customHeight="false" outlineLevel="0" collapsed="false">
      <c r="A267" s="37"/>
      <c r="B267" s="37"/>
    </row>
    <row r="268" customFormat="false" ht="14.25" hidden="false" customHeight="false" outlineLevel="0" collapsed="false">
      <c r="A268" s="37"/>
      <c r="B268" s="37"/>
    </row>
    <row r="269" customFormat="false" ht="14.25" hidden="false" customHeight="false" outlineLevel="0" collapsed="false">
      <c r="A269" s="37"/>
      <c r="B269" s="37"/>
    </row>
    <row r="270" customFormat="false" ht="14.25" hidden="false" customHeight="false" outlineLevel="0" collapsed="false">
      <c r="A270" s="37"/>
      <c r="B270" s="37"/>
    </row>
    <row r="271" customFormat="false" ht="14.25" hidden="false" customHeight="false" outlineLevel="0" collapsed="false">
      <c r="A271" s="37"/>
      <c r="B271" s="37"/>
    </row>
    <row r="272" customFormat="false" ht="14.25" hidden="false" customHeight="false" outlineLevel="0" collapsed="false">
      <c r="A272" s="37"/>
      <c r="B272" s="37"/>
    </row>
    <row r="273" customFormat="false" ht="14.25" hidden="false" customHeight="false" outlineLevel="0" collapsed="false">
      <c r="A273" s="37"/>
      <c r="B273" s="37"/>
    </row>
    <row r="274" customFormat="false" ht="14.25" hidden="false" customHeight="false" outlineLevel="0" collapsed="false">
      <c r="A274" s="37"/>
      <c r="B274" s="37"/>
    </row>
    <row r="275" customFormat="false" ht="14.25" hidden="false" customHeight="false" outlineLevel="0" collapsed="false">
      <c r="A275" s="37"/>
      <c r="B275" s="37"/>
    </row>
    <row r="276" customFormat="false" ht="14.25" hidden="false" customHeight="false" outlineLevel="0" collapsed="false">
      <c r="A276" s="37"/>
      <c r="B276" s="37"/>
    </row>
    <row r="277" customFormat="false" ht="14.25" hidden="false" customHeight="false" outlineLevel="0" collapsed="false">
      <c r="A277" s="37"/>
      <c r="B277" s="37"/>
    </row>
    <row r="278" customFormat="false" ht="14.25" hidden="false" customHeight="false" outlineLevel="0" collapsed="false">
      <c r="A278" s="37"/>
      <c r="B278" s="37"/>
    </row>
    <row r="279" customFormat="false" ht="14.25" hidden="false" customHeight="false" outlineLevel="0" collapsed="false">
      <c r="A279" s="37"/>
      <c r="B279" s="37"/>
    </row>
    <row r="280" customFormat="false" ht="14.25" hidden="false" customHeight="false" outlineLevel="0" collapsed="false">
      <c r="A280" s="37"/>
      <c r="B280" s="37"/>
    </row>
    <row r="281" customFormat="false" ht="14.25" hidden="false" customHeight="false" outlineLevel="0" collapsed="false">
      <c r="A281" s="37"/>
      <c r="B281" s="37"/>
    </row>
    <row r="282" customFormat="false" ht="14.25" hidden="false" customHeight="false" outlineLevel="0" collapsed="false">
      <c r="A282" s="37"/>
      <c r="B282" s="37"/>
    </row>
    <row r="283" customFormat="false" ht="14.25" hidden="false" customHeight="false" outlineLevel="0" collapsed="false">
      <c r="A283" s="37"/>
      <c r="B283" s="37"/>
    </row>
    <row r="284" customFormat="false" ht="14.25" hidden="false" customHeight="false" outlineLevel="0" collapsed="false">
      <c r="A284" s="37"/>
      <c r="B284" s="37"/>
    </row>
    <row r="285" customFormat="false" ht="14.25" hidden="false" customHeight="false" outlineLevel="0" collapsed="false">
      <c r="A285" s="37"/>
      <c r="B285" s="37"/>
    </row>
    <row r="286" customFormat="false" ht="14.25" hidden="false" customHeight="false" outlineLevel="0" collapsed="false">
      <c r="A286" s="37"/>
      <c r="B286" s="37"/>
    </row>
    <row r="287" customFormat="false" ht="14.25" hidden="false" customHeight="false" outlineLevel="0" collapsed="false">
      <c r="A287" s="37"/>
      <c r="B287" s="37"/>
    </row>
    <row r="288" customFormat="false" ht="14.25" hidden="false" customHeight="false" outlineLevel="0" collapsed="false">
      <c r="A288" s="37"/>
      <c r="B288" s="37"/>
    </row>
    <row r="289" customFormat="false" ht="14.25" hidden="false" customHeight="false" outlineLevel="0" collapsed="false">
      <c r="A289" s="37"/>
      <c r="B289" s="37"/>
    </row>
    <row r="290" customFormat="false" ht="14.25" hidden="false" customHeight="false" outlineLevel="0" collapsed="false">
      <c r="A290" s="37"/>
      <c r="B290" s="37"/>
    </row>
    <row r="291" customFormat="false" ht="14.25" hidden="false" customHeight="false" outlineLevel="0" collapsed="false">
      <c r="A291" s="37"/>
      <c r="B291" s="37"/>
    </row>
    <row r="292" customFormat="false" ht="14.25" hidden="false" customHeight="false" outlineLevel="0" collapsed="false">
      <c r="A292" s="37"/>
      <c r="B292" s="37"/>
    </row>
    <row r="293" customFormat="false" ht="14.25" hidden="false" customHeight="false" outlineLevel="0" collapsed="false">
      <c r="A293" s="37"/>
      <c r="B293" s="37"/>
    </row>
    <row r="294" customFormat="false" ht="14.25" hidden="false" customHeight="false" outlineLevel="0" collapsed="false">
      <c r="A294" s="37"/>
      <c r="B294" s="37"/>
    </row>
    <row r="295" customFormat="false" ht="14.25" hidden="false" customHeight="false" outlineLevel="0" collapsed="false">
      <c r="A295" s="37"/>
      <c r="B295" s="37"/>
    </row>
    <row r="296" customFormat="false" ht="14.25" hidden="false" customHeight="false" outlineLevel="0" collapsed="false">
      <c r="A296" s="37"/>
      <c r="B296" s="37"/>
    </row>
    <row r="297" customFormat="false" ht="14.25" hidden="false" customHeight="false" outlineLevel="0" collapsed="false">
      <c r="A297" s="37"/>
      <c r="B297" s="37"/>
    </row>
    <row r="298" customFormat="false" ht="14.25" hidden="false" customHeight="false" outlineLevel="0" collapsed="false">
      <c r="A298" s="37"/>
      <c r="B298" s="37"/>
    </row>
    <row r="299" customFormat="false" ht="14.25" hidden="false" customHeight="false" outlineLevel="0" collapsed="false">
      <c r="A299" s="37"/>
      <c r="B299" s="37"/>
    </row>
    <row r="300" customFormat="false" ht="14.25" hidden="false" customHeight="false" outlineLevel="0" collapsed="false">
      <c r="A300" s="37"/>
      <c r="B300" s="37"/>
    </row>
    <row r="301" customFormat="false" ht="14.25" hidden="false" customHeight="false" outlineLevel="0" collapsed="false">
      <c r="A301" s="37"/>
      <c r="B301" s="37"/>
    </row>
    <row r="302" customFormat="false" ht="14.25" hidden="false" customHeight="false" outlineLevel="0" collapsed="false">
      <c r="A302" s="37"/>
      <c r="B302" s="37"/>
    </row>
    <row r="303" customFormat="false" ht="14.25" hidden="false" customHeight="false" outlineLevel="0" collapsed="false">
      <c r="A303" s="37"/>
      <c r="B303" s="37"/>
    </row>
    <row r="304" customFormat="false" ht="14.25" hidden="false" customHeight="false" outlineLevel="0" collapsed="false">
      <c r="A304" s="37"/>
      <c r="B304" s="37"/>
    </row>
    <row r="305" customFormat="false" ht="14.25" hidden="false" customHeight="false" outlineLevel="0" collapsed="false">
      <c r="A305" s="37"/>
      <c r="B305" s="37"/>
    </row>
    <row r="306" customFormat="false" ht="14.25" hidden="false" customHeight="false" outlineLevel="0" collapsed="false">
      <c r="A306" s="37"/>
      <c r="B306" s="37"/>
    </row>
    <row r="307" customFormat="false" ht="14.25" hidden="false" customHeight="false" outlineLevel="0" collapsed="false">
      <c r="A307" s="37"/>
      <c r="B307" s="37"/>
    </row>
    <row r="308" customFormat="false" ht="14.25" hidden="false" customHeight="false" outlineLevel="0" collapsed="false">
      <c r="A308" s="37"/>
      <c r="B308" s="37"/>
    </row>
    <row r="309" customFormat="false" ht="14.25" hidden="false" customHeight="false" outlineLevel="0" collapsed="false">
      <c r="A309" s="37"/>
      <c r="B309" s="37"/>
    </row>
    <row r="310" customFormat="false" ht="14.25" hidden="false" customHeight="false" outlineLevel="0" collapsed="false">
      <c r="A310" s="37"/>
      <c r="B310" s="37"/>
    </row>
    <row r="311" customFormat="false" ht="14.25" hidden="false" customHeight="false" outlineLevel="0" collapsed="false">
      <c r="A311" s="37"/>
      <c r="B311" s="37"/>
    </row>
    <row r="312" customFormat="false" ht="14.25" hidden="false" customHeight="false" outlineLevel="0" collapsed="false">
      <c r="A312" s="37"/>
      <c r="B312" s="37"/>
    </row>
    <row r="313" customFormat="false" ht="14.25" hidden="false" customHeight="false" outlineLevel="0" collapsed="false">
      <c r="A313" s="37"/>
      <c r="B313" s="37"/>
    </row>
    <row r="314" customFormat="false" ht="14.25" hidden="false" customHeight="false" outlineLevel="0" collapsed="false">
      <c r="A314" s="37"/>
      <c r="B314" s="37"/>
    </row>
    <row r="315" customFormat="false" ht="14.25" hidden="false" customHeight="false" outlineLevel="0" collapsed="false">
      <c r="A315" s="37"/>
      <c r="B315" s="37"/>
    </row>
    <row r="316" customFormat="false" ht="14.25" hidden="false" customHeight="false" outlineLevel="0" collapsed="false">
      <c r="A316" s="37"/>
      <c r="B316" s="37"/>
    </row>
    <row r="317" customFormat="false" ht="14.25" hidden="false" customHeight="false" outlineLevel="0" collapsed="false">
      <c r="A317" s="37"/>
      <c r="B317" s="37"/>
    </row>
    <row r="318" customFormat="false" ht="14.25" hidden="false" customHeight="false" outlineLevel="0" collapsed="false">
      <c r="A318" s="37"/>
      <c r="B318" s="37"/>
    </row>
    <row r="319" customFormat="false" ht="14.25" hidden="false" customHeight="false" outlineLevel="0" collapsed="false">
      <c r="A319" s="37"/>
      <c r="B319" s="37"/>
    </row>
    <row r="320" customFormat="false" ht="14.25" hidden="false" customHeight="false" outlineLevel="0" collapsed="false">
      <c r="A320" s="37"/>
      <c r="B320" s="37"/>
    </row>
    <row r="321" customFormat="false" ht="14.25" hidden="false" customHeight="false" outlineLevel="0" collapsed="false">
      <c r="A321" s="37"/>
      <c r="B321" s="37"/>
    </row>
    <row r="322" customFormat="false" ht="14.25" hidden="false" customHeight="false" outlineLevel="0" collapsed="false">
      <c r="A322" s="37"/>
      <c r="B322" s="37"/>
    </row>
    <row r="323" customFormat="false" ht="14.25" hidden="false" customHeight="false" outlineLevel="0" collapsed="false">
      <c r="A323" s="37"/>
      <c r="B323" s="37"/>
    </row>
    <row r="324" customFormat="false" ht="14.25" hidden="false" customHeight="false" outlineLevel="0" collapsed="false">
      <c r="A324" s="37"/>
      <c r="B324" s="37"/>
    </row>
    <row r="325" customFormat="false" ht="14.25" hidden="false" customHeight="false" outlineLevel="0" collapsed="false">
      <c r="A325" s="37"/>
      <c r="B325" s="37"/>
    </row>
    <row r="326" customFormat="false" ht="14.25" hidden="false" customHeight="false" outlineLevel="0" collapsed="false">
      <c r="A326" s="37"/>
      <c r="B326" s="37"/>
    </row>
    <row r="327" customFormat="false" ht="14.25" hidden="false" customHeight="false" outlineLevel="0" collapsed="false">
      <c r="A327" s="37"/>
      <c r="B327" s="37"/>
    </row>
    <row r="328" customFormat="false" ht="14.25" hidden="false" customHeight="false" outlineLevel="0" collapsed="false">
      <c r="A328" s="37"/>
      <c r="B328" s="37"/>
    </row>
    <row r="329" customFormat="false" ht="14.25" hidden="false" customHeight="false" outlineLevel="0" collapsed="false">
      <c r="A329" s="37"/>
      <c r="B329" s="37"/>
    </row>
    <row r="330" customFormat="false" ht="14.25" hidden="false" customHeight="false" outlineLevel="0" collapsed="false">
      <c r="A330" s="37"/>
      <c r="B330" s="37"/>
    </row>
    <row r="331" customFormat="false" ht="14.25" hidden="false" customHeight="false" outlineLevel="0" collapsed="false">
      <c r="A331" s="37"/>
      <c r="B331" s="37"/>
    </row>
    <row r="332" customFormat="false" ht="14.25" hidden="false" customHeight="false" outlineLevel="0" collapsed="false">
      <c r="A332" s="37"/>
      <c r="B332" s="37"/>
    </row>
    <row r="333" customFormat="false" ht="14.25" hidden="false" customHeight="false" outlineLevel="0" collapsed="false">
      <c r="A333" s="37"/>
      <c r="B333" s="37"/>
    </row>
    <row r="334" customFormat="false" ht="14.25" hidden="false" customHeight="false" outlineLevel="0" collapsed="false">
      <c r="A334" s="37"/>
      <c r="B334" s="37"/>
    </row>
    <row r="335" customFormat="false" ht="14.25" hidden="false" customHeight="false" outlineLevel="0" collapsed="false">
      <c r="A335" s="37"/>
      <c r="B335" s="37"/>
    </row>
    <row r="336" customFormat="false" ht="14.25" hidden="false" customHeight="false" outlineLevel="0" collapsed="false">
      <c r="A336" s="37"/>
      <c r="B336" s="37"/>
    </row>
    <row r="337" customFormat="false" ht="14.25" hidden="false" customHeight="false" outlineLevel="0" collapsed="false">
      <c r="A337" s="37"/>
      <c r="B337" s="37"/>
    </row>
    <row r="338" customFormat="false" ht="14.25" hidden="false" customHeight="false" outlineLevel="0" collapsed="false">
      <c r="A338" s="37"/>
      <c r="B338" s="37"/>
    </row>
    <row r="339" customFormat="false" ht="14.25" hidden="false" customHeight="false" outlineLevel="0" collapsed="false">
      <c r="A339" s="37"/>
      <c r="B339" s="37"/>
    </row>
    <row r="340" customFormat="false" ht="14.25" hidden="false" customHeight="false" outlineLevel="0" collapsed="false">
      <c r="A340" s="37"/>
      <c r="B340" s="37"/>
    </row>
    <row r="341" customFormat="false" ht="14.25" hidden="false" customHeight="false" outlineLevel="0" collapsed="false">
      <c r="A341" s="37"/>
      <c r="B341" s="37"/>
    </row>
    <row r="342" customFormat="false" ht="14.25" hidden="false" customHeight="false" outlineLevel="0" collapsed="false">
      <c r="A342" s="37"/>
      <c r="B342" s="37"/>
    </row>
    <row r="343" customFormat="false" ht="14.25" hidden="false" customHeight="false" outlineLevel="0" collapsed="false">
      <c r="A343" s="37"/>
      <c r="B343" s="37"/>
    </row>
    <row r="344" customFormat="false" ht="14.25" hidden="false" customHeight="false" outlineLevel="0" collapsed="false">
      <c r="A344" s="37"/>
      <c r="B344" s="37"/>
    </row>
    <row r="345" customFormat="false" ht="14.25" hidden="false" customHeight="false" outlineLevel="0" collapsed="false">
      <c r="A345" s="37"/>
      <c r="B345" s="37"/>
    </row>
    <row r="346" customFormat="false" ht="14.25" hidden="false" customHeight="false" outlineLevel="0" collapsed="false">
      <c r="A346" s="37"/>
      <c r="B346" s="37"/>
    </row>
    <row r="347" customFormat="false" ht="14.25" hidden="false" customHeight="false" outlineLevel="0" collapsed="false">
      <c r="A347" s="37"/>
      <c r="B347" s="37"/>
    </row>
    <row r="348" customFormat="false" ht="14.25" hidden="false" customHeight="false" outlineLevel="0" collapsed="false">
      <c r="A348" s="37"/>
      <c r="B348" s="37"/>
    </row>
    <row r="349" customFormat="false" ht="14.25" hidden="false" customHeight="false" outlineLevel="0" collapsed="false">
      <c r="A349" s="37"/>
      <c r="B349" s="37"/>
    </row>
    <row r="350" customFormat="false" ht="14.25" hidden="false" customHeight="false" outlineLevel="0" collapsed="false">
      <c r="A350" s="37"/>
      <c r="B350" s="37"/>
    </row>
    <row r="351" customFormat="false" ht="14.25" hidden="false" customHeight="false" outlineLevel="0" collapsed="false">
      <c r="A351" s="37"/>
      <c r="B351" s="37"/>
    </row>
    <row r="352" customFormat="false" ht="14.25" hidden="false" customHeight="false" outlineLevel="0" collapsed="false">
      <c r="A352" s="37"/>
      <c r="B352" s="37"/>
    </row>
    <row r="353" customFormat="false" ht="14.25" hidden="false" customHeight="false" outlineLevel="0" collapsed="false">
      <c r="A353" s="37"/>
      <c r="B353" s="37"/>
    </row>
    <row r="354" customFormat="false" ht="14.25" hidden="false" customHeight="false" outlineLevel="0" collapsed="false">
      <c r="A354" s="37"/>
      <c r="B354" s="37"/>
    </row>
    <row r="355" customFormat="false" ht="14.25" hidden="false" customHeight="false" outlineLevel="0" collapsed="false">
      <c r="A355" s="37"/>
      <c r="B355" s="37"/>
    </row>
    <row r="356" customFormat="false" ht="14.25" hidden="false" customHeight="false" outlineLevel="0" collapsed="false">
      <c r="A356" s="37"/>
      <c r="B356" s="37"/>
    </row>
    <row r="357" customFormat="false" ht="14.25" hidden="false" customHeight="false" outlineLevel="0" collapsed="false">
      <c r="A357" s="37"/>
      <c r="B357" s="37"/>
    </row>
    <row r="358" customFormat="false" ht="14.25" hidden="false" customHeight="false" outlineLevel="0" collapsed="false">
      <c r="A358" s="37"/>
      <c r="B358" s="37"/>
    </row>
    <row r="359" customFormat="false" ht="14.25" hidden="false" customHeight="false" outlineLevel="0" collapsed="false">
      <c r="A359" s="37"/>
      <c r="B359" s="37"/>
    </row>
    <row r="360" customFormat="false" ht="14.25" hidden="false" customHeight="false" outlineLevel="0" collapsed="false">
      <c r="A360" s="37"/>
      <c r="B360" s="37"/>
    </row>
    <row r="361" customFormat="false" ht="14.25" hidden="false" customHeight="false" outlineLevel="0" collapsed="false">
      <c r="A361" s="37"/>
      <c r="B361" s="37"/>
    </row>
    <row r="362" customFormat="false" ht="14.25" hidden="false" customHeight="false" outlineLevel="0" collapsed="false">
      <c r="A362" s="37"/>
      <c r="B362" s="37"/>
    </row>
    <row r="363" customFormat="false" ht="14.25" hidden="false" customHeight="false" outlineLevel="0" collapsed="false">
      <c r="A363" s="37"/>
      <c r="B363" s="37"/>
    </row>
    <row r="364" customFormat="false" ht="14.25" hidden="false" customHeight="false" outlineLevel="0" collapsed="false">
      <c r="A364" s="37"/>
      <c r="B364" s="37"/>
    </row>
    <row r="365" customFormat="false" ht="14.25" hidden="false" customHeight="false" outlineLevel="0" collapsed="false">
      <c r="A365" s="37"/>
      <c r="B365" s="37"/>
    </row>
    <row r="366" customFormat="false" ht="14.25" hidden="false" customHeight="false" outlineLevel="0" collapsed="false">
      <c r="A366" s="37"/>
      <c r="B366" s="37"/>
    </row>
    <row r="367" customFormat="false" ht="14.25" hidden="false" customHeight="false" outlineLevel="0" collapsed="false">
      <c r="A367" s="37"/>
      <c r="B367" s="37"/>
    </row>
    <row r="368" customFormat="false" ht="14.25" hidden="false" customHeight="false" outlineLevel="0" collapsed="false">
      <c r="A368" s="37"/>
      <c r="B368" s="37"/>
    </row>
    <row r="369" customFormat="false" ht="14.25" hidden="false" customHeight="false" outlineLevel="0" collapsed="false">
      <c r="A369" s="37"/>
      <c r="B369" s="37"/>
    </row>
    <row r="370" customFormat="false" ht="14.25" hidden="false" customHeight="false" outlineLevel="0" collapsed="false">
      <c r="A370" s="37"/>
      <c r="B370" s="37"/>
    </row>
    <row r="371" customFormat="false" ht="14.25" hidden="false" customHeight="false" outlineLevel="0" collapsed="false">
      <c r="A371" s="37"/>
      <c r="B371" s="37"/>
    </row>
    <row r="372" customFormat="false" ht="14.25" hidden="false" customHeight="false" outlineLevel="0" collapsed="false">
      <c r="A372" s="37"/>
      <c r="B372" s="37"/>
    </row>
    <row r="373" customFormat="false" ht="14.25" hidden="false" customHeight="false" outlineLevel="0" collapsed="false">
      <c r="A373" s="37"/>
      <c r="B373" s="37"/>
    </row>
    <row r="374" customFormat="false" ht="14.25" hidden="false" customHeight="false" outlineLevel="0" collapsed="false">
      <c r="A374" s="37"/>
      <c r="B374" s="37"/>
    </row>
    <row r="375" customFormat="false" ht="14.25" hidden="false" customHeight="false" outlineLevel="0" collapsed="false">
      <c r="A375" s="37"/>
      <c r="B375" s="37"/>
    </row>
    <row r="376" customFormat="false" ht="14.25" hidden="false" customHeight="false" outlineLevel="0" collapsed="false">
      <c r="A376" s="37"/>
      <c r="B376" s="37"/>
    </row>
    <row r="377" customFormat="false" ht="14.25" hidden="false" customHeight="false" outlineLevel="0" collapsed="false">
      <c r="A377" s="37"/>
      <c r="B377" s="37"/>
    </row>
    <row r="378" customFormat="false" ht="14.25" hidden="false" customHeight="false" outlineLevel="0" collapsed="false">
      <c r="A378" s="37"/>
      <c r="B378" s="37"/>
    </row>
    <row r="379" customFormat="false" ht="14.25" hidden="false" customHeight="false" outlineLevel="0" collapsed="false">
      <c r="A379" s="37"/>
      <c r="B379" s="37"/>
    </row>
    <row r="380" customFormat="false" ht="14.25" hidden="false" customHeight="false" outlineLevel="0" collapsed="false">
      <c r="A380" s="37"/>
      <c r="B380" s="37"/>
    </row>
    <row r="381" customFormat="false" ht="14.25" hidden="false" customHeight="false" outlineLevel="0" collapsed="false">
      <c r="A381" s="37"/>
      <c r="B381" s="37"/>
    </row>
    <row r="382" customFormat="false" ht="14.25" hidden="false" customHeight="false" outlineLevel="0" collapsed="false">
      <c r="A382" s="37"/>
      <c r="B382" s="37"/>
    </row>
    <row r="383" customFormat="false" ht="14.25" hidden="false" customHeight="false" outlineLevel="0" collapsed="false">
      <c r="A383" s="37"/>
      <c r="B383" s="37"/>
    </row>
    <row r="384" customFormat="false" ht="14.25" hidden="false" customHeight="false" outlineLevel="0" collapsed="false">
      <c r="A384" s="37"/>
      <c r="B384" s="37"/>
    </row>
    <row r="385" customFormat="false" ht="14.25" hidden="false" customHeight="false" outlineLevel="0" collapsed="false">
      <c r="A385" s="37"/>
      <c r="B385" s="37"/>
    </row>
    <row r="386" customFormat="false" ht="14.25" hidden="false" customHeight="false" outlineLevel="0" collapsed="false">
      <c r="A386" s="37"/>
      <c r="B386" s="37"/>
    </row>
    <row r="387" customFormat="false" ht="14.25" hidden="false" customHeight="false" outlineLevel="0" collapsed="false">
      <c r="A387" s="37"/>
      <c r="B387" s="37"/>
    </row>
    <row r="388" customFormat="false" ht="14.25" hidden="false" customHeight="false" outlineLevel="0" collapsed="false">
      <c r="A388" s="37"/>
      <c r="B388" s="37"/>
    </row>
    <row r="389" customFormat="false" ht="14.25" hidden="false" customHeight="false" outlineLevel="0" collapsed="false">
      <c r="A389" s="37"/>
      <c r="B389" s="37"/>
    </row>
    <row r="390" customFormat="false" ht="14.25" hidden="false" customHeight="false" outlineLevel="0" collapsed="false">
      <c r="A390" s="37"/>
      <c r="B390" s="37"/>
    </row>
    <row r="391" customFormat="false" ht="14.25" hidden="false" customHeight="false" outlineLevel="0" collapsed="false">
      <c r="A391" s="37"/>
      <c r="B391" s="37"/>
    </row>
    <row r="392" customFormat="false" ht="14.25" hidden="false" customHeight="false" outlineLevel="0" collapsed="false">
      <c r="A392" s="37"/>
      <c r="B392" s="37"/>
    </row>
    <row r="393" customFormat="false" ht="14.25" hidden="false" customHeight="false" outlineLevel="0" collapsed="false">
      <c r="A393" s="37"/>
      <c r="B393" s="37"/>
    </row>
    <row r="394" customFormat="false" ht="14.25" hidden="false" customHeight="false" outlineLevel="0" collapsed="false">
      <c r="A394" s="37"/>
      <c r="B394" s="37"/>
    </row>
    <row r="395" customFormat="false" ht="14.25" hidden="false" customHeight="false" outlineLevel="0" collapsed="false">
      <c r="A395" s="37"/>
      <c r="B395" s="37"/>
    </row>
    <row r="396" customFormat="false" ht="14.25" hidden="false" customHeight="false" outlineLevel="0" collapsed="false">
      <c r="A396" s="37"/>
      <c r="B396" s="37"/>
    </row>
    <row r="397" customFormat="false" ht="14.25" hidden="false" customHeight="false" outlineLevel="0" collapsed="false">
      <c r="A397" s="37"/>
      <c r="B397" s="37"/>
    </row>
    <row r="398" customFormat="false" ht="14.25" hidden="false" customHeight="false" outlineLevel="0" collapsed="false">
      <c r="A398" s="37"/>
      <c r="B398" s="37"/>
    </row>
    <row r="399" customFormat="false" ht="14.25" hidden="false" customHeight="false" outlineLevel="0" collapsed="false">
      <c r="A399" s="37"/>
      <c r="B399" s="37"/>
    </row>
    <row r="400" customFormat="false" ht="14.25" hidden="false" customHeight="false" outlineLevel="0" collapsed="false">
      <c r="A400" s="37"/>
      <c r="B400" s="37"/>
    </row>
    <row r="401" customFormat="false" ht="14.25" hidden="false" customHeight="false" outlineLevel="0" collapsed="false">
      <c r="A401" s="37"/>
      <c r="B401" s="37"/>
    </row>
    <row r="402" customFormat="false" ht="14.25" hidden="false" customHeight="false" outlineLevel="0" collapsed="false">
      <c r="A402" s="37"/>
      <c r="B402" s="37"/>
    </row>
    <row r="403" customFormat="false" ht="14.25" hidden="false" customHeight="false" outlineLevel="0" collapsed="false">
      <c r="A403" s="37"/>
      <c r="B403" s="37"/>
    </row>
    <row r="404" customFormat="false" ht="14.25" hidden="false" customHeight="false" outlineLevel="0" collapsed="false">
      <c r="A404" s="37"/>
      <c r="B404" s="37"/>
    </row>
    <row r="405" customFormat="false" ht="14.25" hidden="false" customHeight="false" outlineLevel="0" collapsed="false">
      <c r="A405" s="37"/>
      <c r="B405" s="37"/>
    </row>
    <row r="406" customFormat="false" ht="14.25" hidden="false" customHeight="false" outlineLevel="0" collapsed="false">
      <c r="A406" s="37"/>
      <c r="B406" s="37"/>
    </row>
    <row r="407" customFormat="false" ht="14.25" hidden="false" customHeight="false" outlineLevel="0" collapsed="false">
      <c r="A407" s="37"/>
      <c r="B407" s="37"/>
    </row>
    <row r="408" customFormat="false" ht="14.25" hidden="false" customHeight="false" outlineLevel="0" collapsed="false">
      <c r="A408" s="37"/>
      <c r="B408" s="37"/>
    </row>
    <row r="409" customFormat="false" ht="14.25" hidden="false" customHeight="false" outlineLevel="0" collapsed="false">
      <c r="A409" s="37"/>
      <c r="B409" s="37"/>
    </row>
    <row r="410" customFormat="false" ht="14.25" hidden="false" customHeight="false" outlineLevel="0" collapsed="false">
      <c r="A410" s="37"/>
      <c r="B410" s="37"/>
    </row>
    <row r="411" customFormat="false" ht="14.25" hidden="false" customHeight="false" outlineLevel="0" collapsed="false">
      <c r="A411" s="37"/>
      <c r="B411" s="37"/>
    </row>
    <row r="412" customFormat="false" ht="14.25" hidden="false" customHeight="false" outlineLevel="0" collapsed="false">
      <c r="A412" s="37"/>
      <c r="B412" s="37"/>
    </row>
    <row r="413" customFormat="false" ht="14.25" hidden="false" customHeight="false" outlineLevel="0" collapsed="false">
      <c r="A413" s="37"/>
      <c r="B413" s="37"/>
    </row>
    <row r="414" customFormat="false" ht="14.25" hidden="false" customHeight="false" outlineLevel="0" collapsed="false">
      <c r="A414" s="37"/>
      <c r="B414" s="37"/>
    </row>
    <row r="415" customFormat="false" ht="14.25" hidden="false" customHeight="false" outlineLevel="0" collapsed="false">
      <c r="A415" s="37"/>
      <c r="B415" s="37"/>
    </row>
    <row r="416" customFormat="false" ht="14.25" hidden="false" customHeight="false" outlineLevel="0" collapsed="false">
      <c r="A416" s="37"/>
      <c r="B416" s="37"/>
    </row>
    <row r="417" customFormat="false" ht="14.25" hidden="false" customHeight="false" outlineLevel="0" collapsed="false">
      <c r="A417" s="37"/>
      <c r="B417" s="37"/>
    </row>
    <row r="418" customFormat="false" ht="14.25" hidden="false" customHeight="false" outlineLevel="0" collapsed="false">
      <c r="A418" s="37"/>
      <c r="B418" s="37"/>
    </row>
    <row r="419" customFormat="false" ht="14.25" hidden="false" customHeight="false" outlineLevel="0" collapsed="false">
      <c r="A419" s="37"/>
      <c r="B419" s="37"/>
    </row>
    <row r="420" customFormat="false" ht="14.25" hidden="false" customHeight="false" outlineLevel="0" collapsed="false">
      <c r="A420" s="37"/>
      <c r="B420" s="37"/>
    </row>
    <row r="421" customFormat="false" ht="14.25" hidden="false" customHeight="false" outlineLevel="0" collapsed="false">
      <c r="A421" s="37"/>
      <c r="B421" s="37"/>
    </row>
    <row r="422" customFormat="false" ht="14.25" hidden="false" customHeight="false" outlineLevel="0" collapsed="false">
      <c r="A422" s="37"/>
      <c r="B422" s="37"/>
    </row>
    <row r="423" customFormat="false" ht="14.25" hidden="false" customHeight="false" outlineLevel="0" collapsed="false">
      <c r="A423" s="37"/>
      <c r="B423" s="37"/>
    </row>
    <row r="424" customFormat="false" ht="14.25" hidden="false" customHeight="false" outlineLevel="0" collapsed="false">
      <c r="A424" s="37"/>
      <c r="B424" s="37"/>
    </row>
    <row r="425" customFormat="false" ht="14.25" hidden="false" customHeight="false" outlineLevel="0" collapsed="false">
      <c r="A425" s="37"/>
      <c r="B425" s="37"/>
    </row>
    <row r="426" customFormat="false" ht="14.25" hidden="false" customHeight="false" outlineLevel="0" collapsed="false">
      <c r="A426" s="37"/>
      <c r="B426" s="37"/>
    </row>
    <row r="427" customFormat="false" ht="14.25" hidden="false" customHeight="false" outlineLevel="0" collapsed="false">
      <c r="A427" s="37"/>
      <c r="B427" s="37"/>
    </row>
    <row r="428" customFormat="false" ht="14.25" hidden="false" customHeight="false" outlineLevel="0" collapsed="false">
      <c r="A428" s="37"/>
      <c r="B428" s="37"/>
    </row>
    <row r="429" customFormat="false" ht="14.25" hidden="false" customHeight="false" outlineLevel="0" collapsed="false">
      <c r="A429" s="37"/>
      <c r="B429" s="37"/>
    </row>
    <row r="430" customFormat="false" ht="14.25" hidden="false" customHeight="false" outlineLevel="0" collapsed="false">
      <c r="A430" s="37"/>
      <c r="B430" s="37"/>
    </row>
    <row r="431" customFormat="false" ht="14.25" hidden="false" customHeight="false" outlineLevel="0" collapsed="false">
      <c r="A431" s="37"/>
      <c r="B431" s="37"/>
    </row>
    <row r="432" customFormat="false" ht="14.25" hidden="false" customHeight="false" outlineLevel="0" collapsed="false">
      <c r="A432" s="37"/>
      <c r="B432" s="37"/>
    </row>
    <row r="433" customFormat="false" ht="14.25" hidden="false" customHeight="false" outlineLevel="0" collapsed="false">
      <c r="A433" s="37"/>
      <c r="B433" s="37"/>
    </row>
    <row r="434" customFormat="false" ht="14.25" hidden="false" customHeight="false" outlineLevel="0" collapsed="false">
      <c r="A434" s="37"/>
      <c r="B434" s="37"/>
    </row>
    <row r="435" customFormat="false" ht="14.25" hidden="false" customHeight="false" outlineLevel="0" collapsed="false">
      <c r="A435" s="37"/>
      <c r="B435" s="37"/>
    </row>
    <row r="436" customFormat="false" ht="14.25" hidden="false" customHeight="false" outlineLevel="0" collapsed="false">
      <c r="A436" s="37"/>
      <c r="B436" s="37"/>
    </row>
    <row r="437" customFormat="false" ht="14.25" hidden="false" customHeight="false" outlineLevel="0" collapsed="false">
      <c r="A437" s="37"/>
      <c r="B437" s="37"/>
    </row>
    <row r="438" customFormat="false" ht="14.25" hidden="false" customHeight="false" outlineLevel="0" collapsed="false">
      <c r="A438" s="37"/>
      <c r="B438" s="37"/>
    </row>
    <row r="439" customFormat="false" ht="14.25" hidden="false" customHeight="false" outlineLevel="0" collapsed="false">
      <c r="A439" s="37"/>
      <c r="B439" s="37"/>
    </row>
    <row r="440" customFormat="false" ht="14.25" hidden="false" customHeight="false" outlineLevel="0" collapsed="false">
      <c r="A440" s="37"/>
      <c r="B440" s="37"/>
    </row>
    <row r="441" customFormat="false" ht="14.25" hidden="false" customHeight="false" outlineLevel="0" collapsed="false">
      <c r="A441" s="37"/>
      <c r="B441" s="37"/>
    </row>
    <row r="442" customFormat="false" ht="14.25" hidden="false" customHeight="false" outlineLevel="0" collapsed="false">
      <c r="A442" s="37"/>
      <c r="B442" s="37"/>
    </row>
    <row r="443" customFormat="false" ht="14.25" hidden="false" customHeight="false" outlineLevel="0" collapsed="false">
      <c r="A443" s="37"/>
      <c r="B443" s="37"/>
    </row>
    <row r="444" customFormat="false" ht="14.25" hidden="false" customHeight="false" outlineLevel="0" collapsed="false">
      <c r="A444" s="37"/>
      <c r="B444" s="37"/>
    </row>
    <row r="445" customFormat="false" ht="14.25" hidden="false" customHeight="false" outlineLevel="0" collapsed="false">
      <c r="A445" s="37"/>
      <c r="B445" s="37"/>
    </row>
    <row r="446" customFormat="false" ht="14.25" hidden="false" customHeight="false" outlineLevel="0" collapsed="false">
      <c r="A446" s="37"/>
      <c r="B446" s="37"/>
    </row>
    <row r="447" customFormat="false" ht="14.25" hidden="false" customHeight="false" outlineLevel="0" collapsed="false">
      <c r="A447" s="37"/>
      <c r="B447" s="37"/>
    </row>
    <row r="448" customFormat="false" ht="14.25" hidden="false" customHeight="false" outlineLevel="0" collapsed="false">
      <c r="A448" s="37"/>
      <c r="B448" s="37"/>
    </row>
  </sheetData>
  <mergeCells count="9">
    <mergeCell ref="A1:E1"/>
    <mergeCell ref="A2:D2"/>
    <mergeCell ref="G3:H3"/>
    <mergeCell ref="G4:H4"/>
    <mergeCell ref="C5:H6"/>
    <mergeCell ref="A6:B6"/>
    <mergeCell ref="A7:B7"/>
    <mergeCell ref="A17:B17"/>
    <mergeCell ref="C17:H1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2.49"/>
    <col collapsed="false" customWidth="true" hidden="false" outlineLevel="0" max="10" min="3" style="0" width="15.75"/>
    <col collapsed="false" customWidth="false" hidden="false" outlineLevel="0" max="11" min="11" style="37" width="8.99"/>
  </cols>
  <sheetData>
    <row r="1" s="175" customFormat="true" ht="15.75" hidden="false" customHeight="true" outlineLevel="0" collapsed="false">
      <c r="A1" s="605" t="s">
        <v>976</v>
      </c>
      <c r="B1" s="605"/>
      <c r="C1" s="605"/>
      <c r="D1" s="605"/>
      <c r="E1" s="605"/>
      <c r="F1" s="605"/>
      <c r="G1" s="634"/>
      <c r="H1" s="634"/>
      <c r="I1" s="634"/>
      <c r="J1" s="634"/>
      <c r="K1" s="174"/>
    </row>
    <row r="2" s="175" customFormat="true" ht="15.75" hidden="false" customHeight="true" outlineLevel="0" collapsed="false">
      <c r="A2" s="607" t="s">
        <v>977</v>
      </c>
      <c r="B2" s="607"/>
      <c r="C2" s="607"/>
      <c r="D2" s="607"/>
      <c r="E2" s="607"/>
      <c r="F2" s="607"/>
      <c r="G2" s="635"/>
      <c r="H2" s="635"/>
      <c r="I2" s="635"/>
      <c r="J2" s="635"/>
      <c r="K2" s="174"/>
    </row>
    <row r="3" s="180" customFormat="true" ht="12.75" hidden="false" customHeight="true" outlineLevel="0" collapsed="false">
      <c r="A3" s="566" t="s">
        <v>978</v>
      </c>
      <c r="B3" s="636"/>
      <c r="C3" s="567"/>
      <c r="D3" s="567"/>
      <c r="E3" s="567"/>
      <c r="F3" s="567"/>
      <c r="G3" s="567"/>
      <c r="H3" s="44" t="s">
        <v>156</v>
      </c>
      <c r="I3" s="44"/>
      <c r="J3" s="567"/>
      <c r="K3" s="179"/>
    </row>
    <row r="4" s="180" customFormat="true" ht="12.75" hidden="false" customHeight="true" outlineLevel="0" collapsed="false">
      <c r="A4" s="586" t="s">
        <v>979</v>
      </c>
      <c r="B4" s="636"/>
      <c r="C4" s="567"/>
      <c r="D4" s="567"/>
      <c r="E4" s="567"/>
      <c r="F4" s="567"/>
      <c r="G4" s="567"/>
      <c r="H4" s="50" t="s">
        <v>158</v>
      </c>
      <c r="I4" s="50"/>
      <c r="J4" s="567"/>
      <c r="K4" s="600"/>
    </row>
    <row r="5" customFormat="false" ht="14.25" hidden="false" customHeight="false" outlineLevel="0" collapsed="false">
      <c r="A5" s="637" t="s">
        <v>898</v>
      </c>
      <c r="B5" s="634"/>
      <c r="C5" s="634"/>
      <c r="D5" s="634"/>
      <c r="E5" s="634"/>
      <c r="F5" s="634"/>
      <c r="G5" s="634"/>
      <c r="H5" s="634"/>
      <c r="I5" s="634"/>
      <c r="J5" s="634"/>
      <c r="K5" s="638"/>
    </row>
    <row r="6" s="180" customFormat="true" ht="11.25" hidden="false" customHeight="false" outlineLevel="0" collapsed="false">
      <c r="A6" s="639"/>
      <c r="B6" s="639"/>
      <c r="C6" s="318"/>
      <c r="D6" s="318"/>
      <c r="E6" s="318"/>
      <c r="F6" s="335"/>
      <c r="G6" s="335"/>
      <c r="H6" s="335"/>
      <c r="I6" s="335"/>
      <c r="J6" s="335"/>
      <c r="K6" s="600"/>
    </row>
    <row r="7" s="180" customFormat="true" ht="11.25" hidden="false" customHeight="false" outlineLevel="0" collapsed="false">
      <c r="A7" s="202"/>
      <c r="B7" s="203"/>
      <c r="C7" s="322" t="s">
        <v>980</v>
      </c>
      <c r="D7" s="322"/>
      <c r="E7" s="322"/>
      <c r="F7" s="463" t="s">
        <v>981</v>
      </c>
      <c r="G7" s="463"/>
      <c r="H7" s="463"/>
      <c r="I7" s="463"/>
      <c r="J7" s="463"/>
      <c r="K7" s="600"/>
    </row>
    <row r="8" s="180" customFormat="true" ht="11.25" hidden="false" customHeight="false" outlineLevel="0" collapsed="false">
      <c r="A8" s="202"/>
      <c r="B8" s="203"/>
      <c r="C8" s="325" t="s">
        <v>982</v>
      </c>
      <c r="D8" s="325"/>
      <c r="E8" s="325"/>
      <c r="F8" s="497" t="s">
        <v>983</v>
      </c>
      <c r="G8" s="497"/>
      <c r="H8" s="497"/>
      <c r="I8" s="497"/>
      <c r="J8" s="497"/>
      <c r="K8" s="600"/>
    </row>
    <row r="9" s="180" customFormat="true" ht="11.25" hidden="false" customHeight="false" outlineLevel="0" collapsed="false">
      <c r="A9" s="202"/>
      <c r="B9" s="203"/>
      <c r="C9" s="333" t="s">
        <v>194</v>
      </c>
      <c r="D9" s="333"/>
      <c r="E9" s="333"/>
      <c r="F9" s="327"/>
      <c r="G9" s="327"/>
      <c r="H9" s="327"/>
      <c r="I9" s="327"/>
      <c r="J9" s="327"/>
      <c r="K9" s="600"/>
    </row>
    <row r="10" s="180" customFormat="true" ht="11.25" hidden="false" customHeight="false" outlineLevel="0" collapsed="false">
      <c r="A10" s="322" t="s">
        <v>472</v>
      </c>
      <c r="B10" s="322"/>
      <c r="C10" s="318"/>
      <c r="D10" s="463"/>
      <c r="E10" s="500"/>
      <c r="F10" s="320"/>
      <c r="G10" s="335"/>
      <c r="H10" s="335"/>
      <c r="I10" s="335"/>
      <c r="J10" s="446"/>
      <c r="K10" s="600"/>
    </row>
    <row r="11" s="180" customFormat="true" ht="11.25" hidden="false" customHeight="false" outlineLevel="0" collapsed="false">
      <c r="A11" s="325" t="s">
        <v>474</v>
      </c>
      <c r="B11" s="325"/>
      <c r="C11" s="322"/>
      <c r="D11" s="463" t="s">
        <v>984</v>
      </c>
      <c r="E11" s="326"/>
      <c r="F11" s="329" t="s">
        <v>985</v>
      </c>
      <c r="G11" s="329"/>
      <c r="H11" s="329"/>
      <c r="I11" s="329"/>
      <c r="J11" s="324"/>
      <c r="K11" s="600"/>
    </row>
    <row r="12" s="180" customFormat="true" ht="11.25" hidden="false" customHeight="false" outlineLevel="0" collapsed="false">
      <c r="A12" s="202"/>
      <c r="B12" s="203"/>
      <c r="C12" s="322"/>
      <c r="D12" s="573" t="s">
        <v>986</v>
      </c>
      <c r="E12" s="326"/>
      <c r="F12" s="331" t="s">
        <v>987</v>
      </c>
      <c r="G12" s="331"/>
      <c r="H12" s="331"/>
      <c r="I12" s="331"/>
      <c r="J12" s="324"/>
      <c r="K12" s="600"/>
    </row>
    <row r="13" s="180" customFormat="true" ht="11.25" hidden="false" customHeight="false" outlineLevel="0" collapsed="false">
      <c r="A13" s="197" t="s">
        <v>722</v>
      </c>
      <c r="B13" s="197"/>
      <c r="C13" s="203"/>
      <c r="D13" s="463" t="s">
        <v>988</v>
      </c>
      <c r="E13" s="330"/>
      <c r="F13" s="334"/>
      <c r="G13" s="327"/>
      <c r="H13" s="327"/>
      <c r="I13" s="327"/>
      <c r="J13" s="324"/>
      <c r="K13" s="600"/>
    </row>
    <row r="14" s="180" customFormat="true" ht="11.25" hidden="false" customHeight="false" outlineLevel="0" collapsed="false">
      <c r="A14" s="203" t="s">
        <v>940</v>
      </c>
      <c r="B14" s="203"/>
      <c r="C14" s="203"/>
      <c r="D14" s="408" t="s">
        <v>989</v>
      </c>
      <c r="E14" s="326" t="s">
        <v>990</v>
      </c>
      <c r="F14" s="319"/>
      <c r="G14" s="319"/>
      <c r="H14" s="319"/>
      <c r="I14" s="319"/>
      <c r="J14" s="329" t="s">
        <v>990</v>
      </c>
      <c r="K14" s="600"/>
    </row>
    <row r="15" s="180" customFormat="true" ht="11.25" hidden="false" customHeight="false" outlineLevel="0" collapsed="false">
      <c r="A15" s="203" t="s">
        <v>942</v>
      </c>
      <c r="B15" s="203"/>
      <c r="C15" s="322" t="s">
        <v>462</v>
      </c>
      <c r="D15" s="408" t="s">
        <v>991</v>
      </c>
      <c r="E15" s="326" t="s">
        <v>992</v>
      </c>
      <c r="F15" s="326"/>
      <c r="G15" s="326"/>
      <c r="H15" s="326" t="s">
        <v>993</v>
      </c>
      <c r="I15" s="323"/>
      <c r="J15" s="329" t="s">
        <v>992</v>
      </c>
      <c r="K15" s="600"/>
    </row>
    <row r="16" s="180" customFormat="true" ht="11.25" hidden="false" customHeight="false" outlineLevel="0" collapsed="false">
      <c r="A16" s="208" t="s">
        <v>944</v>
      </c>
      <c r="B16" s="208"/>
      <c r="C16" s="325" t="s">
        <v>438</v>
      </c>
      <c r="D16" s="497" t="s">
        <v>994</v>
      </c>
      <c r="E16" s="330" t="s">
        <v>995</v>
      </c>
      <c r="F16" s="323"/>
      <c r="G16" s="323"/>
      <c r="H16" s="326" t="s">
        <v>996</v>
      </c>
      <c r="I16" s="323"/>
      <c r="J16" s="331" t="s">
        <v>995</v>
      </c>
      <c r="K16" s="600"/>
    </row>
    <row r="17" s="180" customFormat="true" ht="11.25" hidden="false" customHeight="false" outlineLevel="0" collapsed="false">
      <c r="A17" s="202"/>
      <c r="B17" s="203"/>
      <c r="C17" s="203"/>
      <c r="D17" s="497" t="s">
        <v>997</v>
      </c>
      <c r="E17" s="330"/>
      <c r="F17" s="326" t="s">
        <v>462</v>
      </c>
      <c r="G17" s="326" t="s">
        <v>998</v>
      </c>
      <c r="H17" s="326" t="s">
        <v>999</v>
      </c>
      <c r="I17" s="326" t="s">
        <v>1000</v>
      </c>
      <c r="J17" s="331"/>
      <c r="K17" s="600"/>
    </row>
    <row r="18" s="180" customFormat="true" ht="11.25" hidden="false" customHeight="false" outlineLevel="0" collapsed="false">
      <c r="A18" s="202"/>
      <c r="B18" s="203"/>
      <c r="C18" s="203"/>
      <c r="D18" s="497" t="s">
        <v>1001</v>
      </c>
      <c r="E18" s="323"/>
      <c r="F18" s="330" t="s">
        <v>438</v>
      </c>
      <c r="G18" s="330" t="s">
        <v>1002</v>
      </c>
      <c r="H18" s="330" t="s">
        <v>1003</v>
      </c>
      <c r="I18" s="330" t="s">
        <v>1004</v>
      </c>
      <c r="J18" s="324"/>
      <c r="K18" s="600"/>
    </row>
    <row r="19" s="180" customFormat="true" ht="11.25" hidden="false" customHeight="false" outlineLevel="0" collapsed="false">
      <c r="A19" s="202"/>
      <c r="B19" s="203"/>
      <c r="C19" s="203"/>
      <c r="D19" s="497" t="s">
        <v>1005</v>
      </c>
      <c r="E19" s="323"/>
      <c r="F19" s="330"/>
      <c r="G19" s="330"/>
      <c r="H19" s="330" t="s">
        <v>1006</v>
      </c>
      <c r="I19" s="330"/>
      <c r="J19" s="324"/>
      <c r="K19" s="600"/>
    </row>
    <row r="20" s="180" customFormat="true" ht="11.25" hidden="false" customHeight="false" outlineLevel="0" collapsed="false">
      <c r="A20" s="202"/>
      <c r="B20" s="203"/>
      <c r="C20" s="203"/>
      <c r="D20" s="497" t="s">
        <v>1007</v>
      </c>
      <c r="E20" s="323"/>
      <c r="F20" s="330"/>
      <c r="G20" s="330"/>
      <c r="H20" s="330" t="s">
        <v>1008</v>
      </c>
      <c r="I20" s="330"/>
      <c r="J20" s="324"/>
      <c r="K20" s="600"/>
    </row>
    <row r="21" s="180" customFormat="true" ht="11.25" hidden="false" customHeight="false" outlineLevel="0" collapsed="false">
      <c r="A21" s="203"/>
      <c r="B21" s="203"/>
      <c r="C21" s="203"/>
      <c r="D21" s="497"/>
      <c r="E21" s="323"/>
      <c r="F21" s="323"/>
      <c r="G21" s="330"/>
      <c r="H21" s="330" t="s">
        <v>1009</v>
      </c>
      <c r="I21" s="323"/>
      <c r="J21" s="324"/>
      <c r="K21" s="600"/>
    </row>
    <row r="22" s="180" customFormat="true" ht="12" hidden="false" customHeight="false" outlineLevel="0" collapsed="false">
      <c r="A22" s="337"/>
      <c r="B22" s="504"/>
      <c r="C22" s="504"/>
      <c r="D22" s="505"/>
      <c r="E22" s="505"/>
      <c r="F22" s="505"/>
      <c r="G22" s="506"/>
      <c r="H22" s="506"/>
      <c r="I22" s="505"/>
      <c r="J22" s="640"/>
      <c r="K22" s="600"/>
    </row>
    <row r="23" s="180" customFormat="true" ht="12.75" hidden="false" customHeight="true" outlineLevel="0" collapsed="false">
      <c r="A23" s="641"/>
      <c r="B23" s="641"/>
      <c r="C23" s="440"/>
      <c r="D23" s="440"/>
      <c r="E23" s="440"/>
      <c r="F23" s="440"/>
      <c r="G23" s="440"/>
      <c r="H23" s="440"/>
      <c r="I23" s="440"/>
      <c r="J23" s="440"/>
      <c r="K23" s="600"/>
    </row>
    <row r="24" s="180" customFormat="true" ht="12.75" hidden="false" customHeight="true" outlineLevel="0" collapsed="false">
      <c r="A24" s="578" t="n">
        <v>2010</v>
      </c>
      <c r="B24" s="642" t="s">
        <v>202</v>
      </c>
      <c r="C24" s="423" t="n">
        <v>229.1</v>
      </c>
      <c r="D24" s="423" t="n">
        <v>205.9</v>
      </c>
      <c r="E24" s="423" t="n">
        <v>23.2</v>
      </c>
      <c r="F24" s="423" t="n">
        <v>1447.41</v>
      </c>
      <c r="G24" s="423" t="n">
        <v>1562.17</v>
      </c>
      <c r="H24" s="423" t="n">
        <v>1193.17</v>
      </c>
      <c r="I24" s="423" t="n">
        <v>1322.48</v>
      </c>
      <c r="J24" s="616" t="n">
        <v>1084.18</v>
      </c>
      <c r="K24" s="600"/>
    </row>
    <row r="25" s="180" customFormat="true" ht="12.75" hidden="false" customHeight="true" outlineLevel="0" collapsed="false">
      <c r="A25" s="578"/>
      <c r="B25" s="617" t="s">
        <v>697</v>
      </c>
      <c r="C25" s="470" t="n">
        <v>100.1</v>
      </c>
      <c r="D25" s="470" t="n">
        <v>100.7</v>
      </c>
      <c r="E25" s="470" t="n">
        <v>95.1</v>
      </c>
      <c r="F25" s="470" t="n">
        <v>106.5</v>
      </c>
      <c r="G25" s="581" t="n">
        <v>106</v>
      </c>
      <c r="H25" s="581" t="n">
        <v>107</v>
      </c>
      <c r="I25" s="581" t="n">
        <v>106</v>
      </c>
      <c r="J25" s="643" t="n">
        <v>104.7</v>
      </c>
      <c r="K25" s="600"/>
    </row>
    <row r="26" s="180" customFormat="true" ht="12.75" hidden="false" customHeight="true" outlineLevel="0" collapsed="false">
      <c r="A26" s="578"/>
      <c r="B26" s="617"/>
      <c r="C26" s="581"/>
      <c r="D26" s="581"/>
      <c r="E26" s="581"/>
      <c r="F26" s="581"/>
      <c r="G26" s="581"/>
      <c r="H26" s="581"/>
      <c r="I26" s="581"/>
      <c r="J26" s="643"/>
      <c r="K26" s="600"/>
    </row>
    <row r="27" s="180" customFormat="true" ht="12.75" hidden="false" customHeight="true" outlineLevel="0" collapsed="false">
      <c r="A27" s="578" t="n">
        <v>2011</v>
      </c>
      <c r="B27" s="642" t="s">
        <v>416</v>
      </c>
      <c r="C27" s="423" t="n">
        <v>226.3</v>
      </c>
      <c r="D27" s="423" t="n">
        <v>203.8</v>
      </c>
      <c r="E27" s="423" t="n">
        <v>22.5</v>
      </c>
      <c r="F27" s="423" t="n">
        <v>1487.47</v>
      </c>
      <c r="G27" s="423" t="n">
        <v>1600.98</v>
      </c>
      <c r="H27" s="423" t="n">
        <v>1240.15</v>
      </c>
      <c r="I27" s="423" t="n">
        <v>1352.21</v>
      </c>
      <c r="J27" s="616" t="n">
        <v>1103.68</v>
      </c>
      <c r="K27" s="600"/>
    </row>
    <row r="28" s="180" customFormat="true" ht="12.75" hidden="false" customHeight="true" outlineLevel="0" collapsed="false">
      <c r="A28" s="578"/>
      <c r="B28" s="642" t="s">
        <v>417</v>
      </c>
      <c r="C28" s="423" t="n">
        <v>225.1</v>
      </c>
      <c r="D28" s="423" t="n">
        <v>202.8</v>
      </c>
      <c r="E28" s="423" t="n">
        <v>22.3</v>
      </c>
      <c r="F28" s="423" t="n">
        <v>1505.31</v>
      </c>
      <c r="G28" s="423" t="n">
        <v>1621.98</v>
      </c>
      <c r="H28" s="423" t="n">
        <v>1249.89</v>
      </c>
      <c r="I28" s="423" t="n">
        <v>1368.83</v>
      </c>
      <c r="J28" s="616" t="n">
        <v>1114.24</v>
      </c>
      <c r="K28" s="600"/>
    </row>
    <row r="29" s="180" customFormat="true" ht="12.75" hidden="false" customHeight="true" outlineLevel="0" collapsed="false">
      <c r="A29" s="578"/>
      <c r="B29" s="642" t="s">
        <v>418</v>
      </c>
      <c r="C29" s="423" t="n">
        <v>224.2</v>
      </c>
      <c r="D29" s="423" t="n">
        <v>202.1</v>
      </c>
      <c r="E29" s="423" t="n">
        <v>22.2</v>
      </c>
      <c r="F29" s="615" t="n">
        <v>1511.6</v>
      </c>
      <c r="G29" s="423" t="n">
        <v>1627.35</v>
      </c>
      <c r="H29" s="423" t="n">
        <v>1255.04</v>
      </c>
      <c r="I29" s="423" t="n">
        <v>1379.14</v>
      </c>
      <c r="J29" s="616" t="n">
        <v>1117.4</v>
      </c>
      <c r="K29" s="600"/>
    </row>
    <row r="30" s="180" customFormat="true" ht="12.75" hidden="false" customHeight="true" outlineLevel="0" collapsed="false">
      <c r="A30" s="578"/>
      <c r="B30" s="642" t="s">
        <v>202</v>
      </c>
      <c r="C30" s="423" t="n">
        <v>223.4</v>
      </c>
      <c r="D30" s="423" t="n">
        <v>201.3</v>
      </c>
      <c r="E30" s="310" t="n">
        <v>22</v>
      </c>
      <c r="F30" s="423" t="n">
        <v>1515.86</v>
      </c>
      <c r="G30" s="423" t="n">
        <v>1630.55</v>
      </c>
      <c r="H30" s="423" t="n">
        <v>1258.44</v>
      </c>
      <c r="I30" s="423" t="n">
        <v>1387.28</v>
      </c>
      <c r="J30" s="616" t="n">
        <v>1119.06</v>
      </c>
      <c r="K30" s="600"/>
    </row>
    <row r="31" s="180" customFormat="true" ht="12.75" hidden="false" customHeight="true" outlineLevel="0" collapsed="false">
      <c r="A31" s="578"/>
      <c r="B31" s="617" t="s">
        <v>697</v>
      </c>
      <c r="C31" s="581" t="n">
        <v>97.5</v>
      </c>
      <c r="D31" s="581" t="n">
        <v>97.8</v>
      </c>
      <c r="E31" s="581" t="n">
        <v>94.9</v>
      </c>
      <c r="F31" s="581" t="n">
        <v>104.7</v>
      </c>
      <c r="G31" s="581" t="n">
        <v>104.4</v>
      </c>
      <c r="H31" s="581" t="n">
        <v>105.5</v>
      </c>
      <c r="I31" s="581" t="n">
        <v>104.9</v>
      </c>
      <c r="J31" s="643" t="n">
        <v>103.2</v>
      </c>
      <c r="K31" s="600"/>
    </row>
    <row r="32" s="180" customFormat="true" ht="12.75" hidden="false" customHeight="true" outlineLevel="0" collapsed="false">
      <c r="A32" s="578"/>
      <c r="B32" s="642"/>
      <c r="C32" s="423"/>
      <c r="D32" s="423"/>
      <c r="E32" s="310"/>
      <c r="F32" s="423"/>
      <c r="G32" s="423"/>
      <c r="H32" s="423"/>
      <c r="I32" s="423"/>
      <c r="J32" s="616"/>
      <c r="K32" s="600"/>
    </row>
    <row r="33" s="180" customFormat="true" ht="12.75" hidden="false" customHeight="true" outlineLevel="0" collapsed="false">
      <c r="A33" s="578" t="n">
        <v>2012</v>
      </c>
      <c r="B33" s="642" t="s">
        <v>416</v>
      </c>
      <c r="C33" s="310" t="n">
        <v>220.3</v>
      </c>
      <c r="D33" s="310" t="n">
        <v>199</v>
      </c>
      <c r="E33" s="310" t="n">
        <v>21.3</v>
      </c>
      <c r="F33" s="423" t="n">
        <v>1558.43</v>
      </c>
      <c r="G33" s="423" t="n">
        <v>1672.51</v>
      </c>
      <c r="H33" s="423" t="n">
        <v>1300.59</v>
      </c>
      <c r="I33" s="423" t="n">
        <v>1423.92</v>
      </c>
      <c r="J33" s="616" t="n">
        <v>1153.41</v>
      </c>
      <c r="K33" s="600"/>
    </row>
    <row r="34" s="180" customFormat="true" ht="12.75" hidden="false" customHeight="true" outlineLevel="0" collapsed="false">
      <c r="A34" s="578"/>
      <c r="B34" s="642" t="s">
        <v>417</v>
      </c>
      <c r="C34" s="310" t="n">
        <v>219.9</v>
      </c>
      <c r="D34" s="310" t="n">
        <v>198.8</v>
      </c>
      <c r="E34" s="310" t="n">
        <v>21.2</v>
      </c>
      <c r="F34" s="423" t="n">
        <v>1587.92</v>
      </c>
      <c r="G34" s="423" t="n">
        <v>1701.37</v>
      </c>
      <c r="H34" s="423" t="n">
        <v>1331.42</v>
      </c>
      <c r="I34" s="423" t="n">
        <v>1450.98</v>
      </c>
      <c r="J34" s="616" t="n">
        <v>1180.20165902466</v>
      </c>
      <c r="K34" s="600"/>
    </row>
    <row r="35" s="472" customFormat="true" ht="12.75" hidden="false" customHeight="true" outlineLevel="0" collapsed="false">
      <c r="A35" s="644"/>
      <c r="B35" s="617" t="s">
        <v>697</v>
      </c>
      <c r="C35" s="581" t="n">
        <v>97.7</v>
      </c>
      <c r="D35" s="581" t="n">
        <v>98</v>
      </c>
      <c r="E35" s="581" t="n">
        <v>94.9</v>
      </c>
      <c r="F35" s="581" t="n">
        <v>105.5</v>
      </c>
      <c r="G35" s="581" t="n">
        <v>104.9</v>
      </c>
      <c r="H35" s="581" t="n">
        <v>106.5</v>
      </c>
      <c r="I35" s="581" t="n">
        <v>106</v>
      </c>
      <c r="J35" s="643" t="n">
        <v>105.9</v>
      </c>
      <c r="K35" s="645"/>
    </row>
    <row r="36" s="472" customFormat="true" ht="12.75" hidden="false" customHeight="true" outlineLevel="0" collapsed="false">
      <c r="A36" s="644"/>
      <c r="B36" s="644"/>
      <c r="C36" s="602"/>
      <c r="D36" s="602"/>
      <c r="E36" s="602"/>
      <c r="F36" s="602"/>
      <c r="G36" s="602"/>
      <c r="H36" s="602"/>
      <c r="I36" s="602"/>
      <c r="J36" s="602"/>
      <c r="K36" s="645"/>
    </row>
    <row r="37" s="180" customFormat="true" ht="12.75" hidden="false" customHeight="true" outlineLevel="0" collapsed="false">
      <c r="A37" s="646" t="s">
        <v>1010</v>
      </c>
      <c r="B37" s="646"/>
      <c r="C37" s="646"/>
      <c r="D37" s="646"/>
      <c r="E37" s="646"/>
      <c r="F37" s="646"/>
      <c r="G37" s="646"/>
      <c r="H37" s="646"/>
      <c r="I37" s="646"/>
      <c r="J37" s="646"/>
      <c r="K37" s="600"/>
    </row>
    <row r="38" s="180" customFormat="true" ht="12.75" hidden="false" customHeight="true" outlineLevel="0" collapsed="false">
      <c r="A38" s="583" t="s">
        <v>1011</v>
      </c>
      <c r="B38" s="583"/>
      <c r="C38" s="583"/>
      <c r="D38" s="583"/>
      <c r="E38" s="583"/>
      <c r="F38" s="583"/>
      <c r="G38" s="583"/>
      <c r="H38" s="583"/>
      <c r="I38" s="583"/>
      <c r="J38" s="583"/>
      <c r="K38" s="600"/>
    </row>
  </sheetData>
  <mergeCells count="24">
    <mergeCell ref="A1:F1"/>
    <mergeCell ref="A2:F2"/>
    <mergeCell ref="H3:I3"/>
    <mergeCell ref="H4:I4"/>
    <mergeCell ref="A6:B6"/>
    <mergeCell ref="C6:E6"/>
    <mergeCell ref="F6:J6"/>
    <mergeCell ref="C7:E7"/>
    <mergeCell ref="F7:J7"/>
    <mergeCell ref="C8:E8"/>
    <mergeCell ref="F8:J8"/>
    <mergeCell ref="C9:E9"/>
    <mergeCell ref="F9:J9"/>
    <mergeCell ref="A10:B10"/>
    <mergeCell ref="A11:B11"/>
    <mergeCell ref="F11:I11"/>
    <mergeCell ref="F12:I12"/>
    <mergeCell ref="A13:B13"/>
    <mergeCell ref="A14:B14"/>
    <mergeCell ref="A15:B15"/>
    <mergeCell ref="A16:B16"/>
    <mergeCell ref="A21:B21"/>
    <mergeCell ref="A37:J37"/>
    <mergeCell ref="A38:J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1" topLeftCell="BM22"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2.49"/>
    <col collapsed="false" customWidth="false" hidden="false" outlineLevel="0" max="14" min="14" style="37" width="8.99"/>
  </cols>
  <sheetData>
    <row r="1" s="175" customFormat="true" ht="15.75" hidden="false" customHeight="true" outlineLevel="0" collapsed="false">
      <c r="A1" s="562" t="s">
        <v>1012</v>
      </c>
      <c r="B1" s="562"/>
      <c r="C1" s="562"/>
      <c r="D1" s="562"/>
      <c r="E1" s="647"/>
      <c r="F1" s="647"/>
      <c r="G1" s="647"/>
      <c r="H1" s="647"/>
      <c r="I1" s="648"/>
      <c r="J1" s="648"/>
      <c r="K1" s="648"/>
      <c r="L1" s="648"/>
      <c r="M1" s="648"/>
      <c r="N1" s="174"/>
    </row>
    <row r="2" s="175" customFormat="true" ht="15.75" hidden="false" customHeight="true" outlineLevel="0" collapsed="false">
      <c r="A2" s="607" t="s">
        <v>1013</v>
      </c>
      <c r="B2" s="607"/>
      <c r="C2" s="607"/>
      <c r="D2" s="607"/>
      <c r="E2" s="565"/>
      <c r="F2" s="565"/>
      <c r="G2" s="565"/>
      <c r="H2" s="565"/>
      <c r="I2" s="648"/>
      <c r="J2" s="648"/>
      <c r="K2" s="648"/>
      <c r="L2" s="648"/>
      <c r="M2" s="648"/>
      <c r="N2" s="174"/>
    </row>
    <row r="3" s="180" customFormat="true" ht="12.75" hidden="false" customHeight="true" outlineLevel="0" collapsed="false">
      <c r="A3" s="608" t="s">
        <v>1014</v>
      </c>
      <c r="B3" s="567"/>
      <c r="C3" s="567"/>
      <c r="D3" s="567"/>
      <c r="E3" s="567"/>
      <c r="F3" s="567"/>
      <c r="G3" s="567"/>
      <c r="H3" s="44" t="s">
        <v>156</v>
      </c>
      <c r="I3" s="44"/>
      <c r="J3" s="588"/>
      <c r="K3" s="588"/>
      <c r="L3" s="588"/>
      <c r="M3" s="588"/>
      <c r="N3" s="179"/>
    </row>
    <row r="4" s="180" customFormat="true" ht="12.75" hidden="false" customHeight="true" outlineLevel="0" collapsed="false">
      <c r="A4" s="649" t="s">
        <v>1015</v>
      </c>
      <c r="B4" s="568"/>
      <c r="C4" s="568"/>
      <c r="D4" s="568"/>
      <c r="E4" s="568"/>
      <c r="F4" s="568"/>
      <c r="G4" s="568"/>
      <c r="H4" s="50" t="s">
        <v>158</v>
      </c>
      <c r="I4" s="50"/>
      <c r="J4" s="650"/>
      <c r="K4" s="650"/>
      <c r="L4" s="650"/>
      <c r="M4" s="650"/>
      <c r="N4" s="179"/>
    </row>
    <row r="5" customFormat="false" ht="14.25" hidden="false" customHeight="false" outlineLevel="0" collapsed="false">
      <c r="A5" s="648"/>
      <c r="B5" s="648"/>
      <c r="C5" s="648"/>
      <c r="D5" s="648"/>
      <c r="E5" s="648"/>
      <c r="F5" s="648"/>
      <c r="G5" s="648"/>
      <c r="H5" s="648"/>
      <c r="I5" s="651"/>
      <c r="J5" s="651"/>
      <c r="K5" s="651"/>
      <c r="L5" s="651"/>
      <c r="M5" s="651"/>
    </row>
    <row r="6" s="178" customFormat="true" ht="14.25" hidden="false" customHeight="true" outlineLevel="0" collapsed="false">
      <c r="A6" s="652"/>
      <c r="B6" s="653"/>
      <c r="C6" s="654"/>
      <c r="D6" s="491"/>
      <c r="E6" s="491"/>
      <c r="F6" s="491"/>
      <c r="G6" s="491"/>
      <c r="H6" s="492"/>
      <c r="I6" s="245"/>
      <c r="J6" s="246"/>
      <c r="K6" s="246"/>
      <c r="L6" s="246"/>
      <c r="M6" s="246"/>
      <c r="N6" s="529"/>
    </row>
    <row r="7" s="178" customFormat="true" ht="11.25" hidden="false" customHeight="false" outlineLevel="0" collapsed="false">
      <c r="A7" s="655"/>
      <c r="B7" s="656"/>
      <c r="C7" s="279" t="s">
        <v>1016</v>
      </c>
      <c r="D7" s="279"/>
      <c r="E7" s="279"/>
      <c r="F7" s="279"/>
      <c r="G7" s="279"/>
      <c r="H7" s="279"/>
      <c r="I7" s="276" t="s">
        <v>1017</v>
      </c>
      <c r="J7" s="276"/>
      <c r="K7" s="276"/>
      <c r="L7" s="276"/>
      <c r="M7" s="276"/>
      <c r="N7" s="529"/>
    </row>
    <row r="8" s="178" customFormat="true" ht="11.25" hidden="false" customHeight="false" outlineLevel="0" collapsed="false">
      <c r="A8" s="655"/>
      <c r="B8" s="656"/>
      <c r="C8" s="513" t="s">
        <v>1018</v>
      </c>
      <c r="D8" s="513"/>
      <c r="E8" s="513"/>
      <c r="F8" s="513"/>
      <c r="G8" s="513"/>
      <c r="H8" s="513"/>
      <c r="I8" s="657" t="s">
        <v>1019</v>
      </c>
      <c r="J8" s="657"/>
      <c r="K8" s="657"/>
      <c r="L8" s="657"/>
      <c r="M8" s="657"/>
      <c r="N8" s="529"/>
    </row>
    <row r="9" s="178" customFormat="true" ht="11.25" hidden="false" customHeight="false" outlineLevel="0" collapsed="false">
      <c r="A9" s="655"/>
      <c r="B9" s="656"/>
      <c r="C9" s="514"/>
      <c r="D9" s="516"/>
      <c r="E9" s="516"/>
      <c r="F9" s="516"/>
      <c r="G9" s="516"/>
      <c r="H9" s="515"/>
      <c r="I9" s="249"/>
      <c r="J9" s="250"/>
      <c r="K9" s="250"/>
      <c r="L9" s="250"/>
      <c r="M9" s="250"/>
      <c r="N9" s="529"/>
    </row>
    <row r="10" s="178" customFormat="true" ht="11.25" hidden="false" customHeight="false" outlineLevel="0" collapsed="false">
      <c r="A10" s="655"/>
      <c r="B10" s="656"/>
      <c r="C10" s="500"/>
      <c r="D10" s="319"/>
      <c r="E10" s="500" t="s">
        <v>1020</v>
      </c>
      <c r="F10" s="500"/>
      <c r="G10" s="500"/>
      <c r="H10" s="320"/>
      <c r="I10" s="319"/>
      <c r="J10" s="319"/>
      <c r="K10" s="500"/>
      <c r="L10" s="319"/>
      <c r="M10" s="320"/>
      <c r="N10" s="529"/>
    </row>
    <row r="11" s="178" customFormat="true" ht="11.25" hidden="false" customHeight="false" outlineLevel="0" collapsed="false">
      <c r="A11" s="436"/>
      <c r="B11" s="436"/>
      <c r="C11" s="323"/>
      <c r="D11" s="326" t="s">
        <v>1020</v>
      </c>
      <c r="E11" s="326" t="s">
        <v>1021</v>
      </c>
      <c r="F11" s="436"/>
      <c r="G11" s="436"/>
      <c r="H11" s="329"/>
      <c r="I11" s="326"/>
      <c r="J11" s="326"/>
      <c r="K11" s="323"/>
      <c r="L11" s="323"/>
      <c r="M11" s="329"/>
      <c r="N11" s="529"/>
    </row>
    <row r="12" s="178" customFormat="true" ht="11.25" hidden="false" customHeight="false" outlineLevel="0" collapsed="false">
      <c r="A12" s="436"/>
      <c r="B12" s="436"/>
      <c r="C12" s="323"/>
      <c r="D12" s="326" t="s">
        <v>1022</v>
      </c>
      <c r="E12" s="326" t="s">
        <v>1023</v>
      </c>
      <c r="F12" s="326" t="s">
        <v>1024</v>
      </c>
      <c r="G12" s="326"/>
      <c r="H12" s="324"/>
      <c r="I12" s="323"/>
      <c r="J12" s="326" t="s">
        <v>1025</v>
      </c>
      <c r="K12" s="326" t="s">
        <v>1026</v>
      </c>
      <c r="L12" s="326"/>
      <c r="M12" s="324"/>
      <c r="N12" s="529"/>
    </row>
    <row r="13" s="178" customFormat="true" ht="11.25" hidden="false" customHeight="false" outlineLevel="0" collapsed="false">
      <c r="A13" s="322" t="s">
        <v>472</v>
      </c>
      <c r="B13" s="322"/>
      <c r="C13" s="436"/>
      <c r="D13" s="326" t="s">
        <v>1027</v>
      </c>
      <c r="E13" s="326" t="s">
        <v>1028</v>
      </c>
      <c r="F13" s="330" t="s">
        <v>1029</v>
      </c>
      <c r="G13" s="330"/>
      <c r="H13" s="329" t="s">
        <v>1030</v>
      </c>
      <c r="I13" s="323"/>
      <c r="J13" s="326" t="s">
        <v>1031</v>
      </c>
      <c r="K13" s="326" t="s">
        <v>1031</v>
      </c>
      <c r="L13" s="326" t="s">
        <v>1032</v>
      </c>
      <c r="M13" s="329" t="s">
        <v>1033</v>
      </c>
      <c r="N13" s="529"/>
    </row>
    <row r="14" s="178" customFormat="true" ht="11.25" hidden="false" customHeight="false" outlineLevel="0" collapsed="false">
      <c r="A14" s="325" t="s">
        <v>474</v>
      </c>
      <c r="B14" s="325"/>
      <c r="C14" s="326" t="s">
        <v>462</v>
      </c>
      <c r="D14" s="326" t="s">
        <v>1034</v>
      </c>
      <c r="E14" s="326" t="s">
        <v>1035</v>
      </c>
      <c r="F14" s="332"/>
      <c r="G14" s="332"/>
      <c r="H14" s="329" t="s">
        <v>1036</v>
      </c>
      <c r="I14" s="326" t="s">
        <v>462</v>
      </c>
      <c r="J14" s="326" t="s">
        <v>1034</v>
      </c>
      <c r="K14" s="326" t="s">
        <v>1037</v>
      </c>
      <c r="L14" s="326" t="s">
        <v>1038</v>
      </c>
      <c r="M14" s="329" t="s">
        <v>1036</v>
      </c>
      <c r="N14" s="529"/>
    </row>
    <row r="15" s="178" customFormat="true" ht="11.25" hidden="false" customHeight="false" outlineLevel="0" collapsed="false">
      <c r="A15" s="655"/>
      <c r="B15" s="656"/>
      <c r="C15" s="330" t="s">
        <v>438</v>
      </c>
      <c r="D15" s="330" t="s">
        <v>1039</v>
      </c>
      <c r="E15" s="330" t="s">
        <v>1040</v>
      </c>
      <c r="F15" s="318"/>
      <c r="G15" s="319"/>
      <c r="H15" s="331" t="s">
        <v>1041</v>
      </c>
      <c r="I15" s="330" t="s">
        <v>438</v>
      </c>
      <c r="J15" s="330" t="s">
        <v>1042</v>
      </c>
      <c r="K15" s="326" t="s">
        <v>1035</v>
      </c>
      <c r="L15" s="326" t="s">
        <v>1043</v>
      </c>
      <c r="M15" s="331" t="s">
        <v>1044</v>
      </c>
      <c r="N15" s="529"/>
    </row>
    <row r="16" s="178" customFormat="true" ht="11.25" hidden="false" customHeight="false" outlineLevel="0" collapsed="false">
      <c r="A16" s="655"/>
      <c r="B16" s="656"/>
      <c r="C16" s="323"/>
      <c r="D16" s="330" t="s">
        <v>1045</v>
      </c>
      <c r="E16" s="330" t="s">
        <v>1046</v>
      </c>
      <c r="F16" s="322" t="s">
        <v>749</v>
      </c>
      <c r="G16" s="326" t="s">
        <v>1047</v>
      </c>
      <c r="H16" s="331" t="s">
        <v>1048</v>
      </c>
      <c r="I16" s="323"/>
      <c r="J16" s="330" t="s">
        <v>1049</v>
      </c>
      <c r="K16" s="330" t="s">
        <v>1050</v>
      </c>
      <c r="L16" s="330" t="s">
        <v>1051</v>
      </c>
      <c r="M16" s="255"/>
      <c r="N16" s="529"/>
    </row>
    <row r="17" s="178" customFormat="true" ht="11.25" hidden="false" customHeight="false" outlineLevel="0" collapsed="false">
      <c r="A17" s="655"/>
      <c r="B17" s="656"/>
      <c r="C17" s="323"/>
      <c r="D17" s="330" t="s">
        <v>549</v>
      </c>
      <c r="E17" s="330" t="s">
        <v>1052</v>
      </c>
      <c r="F17" s="325" t="s">
        <v>438</v>
      </c>
      <c r="G17" s="330" t="s">
        <v>491</v>
      </c>
      <c r="H17" s="324"/>
      <c r="I17" s="323"/>
      <c r="J17" s="330" t="s">
        <v>1053</v>
      </c>
      <c r="K17" s="330" t="s">
        <v>1054</v>
      </c>
      <c r="L17" s="330" t="s">
        <v>1055</v>
      </c>
      <c r="M17" s="324"/>
      <c r="N17" s="529"/>
    </row>
    <row r="18" s="178" customFormat="true" ht="11.25" hidden="false" customHeight="false" outlineLevel="0" collapsed="false">
      <c r="A18" s="655"/>
      <c r="B18" s="656"/>
      <c r="C18" s="323"/>
      <c r="D18" s="323"/>
      <c r="E18" s="330" t="s">
        <v>1056</v>
      </c>
      <c r="F18" s="203"/>
      <c r="G18" s="330" t="s">
        <v>1057</v>
      </c>
      <c r="H18" s="324"/>
      <c r="I18" s="323"/>
      <c r="J18" s="323"/>
      <c r="K18" s="330" t="s">
        <v>1058</v>
      </c>
      <c r="L18" s="323"/>
      <c r="M18" s="324"/>
      <c r="N18" s="529"/>
    </row>
    <row r="19" s="178" customFormat="true" ht="11.25" hidden="false" customHeight="false" outlineLevel="0" collapsed="false">
      <c r="A19" s="655"/>
      <c r="B19" s="656"/>
      <c r="C19" s="323"/>
      <c r="D19" s="323"/>
      <c r="E19" s="323"/>
      <c r="F19" s="203"/>
      <c r="G19" s="323"/>
      <c r="H19" s="334"/>
      <c r="I19" s="332"/>
      <c r="J19" s="332"/>
      <c r="K19" s="333"/>
      <c r="L19" s="332"/>
      <c r="M19" s="334"/>
      <c r="N19" s="529"/>
    </row>
    <row r="20" s="178" customFormat="true" ht="11.25" hidden="false" customHeight="false" outlineLevel="0" collapsed="false">
      <c r="A20" s="655"/>
      <c r="B20" s="656"/>
      <c r="C20" s="577" t="s">
        <v>1059</v>
      </c>
      <c r="D20" s="577"/>
      <c r="E20" s="577"/>
      <c r="F20" s="577"/>
      <c r="G20" s="577"/>
      <c r="H20" s="577"/>
      <c r="I20" s="577"/>
      <c r="J20" s="577"/>
      <c r="K20" s="577"/>
      <c r="L20" s="577"/>
      <c r="M20" s="577"/>
      <c r="N20" s="529"/>
    </row>
    <row r="21" s="178" customFormat="true" ht="12" hidden="false" customHeight="false" outlineLevel="0" collapsed="false">
      <c r="A21" s="658"/>
      <c r="B21" s="659"/>
      <c r="C21" s="577"/>
      <c r="D21" s="577"/>
      <c r="E21" s="577"/>
      <c r="F21" s="577"/>
      <c r="G21" s="577"/>
      <c r="H21" s="577"/>
      <c r="I21" s="577"/>
      <c r="J21" s="577"/>
      <c r="K21" s="577"/>
      <c r="L21" s="577"/>
      <c r="M21" s="577"/>
      <c r="N21" s="529"/>
    </row>
    <row r="22" s="178" customFormat="true" ht="12.75" hidden="false" customHeight="true" outlineLevel="0" collapsed="false">
      <c r="C22" s="660"/>
      <c r="D22" s="660"/>
      <c r="E22" s="660"/>
      <c r="F22" s="660"/>
      <c r="G22" s="660"/>
      <c r="H22" s="660"/>
      <c r="I22" s="660"/>
      <c r="J22" s="660"/>
      <c r="K22" s="660"/>
      <c r="L22" s="660"/>
      <c r="M22" s="660"/>
      <c r="N22" s="529"/>
    </row>
    <row r="23" s="178" customFormat="true" ht="12.75" hidden="false" customHeight="true" outlineLevel="0" collapsed="false">
      <c r="A23" s="578" t="n">
        <v>2010</v>
      </c>
      <c r="B23" s="225" t="s">
        <v>202</v>
      </c>
      <c r="C23" s="310" t="n">
        <v>29895.8</v>
      </c>
      <c r="D23" s="310" t="n">
        <v>23417.2</v>
      </c>
      <c r="E23" s="310" t="n">
        <v>5629</v>
      </c>
      <c r="F23" s="310" t="n">
        <v>666.1</v>
      </c>
      <c r="G23" s="310" t="n">
        <v>129.4</v>
      </c>
      <c r="H23" s="310" t="n">
        <v>183.5</v>
      </c>
      <c r="I23" s="310" t="n">
        <v>28780.2</v>
      </c>
      <c r="J23" s="310" t="n">
        <v>23405.1</v>
      </c>
      <c r="K23" s="310" t="n">
        <v>4680</v>
      </c>
      <c r="L23" s="310" t="n">
        <v>377.6</v>
      </c>
      <c r="M23" s="170" t="n">
        <v>317.6</v>
      </c>
      <c r="N23" s="529"/>
    </row>
    <row r="24" s="178" customFormat="true" ht="12.75" hidden="false" customHeight="true" outlineLevel="0" collapsed="false">
      <c r="C24" s="661"/>
      <c r="D24" s="661"/>
      <c r="E24" s="661"/>
      <c r="F24" s="661"/>
      <c r="G24" s="661"/>
      <c r="H24" s="661"/>
      <c r="I24" s="661"/>
      <c r="J24" s="661"/>
      <c r="K24" s="661"/>
      <c r="L24" s="661"/>
      <c r="M24" s="661"/>
      <c r="N24" s="529"/>
    </row>
    <row r="25" s="178" customFormat="true" ht="12.75" hidden="false" customHeight="true" outlineLevel="0" collapsed="false">
      <c r="A25" s="578" t="n">
        <v>2011</v>
      </c>
      <c r="B25" s="225" t="s">
        <v>416</v>
      </c>
      <c r="C25" s="310" t="n">
        <v>7604.5</v>
      </c>
      <c r="D25" s="310" t="n">
        <v>5943</v>
      </c>
      <c r="E25" s="310" t="n">
        <v>1408.9</v>
      </c>
      <c r="F25" s="310" t="n">
        <v>121.6</v>
      </c>
      <c r="G25" s="310" t="n">
        <v>28.8</v>
      </c>
      <c r="H25" s="310" t="n">
        <v>131</v>
      </c>
      <c r="I25" s="310" t="n">
        <v>7254.5</v>
      </c>
      <c r="J25" s="310" t="n">
        <v>5978.4</v>
      </c>
      <c r="K25" s="310" t="n">
        <v>1122.7</v>
      </c>
      <c r="L25" s="310" t="n">
        <v>72.2</v>
      </c>
      <c r="M25" s="170" t="n">
        <v>81.1</v>
      </c>
      <c r="N25" s="529"/>
    </row>
    <row r="26" s="178" customFormat="true" ht="12.75" hidden="false" customHeight="true" outlineLevel="0" collapsed="false">
      <c r="A26" s="578"/>
      <c r="B26" s="225" t="s">
        <v>417</v>
      </c>
      <c r="C26" s="310" t="n">
        <v>15327.6</v>
      </c>
      <c r="D26" s="310" t="n">
        <v>11922.9</v>
      </c>
      <c r="E26" s="310" t="n">
        <v>2966.4</v>
      </c>
      <c r="F26" s="310" t="n">
        <v>249.4</v>
      </c>
      <c r="G26" s="310" t="n">
        <v>63.7</v>
      </c>
      <c r="H26" s="310" t="n">
        <v>188.9</v>
      </c>
      <c r="I26" s="310" t="n">
        <v>14605.9</v>
      </c>
      <c r="J26" s="310" t="n">
        <v>11914.2</v>
      </c>
      <c r="K26" s="310" t="n">
        <v>2408</v>
      </c>
      <c r="L26" s="310" t="n">
        <v>133.1</v>
      </c>
      <c r="M26" s="170" t="n">
        <v>150.6</v>
      </c>
      <c r="N26" s="529"/>
    </row>
    <row r="27" s="178" customFormat="true" ht="12.75" hidden="false" customHeight="true" outlineLevel="0" collapsed="false">
      <c r="A27" s="578"/>
      <c r="B27" s="225" t="s">
        <v>418</v>
      </c>
      <c r="C27" s="310" t="n">
        <v>22962.9</v>
      </c>
      <c r="D27" s="310" t="n">
        <v>17883.8</v>
      </c>
      <c r="E27" s="310" t="n">
        <v>4526.2</v>
      </c>
      <c r="F27" s="310" t="n">
        <v>353.7</v>
      </c>
      <c r="G27" s="310" t="n">
        <v>97.8</v>
      </c>
      <c r="H27" s="310" t="n">
        <v>199.3</v>
      </c>
      <c r="I27" s="310" t="n">
        <v>22072.7</v>
      </c>
      <c r="J27" s="310" t="n">
        <v>17859.1</v>
      </c>
      <c r="K27" s="310" t="n">
        <v>3684.7</v>
      </c>
      <c r="L27" s="310" t="n">
        <v>189.1</v>
      </c>
      <c r="M27" s="170" t="n">
        <v>339.7</v>
      </c>
      <c r="N27" s="529"/>
    </row>
    <row r="28" s="178" customFormat="true" ht="12.75" hidden="false" customHeight="true" outlineLevel="0" collapsed="false">
      <c r="A28" s="578"/>
      <c r="B28" s="225" t="s">
        <v>202</v>
      </c>
      <c r="C28" s="310" t="n">
        <v>31084.4</v>
      </c>
      <c r="D28" s="310" t="n">
        <v>24222.3</v>
      </c>
      <c r="E28" s="310" t="n">
        <v>6081.7</v>
      </c>
      <c r="F28" s="662" t="n">
        <v>532.4</v>
      </c>
      <c r="G28" s="662" t="n">
        <v>131.2</v>
      </c>
      <c r="H28" s="662" t="n">
        <v>248.1</v>
      </c>
      <c r="I28" s="310" t="n">
        <v>29883.3</v>
      </c>
      <c r="J28" s="310" t="n">
        <v>24021.9</v>
      </c>
      <c r="K28" s="310" t="n">
        <v>5024.7</v>
      </c>
      <c r="L28" s="310" t="n">
        <v>325.4</v>
      </c>
      <c r="M28" s="170" t="n">
        <v>511.4</v>
      </c>
      <c r="N28" s="529"/>
    </row>
    <row r="29" s="178" customFormat="true" ht="12.75" hidden="false" customHeight="true" outlineLevel="0" collapsed="false">
      <c r="A29" s="578"/>
      <c r="B29" s="225"/>
      <c r="C29" s="310"/>
      <c r="D29" s="310"/>
      <c r="E29" s="310"/>
      <c r="F29" s="310"/>
      <c r="G29" s="310"/>
      <c r="H29" s="310"/>
      <c r="I29" s="310"/>
      <c r="J29" s="310"/>
      <c r="K29" s="310"/>
      <c r="L29" s="310"/>
      <c r="M29" s="170"/>
      <c r="N29" s="529"/>
    </row>
    <row r="30" s="178" customFormat="true" ht="12.75" hidden="false" customHeight="true" outlineLevel="0" collapsed="false">
      <c r="A30" s="578" t="n">
        <v>2012</v>
      </c>
      <c r="B30" s="225" t="s">
        <v>416</v>
      </c>
      <c r="C30" s="310" t="n">
        <v>7653.6</v>
      </c>
      <c r="D30" s="310" t="n">
        <v>5935.5</v>
      </c>
      <c r="E30" s="310" t="n">
        <v>1371.2</v>
      </c>
      <c r="F30" s="310" t="n">
        <v>111.3</v>
      </c>
      <c r="G30" s="310" t="n">
        <v>35.3</v>
      </c>
      <c r="H30" s="310" t="n">
        <v>235.5</v>
      </c>
      <c r="I30" s="310" t="n">
        <v>7225.6</v>
      </c>
      <c r="J30" s="310" t="n">
        <v>5866.8</v>
      </c>
      <c r="K30" s="310" t="n">
        <v>1129.8</v>
      </c>
      <c r="L30" s="310" t="n">
        <v>64.6</v>
      </c>
      <c r="M30" s="170" t="n">
        <v>164.5</v>
      </c>
      <c r="N30" s="529"/>
    </row>
    <row r="31" s="178" customFormat="true" ht="12.75" hidden="false" customHeight="true" outlineLevel="0" collapsed="false">
      <c r="A31" s="578"/>
      <c r="B31" s="225" t="s">
        <v>417</v>
      </c>
      <c r="C31" s="310" t="n">
        <v>15327.8</v>
      </c>
      <c r="D31" s="310" t="n">
        <v>12236.6</v>
      </c>
      <c r="E31" s="310" t="n">
        <v>2661.2</v>
      </c>
      <c r="F31" s="310" t="n">
        <v>216.8</v>
      </c>
      <c r="G31" s="310" t="n">
        <v>70.9</v>
      </c>
      <c r="H31" s="310" t="n">
        <v>213.2</v>
      </c>
      <c r="I31" s="310" t="n">
        <v>14512.7</v>
      </c>
      <c r="J31" s="310" t="n">
        <v>11984.7</v>
      </c>
      <c r="K31" s="310" t="n">
        <v>2193.6</v>
      </c>
      <c r="L31" s="310" t="n">
        <v>135.9</v>
      </c>
      <c r="M31" s="170" t="n">
        <v>198.5</v>
      </c>
      <c r="N31" s="529"/>
    </row>
    <row r="32" s="178" customFormat="true" ht="12.75" hidden="false" customHeight="true" outlineLevel="0" collapsed="false">
      <c r="A32" s="579"/>
      <c r="B32" s="578"/>
      <c r="C32" s="663"/>
      <c r="D32" s="663"/>
      <c r="E32" s="663"/>
      <c r="F32" s="663"/>
      <c r="G32" s="663"/>
      <c r="H32" s="663"/>
      <c r="I32" s="663"/>
      <c r="J32" s="663"/>
      <c r="K32" s="663"/>
      <c r="L32" s="663"/>
      <c r="M32" s="663"/>
      <c r="N32" s="529"/>
    </row>
    <row r="33" customFormat="false" ht="14.25" hidden="false" customHeight="false" outlineLevel="0" collapsed="false">
      <c r="A33" s="568" t="s">
        <v>1060</v>
      </c>
    </row>
    <row r="34" customFormat="false" ht="14.25" hidden="false" customHeight="false" outlineLevel="0" collapsed="false">
      <c r="A34" s="568" t="s">
        <v>1061</v>
      </c>
    </row>
  </sheetData>
  <mergeCells count="15">
    <mergeCell ref="A1:D1"/>
    <mergeCell ref="A2:D2"/>
    <mergeCell ref="H3:I3"/>
    <mergeCell ref="H4:I4"/>
    <mergeCell ref="C7:H7"/>
    <mergeCell ref="I7:M7"/>
    <mergeCell ref="C8:H8"/>
    <mergeCell ref="I8:M8"/>
    <mergeCell ref="F10:G10"/>
    <mergeCell ref="F12:G12"/>
    <mergeCell ref="A13:B13"/>
    <mergeCell ref="F13:G13"/>
    <mergeCell ref="A14:B14"/>
    <mergeCell ref="F14:G14"/>
    <mergeCell ref="C20:M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2.49"/>
    <col collapsed="false" customWidth="true" hidden="false" outlineLevel="0" max="9" min="9" style="0" width="13.62"/>
    <col collapsed="false" customWidth="true" hidden="false" outlineLevel="0" max="12" min="10" style="0" width="12.49"/>
  </cols>
  <sheetData>
    <row r="1" s="175" customFormat="true" ht="15.75" hidden="false" customHeight="true" outlineLevel="0" collapsed="false">
      <c r="A1" s="562" t="s">
        <v>1062</v>
      </c>
      <c r="B1" s="562"/>
      <c r="C1" s="562"/>
      <c r="D1" s="648"/>
      <c r="E1" s="648"/>
      <c r="F1" s="648"/>
      <c r="G1" s="648"/>
      <c r="H1" s="648"/>
      <c r="I1" s="648"/>
      <c r="J1" s="648"/>
      <c r="K1" s="648"/>
      <c r="L1" s="648"/>
    </row>
    <row r="2" s="175" customFormat="true" ht="15.75" hidden="false" customHeight="true" outlineLevel="0" collapsed="false">
      <c r="A2" s="607" t="s">
        <v>1063</v>
      </c>
      <c r="B2" s="607"/>
      <c r="C2" s="607"/>
      <c r="D2" s="648"/>
      <c r="E2" s="648"/>
      <c r="F2" s="648"/>
      <c r="G2" s="648"/>
      <c r="H2" s="648"/>
      <c r="I2" s="648"/>
      <c r="J2" s="648"/>
      <c r="K2" s="648"/>
      <c r="L2" s="648"/>
    </row>
    <row r="3" s="180" customFormat="true" ht="12.75" hidden="false" customHeight="true" outlineLevel="0" collapsed="false">
      <c r="A3" s="608" t="s">
        <v>1064</v>
      </c>
      <c r="B3" s="567"/>
      <c r="C3" s="588"/>
      <c r="D3" s="588"/>
      <c r="E3" s="588"/>
      <c r="F3" s="588"/>
      <c r="G3" s="588"/>
      <c r="H3" s="44" t="s">
        <v>156</v>
      </c>
      <c r="I3" s="44"/>
      <c r="J3" s="588"/>
      <c r="K3" s="588"/>
      <c r="L3" s="588"/>
    </row>
    <row r="4" s="180" customFormat="true" ht="12.75" hidden="false" customHeight="true" outlineLevel="0" collapsed="false">
      <c r="A4" s="649" t="s">
        <v>1065</v>
      </c>
      <c r="B4" s="568"/>
      <c r="C4" s="650"/>
      <c r="D4" s="650"/>
      <c r="E4" s="650"/>
      <c r="F4" s="650"/>
      <c r="G4" s="650"/>
      <c r="H4" s="50" t="s">
        <v>158</v>
      </c>
      <c r="I4" s="50"/>
      <c r="J4" s="650"/>
      <c r="K4" s="650"/>
      <c r="L4" s="650"/>
    </row>
    <row r="5" customFormat="false" ht="14.25" hidden="false" customHeight="false" outlineLevel="0" collapsed="false">
      <c r="A5" s="648"/>
      <c r="B5" s="648"/>
      <c r="C5" s="651"/>
      <c r="D5" s="651"/>
      <c r="E5" s="651"/>
      <c r="F5" s="651"/>
      <c r="G5" s="651"/>
      <c r="H5" s="651"/>
      <c r="I5" s="651"/>
      <c r="J5" s="651"/>
      <c r="K5" s="651"/>
      <c r="L5" s="651"/>
    </row>
    <row r="6" s="178" customFormat="true" ht="14.25" hidden="false" customHeight="true" outlineLevel="0" collapsed="false">
      <c r="A6" s="652"/>
      <c r="B6" s="653"/>
      <c r="C6" s="530"/>
      <c r="D6" s="319"/>
      <c r="E6" s="500"/>
      <c r="F6" s="245"/>
      <c r="G6" s="246"/>
      <c r="H6" s="246"/>
      <c r="I6" s="530"/>
      <c r="J6" s="246"/>
      <c r="K6" s="246"/>
      <c r="L6" s="246"/>
    </row>
    <row r="7" s="178" customFormat="true" ht="11.25" hidden="false" customHeight="false" outlineLevel="0" collapsed="false">
      <c r="A7" s="655"/>
      <c r="B7" s="656"/>
      <c r="C7" s="326" t="s">
        <v>1066</v>
      </c>
      <c r="D7" s="322"/>
      <c r="E7" s="326"/>
      <c r="F7" s="276" t="s">
        <v>1067</v>
      </c>
      <c r="G7" s="276"/>
      <c r="H7" s="276"/>
      <c r="I7" s="279" t="s">
        <v>1068</v>
      </c>
      <c r="J7" s="278" t="s">
        <v>1069</v>
      </c>
      <c r="K7" s="278"/>
      <c r="L7" s="278"/>
    </row>
    <row r="8" s="178" customFormat="true" ht="11.25" hidden="false" customHeight="false" outlineLevel="0" collapsed="false">
      <c r="A8" s="655"/>
      <c r="B8" s="656"/>
      <c r="C8" s="326" t="s">
        <v>1070</v>
      </c>
      <c r="D8" s="326"/>
      <c r="E8" s="326"/>
      <c r="F8" s="657" t="s">
        <v>1071</v>
      </c>
      <c r="G8" s="657"/>
      <c r="H8" s="657"/>
      <c r="I8" s="513" t="s">
        <v>1072</v>
      </c>
      <c r="J8" s="664" t="s">
        <v>1073</v>
      </c>
      <c r="K8" s="664"/>
      <c r="L8" s="664"/>
    </row>
    <row r="9" s="178" customFormat="true" ht="11.25" hidden="false" customHeight="false" outlineLevel="0" collapsed="false">
      <c r="A9" s="655"/>
      <c r="B9" s="656"/>
      <c r="C9" s="326" t="s">
        <v>1074</v>
      </c>
      <c r="D9" s="326" t="s">
        <v>1066</v>
      </c>
      <c r="E9" s="326"/>
      <c r="F9" s="255"/>
      <c r="G9" s="255"/>
      <c r="H9" s="255"/>
      <c r="I9" s="275"/>
      <c r="J9" s="255"/>
      <c r="K9" s="255"/>
      <c r="L9" s="255"/>
    </row>
    <row r="10" s="178" customFormat="true" ht="11.25" hidden="false" customHeight="false" outlineLevel="0" collapsed="false">
      <c r="A10" s="655"/>
      <c r="B10" s="656"/>
      <c r="C10" s="326" t="s">
        <v>1075</v>
      </c>
      <c r="D10" s="326" t="s">
        <v>1076</v>
      </c>
      <c r="E10" s="326" t="s">
        <v>1077</v>
      </c>
      <c r="F10" s="245"/>
      <c r="G10" s="245"/>
      <c r="H10" s="245"/>
      <c r="I10" s="283" t="s">
        <v>1078</v>
      </c>
      <c r="J10" s="318"/>
      <c r="K10" s="319"/>
      <c r="L10" s="320"/>
    </row>
    <row r="11" s="178" customFormat="true" ht="11.25" hidden="false" customHeight="false" outlineLevel="0" collapsed="false">
      <c r="A11" s="436"/>
      <c r="B11" s="436"/>
      <c r="C11" s="326" t="s">
        <v>1037</v>
      </c>
      <c r="D11" s="326" t="s">
        <v>1079</v>
      </c>
      <c r="E11" s="326" t="s">
        <v>1080</v>
      </c>
      <c r="F11" s="331"/>
      <c r="G11" s="331"/>
      <c r="H11" s="330"/>
      <c r="I11" s="387" t="s">
        <v>1081</v>
      </c>
      <c r="J11" s="326"/>
      <c r="K11" s="326"/>
      <c r="L11" s="329"/>
    </row>
    <row r="12" s="178" customFormat="true" ht="11.25" hidden="false" customHeight="false" outlineLevel="0" collapsed="false">
      <c r="A12" s="436"/>
      <c r="B12" s="436"/>
      <c r="C12" s="326" t="s">
        <v>1082</v>
      </c>
      <c r="D12" s="326" t="s">
        <v>1083</v>
      </c>
      <c r="E12" s="326" t="s">
        <v>1084</v>
      </c>
      <c r="F12" s="329"/>
      <c r="G12" s="329"/>
      <c r="H12" s="326"/>
      <c r="I12" s="396" t="s">
        <v>1085</v>
      </c>
      <c r="J12" s="323"/>
      <c r="K12" s="323"/>
      <c r="L12" s="324"/>
    </row>
    <row r="13" s="178" customFormat="true" ht="11.25" hidden="false" customHeight="false" outlineLevel="0" collapsed="false">
      <c r="A13" s="322" t="s">
        <v>472</v>
      </c>
      <c r="B13" s="322"/>
      <c r="C13" s="330" t="s">
        <v>1086</v>
      </c>
      <c r="D13" s="330" t="s">
        <v>1087</v>
      </c>
      <c r="E13" s="330" t="s">
        <v>1088</v>
      </c>
      <c r="F13" s="255"/>
      <c r="G13" s="275"/>
      <c r="H13" s="275"/>
      <c r="I13" s="396" t="s">
        <v>1089</v>
      </c>
      <c r="J13" s="330"/>
      <c r="K13" s="330"/>
      <c r="L13" s="331"/>
    </row>
    <row r="14" s="178" customFormat="true" ht="11.25" hidden="false" customHeight="false" outlineLevel="0" collapsed="false">
      <c r="A14" s="325" t="s">
        <v>474</v>
      </c>
      <c r="B14" s="325"/>
      <c r="C14" s="330" t="s">
        <v>1090</v>
      </c>
      <c r="D14" s="330" t="s">
        <v>1091</v>
      </c>
      <c r="E14" s="330" t="s">
        <v>1092</v>
      </c>
      <c r="F14" s="329" t="s">
        <v>1093</v>
      </c>
      <c r="G14" s="329" t="s">
        <v>1094</v>
      </c>
      <c r="H14" s="326" t="s">
        <v>1095</v>
      </c>
      <c r="I14" s="396" t="s">
        <v>1096</v>
      </c>
      <c r="J14" s="326" t="s">
        <v>1093</v>
      </c>
      <c r="K14" s="326" t="s">
        <v>1094</v>
      </c>
      <c r="L14" s="329" t="s">
        <v>1095</v>
      </c>
    </row>
    <row r="15" s="178" customFormat="true" ht="11.25" hidden="false" customHeight="false" outlineLevel="0" collapsed="false">
      <c r="A15" s="655"/>
      <c r="B15" s="656"/>
      <c r="C15" s="330" t="s">
        <v>1046</v>
      </c>
      <c r="D15" s="330" t="s">
        <v>1097</v>
      </c>
      <c r="E15" s="330" t="s">
        <v>1098</v>
      </c>
      <c r="F15" s="331" t="s">
        <v>1099</v>
      </c>
      <c r="G15" s="331" t="s">
        <v>1100</v>
      </c>
      <c r="H15" s="330" t="s">
        <v>1101</v>
      </c>
      <c r="I15" s="325"/>
      <c r="J15" s="330" t="s">
        <v>1099</v>
      </c>
      <c r="K15" s="330" t="s">
        <v>1100</v>
      </c>
      <c r="L15" s="331" t="s">
        <v>1101</v>
      </c>
    </row>
    <row r="16" s="178" customFormat="true" ht="11.25" hidden="false" customHeight="false" outlineLevel="0" collapsed="false">
      <c r="A16" s="655"/>
      <c r="B16" s="656"/>
      <c r="C16" s="330" t="s">
        <v>1102</v>
      </c>
      <c r="D16" s="330" t="s">
        <v>1103</v>
      </c>
      <c r="E16" s="323"/>
      <c r="F16" s="324"/>
      <c r="G16" s="323"/>
      <c r="H16" s="323"/>
      <c r="I16" s="203"/>
      <c r="J16" s="323"/>
      <c r="K16" s="323"/>
      <c r="L16" s="324"/>
    </row>
    <row r="17" s="178" customFormat="true" ht="11.25" hidden="false" customHeight="false" outlineLevel="0" collapsed="false">
      <c r="A17" s="655"/>
      <c r="B17" s="656"/>
      <c r="C17" s="330" t="s">
        <v>1054</v>
      </c>
      <c r="D17" s="323"/>
      <c r="E17" s="323"/>
      <c r="F17" s="255"/>
      <c r="G17" s="275"/>
      <c r="H17" s="275"/>
      <c r="I17" s="203"/>
      <c r="J17" s="323"/>
      <c r="K17" s="323"/>
      <c r="L17" s="324"/>
    </row>
    <row r="18" s="178" customFormat="true" ht="11.25" hidden="false" customHeight="false" outlineLevel="0" collapsed="false">
      <c r="A18" s="655"/>
      <c r="B18" s="656"/>
      <c r="C18" s="330" t="s">
        <v>1104</v>
      </c>
      <c r="D18" s="323"/>
      <c r="E18" s="323"/>
      <c r="F18" s="255"/>
      <c r="G18" s="275"/>
      <c r="H18" s="275"/>
      <c r="I18" s="203"/>
      <c r="J18" s="323"/>
      <c r="K18" s="323"/>
      <c r="L18" s="324"/>
    </row>
    <row r="19" s="178" customFormat="true" ht="11.25" hidden="false" customHeight="false" outlineLevel="0" collapsed="false">
      <c r="A19" s="655"/>
      <c r="B19" s="656"/>
      <c r="C19" s="665"/>
      <c r="D19" s="332"/>
      <c r="E19" s="332"/>
      <c r="F19" s="327"/>
      <c r="G19" s="332"/>
      <c r="H19" s="332"/>
      <c r="I19" s="328"/>
      <c r="J19" s="332"/>
      <c r="K19" s="332"/>
      <c r="L19" s="334"/>
    </row>
    <row r="20" s="178" customFormat="true" ht="11.25" hidden="false" customHeight="false" outlineLevel="0" collapsed="false">
      <c r="A20" s="655"/>
      <c r="B20" s="656"/>
      <c r="C20" s="666" t="s">
        <v>1105</v>
      </c>
      <c r="D20" s="666"/>
      <c r="E20" s="666"/>
      <c r="F20" s="666"/>
      <c r="G20" s="666"/>
      <c r="H20" s="666"/>
      <c r="I20" s="666"/>
      <c r="J20" s="666"/>
      <c r="K20" s="666"/>
      <c r="L20" s="666"/>
    </row>
    <row r="21" s="178" customFormat="true" ht="12" hidden="false" customHeight="false" outlineLevel="0" collapsed="false">
      <c r="A21" s="658"/>
      <c r="B21" s="659"/>
      <c r="C21" s="666"/>
      <c r="D21" s="666"/>
      <c r="E21" s="666"/>
      <c r="F21" s="666"/>
      <c r="G21" s="666"/>
      <c r="H21" s="666"/>
      <c r="I21" s="666"/>
      <c r="J21" s="666"/>
      <c r="K21" s="666"/>
      <c r="L21" s="666"/>
    </row>
    <row r="22" s="178" customFormat="true" ht="12.75" hidden="false" customHeight="true" outlineLevel="0" collapsed="false">
      <c r="C22" s="660"/>
      <c r="D22" s="660"/>
      <c r="E22" s="660"/>
      <c r="F22" s="660"/>
      <c r="G22" s="660"/>
      <c r="H22" s="660"/>
      <c r="I22" s="660"/>
      <c r="J22" s="660"/>
      <c r="K22" s="660"/>
      <c r="L22" s="660"/>
    </row>
    <row r="23" s="178" customFormat="true" ht="12.75" hidden="false" customHeight="true" outlineLevel="0" collapsed="false">
      <c r="A23" s="578" t="n">
        <v>2010</v>
      </c>
      <c r="B23" s="225" t="s">
        <v>202</v>
      </c>
      <c r="C23" s="310" t="n">
        <v>961.1</v>
      </c>
      <c r="D23" s="310" t="n">
        <v>1115.6</v>
      </c>
      <c r="E23" s="310" t="n">
        <v>0</v>
      </c>
      <c r="F23" s="310" t="n">
        <v>1115.6</v>
      </c>
      <c r="G23" s="310" t="n">
        <v>1332.7</v>
      </c>
      <c r="H23" s="310" t="n">
        <v>217.1</v>
      </c>
      <c r="I23" s="310" t="n">
        <v>77.6</v>
      </c>
      <c r="J23" s="310" t="n">
        <v>1038</v>
      </c>
      <c r="K23" s="310" t="n">
        <v>1258.3</v>
      </c>
      <c r="L23" s="170" t="n">
        <v>220.3</v>
      </c>
    </row>
    <row r="24" s="178" customFormat="true" ht="12.75" hidden="false" customHeight="true" outlineLevel="0" collapsed="false">
      <c r="A24" s="578"/>
      <c r="B24" s="225"/>
      <c r="C24" s="310"/>
      <c r="D24" s="310"/>
      <c r="E24" s="310"/>
      <c r="F24" s="310"/>
      <c r="G24" s="310"/>
      <c r="H24" s="310"/>
      <c r="I24" s="310"/>
      <c r="J24" s="310"/>
      <c r="K24" s="310"/>
      <c r="L24" s="170"/>
    </row>
    <row r="25" s="178" customFormat="true" ht="12.75" hidden="false" customHeight="true" outlineLevel="0" collapsed="false">
      <c r="A25" s="578" t="n">
        <v>2011</v>
      </c>
      <c r="B25" s="225" t="s">
        <v>416</v>
      </c>
      <c r="C25" s="310" t="n">
        <v>250.7</v>
      </c>
      <c r="D25" s="310" t="n">
        <v>350</v>
      </c>
      <c r="E25" s="310" t="n">
        <v>0.3</v>
      </c>
      <c r="F25" s="310" t="n">
        <v>350.3</v>
      </c>
      <c r="G25" s="310" t="n">
        <v>449.8</v>
      </c>
      <c r="H25" s="310" t="n">
        <v>99.5</v>
      </c>
      <c r="I25" s="310" t="n">
        <v>50.9</v>
      </c>
      <c r="J25" s="310" t="n">
        <v>299.4</v>
      </c>
      <c r="K25" s="310" t="n">
        <v>401.8</v>
      </c>
      <c r="L25" s="170" t="n">
        <v>102.5</v>
      </c>
      <c r="M25" s="529"/>
    </row>
    <row r="26" s="178" customFormat="true" ht="12.75" hidden="false" customHeight="true" outlineLevel="0" collapsed="false">
      <c r="A26" s="578"/>
      <c r="B26" s="225" t="s">
        <v>417</v>
      </c>
      <c r="C26" s="310" t="n">
        <v>567.1</v>
      </c>
      <c r="D26" s="310" t="n">
        <v>721.6</v>
      </c>
      <c r="E26" s="310" t="n">
        <v>0.7</v>
      </c>
      <c r="F26" s="310" t="n">
        <v>722.3</v>
      </c>
      <c r="G26" s="310" t="n">
        <v>848.4</v>
      </c>
      <c r="H26" s="310" t="n">
        <v>126.1</v>
      </c>
      <c r="I26" s="310" t="n">
        <v>101.4</v>
      </c>
      <c r="J26" s="310" t="n">
        <v>620.9</v>
      </c>
      <c r="K26" s="310" t="n">
        <v>750.4</v>
      </c>
      <c r="L26" s="170" t="n">
        <v>129.5</v>
      </c>
      <c r="M26" s="529"/>
    </row>
    <row r="27" s="178" customFormat="true" ht="12.75" hidden="false" customHeight="true" outlineLevel="0" collapsed="false">
      <c r="A27" s="578"/>
      <c r="B27" s="225" t="s">
        <v>418</v>
      </c>
      <c r="C27" s="310" t="n">
        <v>866.2</v>
      </c>
      <c r="D27" s="310" t="n">
        <v>890.3</v>
      </c>
      <c r="E27" s="310" t="n">
        <v>0.8</v>
      </c>
      <c r="F27" s="310" t="n">
        <v>891</v>
      </c>
      <c r="G27" s="310" t="n">
        <v>1126.4</v>
      </c>
      <c r="H27" s="310" t="n">
        <v>235.4</v>
      </c>
      <c r="I27" s="310" t="n">
        <v>150.3</v>
      </c>
      <c r="J27" s="310" t="n">
        <v>740.7</v>
      </c>
      <c r="K27" s="310" t="n">
        <v>980.7</v>
      </c>
      <c r="L27" s="170" t="n">
        <v>240.1</v>
      </c>
      <c r="M27" s="529"/>
    </row>
    <row r="28" s="178" customFormat="true" ht="12.75" hidden="false" customHeight="true" outlineLevel="0" collapsed="false">
      <c r="A28" s="578"/>
      <c r="B28" s="225" t="s">
        <v>202</v>
      </c>
      <c r="C28" s="310" t="n">
        <v>1257.4</v>
      </c>
      <c r="D28" s="310" t="n">
        <v>1201.1</v>
      </c>
      <c r="E28" s="310" t="n">
        <v>0.7</v>
      </c>
      <c r="F28" s="310" t="n">
        <v>1201.8</v>
      </c>
      <c r="G28" s="310" t="n">
        <v>1423.1</v>
      </c>
      <c r="H28" s="310" t="n">
        <v>221.3</v>
      </c>
      <c r="I28" s="310" t="n">
        <v>204.8</v>
      </c>
      <c r="J28" s="310" t="n">
        <v>997</v>
      </c>
      <c r="K28" s="310" t="n">
        <v>1232.4</v>
      </c>
      <c r="L28" s="170" t="n">
        <v>235.4</v>
      </c>
      <c r="M28" s="529"/>
    </row>
    <row r="29" s="178" customFormat="true" ht="12.75" hidden="false" customHeight="true" outlineLevel="0" collapsed="false">
      <c r="A29" s="578"/>
      <c r="B29" s="225"/>
      <c r="C29" s="310"/>
      <c r="D29" s="310"/>
      <c r="E29" s="310"/>
      <c r="F29" s="310"/>
      <c r="G29" s="310"/>
      <c r="H29" s="310"/>
      <c r="I29" s="310"/>
      <c r="J29" s="310"/>
      <c r="K29" s="310"/>
      <c r="L29" s="170"/>
    </row>
    <row r="30" s="178" customFormat="true" ht="12.75" hidden="false" customHeight="true" outlineLevel="0" collapsed="false">
      <c r="A30" s="578" t="n">
        <v>2012</v>
      </c>
      <c r="B30" s="225" t="s">
        <v>416</v>
      </c>
      <c r="C30" s="310" t="n">
        <v>310.2</v>
      </c>
      <c r="D30" s="310" t="n">
        <v>428</v>
      </c>
      <c r="E30" s="667" t="s">
        <v>1106</v>
      </c>
      <c r="F30" s="310" t="n">
        <v>427.9</v>
      </c>
      <c r="G30" s="310" t="n">
        <v>508.8</v>
      </c>
      <c r="H30" s="310" t="n">
        <v>80.9</v>
      </c>
      <c r="I30" s="668" t="n">
        <v>44.5</v>
      </c>
      <c r="J30" s="310" t="n">
        <v>383.4</v>
      </c>
      <c r="K30" s="668" t="n">
        <v>465.7</v>
      </c>
      <c r="L30" s="170" t="n">
        <v>82.3</v>
      </c>
      <c r="M30" s="529"/>
    </row>
    <row r="31" s="178" customFormat="true" ht="12.75" hidden="false" customHeight="true" outlineLevel="0" collapsed="false">
      <c r="A31" s="578"/>
      <c r="B31" s="225" t="s">
        <v>417</v>
      </c>
      <c r="C31" s="310" t="n">
        <v>719.6</v>
      </c>
      <c r="D31" s="310" t="n">
        <v>815.1</v>
      </c>
      <c r="E31" s="667" t="n">
        <v>0.1</v>
      </c>
      <c r="F31" s="310" t="n">
        <v>815.2</v>
      </c>
      <c r="G31" s="310" t="n">
        <v>948.5</v>
      </c>
      <c r="H31" s="310" t="n">
        <v>133.3</v>
      </c>
      <c r="I31" s="668" t="s">
        <v>1107</v>
      </c>
      <c r="J31" s="310" t="n">
        <v>721.3</v>
      </c>
      <c r="K31" s="668" t="n">
        <v>853.6</v>
      </c>
      <c r="L31" s="170" t="n">
        <v>132.3</v>
      </c>
      <c r="M31" s="529"/>
    </row>
    <row r="32" s="178" customFormat="true" ht="12.75" hidden="false" customHeight="true" outlineLevel="0" collapsed="false">
      <c r="A32" s="579"/>
      <c r="B32" s="578"/>
      <c r="C32" s="663"/>
      <c r="D32" s="663"/>
      <c r="E32" s="663"/>
      <c r="F32" s="663"/>
      <c r="G32" s="663"/>
      <c r="H32" s="663"/>
      <c r="I32" s="663"/>
      <c r="J32" s="663"/>
      <c r="K32" s="663"/>
      <c r="L32" s="663"/>
    </row>
    <row r="33" s="180" customFormat="true" ht="12.75" hidden="false" customHeight="true" outlineLevel="0" collapsed="false">
      <c r="A33" s="568" t="s">
        <v>1108</v>
      </c>
      <c r="B33" s="568"/>
      <c r="C33" s="568"/>
      <c r="D33" s="568"/>
      <c r="E33" s="568"/>
      <c r="F33" s="650"/>
      <c r="G33" s="650"/>
      <c r="H33" s="650"/>
      <c r="I33" s="650"/>
      <c r="J33" s="650"/>
      <c r="K33" s="650"/>
      <c r="L33" s="650"/>
    </row>
    <row r="34" s="180" customFormat="true" ht="12.75" hidden="false" customHeight="true" outlineLevel="0" collapsed="false">
      <c r="A34" s="568" t="s">
        <v>1109</v>
      </c>
      <c r="B34" s="568"/>
      <c r="C34" s="568"/>
      <c r="D34" s="568"/>
      <c r="E34" s="568"/>
    </row>
  </sheetData>
  <mergeCells count="11">
    <mergeCell ref="A1:C1"/>
    <mergeCell ref="A2:C2"/>
    <mergeCell ref="H3:I3"/>
    <mergeCell ref="H4:I4"/>
    <mergeCell ref="F7:H7"/>
    <mergeCell ref="J7:L7"/>
    <mergeCell ref="F8:H8"/>
    <mergeCell ref="J8:L8"/>
    <mergeCell ref="A13:B13"/>
    <mergeCell ref="A14:B14"/>
    <mergeCell ref="C20:L21"/>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8.62"/>
    <col collapsed="false" customWidth="true" hidden="false" outlineLevel="0" max="2" min="2" style="1" width="16.62"/>
    <col collapsed="false" customWidth="true" hidden="false" outlineLevel="0" max="11" min="3" style="1" width="14.49"/>
    <col collapsed="false" customWidth="false" hidden="false" outlineLevel="0" max="12" min="12" style="37" width="8.99"/>
  </cols>
  <sheetData>
    <row r="1" s="175" customFormat="true" ht="15.75" hidden="false" customHeight="true" outlineLevel="0" collapsed="false">
      <c r="A1" s="562" t="s">
        <v>1110</v>
      </c>
      <c r="B1" s="562"/>
      <c r="C1" s="562"/>
      <c r="D1" s="562"/>
      <c r="E1" s="669"/>
      <c r="F1" s="647"/>
      <c r="G1" s="647"/>
      <c r="H1" s="647"/>
      <c r="I1" s="647"/>
      <c r="J1" s="647"/>
      <c r="K1" s="647"/>
      <c r="L1" s="174"/>
    </row>
    <row r="2" s="175" customFormat="true" ht="15.75" hidden="false" customHeight="true" outlineLevel="0" collapsed="false">
      <c r="A2" s="607" t="s">
        <v>1111</v>
      </c>
      <c r="B2" s="607"/>
      <c r="C2" s="607"/>
      <c r="D2" s="607"/>
      <c r="E2" s="670"/>
      <c r="F2" s="565"/>
      <c r="G2" s="565"/>
      <c r="H2" s="565"/>
      <c r="I2" s="565"/>
      <c r="J2" s="565"/>
      <c r="K2" s="565"/>
      <c r="L2" s="174"/>
    </row>
    <row r="3" s="672" customFormat="true" ht="12.75" hidden="false" customHeight="true" outlineLevel="0" collapsed="false">
      <c r="A3" s="608" t="s">
        <v>1112</v>
      </c>
      <c r="B3" s="567"/>
      <c r="C3" s="567"/>
      <c r="D3" s="567"/>
      <c r="E3" s="567"/>
      <c r="F3" s="567"/>
      <c r="G3" s="44" t="s">
        <v>156</v>
      </c>
      <c r="H3" s="44"/>
      <c r="I3" s="567"/>
      <c r="J3" s="567"/>
      <c r="K3" s="567"/>
      <c r="L3" s="671"/>
    </row>
    <row r="4" s="180" customFormat="true" ht="12.75" hidden="false" customHeight="true" outlineLevel="0" collapsed="false">
      <c r="A4" s="673" t="s">
        <v>1113</v>
      </c>
      <c r="B4" s="567"/>
      <c r="C4" s="567"/>
      <c r="D4" s="567"/>
      <c r="E4" s="567"/>
      <c r="F4" s="567"/>
      <c r="G4" s="50" t="s">
        <v>158</v>
      </c>
      <c r="H4" s="50"/>
      <c r="I4" s="567"/>
      <c r="J4" s="567"/>
      <c r="K4" s="567"/>
      <c r="L4" s="179"/>
    </row>
    <row r="5" s="672" customFormat="true" ht="12.75" hidden="false" customHeight="true" outlineLevel="0" collapsed="false">
      <c r="A5" s="674" t="s">
        <v>1114</v>
      </c>
      <c r="B5" s="566"/>
      <c r="C5" s="566"/>
      <c r="D5" s="566"/>
      <c r="E5" s="566"/>
      <c r="F5" s="566"/>
      <c r="G5" s="566"/>
      <c r="H5" s="566"/>
      <c r="I5" s="566"/>
      <c r="J5" s="566"/>
      <c r="K5" s="567"/>
      <c r="L5" s="671"/>
    </row>
    <row r="6" s="180" customFormat="true" ht="12.75" hidden="false" customHeight="true" outlineLevel="0" collapsed="false">
      <c r="A6" s="586" t="s">
        <v>1115</v>
      </c>
      <c r="B6" s="566"/>
      <c r="C6" s="566"/>
      <c r="D6" s="566"/>
      <c r="E6" s="566"/>
      <c r="F6" s="566"/>
      <c r="G6" s="566"/>
      <c r="H6" s="566"/>
      <c r="I6" s="566"/>
      <c r="J6" s="566"/>
      <c r="K6" s="568"/>
      <c r="L6" s="179"/>
    </row>
    <row r="7" s="180" customFormat="true" ht="11.25" hidden="false" customHeight="false" outlineLevel="0" collapsed="false">
      <c r="A7" s="569"/>
      <c r="B7" s="566"/>
      <c r="C7" s="566"/>
      <c r="D7" s="566"/>
      <c r="E7" s="566"/>
      <c r="F7" s="566"/>
      <c r="G7" s="566"/>
      <c r="H7" s="566"/>
      <c r="I7" s="566"/>
      <c r="J7" s="566"/>
      <c r="K7" s="566"/>
      <c r="L7" s="179"/>
    </row>
    <row r="8" s="180" customFormat="true" ht="11.25" hidden="false" customHeight="false" outlineLevel="0" collapsed="false">
      <c r="A8" s="335"/>
      <c r="B8" s="318"/>
      <c r="C8" s="380"/>
      <c r="D8" s="675"/>
      <c r="E8" s="676"/>
      <c r="F8" s="676"/>
      <c r="G8" s="676"/>
      <c r="H8" s="676"/>
      <c r="I8" s="676"/>
      <c r="J8" s="676"/>
      <c r="K8" s="676"/>
      <c r="L8" s="179"/>
    </row>
    <row r="9" s="180" customFormat="true" ht="11.25" hidden="false" customHeight="false" outlineLevel="0" collapsed="false">
      <c r="A9" s="203"/>
      <c r="B9" s="203"/>
      <c r="C9" s="326"/>
      <c r="D9" s="677" t="s">
        <v>1116</v>
      </c>
      <c r="E9" s="677"/>
      <c r="F9" s="677"/>
      <c r="G9" s="677"/>
      <c r="H9" s="677"/>
      <c r="I9" s="677"/>
      <c r="J9" s="677"/>
      <c r="K9" s="677"/>
      <c r="L9" s="179"/>
    </row>
    <row r="10" s="180" customFormat="true" ht="11.25" hidden="false" customHeight="false" outlineLevel="0" collapsed="false">
      <c r="A10" s="203"/>
      <c r="B10" s="203"/>
      <c r="C10" s="323"/>
      <c r="D10" s="334"/>
      <c r="E10" s="327"/>
      <c r="F10" s="327"/>
      <c r="G10" s="327"/>
      <c r="H10" s="327"/>
      <c r="I10" s="327"/>
      <c r="J10" s="327"/>
      <c r="K10" s="327"/>
      <c r="L10" s="179"/>
    </row>
    <row r="11" s="180" customFormat="true" ht="11.25" hidden="false" customHeight="false" outlineLevel="0" collapsed="false">
      <c r="A11" s="203"/>
      <c r="B11" s="203"/>
      <c r="C11" s="323"/>
      <c r="D11" s="448"/>
      <c r="E11" s="448"/>
      <c r="F11" s="319"/>
      <c r="G11" s="319"/>
      <c r="H11" s="500"/>
      <c r="I11" s="500"/>
      <c r="J11" s="500"/>
      <c r="K11" s="446"/>
      <c r="L11" s="179"/>
    </row>
    <row r="12" s="180" customFormat="true" ht="11.25" hidden="false" customHeight="false" outlineLevel="0" collapsed="false">
      <c r="A12" s="203"/>
      <c r="B12" s="203"/>
      <c r="C12" s="323"/>
      <c r="D12" s="203"/>
      <c r="E12" s="203"/>
      <c r="F12" s="326"/>
      <c r="G12" s="326"/>
      <c r="H12" s="326"/>
      <c r="I12" s="326"/>
      <c r="J12" s="326"/>
      <c r="K12" s="324"/>
      <c r="L12" s="179"/>
    </row>
    <row r="13" s="180" customFormat="true" ht="11.25" hidden="false" customHeight="false" outlineLevel="0" collapsed="false">
      <c r="A13" s="202"/>
      <c r="B13" s="203"/>
      <c r="C13" s="323"/>
      <c r="D13" s="203"/>
      <c r="E13" s="387" t="s">
        <v>285</v>
      </c>
      <c r="F13" s="326"/>
      <c r="G13" s="326"/>
      <c r="H13" s="326"/>
      <c r="I13" s="326"/>
      <c r="J13" s="326"/>
      <c r="K13" s="331"/>
      <c r="L13" s="179"/>
    </row>
    <row r="14" s="180" customFormat="true" ht="11.25" hidden="false" customHeight="false" outlineLevel="0" collapsed="false">
      <c r="A14" s="322" t="s">
        <v>472</v>
      </c>
      <c r="B14" s="322"/>
      <c r="C14" s="326" t="s">
        <v>1117</v>
      </c>
      <c r="D14" s="203"/>
      <c r="E14" s="387" t="s">
        <v>1118</v>
      </c>
      <c r="F14" s="323"/>
      <c r="G14" s="326" t="s">
        <v>1119</v>
      </c>
      <c r="H14" s="326" t="s">
        <v>392</v>
      </c>
      <c r="I14" s="182" t="s">
        <v>641</v>
      </c>
      <c r="J14" s="206" t="s">
        <v>642</v>
      </c>
      <c r="K14" s="329" t="s">
        <v>1120</v>
      </c>
      <c r="L14" s="179"/>
    </row>
    <row r="15" s="180" customFormat="true" ht="11.25" hidden="false" customHeight="false" outlineLevel="0" collapsed="false">
      <c r="A15" s="325" t="s">
        <v>474</v>
      </c>
      <c r="B15" s="325"/>
      <c r="C15" s="330" t="s">
        <v>1121</v>
      </c>
      <c r="D15" s="322"/>
      <c r="E15" s="387" t="s">
        <v>692</v>
      </c>
      <c r="F15" s="323"/>
      <c r="G15" s="326" t="s">
        <v>1122</v>
      </c>
      <c r="H15" s="326" t="s">
        <v>396</v>
      </c>
      <c r="I15" s="182" t="s">
        <v>1123</v>
      </c>
      <c r="J15" s="206" t="s">
        <v>647</v>
      </c>
      <c r="K15" s="329" t="s">
        <v>1124</v>
      </c>
      <c r="L15" s="179"/>
    </row>
    <row r="16" s="180" customFormat="true" ht="12.75" hidden="false" customHeight="true" outlineLevel="0" collapsed="false">
      <c r="A16" s="202"/>
      <c r="B16" s="203"/>
      <c r="C16" s="330"/>
      <c r="D16" s="326" t="s">
        <v>288</v>
      </c>
      <c r="E16" s="283" t="s">
        <v>289</v>
      </c>
      <c r="F16" s="326" t="s">
        <v>574</v>
      </c>
      <c r="G16" s="326" t="s">
        <v>1125</v>
      </c>
      <c r="H16" s="326" t="s">
        <v>400</v>
      </c>
      <c r="I16" s="190" t="s">
        <v>651</v>
      </c>
      <c r="J16" s="195" t="s">
        <v>652</v>
      </c>
      <c r="K16" s="329" t="s">
        <v>1126</v>
      </c>
      <c r="L16" s="179"/>
    </row>
    <row r="17" s="180" customFormat="true" ht="12.75" hidden="false" customHeight="true" outlineLevel="0" collapsed="false">
      <c r="A17" s="202"/>
      <c r="B17" s="203"/>
      <c r="C17" s="323"/>
      <c r="D17" s="326" t="s">
        <v>690</v>
      </c>
      <c r="E17" s="283" t="s">
        <v>1127</v>
      </c>
      <c r="F17" s="330" t="s">
        <v>575</v>
      </c>
      <c r="G17" s="326" t="s">
        <v>655</v>
      </c>
      <c r="H17" s="330" t="s">
        <v>1128</v>
      </c>
      <c r="I17" s="190" t="s">
        <v>1129</v>
      </c>
      <c r="J17" s="198" t="s">
        <v>659</v>
      </c>
      <c r="K17" s="331" t="s">
        <v>653</v>
      </c>
      <c r="L17" s="179"/>
    </row>
    <row r="18" s="180" customFormat="true" ht="12.75" hidden="false" customHeight="true" outlineLevel="0" collapsed="false">
      <c r="A18" s="202"/>
      <c r="B18" s="203"/>
      <c r="C18" s="323"/>
      <c r="D18" s="330" t="s">
        <v>1130</v>
      </c>
      <c r="E18" s="284" t="s">
        <v>693</v>
      </c>
      <c r="F18" s="330"/>
      <c r="G18" s="326" t="s">
        <v>1131</v>
      </c>
      <c r="H18" s="330" t="s">
        <v>1132</v>
      </c>
      <c r="I18" s="331"/>
      <c r="J18" s="198" t="s">
        <v>665</v>
      </c>
      <c r="K18" s="331" t="s">
        <v>1133</v>
      </c>
      <c r="L18" s="179"/>
    </row>
    <row r="19" s="180" customFormat="true" ht="12.75" hidden="false" customHeight="true" outlineLevel="0" collapsed="false">
      <c r="A19" s="202"/>
      <c r="B19" s="203"/>
      <c r="C19" s="323"/>
      <c r="D19" s="203"/>
      <c r="E19" s="396" t="s">
        <v>694</v>
      </c>
      <c r="F19" s="330"/>
      <c r="G19" s="330" t="s">
        <v>715</v>
      </c>
      <c r="H19" s="462"/>
      <c r="I19" s="331"/>
      <c r="J19" s="331"/>
      <c r="K19" s="461"/>
      <c r="L19" s="179"/>
    </row>
    <row r="20" s="180" customFormat="true" ht="12.75" hidden="false" customHeight="true" outlineLevel="0" collapsed="false">
      <c r="A20" s="202"/>
      <c r="B20" s="203"/>
      <c r="C20" s="323"/>
      <c r="D20" s="203"/>
      <c r="E20" s="396" t="s">
        <v>695</v>
      </c>
      <c r="F20" s="330"/>
      <c r="G20" s="330" t="s">
        <v>1134</v>
      </c>
      <c r="H20" s="330"/>
      <c r="I20" s="330"/>
      <c r="J20" s="330"/>
      <c r="K20" s="324"/>
      <c r="L20" s="179"/>
    </row>
    <row r="21" s="180" customFormat="true" ht="11.25" hidden="false" customHeight="false" outlineLevel="0" collapsed="false">
      <c r="A21" s="202"/>
      <c r="B21" s="203"/>
      <c r="C21" s="323"/>
      <c r="D21" s="203"/>
      <c r="E21" s="396" t="s">
        <v>1135</v>
      </c>
      <c r="F21" s="330"/>
      <c r="G21" s="330"/>
      <c r="H21" s="330"/>
      <c r="I21" s="330"/>
      <c r="J21" s="330"/>
      <c r="K21" s="324"/>
      <c r="L21" s="179"/>
    </row>
    <row r="22" s="180" customFormat="true" ht="11.25" hidden="false" customHeight="false" outlineLevel="0" collapsed="false">
      <c r="A22" s="202"/>
      <c r="B22" s="203"/>
      <c r="C22" s="323"/>
      <c r="D22" s="203"/>
      <c r="E22" s="396" t="s">
        <v>610</v>
      </c>
      <c r="F22" s="330"/>
      <c r="G22" s="330"/>
      <c r="H22" s="330"/>
      <c r="I22" s="330"/>
      <c r="J22" s="330"/>
      <c r="K22" s="324"/>
      <c r="L22" s="179"/>
    </row>
    <row r="23" s="180" customFormat="true" ht="11.25" hidden="false" customHeight="false" outlineLevel="0" collapsed="false">
      <c r="A23" s="328"/>
      <c r="B23" s="328"/>
      <c r="C23" s="332"/>
      <c r="D23" s="328"/>
      <c r="E23" s="328"/>
      <c r="F23" s="332"/>
      <c r="G23" s="332"/>
      <c r="H23" s="332"/>
      <c r="I23" s="332"/>
      <c r="J23" s="332"/>
      <c r="K23" s="334"/>
      <c r="L23" s="179"/>
    </row>
    <row r="24" s="180" customFormat="true" ht="12.75" hidden="false" customHeight="true" outlineLevel="0" collapsed="false">
      <c r="A24" s="678"/>
      <c r="B24" s="678"/>
      <c r="C24" s="678"/>
      <c r="D24" s="678"/>
      <c r="E24" s="678"/>
      <c r="F24" s="678"/>
      <c r="G24" s="678"/>
      <c r="H24" s="678"/>
      <c r="I24" s="678"/>
      <c r="J24" s="678"/>
      <c r="K24" s="678"/>
      <c r="L24" s="179"/>
    </row>
    <row r="25" s="180" customFormat="true" ht="12.75" hidden="false" customHeight="true" outlineLevel="0" collapsed="false">
      <c r="A25" s="679" t="s">
        <v>1136</v>
      </c>
      <c r="B25" s="679"/>
      <c r="C25" s="679"/>
      <c r="D25" s="679"/>
      <c r="E25" s="679"/>
      <c r="F25" s="679"/>
      <c r="G25" s="679"/>
      <c r="H25" s="679"/>
      <c r="I25" s="679"/>
      <c r="J25" s="679"/>
      <c r="K25" s="679"/>
      <c r="L25" s="179"/>
    </row>
    <row r="26" s="180" customFormat="true" ht="12.75" hidden="false" customHeight="true" outlineLevel="0" collapsed="false">
      <c r="A26" s="680" t="s">
        <v>1137</v>
      </c>
      <c r="B26" s="680"/>
      <c r="C26" s="680"/>
      <c r="D26" s="680"/>
      <c r="E26" s="680"/>
      <c r="F26" s="680"/>
      <c r="G26" s="680"/>
      <c r="H26" s="680"/>
      <c r="I26" s="680"/>
      <c r="J26" s="680"/>
      <c r="K26" s="680"/>
      <c r="L26" s="179"/>
    </row>
    <row r="27" s="180" customFormat="true" ht="12.75" hidden="false" customHeight="true" outlineLevel="0" collapsed="false">
      <c r="A27" s="679"/>
      <c r="B27" s="679"/>
      <c r="C27" s="679"/>
      <c r="D27" s="679"/>
      <c r="E27" s="679"/>
      <c r="F27" s="679"/>
      <c r="G27" s="679"/>
      <c r="H27" s="679"/>
      <c r="I27" s="679"/>
      <c r="J27" s="679"/>
      <c r="K27" s="679"/>
      <c r="L27" s="179"/>
    </row>
    <row r="28" s="180" customFormat="true" ht="12.75" hidden="false" customHeight="true" outlineLevel="0" collapsed="false">
      <c r="A28" s="578" t="n">
        <v>2010</v>
      </c>
      <c r="B28" s="225" t="s">
        <v>202</v>
      </c>
      <c r="C28" s="310" t="n">
        <v>29046.2</v>
      </c>
      <c r="D28" s="310" t="n">
        <v>21145.5</v>
      </c>
      <c r="E28" s="310" t="n">
        <v>280.6</v>
      </c>
      <c r="F28" s="310" t="n">
        <v>765.6</v>
      </c>
      <c r="G28" s="310" t="n">
        <v>3579.2</v>
      </c>
      <c r="H28" s="310" t="n">
        <v>1086.9</v>
      </c>
      <c r="I28" s="310" t="n">
        <v>63.2</v>
      </c>
      <c r="J28" s="310" t="n">
        <v>124.7</v>
      </c>
      <c r="K28" s="170" t="n">
        <v>399.5</v>
      </c>
      <c r="L28" s="179"/>
    </row>
    <row r="29" s="180" customFormat="true" ht="12.75" hidden="false" customHeight="true" outlineLevel="0" collapsed="false">
      <c r="A29" s="578"/>
      <c r="B29" s="225"/>
      <c r="C29" s="310"/>
      <c r="D29" s="310"/>
      <c r="E29" s="310"/>
      <c r="F29" s="310"/>
      <c r="G29" s="310"/>
      <c r="H29" s="310"/>
      <c r="I29" s="310"/>
      <c r="J29" s="310"/>
      <c r="K29" s="170"/>
      <c r="L29" s="179"/>
    </row>
    <row r="30" s="180" customFormat="true" ht="12.75" hidden="false" customHeight="true" outlineLevel="0" collapsed="false">
      <c r="A30" s="578" t="n">
        <v>2011</v>
      </c>
      <c r="B30" s="225" t="s">
        <v>416</v>
      </c>
      <c r="C30" s="310" t="n">
        <v>7351.9</v>
      </c>
      <c r="D30" s="310" t="n">
        <v>5517.4</v>
      </c>
      <c r="E30" s="310" t="n">
        <v>68.8</v>
      </c>
      <c r="F30" s="310" t="n">
        <v>124.9</v>
      </c>
      <c r="G30" s="310" t="n">
        <v>786.6</v>
      </c>
      <c r="H30" s="310" t="n">
        <v>287.5</v>
      </c>
      <c r="I30" s="310" t="n">
        <v>14.1</v>
      </c>
      <c r="J30" s="310" t="n">
        <v>31.3</v>
      </c>
      <c r="K30" s="170" t="n">
        <v>57.3</v>
      </c>
      <c r="L30" s="179"/>
    </row>
    <row r="31" s="180" customFormat="true" ht="12.75" hidden="false" customHeight="true" outlineLevel="0" collapsed="false">
      <c r="A31" s="578"/>
      <c r="B31" s="225" t="s">
        <v>417</v>
      </c>
      <c r="C31" s="310" t="n">
        <v>14889.3</v>
      </c>
      <c r="D31" s="310" t="n">
        <v>10797.7</v>
      </c>
      <c r="E31" s="310" t="n">
        <v>144.8</v>
      </c>
      <c r="F31" s="310" t="n">
        <v>298.6</v>
      </c>
      <c r="G31" s="310" t="n">
        <v>1738.7</v>
      </c>
      <c r="H31" s="310" t="n">
        <v>615.3</v>
      </c>
      <c r="I31" s="310" t="n">
        <v>30.8</v>
      </c>
      <c r="J31" s="310" t="n">
        <v>58.8</v>
      </c>
      <c r="K31" s="170" t="n">
        <v>105.2</v>
      </c>
      <c r="L31" s="179"/>
    </row>
    <row r="32" s="180" customFormat="true" ht="12.75" hidden="false" customHeight="true" outlineLevel="0" collapsed="false">
      <c r="A32" s="578"/>
      <c r="B32" s="225" t="s">
        <v>418</v>
      </c>
      <c r="C32" s="310" t="n">
        <v>22410</v>
      </c>
      <c r="D32" s="310" t="n">
        <v>16266.5</v>
      </c>
      <c r="E32" s="310" t="n">
        <v>219.7</v>
      </c>
      <c r="F32" s="310" t="n">
        <v>504.6</v>
      </c>
      <c r="G32" s="310" t="n">
        <v>2654.9</v>
      </c>
      <c r="H32" s="310" t="n">
        <v>967.2</v>
      </c>
      <c r="I32" s="310" t="n">
        <v>52.5</v>
      </c>
      <c r="J32" s="310" t="n">
        <v>91.5</v>
      </c>
      <c r="K32" s="170" t="n">
        <v>148</v>
      </c>
      <c r="L32" s="179"/>
    </row>
    <row r="33" s="180" customFormat="true" ht="12.75" hidden="false" customHeight="true" outlineLevel="0" collapsed="false">
      <c r="A33" s="578"/>
      <c r="B33" s="225" t="s">
        <v>202</v>
      </c>
      <c r="C33" s="310" t="n">
        <v>30303.9</v>
      </c>
      <c r="D33" s="310" t="n">
        <v>21959.7</v>
      </c>
      <c r="E33" s="310" t="n">
        <v>297.5</v>
      </c>
      <c r="F33" s="310" t="n">
        <v>720.4</v>
      </c>
      <c r="G33" s="310" t="n">
        <v>3602.9</v>
      </c>
      <c r="H33" s="310" t="n">
        <v>1336.8</v>
      </c>
      <c r="I33" s="310" t="n">
        <v>70.4</v>
      </c>
      <c r="J33" s="310" t="n">
        <v>127.3</v>
      </c>
      <c r="K33" s="170" t="n">
        <v>197.5</v>
      </c>
      <c r="L33" s="179"/>
    </row>
    <row r="34" s="180" customFormat="true" ht="12.75" hidden="false" customHeight="true" outlineLevel="0" collapsed="false">
      <c r="A34" s="578"/>
      <c r="B34" s="225"/>
      <c r="C34" s="310"/>
      <c r="D34" s="310"/>
      <c r="E34" s="310"/>
      <c r="F34" s="310"/>
      <c r="G34" s="310"/>
      <c r="H34" s="310"/>
      <c r="I34" s="310"/>
      <c r="J34" s="310"/>
      <c r="K34" s="170"/>
      <c r="L34" s="179"/>
    </row>
    <row r="35" s="180" customFormat="true" ht="12.75" hidden="false" customHeight="true" outlineLevel="0" collapsed="false">
      <c r="A35" s="578" t="n">
        <v>2012</v>
      </c>
      <c r="B35" s="225" t="s">
        <v>416</v>
      </c>
      <c r="C35" s="310" t="n">
        <v>7306.8</v>
      </c>
      <c r="D35" s="310" t="n">
        <v>5428.8</v>
      </c>
      <c r="E35" s="310" t="n">
        <v>73</v>
      </c>
      <c r="F35" s="310" t="n">
        <v>91.6</v>
      </c>
      <c r="G35" s="310" t="n">
        <v>789</v>
      </c>
      <c r="H35" s="310" t="n">
        <v>336.2</v>
      </c>
      <c r="I35" s="310" t="n">
        <v>17.1</v>
      </c>
      <c r="J35" s="310" t="n">
        <v>39.6</v>
      </c>
      <c r="K35" s="170" t="n">
        <v>55.3</v>
      </c>
      <c r="L35" s="179"/>
    </row>
    <row r="36" s="180" customFormat="true" ht="12.75" hidden="false" customHeight="true" outlineLevel="0" collapsed="false">
      <c r="A36" s="578"/>
      <c r="B36" s="225" t="s">
        <v>417</v>
      </c>
      <c r="C36" s="310" t="n">
        <v>14897.8</v>
      </c>
      <c r="D36" s="310" t="n">
        <v>11105.1</v>
      </c>
      <c r="E36" s="310" t="n">
        <v>152.9</v>
      </c>
      <c r="F36" s="310" t="n">
        <v>212.8</v>
      </c>
      <c r="G36" s="310" t="n">
        <v>1599.5</v>
      </c>
      <c r="H36" s="310" t="n">
        <v>691</v>
      </c>
      <c r="I36" s="310" t="n">
        <v>36.5</v>
      </c>
      <c r="J36" s="310" t="n">
        <v>73.2</v>
      </c>
      <c r="K36" s="170" t="n">
        <v>102.5</v>
      </c>
      <c r="L36" s="179"/>
    </row>
    <row r="37" s="180" customFormat="true" ht="12.75" hidden="false" customHeight="true" outlineLevel="0" collapsed="false">
      <c r="A37" s="681"/>
      <c r="B37" s="681"/>
      <c r="C37" s="681"/>
      <c r="D37" s="681"/>
      <c r="E37" s="681"/>
      <c r="F37" s="681"/>
      <c r="G37" s="681"/>
      <c r="H37" s="681"/>
      <c r="I37" s="681"/>
      <c r="J37" s="681"/>
      <c r="K37" s="681"/>
      <c r="L37" s="179"/>
    </row>
    <row r="38" s="180" customFormat="true" ht="12.75" hidden="false" customHeight="true" outlineLevel="0" collapsed="false">
      <c r="A38" s="679" t="s">
        <v>1138</v>
      </c>
      <c r="B38" s="679"/>
      <c r="C38" s="679"/>
      <c r="D38" s="679"/>
      <c r="E38" s="679"/>
      <c r="F38" s="679"/>
      <c r="G38" s="679"/>
      <c r="H38" s="679"/>
      <c r="I38" s="679"/>
      <c r="J38" s="679"/>
      <c r="K38" s="679"/>
      <c r="L38" s="179"/>
    </row>
    <row r="39" s="180" customFormat="true" ht="12.75" hidden="false" customHeight="true" outlineLevel="0" collapsed="false">
      <c r="A39" s="680" t="s">
        <v>1139</v>
      </c>
      <c r="B39" s="680"/>
      <c r="C39" s="680"/>
      <c r="D39" s="680"/>
      <c r="E39" s="680"/>
      <c r="F39" s="680"/>
      <c r="G39" s="680"/>
      <c r="H39" s="680"/>
      <c r="I39" s="680"/>
      <c r="J39" s="680"/>
      <c r="K39" s="680"/>
      <c r="L39" s="179"/>
    </row>
    <row r="40" s="180" customFormat="true" ht="12.75" hidden="false" customHeight="true" outlineLevel="0" collapsed="false">
      <c r="A40" s="681"/>
      <c r="B40" s="681"/>
      <c r="C40" s="681"/>
      <c r="D40" s="681"/>
      <c r="E40" s="681"/>
      <c r="F40" s="681"/>
      <c r="G40" s="681"/>
      <c r="H40" s="681"/>
      <c r="I40" s="681"/>
      <c r="J40" s="681"/>
      <c r="K40" s="681"/>
      <c r="L40" s="179"/>
    </row>
    <row r="41" s="180" customFormat="true" ht="12.75" hidden="false" customHeight="true" outlineLevel="0" collapsed="false">
      <c r="A41" s="578" t="n">
        <v>2010</v>
      </c>
      <c r="B41" s="225" t="s">
        <v>202</v>
      </c>
      <c r="C41" s="310" t="n">
        <v>28085.1</v>
      </c>
      <c r="D41" s="310" t="n">
        <v>20348.8</v>
      </c>
      <c r="E41" s="310" t="n">
        <v>271</v>
      </c>
      <c r="F41" s="310" t="n">
        <v>735.9</v>
      </c>
      <c r="G41" s="310" t="n">
        <v>3534.1</v>
      </c>
      <c r="H41" s="310" t="n">
        <v>1065.4</v>
      </c>
      <c r="I41" s="310" t="n">
        <v>64</v>
      </c>
      <c r="J41" s="310" t="n">
        <v>98.9</v>
      </c>
      <c r="K41" s="170" t="n">
        <v>387.1</v>
      </c>
      <c r="L41" s="179"/>
    </row>
    <row r="42" s="180" customFormat="true" ht="12.75" hidden="false" customHeight="true" outlineLevel="0" collapsed="false">
      <c r="A42" s="578"/>
      <c r="B42" s="225"/>
      <c r="C42" s="310"/>
      <c r="D42" s="310"/>
      <c r="E42" s="310"/>
      <c r="F42" s="310"/>
      <c r="G42" s="310"/>
      <c r="H42" s="310"/>
      <c r="I42" s="310"/>
      <c r="J42" s="310"/>
      <c r="K42" s="170"/>
      <c r="L42" s="179"/>
    </row>
    <row r="43" s="180" customFormat="true" ht="12.75" hidden="false" customHeight="true" outlineLevel="0" collapsed="false">
      <c r="A43" s="578" t="n">
        <v>2011</v>
      </c>
      <c r="B43" s="225" t="s">
        <v>416</v>
      </c>
      <c r="C43" s="310" t="n">
        <v>7101.2</v>
      </c>
      <c r="D43" s="310" t="n">
        <v>5320.5</v>
      </c>
      <c r="E43" s="310" t="n">
        <v>71.1</v>
      </c>
      <c r="F43" s="310" t="n">
        <v>128.8</v>
      </c>
      <c r="G43" s="310" t="n">
        <v>784.5</v>
      </c>
      <c r="H43" s="310" t="n">
        <v>284.5</v>
      </c>
      <c r="I43" s="310" t="n">
        <v>14.8</v>
      </c>
      <c r="J43" s="310" t="n">
        <v>20.2</v>
      </c>
      <c r="K43" s="170" t="n">
        <v>57.5</v>
      </c>
      <c r="L43" s="179"/>
    </row>
    <row r="44" s="180" customFormat="true" ht="12.75" hidden="false" customHeight="true" outlineLevel="0" collapsed="false">
      <c r="A44" s="578"/>
      <c r="B44" s="225" t="s">
        <v>417</v>
      </c>
      <c r="C44" s="310" t="n">
        <v>14322.2</v>
      </c>
      <c r="D44" s="310" t="n">
        <v>10357.7</v>
      </c>
      <c r="E44" s="310" t="n">
        <v>143.4</v>
      </c>
      <c r="F44" s="310" t="n">
        <v>295</v>
      </c>
      <c r="G44" s="310" t="n">
        <v>1716.2</v>
      </c>
      <c r="H44" s="310" t="n">
        <v>605.8</v>
      </c>
      <c r="I44" s="310" t="n">
        <v>30.6</v>
      </c>
      <c r="J44" s="310" t="n">
        <v>40.6</v>
      </c>
      <c r="K44" s="170" t="n">
        <v>104.3</v>
      </c>
      <c r="L44" s="179"/>
    </row>
    <row r="45" s="180" customFormat="true" ht="12.75" hidden="false" customHeight="true" outlineLevel="0" collapsed="false">
      <c r="A45" s="578"/>
      <c r="B45" s="225" t="s">
        <v>418</v>
      </c>
      <c r="C45" s="310" t="n">
        <v>21543.8</v>
      </c>
      <c r="D45" s="310" t="n">
        <v>15549.4</v>
      </c>
      <c r="E45" s="310" t="n">
        <v>214.7</v>
      </c>
      <c r="F45" s="310" t="n">
        <v>494.7</v>
      </c>
      <c r="G45" s="310" t="n">
        <v>2617.2</v>
      </c>
      <c r="H45" s="310" t="n">
        <v>951.3</v>
      </c>
      <c r="I45" s="310" t="n">
        <v>52.3</v>
      </c>
      <c r="J45" s="310" t="n">
        <v>63.2</v>
      </c>
      <c r="K45" s="170" t="n">
        <v>147.3</v>
      </c>
      <c r="L45" s="179"/>
    </row>
    <row r="46" s="180" customFormat="true" ht="12.75" hidden="false" customHeight="true" outlineLevel="0" collapsed="false">
      <c r="A46" s="578"/>
      <c r="B46" s="225" t="s">
        <v>202</v>
      </c>
      <c r="C46" s="310" t="n">
        <v>29046.6</v>
      </c>
      <c r="D46" s="310" t="n">
        <v>20902.6</v>
      </c>
      <c r="E46" s="310" t="n">
        <v>292.2</v>
      </c>
      <c r="F46" s="310" t="n">
        <v>704.3</v>
      </c>
      <c r="G46" s="310" t="n">
        <v>3555.4</v>
      </c>
      <c r="H46" s="310" t="n">
        <v>1303.1</v>
      </c>
      <c r="I46" s="310" t="n">
        <v>71.5</v>
      </c>
      <c r="J46" s="310" t="n">
        <v>95.8</v>
      </c>
      <c r="K46" s="170" t="n">
        <v>194.5</v>
      </c>
      <c r="L46" s="179"/>
    </row>
    <row r="47" s="180" customFormat="true" ht="12.75" hidden="false" customHeight="true" outlineLevel="0" collapsed="false">
      <c r="A47" s="578"/>
      <c r="B47" s="225"/>
      <c r="C47" s="310"/>
      <c r="D47" s="310"/>
      <c r="E47" s="310"/>
      <c r="F47" s="310"/>
      <c r="G47" s="310"/>
      <c r="H47" s="310"/>
      <c r="I47" s="310"/>
      <c r="J47" s="310"/>
      <c r="K47" s="170"/>
      <c r="L47" s="179"/>
    </row>
    <row r="48" s="180" customFormat="true" ht="12.75" hidden="false" customHeight="true" outlineLevel="0" collapsed="false">
      <c r="A48" s="578" t="n">
        <v>2012</v>
      </c>
      <c r="B48" s="225" t="s">
        <v>416</v>
      </c>
      <c r="C48" s="310" t="n">
        <v>6996.5</v>
      </c>
      <c r="D48" s="310" t="n">
        <v>5165.9</v>
      </c>
      <c r="E48" s="310" t="n">
        <v>75.4</v>
      </c>
      <c r="F48" s="310" t="n">
        <v>89.8</v>
      </c>
      <c r="G48" s="310" t="n">
        <v>784.7</v>
      </c>
      <c r="H48" s="310" t="n">
        <v>333.3</v>
      </c>
      <c r="I48" s="310" t="n">
        <v>18</v>
      </c>
      <c r="J48" s="310" t="n">
        <v>28</v>
      </c>
      <c r="K48" s="170" t="n">
        <v>56.6</v>
      </c>
      <c r="L48" s="179"/>
    </row>
    <row r="49" s="180" customFormat="true" ht="12.75" hidden="false" customHeight="true" outlineLevel="0" collapsed="false">
      <c r="A49" s="578"/>
      <c r="B49" s="225" t="s">
        <v>417</v>
      </c>
      <c r="C49" s="310" t="n">
        <v>14178.3</v>
      </c>
      <c r="D49" s="310" t="n">
        <v>10500.8</v>
      </c>
      <c r="E49" s="310" t="n">
        <v>149.3</v>
      </c>
      <c r="F49" s="310" t="n">
        <v>206.7</v>
      </c>
      <c r="G49" s="310" t="n">
        <v>1587.8</v>
      </c>
      <c r="H49" s="310" t="n">
        <v>673</v>
      </c>
      <c r="I49" s="310" t="n">
        <v>37</v>
      </c>
      <c r="J49" s="310" t="n">
        <v>51</v>
      </c>
      <c r="K49" s="170" t="n">
        <v>101.4</v>
      </c>
      <c r="L49" s="179"/>
    </row>
    <row r="50" s="180" customFormat="true" ht="12.75" hidden="false" customHeight="true" outlineLevel="0" collapsed="false">
      <c r="A50" s="681"/>
      <c r="B50" s="681"/>
      <c r="C50" s="681"/>
      <c r="D50" s="681"/>
      <c r="E50" s="681"/>
      <c r="F50" s="681"/>
      <c r="G50" s="681"/>
      <c r="H50" s="681"/>
      <c r="I50" s="681"/>
      <c r="J50" s="681"/>
      <c r="K50" s="681"/>
      <c r="L50" s="179"/>
    </row>
    <row r="51" s="180" customFormat="true" ht="12.75" hidden="false" customHeight="true" outlineLevel="0" collapsed="false">
      <c r="A51" s="679" t="s">
        <v>1140</v>
      </c>
      <c r="B51" s="679"/>
      <c r="C51" s="679"/>
      <c r="D51" s="679"/>
      <c r="E51" s="679"/>
      <c r="F51" s="679"/>
      <c r="G51" s="679"/>
      <c r="H51" s="679"/>
      <c r="I51" s="679"/>
      <c r="J51" s="679"/>
      <c r="K51" s="679"/>
      <c r="L51" s="179"/>
    </row>
    <row r="52" s="180" customFormat="true" ht="12.75" hidden="false" customHeight="true" outlineLevel="0" collapsed="false">
      <c r="A52" s="680" t="s">
        <v>1141</v>
      </c>
      <c r="B52" s="680"/>
      <c r="C52" s="680"/>
      <c r="D52" s="680"/>
      <c r="E52" s="680"/>
      <c r="F52" s="680"/>
      <c r="G52" s="680"/>
      <c r="H52" s="680"/>
      <c r="I52" s="680"/>
      <c r="J52" s="680"/>
      <c r="K52" s="680"/>
      <c r="L52" s="179"/>
    </row>
    <row r="53" s="180" customFormat="true" ht="12.75" hidden="false" customHeight="true" outlineLevel="0" collapsed="false">
      <c r="A53" s="681"/>
      <c r="B53" s="681"/>
      <c r="C53" s="681"/>
      <c r="D53" s="681"/>
      <c r="E53" s="681"/>
      <c r="F53" s="681"/>
      <c r="G53" s="681"/>
      <c r="H53" s="681"/>
      <c r="I53" s="681"/>
      <c r="J53" s="681"/>
      <c r="K53" s="681"/>
      <c r="L53" s="179"/>
    </row>
    <row r="54" s="180" customFormat="true" ht="12.75" hidden="false" customHeight="true" outlineLevel="0" collapsed="false">
      <c r="A54" s="578" t="n">
        <v>2010</v>
      </c>
      <c r="B54" s="225" t="s">
        <v>202</v>
      </c>
      <c r="C54" s="310" t="n">
        <v>961.1</v>
      </c>
      <c r="D54" s="310" t="n">
        <v>796.7</v>
      </c>
      <c r="E54" s="310" t="n">
        <v>9.6</v>
      </c>
      <c r="F54" s="310" t="n">
        <v>29.7</v>
      </c>
      <c r="G54" s="310" t="n">
        <v>45</v>
      </c>
      <c r="H54" s="310" t="n">
        <v>21.4</v>
      </c>
      <c r="I54" s="310" t="n">
        <v>-0.8</v>
      </c>
      <c r="J54" s="310" t="n">
        <v>25.8</v>
      </c>
      <c r="K54" s="170" t="n">
        <v>12.5</v>
      </c>
      <c r="L54" s="179"/>
    </row>
    <row r="55" s="180" customFormat="true" ht="12.75" hidden="false" customHeight="true" outlineLevel="0" collapsed="false">
      <c r="A55" s="578"/>
      <c r="B55" s="225"/>
      <c r="C55" s="310"/>
      <c r="D55" s="310"/>
      <c r="E55" s="310"/>
      <c r="F55" s="310"/>
      <c r="G55" s="310"/>
      <c r="H55" s="310"/>
      <c r="I55" s="310"/>
      <c r="J55" s="310"/>
      <c r="K55" s="170"/>
      <c r="L55" s="179"/>
    </row>
    <row r="56" s="180" customFormat="true" ht="12.75" hidden="false" customHeight="true" outlineLevel="0" collapsed="false">
      <c r="A56" s="578" t="n">
        <v>2011</v>
      </c>
      <c r="B56" s="225" t="s">
        <v>416</v>
      </c>
      <c r="C56" s="310" t="n">
        <v>250.7</v>
      </c>
      <c r="D56" s="310" t="n">
        <v>197</v>
      </c>
      <c r="E56" s="310" t="n">
        <v>-2.3</v>
      </c>
      <c r="F56" s="310" t="n">
        <v>-3.9</v>
      </c>
      <c r="G56" s="310" t="n">
        <v>2.1</v>
      </c>
      <c r="H56" s="310" t="n">
        <v>3.1</v>
      </c>
      <c r="I56" s="310" t="n">
        <v>-0.6</v>
      </c>
      <c r="J56" s="310" t="n">
        <v>11.1</v>
      </c>
      <c r="K56" s="170" t="n">
        <v>-0.3</v>
      </c>
      <c r="L56" s="179"/>
    </row>
    <row r="57" s="180" customFormat="true" ht="12.75" hidden="false" customHeight="true" outlineLevel="0" collapsed="false">
      <c r="A57" s="578"/>
      <c r="B57" s="225" t="s">
        <v>417</v>
      </c>
      <c r="C57" s="310" t="n">
        <v>567.1</v>
      </c>
      <c r="D57" s="310" t="n">
        <v>440</v>
      </c>
      <c r="E57" s="310" t="n">
        <v>1.4</v>
      </c>
      <c r="F57" s="310" t="n">
        <v>3.6</v>
      </c>
      <c r="G57" s="310" t="n">
        <v>22.5</v>
      </c>
      <c r="H57" s="310" t="n">
        <v>9.5</v>
      </c>
      <c r="I57" s="310" t="n">
        <v>0.2</v>
      </c>
      <c r="J57" s="310" t="n">
        <v>18.2</v>
      </c>
      <c r="K57" s="170" t="n">
        <v>0.9</v>
      </c>
      <c r="L57" s="179"/>
    </row>
    <row r="58" s="180" customFormat="true" ht="12.75" hidden="false" customHeight="true" outlineLevel="0" collapsed="false">
      <c r="A58" s="578"/>
      <c r="B58" s="225" t="s">
        <v>418</v>
      </c>
      <c r="C58" s="310" t="n">
        <v>866.2</v>
      </c>
      <c r="D58" s="310" t="n">
        <v>717.1</v>
      </c>
      <c r="E58" s="310" t="n">
        <v>5</v>
      </c>
      <c r="F58" s="310" t="n">
        <v>9.8</v>
      </c>
      <c r="G58" s="310" t="n">
        <v>37.7</v>
      </c>
      <c r="H58" s="310" t="n">
        <v>15.9</v>
      </c>
      <c r="I58" s="310" t="n">
        <v>0.2</v>
      </c>
      <c r="J58" s="310" t="n">
        <v>28.3</v>
      </c>
      <c r="K58" s="170" t="n">
        <v>0.7</v>
      </c>
      <c r="L58" s="179"/>
    </row>
    <row r="59" s="180" customFormat="true" ht="12.75" hidden="false" customHeight="true" outlineLevel="0" collapsed="false">
      <c r="A59" s="578"/>
      <c r="B59" s="225" t="s">
        <v>202</v>
      </c>
      <c r="C59" s="310" t="n">
        <v>1257.4</v>
      </c>
      <c r="D59" s="310" t="n">
        <v>1057.1</v>
      </c>
      <c r="E59" s="310" t="n">
        <v>5.3</v>
      </c>
      <c r="F59" s="310" t="n">
        <v>16.1</v>
      </c>
      <c r="G59" s="310" t="n">
        <v>47.5</v>
      </c>
      <c r="H59" s="310" t="n">
        <v>33.6</v>
      </c>
      <c r="I59" s="310" t="n">
        <v>-1.1</v>
      </c>
      <c r="J59" s="310" t="n">
        <v>31.5</v>
      </c>
      <c r="K59" s="170" t="n">
        <v>3</v>
      </c>
      <c r="L59" s="179"/>
    </row>
    <row r="60" s="180" customFormat="true" ht="12.75" hidden="false" customHeight="true" outlineLevel="0" collapsed="false">
      <c r="A60" s="578"/>
      <c r="B60" s="225"/>
      <c r="C60" s="310"/>
      <c r="D60" s="310"/>
      <c r="E60" s="310"/>
      <c r="F60" s="310"/>
      <c r="G60" s="310"/>
      <c r="H60" s="310"/>
      <c r="I60" s="310"/>
      <c r="J60" s="310"/>
      <c r="K60" s="170"/>
      <c r="L60" s="179"/>
    </row>
    <row r="61" s="180" customFormat="true" ht="12.75" hidden="false" customHeight="true" outlineLevel="0" collapsed="false">
      <c r="A61" s="578" t="n">
        <v>2012</v>
      </c>
      <c r="B61" s="225" t="s">
        <v>416</v>
      </c>
      <c r="C61" s="310" t="n">
        <v>310.2</v>
      </c>
      <c r="D61" s="310" t="n">
        <v>262.9</v>
      </c>
      <c r="E61" s="310" t="n">
        <v>-2.4</v>
      </c>
      <c r="F61" s="310" t="n">
        <v>1.9</v>
      </c>
      <c r="G61" s="310" t="n">
        <v>4.3</v>
      </c>
      <c r="H61" s="310" t="n">
        <v>2.8</v>
      </c>
      <c r="I61" s="310" t="n">
        <v>-0.9</v>
      </c>
      <c r="J61" s="310" t="n">
        <v>11.6</v>
      </c>
      <c r="K61" s="170" t="n">
        <v>-1.4</v>
      </c>
      <c r="L61" s="179"/>
    </row>
    <row r="62" s="180" customFormat="true" ht="12.75" hidden="false" customHeight="true" outlineLevel="0" collapsed="false">
      <c r="A62" s="578"/>
      <c r="B62" s="225" t="s">
        <v>417</v>
      </c>
      <c r="C62" s="310" t="n">
        <v>719.6</v>
      </c>
      <c r="D62" s="310" t="n">
        <v>604.3</v>
      </c>
      <c r="E62" s="310" t="n">
        <v>3.5</v>
      </c>
      <c r="F62" s="310" t="n">
        <v>6</v>
      </c>
      <c r="G62" s="310" t="n">
        <v>11.8</v>
      </c>
      <c r="H62" s="310" t="n">
        <v>18</v>
      </c>
      <c r="I62" s="310" t="n">
        <v>-0.5</v>
      </c>
      <c r="J62" s="310" t="n">
        <v>22.2</v>
      </c>
      <c r="K62" s="170" t="n">
        <v>1.1</v>
      </c>
      <c r="L62" s="179"/>
    </row>
    <row r="63" s="180" customFormat="true" ht="12.75" hidden="false" customHeight="true" outlineLevel="0" collapsed="false">
      <c r="A63" s="578"/>
      <c r="B63" s="582"/>
      <c r="C63" s="682"/>
      <c r="D63" s="682"/>
      <c r="E63" s="682"/>
      <c r="F63" s="682"/>
      <c r="G63" s="682"/>
      <c r="H63" s="682"/>
      <c r="I63" s="682"/>
      <c r="J63" s="682"/>
      <c r="K63" s="682"/>
      <c r="L63" s="179"/>
    </row>
    <row r="64" s="180" customFormat="true" ht="12.75" hidden="false" customHeight="true" outlineLevel="0" collapsed="false">
      <c r="A64" s="683" t="s">
        <v>1142</v>
      </c>
      <c r="B64" s="683"/>
      <c r="C64" s="683"/>
      <c r="D64" s="683"/>
      <c r="E64" s="683"/>
      <c r="F64" s="683"/>
      <c r="G64" s="683"/>
      <c r="H64" s="683"/>
      <c r="I64" s="683"/>
      <c r="J64" s="683"/>
      <c r="K64" s="683"/>
      <c r="L64" s="179"/>
    </row>
    <row r="65" s="180" customFormat="true" ht="12.75" hidden="false" customHeight="true" outlineLevel="0" collapsed="false">
      <c r="A65" s="683" t="s">
        <v>1143</v>
      </c>
      <c r="B65" s="683"/>
      <c r="C65" s="683"/>
      <c r="D65" s="683"/>
      <c r="E65" s="683"/>
      <c r="F65" s="683"/>
      <c r="G65" s="683"/>
      <c r="H65" s="683"/>
      <c r="I65" s="683"/>
      <c r="J65" s="683"/>
      <c r="K65" s="683"/>
      <c r="L65" s="179"/>
    </row>
    <row r="77" customFormat="false" ht="14.25" hidden="false" customHeight="false" outlineLevel="0" collapsed="false">
      <c r="F77" s="684"/>
      <c r="G77" s="684" t="s">
        <v>460</v>
      </c>
      <c r="H77" s="684"/>
    </row>
    <row r="78" customFormat="false" ht="14.25" hidden="false" customHeight="false" outlineLevel="0" collapsed="false">
      <c r="F78" s="685"/>
      <c r="G78" s="685"/>
      <c r="H78" s="685"/>
    </row>
    <row r="79" customFormat="false" ht="14.25" hidden="false" customHeight="false" outlineLevel="0" collapsed="false">
      <c r="F79" s="685"/>
      <c r="G79" s="685"/>
      <c r="H79" s="685"/>
    </row>
  </sheetData>
  <mergeCells count="22">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38:K38"/>
    <mergeCell ref="A39:K39"/>
    <mergeCell ref="A51:K51"/>
    <mergeCell ref="A52:K52"/>
    <mergeCell ref="A64:K64"/>
    <mergeCell ref="A65:K65"/>
    <mergeCell ref="F78:H78"/>
    <mergeCell ref="F79:H79"/>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4.12"/>
    <col collapsed="false" customWidth="true" hidden="false" outlineLevel="0" max="12" min="12" style="37" width="13.36"/>
  </cols>
  <sheetData>
    <row r="1" s="175" customFormat="true" ht="15.75" hidden="false" customHeight="true" outlineLevel="0" collapsed="false">
      <c r="A1" s="562" t="s">
        <v>1110</v>
      </c>
      <c r="B1" s="562"/>
      <c r="C1" s="562"/>
      <c r="D1" s="562"/>
      <c r="E1" s="647"/>
      <c r="F1" s="647"/>
      <c r="G1" s="647"/>
      <c r="H1" s="647"/>
      <c r="I1" s="634"/>
      <c r="J1" s="634"/>
      <c r="K1" s="634"/>
      <c r="L1" s="686"/>
    </row>
    <row r="2" s="175" customFormat="true" ht="15.75" hidden="false" customHeight="true" outlineLevel="0" collapsed="false">
      <c r="A2" s="607" t="s">
        <v>1111</v>
      </c>
      <c r="B2" s="607"/>
      <c r="C2" s="607"/>
      <c r="D2" s="607"/>
      <c r="E2" s="565"/>
      <c r="F2" s="565"/>
      <c r="G2" s="565"/>
      <c r="H2" s="565"/>
      <c r="I2" s="634"/>
      <c r="J2" s="634"/>
      <c r="K2" s="634"/>
      <c r="L2" s="686"/>
    </row>
    <row r="3" s="672" customFormat="true" ht="12.75" hidden="false" customHeight="true" outlineLevel="0" collapsed="false">
      <c r="A3" s="608" t="s">
        <v>1144</v>
      </c>
      <c r="B3" s="567"/>
      <c r="C3" s="567"/>
      <c r="D3" s="567"/>
      <c r="E3" s="567"/>
      <c r="F3" s="567"/>
      <c r="G3" s="44" t="s">
        <v>156</v>
      </c>
      <c r="H3" s="44"/>
      <c r="I3" s="566"/>
      <c r="J3" s="566"/>
      <c r="K3" s="566"/>
      <c r="L3" s="673"/>
    </row>
    <row r="4" s="180" customFormat="true" ht="12.75" hidden="false" customHeight="true" outlineLevel="0" collapsed="false">
      <c r="A4" s="673" t="s">
        <v>1145</v>
      </c>
      <c r="B4" s="567"/>
      <c r="C4" s="567"/>
      <c r="D4" s="567"/>
      <c r="E4" s="567"/>
      <c r="F4" s="567"/>
      <c r="G4" s="50" t="s">
        <v>158</v>
      </c>
      <c r="H4" s="50"/>
      <c r="I4" s="567"/>
      <c r="J4" s="567"/>
      <c r="K4" s="567"/>
      <c r="L4" s="687"/>
    </row>
    <row r="5" s="672" customFormat="true" ht="12.75" hidden="false" customHeight="true" outlineLevel="0" collapsed="false">
      <c r="A5" s="674" t="s">
        <v>1146</v>
      </c>
      <c r="B5" s="566"/>
      <c r="C5" s="566"/>
      <c r="D5" s="566"/>
      <c r="E5" s="566"/>
      <c r="F5" s="566"/>
      <c r="G5" s="566"/>
      <c r="H5" s="567"/>
      <c r="K5" s="566"/>
      <c r="L5" s="673"/>
    </row>
    <row r="6" s="180" customFormat="true" ht="12.75" hidden="false" customHeight="true" outlineLevel="0" collapsed="false">
      <c r="A6" s="586" t="s">
        <v>1147</v>
      </c>
      <c r="B6" s="567"/>
      <c r="C6" s="567"/>
      <c r="D6" s="567"/>
      <c r="E6" s="567"/>
      <c r="F6" s="567"/>
      <c r="G6" s="567"/>
      <c r="H6" s="568"/>
      <c r="K6" s="567"/>
      <c r="L6" s="687"/>
    </row>
    <row r="7" s="180" customFormat="true" ht="11.25" hidden="false" customHeight="false" outlineLevel="0" collapsed="false">
      <c r="A7" s="688"/>
      <c r="B7" s="588"/>
      <c r="C7" s="588"/>
      <c r="D7" s="588"/>
      <c r="E7" s="588"/>
      <c r="F7" s="588"/>
      <c r="G7" s="588"/>
      <c r="H7" s="588"/>
      <c r="I7" s="588"/>
      <c r="J7" s="588"/>
      <c r="K7" s="588"/>
      <c r="L7" s="689"/>
    </row>
    <row r="8" s="178" customFormat="true" ht="11.25" hidden="false" customHeight="false" outlineLevel="0" collapsed="false">
      <c r="A8" s="335"/>
      <c r="B8" s="318"/>
      <c r="C8" s="380"/>
      <c r="D8" s="675"/>
      <c r="E8" s="676"/>
      <c r="F8" s="676"/>
      <c r="G8" s="676"/>
      <c r="H8" s="676"/>
      <c r="I8" s="676"/>
      <c r="J8" s="676"/>
      <c r="K8" s="676"/>
      <c r="L8" s="529"/>
    </row>
    <row r="9" s="178" customFormat="true" ht="11.25" hidden="false" customHeight="false" outlineLevel="0" collapsed="false">
      <c r="A9" s="203"/>
      <c r="B9" s="203"/>
      <c r="C9" s="326"/>
      <c r="D9" s="677" t="s">
        <v>1116</v>
      </c>
      <c r="E9" s="677"/>
      <c r="F9" s="677"/>
      <c r="G9" s="677"/>
      <c r="H9" s="677"/>
      <c r="I9" s="677"/>
      <c r="J9" s="677"/>
      <c r="K9" s="677"/>
      <c r="L9" s="529"/>
    </row>
    <row r="10" s="178" customFormat="true" ht="11.25" hidden="false" customHeight="false" outlineLevel="0" collapsed="false">
      <c r="A10" s="203"/>
      <c r="B10" s="203"/>
      <c r="C10" s="323"/>
      <c r="D10" s="334"/>
      <c r="E10" s="327"/>
      <c r="F10" s="327"/>
      <c r="G10" s="327"/>
      <c r="H10" s="327"/>
      <c r="I10" s="327"/>
      <c r="J10" s="327"/>
      <c r="K10" s="327"/>
      <c r="L10" s="529"/>
    </row>
    <row r="11" s="178" customFormat="true" ht="11.25" hidden="false" customHeight="false" outlineLevel="0" collapsed="false">
      <c r="A11" s="203"/>
      <c r="B11" s="203"/>
      <c r="C11" s="323"/>
      <c r="D11" s="448"/>
      <c r="E11" s="448"/>
      <c r="F11" s="319"/>
      <c r="G11" s="319"/>
      <c r="H11" s="500"/>
      <c r="I11" s="500"/>
      <c r="J11" s="500"/>
      <c r="K11" s="446"/>
      <c r="L11" s="529"/>
    </row>
    <row r="12" s="178" customFormat="true" ht="11.25" hidden="false" customHeight="false" outlineLevel="0" collapsed="false">
      <c r="A12" s="203"/>
      <c r="B12" s="203"/>
      <c r="C12" s="323"/>
      <c r="D12" s="203"/>
      <c r="E12" s="203"/>
      <c r="F12" s="326"/>
      <c r="G12" s="326"/>
      <c r="H12" s="326"/>
      <c r="I12" s="326"/>
      <c r="J12" s="326"/>
      <c r="K12" s="324"/>
      <c r="L12" s="529"/>
    </row>
    <row r="13" s="178" customFormat="true" ht="11.25" hidden="false" customHeight="false" outlineLevel="0" collapsed="false">
      <c r="A13" s="202"/>
      <c r="B13" s="203"/>
      <c r="C13" s="323"/>
      <c r="D13" s="203"/>
      <c r="E13" s="387" t="s">
        <v>285</v>
      </c>
      <c r="F13" s="326"/>
      <c r="G13" s="326"/>
      <c r="H13" s="326"/>
      <c r="I13" s="326"/>
      <c r="J13" s="326"/>
      <c r="K13" s="331"/>
      <c r="L13" s="529"/>
    </row>
    <row r="14" s="178" customFormat="true" ht="11.25" hidden="false" customHeight="false" outlineLevel="0" collapsed="false">
      <c r="A14" s="322" t="s">
        <v>472</v>
      </c>
      <c r="B14" s="322"/>
      <c r="C14" s="326" t="s">
        <v>1117</v>
      </c>
      <c r="D14" s="203"/>
      <c r="E14" s="387" t="s">
        <v>1118</v>
      </c>
      <c r="F14" s="323"/>
      <c r="G14" s="326" t="s">
        <v>1119</v>
      </c>
      <c r="H14" s="326" t="s">
        <v>392</v>
      </c>
      <c r="I14" s="182" t="s">
        <v>641</v>
      </c>
      <c r="J14" s="206" t="s">
        <v>642</v>
      </c>
      <c r="K14" s="329" t="s">
        <v>1120</v>
      </c>
      <c r="L14" s="529"/>
    </row>
    <row r="15" s="178" customFormat="true" ht="11.25" hidden="false" customHeight="false" outlineLevel="0" collapsed="false">
      <c r="A15" s="325" t="s">
        <v>474</v>
      </c>
      <c r="B15" s="325"/>
      <c r="C15" s="330" t="s">
        <v>1121</v>
      </c>
      <c r="D15" s="322"/>
      <c r="E15" s="387" t="s">
        <v>692</v>
      </c>
      <c r="F15" s="323"/>
      <c r="G15" s="326" t="s">
        <v>1122</v>
      </c>
      <c r="H15" s="326" t="s">
        <v>396</v>
      </c>
      <c r="I15" s="182" t="s">
        <v>1148</v>
      </c>
      <c r="J15" s="206" t="s">
        <v>647</v>
      </c>
      <c r="K15" s="329" t="s">
        <v>1124</v>
      </c>
      <c r="L15" s="529"/>
    </row>
    <row r="16" s="178" customFormat="true" ht="12.75" hidden="false" customHeight="true" outlineLevel="0" collapsed="false">
      <c r="A16" s="202"/>
      <c r="B16" s="203"/>
      <c r="C16" s="330"/>
      <c r="D16" s="326" t="s">
        <v>288</v>
      </c>
      <c r="E16" s="283" t="s">
        <v>289</v>
      </c>
      <c r="F16" s="326" t="s">
        <v>574</v>
      </c>
      <c r="G16" s="326" t="s">
        <v>1125</v>
      </c>
      <c r="H16" s="326" t="s">
        <v>400</v>
      </c>
      <c r="I16" s="190" t="s">
        <v>651</v>
      </c>
      <c r="J16" s="195" t="s">
        <v>652</v>
      </c>
      <c r="K16" s="329" t="s">
        <v>1126</v>
      </c>
      <c r="L16" s="529"/>
    </row>
    <row r="17" s="178" customFormat="true" ht="12.75" hidden="false" customHeight="true" outlineLevel="0" collapsed="false">
      <c r="A17" s="202"/>
      <c r="B17" s="203"/>
      <c r="C17" s="323"/>
      <c r="D17" s="326" t="s">
        <v>690</v>
      </c>
      <c r="E17" s="283" t="s">
        <v>1127</v>
      </c>
      <c r="F17" s="330" t="s">
        <v>575</v>
      </c>
      <c r="G17" s="326" t="s">
        <v>655</v>
      </c>
      <c r="H17" s="330" t="s">
        <v>1128</v>
      </c>
      <c r="I17" s="190" t="s">
        <v>1149</v>
      </c>
      <c r="J17" s="198" t="s">
        <v>659</v>
      </c>
      <c r="K17" s="331" t="s">
        <v>653</v>
      </c>
      <c r="L17" s="529"/>
    </row>
    <row r="18" s="178" customFormat="true" ht="12.75" hidden="false" customHeight="true" outlineLevel="0" collapsed="false">
      <c r="A18" s="202"/>
      <c r="B18" s="203"/>
      <c r="C18" s="323"/>
      <c r="D18" s="330" t="s">
        <v>1130</v>
      </c>
      <c r="E18" s="284" t="s">
        <v>693</v>
      </c>
      <c r="F18" s="330"/>
      <c r="G18" s="326" t="s">
        <v>1131</v>
      </c>
      <c r="H18" s="330" t="s">
        <v>1132</v>
      </c>
      <c r="I18" s="331"/>
      <c r="J18" s="198" t="s">
        <v>665</v>
      </c>
      <c r="K18" s="331" t="s">
        <v>1133</v>
      </c>
      <c r="L18" s="529"/>
    </row>
    <row r="19" s="178" customFormat="true" ht="12.75" hidden="false" customHeight="true" outlineLevel="0" collapsed="false">
      <c r="A19" s="202"/>
      <c r="B19" s="203"/>
      <c r="C19" s="323"/>
      <c r="D19" s="203"/>
      <c r="E19" s="396" t="s">
        <v>694</v>
      </c>
      <c r="F19" s="330"/>
      <c r="G19" s="330" t="s">
        <v>715</v>
      </c>
      <c r="H19" s="255"/>
      <c r="I19" s="331"/>
      <c r="J19" s="331"/>
      <c r="K19" s="247"/>
      <c r="L19" s="529"/>
    </row>
    <row r="20" s="178" customFormat="true" ht="12.75" hidden="false" customHeight="true" outlineLevel="0" collapsed="false">
      <c r="A20" s="202"/>
      <c r="B20" s="203"/>
      <c r="C20" s="323"/>
      <c r="D20" s="203"/>
      <c r="E20" s="396" t="s">
        <v>695</v>
      </c>
      <c r="F20" s="330"/>
      <c r="G20" s="330" t="s">
        <v>1134</v>
      </c>
      <c r="H20" s="330"/>
      <c r="I20" s="330"/>
      <c r="J20" s="330"/>
      <c r="K20" s="324"/>
      <c r="L20" s="529"/>
    </row>
    <row r="21" s="178" customFormat="true" ht="11.25" hidden="false" customHeight="false" outlineLevel="0" collapsed="false">
      <c r="A21" s="202"/>
      <c r="B21" s="203"/>
      <c r="C21" s="323"/>
      <c r="D21" s="203"/>
      <c r="E21" s="396" t="s">
        <v>1135</v>
      </c>
      <c r="F21" s="330"/>
      <c r="G21" s="330"/>
      <c r="H21" s="330"/>
      <c r="I21" s="330"/>
      <c r="J21" s="330"/>
      <c r="K21" s="324"/>
      <c r="L21" s="529"/>
    </row>
    <row r="22" s="178" customFormat="true" ht="11.25" hidden="false" customHeight="false" outlineLevel="0" collapsed="false">
      <c r="A22" s="202"/>
      <c r="B22" s="203"/>
      <c r="C22" s="323"/>
      <c r="D22" s="203"/>
      <c r="E22" s="396" t="s">
        <v>610</v>
      </c>
      <c r="F22" s="330"/>
      <c r="G22" s="330"/>
      <c r="H22" s="330"/>
      <c r="I22" s="330"/>
      <c r="J22" s="330"/>
      <c r="K22" s="324"/>
      <c r="L22" s="529"/>
    </row>
    <row r="23" s="178" customFormat="true" ht="12" hidden="false" customHeight="false" outlineLevel="0" collapsed="false">
      <c r="A23" s="504"/>
      <c r="B23" s="504"/>
      <c r="C23" s="505"/>
      <c r="D23" s="504"/>
      <c r="E23" s="504"/>
      <c r="F23" s="505"/>
      <c r="G23" s="505"/>
      <c r="H23" s="505"/>
      <c r="I23" s="505"/>
      <c r="J23" s="505"/>
      <c r="K23" s="640"/>
      <c r="L23" s="529"/>
    </row>
    <row r="24" s="178" customFormat="true" ht="12.75" hidden="false" customHeight="true" outlineLevel="0" collapsed="false">
      <c r="A24" s="679"/>
      <c r="B24" s="679"/>
      <c r="C24" s="679"/>
      <c r="D24" s="679"/>
      <c r="E24" s="679"/>
      <c r="F24" s="679"/>
      <c r="G24" s="679"/>
      <c r="H24" s="679"/>
      <c r="I24" s="679"/>
      <c r="J24" s="679"/>
      <c r="K24" s="679"/>
      <c r="L24" s="529"/>
    </row>
    <row r="25" s="178" customFormat="true" ht="12.75" hidden="false" customHeight="true" outlineLevel="0" collapsed="false">
      <c r="A25" s="679" t="s">
        <v>1150</v>
      </c>
      <c r="B25" s="679"/>
      <c r="C25" s="679"/>
      <c r="D25" s="679"/>
      <c r="E25" s="679"/>
      <c r="F25" s="679"/>
      <c r="G25" s="679"/>
      <c r="H25" s="679"/>
      <c r="I25" s="679"/>
      <c r="J25" s="679"/>
      <c r="K25" s="679"/>
      <c r="L25" s="529"/>
    </row>
    <row r="26" s="178" customFormat="true" ht="12.75" hidden="false" customHeight="true" outlineLevel="0" collapsed="false">
      <c r="A26" s="680" t="s">
        <v>1151</v>
      </c>
      <c r="B26" s="680"/>
      <c r="C26" s="680"/>
      <c r="D26" s="680"/>
      <c r="E26" s="680"/>
      <c r="F26" s="680"/>
      <c r="G26" s="680"/>
      <c r="H26" s="680"/>
      <c r="I26" s="680"/>
      <c r="J26" s="680"/>
      <c r="K26" s="680"/>
      <c r="L26" s="529"/>
    </row>
    <row r="27" s="178" customFormat="true" ht="12.75" hidden="false" customHeight="true" outlineLevel="0" collapsed="false">
      <c r="A27" s="679"/>
      <c r="B27" s="679"/>
      <c r="C27" s="679"/>
      <c r="D27" s="679"/>
      <c r="E27" s="679"/>
      <c r="F27" s="679"/>
      <c r="G27" s="679"/>
      <c r="H27" s="679"/>
      <c r="I27" s="679"/>
      <c r="J27" s="679"/>
      <c r="K27" s="679"/>
      <c r="L27" s="529"/>
    </row>
    <row r="28" s="178" customFormat="true" ht="12.75" hidden="false" customHeight="true" outlineLevel="0" collapsed="false">
      <c r="A28" s="578" t="n">
        <v>2010</v>
      </c>
      <c r="B28" s="225" t="s">
        <v>202</v>
      </c>
      <c r="C28" s="310" t="n">
        <v>1332.7</v>
      </c>
      <c r="D28" s="310" t="n">
        <v>886.9</v>
      </c>
      <c r="E28" s="310" t="n">
        <v>13.9</v>
      </c>
      <c r="F28" s="310" t="n">
        <v>37</v>
      </c>
      <c r="G28" s="310" t="n">
        <v>127.3</v>
      </c>
      <c r="H28" s="310" t="n">
        <v>39.9</v>
      </c>
      <c r="I28" s="310" t="n">
        <v>2.6</v>
      </c>
      <c r="J28" s="310" t="n">
        <v>33.8</v>
      </c>
      <c r="K28" s="170" t="n">
        <v>37.1</v>
      </c>
      <c r="L28" s="529"/>
    </row>
    <row r="29" s="178" customFormat="true" ht="12.75" hidden="false" customHeight="true" outlineLevel="0" collapsed="false">
      <c r="A29" s="578"/>
      <c r="B29" s="225"/>
      <c r="C29" s="310"/>
      <c r="D29" s="310"/>
      <c r="E29" s="310"/>
      <c r="F29" s="310"/>
      <c r="G29" s="310"/>
      <c r="H29" s="310"/>
      <c r="I29" s="310"/>
      <c r="J29" s="310"/>
      <c r="K29" s="170"/>
      <c r="L29" s="529"/>
    </row>
    <row r="30" s="178" customFormat="true" ht="12.75" hidden="false" customHeight="true" outlineLevel="0" collapsed="false">
      <c r="A30" s="578" t="n">
        <v>2011</v>
      </c>
      <c r="B30" s="225" t="s">
        <v>416</v>
      </c>
      <c r="C30" s="310" t="n">
        <v>449.8</v>
      </c>
      <c r="D30" s="310" t="n">
        <v>346</v>
      </c>
      <c r="E30" s="310" t="n">
        <v>1.4</v>
      </c>
      <c r="F30" s="310" t="n">
        <v>8</v>
      </c>
      <c r="G30" s="310" t="n">
        <v>15.4</v>
      </c>
      <c r="H30" s="310" t="n">
        <v>12.6</v>
      </c>
      <c r="I30" s="310" t="n">
        <v>0</v>
      </c>
      <c r="J30" s="310" t="n">
        <v>11.6</v>
      </c>
      <c r="K30" s="170" t="n">
        <v>0.3</v>
      </c>
      <c r="L30" s="529"/>
    </row>
    <row r="31" s="178" customFormat="true" ht="12.75" hidden="false" customHeight="true" outlineLevel="0" collapsed="false">
      <c r="A31" s="578"/>
      <c r="B31" s="225" t="s">
        <v>417</v>
      </c>
      <c r="C31" s="310" t="n">
        <v>848.4</v>
      </c>
      <c r="D31" s="310" t="n">
        <v>622.2</v>
      </c>
      <c r="E31" s="310" t="n">
        <v>7.7</v>
      </c>
      <c r="F31" s="310" t="n">
        <v>15.7</v>
      </c>
      <c r="G31" s="310" t="n">
        <v>43.2</v>
      </c>
      <c r="H31" s="310" t="n">
        <v>25.3</v>
      </c>
      <c r="I31" s="310" t="n">
        <v>1.1</v>
      </c>
      <c r="J31" s="310" t="n">
        <v>25.3</v>
      </c>
      <c r="K31" s="170" t="n">
        <v>2.4</v>
      </c>
      <c r="L31" s="529"/>
    </row>
    <row r="32" s="178" customFormat="true" ht="12.75" hidden="false" customHeight="true" outlineLevel="0" collapsed="false">
      <c r="A32" s="578"/>
      <c r="B32" s="225" t="s">
        <v>418</v>
      </c>
      <c r="C32" s="423" t="n">
        <v>1126.4</v>
      </c>
      <c r="D32" s="423" t="n">
        <v>833.2</v>
      </c>
      <c r="E32" s="423" t="n">
        <v>12.9</v>
      </c>
      <c r="F32" s="423" t="n">
        <v>25.6</v>
      </c>
      <c r="G32" s="423" t="n">
        <v>61.7</v>
      </c>
      <c r="H32" s="423" t="n">
        <v>41</v>
      </c>
      <c r="I32" s="423" t="n">
        <v>2.9</v>
      </c>
      <c r="J32" s="310" t="n">
        <v>36.2</v>
      </c>
      <c r="K32" s="443" t="n">
        <v>4.9</v>
      </c>
      <c r="L32" s="529"/>
    </row>
    <row r="33" s="178" customFormat="true" ht="12.75" hidden="false" customHeight="true" outlineLevel="0" collapsed="false">
      <c r="A33" s="578"/>
      <c r="B33" s="225" t="s">
        <v>202</v>
      </c>
      <c r="C33" s="310" t="n">
        <v>1423.1</v>
      </c>
      <c r="D33" s="310" t="n">
        <v>1054.1</v>
      </c>
      <c r="E33" s="310" t="n">
        <v>13.4</v>
      </c>
      <c r="F33" s="310" t="n">
        <v>32.6</v>
      </c>
      <c r="G33" s="310" t="n">
        <v>80.9</v>
      </c>
      <c r="H33" s="310" t="n">
        <v>48.9</v>
      </c>
      <c r="I33" s="310" t="n">
        <v>2.9</v>
      </c>
      <c r="J33" s="310" t="n">
        <v>40.9</v>
      </c>
      <c r="K33" s="170" t="n">
        <v>7.1</v>
      </c>
      <c r="L33" s="529"/>
    </row>
    <row r="34" s="180" customFormat="true" ht="12.75" hidden="false" customHeight="true" outlineLevel="0" collapsed="false">
      <c r="A34" s="578"/>
      <c r="B34" s="225"/>
      <c r="C34" s="310"/>
      <c r="D34" s="310"/>
      <c r="E34" s="310"/>
      <c r="F34" s="310"/>
      <c r="G34" s="310"/>
      <c r="H34" s="310"/>
      <c r="I34" s="310"/>
      <c r="J34" s="310"/>
      <c r="K34" s="170"/>
      <c r="L34" s="179"/>
    </row>
    <row r="35" s="180" customFormat="true" ht="12.75" hidden="false" customHeight="true" outlineLevel="0" collapsed="false">
      <c r="A35" s="578" t="n">
        <v>2012</v>
      </c>
      <c r="B35" s="225" t="s">
        <v>416</v>
      </c>
      <c r="C35" s="310" t="n">
        <v>508.8</v>
      </c>
      <c r="D35" s="310" t="n">
        <v>410.4</v>
      </c>
      <c r="E35" s="310" t="n">
        <v>2.1</v>
      </c>
      <c r="F35" s="310" t="n">
        <v>5.7</v>
      </c>
      <c r="G35" s="310" t="n">
        <v>13.3</v>
      </c>
      <c r="H35" s="310" t="n">
        <v>7.2</v>
      </c>
      <c r="I35" s="310" t="n">
        <v>0.4</v>
      </c>
      <c r="J35" s="310" t="n">
        <v>13.3</v>
      </c>
      <c r="K35" s="170" t="n">
        <v>0.7</v>
      </c>
      <c r="L35" s="179"/>
    </row>
    <row r="36" s="180" customFormat="true" ht="12.75" hidden="false" customHeight="true" outlineLevel="0" collapsed="false">
      <c r="A36" s="578"/>
      <c r="B36" s="225" t="s">
        <v>417</v>
      </c>
      <c r="C36" s="310" t="n">
        <v>948.5</v>
      </c>
      <c r="D36" s="310" t="n">
        <v>751.7</v>
      </c>
      <c r="E36" s="310" t="n">
        <v>9.1</v>
      </c>
      <c r="F36" s="310" t="n">
        <v>9.3</v>
      </c>
      <c r="G36" s="310" t="n">
        <v>27.6</v>
      </c>
      <c r="H36" s="310" t="n">
        <v>24.9</v>
      </c>
      <c r="I36" s="310" t="n">
        <v>1.2</v>
      </c>
      <c r="J36" s="310" t="n">
        <v>29.9</v>
      </c>
      <c r="K36" s="170" t="n">
        <v>3.4</v>
      </c>
      <c r="L36" s="179"/>
    </row>
    <row r="37" s="178" customFormat="true" ht="12.75" hidden="false" customHeight="true" outlineLevel="0" collapsed="false">
      <c r="A37" s="681"/>
      <c r="B37" s="681"/>
      <c r="C37" s="681"/>
      <c r="D37" s="681"/>
      <c r="E37" s="681"/>
      <c r="F37" s="681"/>
      <c r="G37" s="681"/>
      <c r="H37" s="681"/>
      <c r="I37" s="681"/>
      <c r="J37" s="681"/>
      <c r="K37" s="681"/>
      <c r="L37" s="529"/>
    </row>
    <row r="38" s="178" customFormat="true" ht="12.75" hidden="false" customHeight="true" outlineLevel="0" collapsed="false">
      <c r="A38" s="679" t="s">
        <v>1152</v>
      </c>
      <c r="B38" s="679"/>
      <c r="C38" s="679"/>
      <c r="D38" s="679"/>
      <c r="E38" s="679"/>
      <c r="F38" s="679"/>
      <c r="G38" s="679"/>
      <c r="H38" s="679"/>
      <c r="I38" s="679"/>
      <c r="J38" s="679"/>
      <c r="K38" s="679"/>
      <c r="L38" s="529"/>
    </row>
    <row r="39" s="178" customFormat="true" ht="12.75" hidden="false" customHeight="true" outlineLevel="0" collapsed="false">
      <c r="A39" s="680" t="s">
        <v>1153</v>
      </c>
      <c r="B39" s="680"/>
      <c r="C39" s="680"/>
      <c r="D39" s="680"/>
      <c r="E39" s="680"/>
      <c r="F39" s="680"/>
      <c r="G39" s="680"/>
      <c r="H39" s="680"/>
      <c r="I39" s="680"/>
      <c r="J39" s="680"/>
      <c r="K39" s="680"/>
      <c r="L39" s="529"/>
    </row>
    <row r="40" s="178" customFormat="true" ht="12.75" hidden="false" customHeight="true" outlineLevel="0" collapsed="false">
      <c r="A40" s="681"/>
      <c r="B40" s="681"/>
      <c r="C40" s="681"/>
      <c r="D40" s="681"/>
      <c r="E40" s="681"/>
      <c r="F40" s="681"/>
      <c r="G40" s="681"/>
      <c r="H40" s="681"/>
      <c r="I40" s="681"/>
      <c r="J40" s="681"/>
      <c r="K40" s="681"/>
      <c r="L40" s="529"/>
    </row>
    <row r="41" s="178" customFormat="true" ht="12.75" hidden="false" customHeight="true" outlineLevel="0" collapsed="false">
      <c r="A41" s="578" t="n">
        <v>2010</v>
      </c>
      <c r="B41" s="225" t="s">
        <v>202</v>
      </c>
      <c r="C41" s="310" t="n">
        <v>217.1</v>
      </c>
      <c r="D41" s="310" t="n">
        <v>113.8</v>
      </c>
      <c r="E41" s="310" t="n">
        <v>1.3</v>
      </c>
      <c r="F41" s="310" t="n">
        <v>5.9</v>
      </c>
      <c r="G41" s="310" t="n">
        <v>23.3</v>
      </c>
      <c r="H41" s="310" t="n">
        <v>3.9</v>
      </c>
      <c r="I41" s="310" t="n">
        <v>1.8</v>
      </c>
      <c r="J41" s="310" t="s">
        <v>1107</v>
      </c>
      <c r="K41" s="170" t="n">
        <v>0.3</v>
      </c>
      <c r="L41" s="529"/>
    </row>
    <row r="42" s="178" customFormat="true" ht="12.75" hidden="false" customHeight="true" outlineLevel="0" collapsed="false">
      <c r="A42" s="578"/>
      <c r="B42" s="225"/>
      <c r="C42" s="310"/>
      <c r="D42" s="310"/>
      <c r="E42" s="310"/>
      <c r="F42" s="310"/>
      <c r="G42" s="310"/>
      <c r="H42" s="310"/>
      <c r="I42" s="310"/>
      <c r="J42" s="310"/>
      <c r="K42" s="170"/>
      <c r="L42" s="529"/>
    </row>
    <row r="43" s="178" customFormat="true" ht="12.75" hidden="false" customHeight="true" outlineLevel="0" collapsed="false">
      <c r="A43" s="578" t="n">
        <v>2011</v>
      </c>
      <c r="B43" s="225" t="s">
        <v>416</v>
      </c>
      <c r="C43" s="310" t="n">
        <v>99.5</v>
      </c>
      <c r="D43" s="310" t="n">
        <v>64.8</v>
      </c>
      <c r="E43" s="310" t="n">
        <v>2.4</v>
      </c>
      <c r="F43" s="310" t="n">
        <v>11.5</v>
      </c>
      <c r="G43" s="310" t="n">
        <v>8.2</v>
      </c>
      <c r="H43" s="310" t="n">
        <v>5.2</v>
      </c>
      <c r="I43" s="310" t="n">
        <v>0.7</v>
      </c>
      <c r="J43" s="310" t="s">
        <v>1107</v>
      </c>
      <c r="K43" s="170" t="n">
        <v>0.7</v>
      </c>
      <c r="L43" s="529"/>
    </row>
    <row r="44" s="178" customFormat="true" ht="12.75" hidden="false" customHeight="true" outlineLevel="0" collapsed="false">
      <c r="A44" s="578"/>
      <c r="B44" s="225" t="s">
        <v>417</v>
      </c>
      <c r="C44" s="423" t="n">
        <v>126.1</v>
      </c>
      <c r="D44" s="423" t="n">
        <v>85.1</v>
      </c>
      <c r="E44" s="423" t="n">
        <v>0.9</v>
      </c>
      <c r="F44" s="423" t="n">
        <v>12.7</v>
      </c>
      <c r="G44" s="423" t="n">
        <v>10.7</v>
      </c>
      <c r="H44" s="423" t="n">
        <v>6.6</v>
      </c>
      <c r="I44" s="423" t="n">
        <v>0.6</v>
      </c>
      <c r="J44" s="310" t="s">
        <v>1107</v>
      </c>
      <c r="K44" s="443" t="n">
        <v>1.1</v>
      </c>
      <c r="L44" s="529"/>
    </row>
    <row r="45" s="178" customFormat="true" ht="12.75" hidden="false" customHeight="true" outlineLevel="0" collapsed="false">
      <c r="A45" s="578"/>
      <c r="B45" s="225" t="s">
        <v>418</v>
      </c>
      <c r="C45" s="423" t="n">
        <v>235.4</v>
      </c>
      <c r="D45" s="423" t="n">
        <v>183.5</v>
      </c>
      <c r="E45" s="423" t="n">
        <v>0.8</v>
      </c>
      <c r="F45" s="310" t="n">
        <v>13</v>
      </c>
      <c r="G45" s="423" t="n">
        <v>13.3</v>
      </c>
      <c r="H45" s="423" t="n">
        <v>10.2</v>
      </c>
      <c r="I45" s="423" t="n">
        <v>2.1</v>
      </c>
      <c r="J45" s="310" t="s">
        <v>1107</v>
      </c>
      <c r="K45" s="443" t="n">
        <v>2.4</v>
      </c>
      <c r="L45" s="529"/>
    </row>
    <row r="46" s="178" customFormat="true" ht="12.75" hidden="false" customHeight="true" outlineLevel="0" collapsed="false">
      <c r="A46" s="578"/>
      <c r="B46" s="225" t="s">
        <v>202</v>
      </c>
      <c r="C46" s="310" t="n">
        <v>221.3</v>
      </c>
      <c r="D46" s="310" t="n">
        <v>166.7</v>
      </c>
      <c r="E46" s="310" t="n">
        <v>1.7</v>
      </c>
      <c r="F46" s="310" t="n">
        <v>11</v>
      </c>
      <c r="G46" s="310" t="n">
        <v>14.4</v>
      </c>
      <c r="H46" s="310" t="n">
        <v>3.1</v>
      </c>
      <c r="I46" s="310" t="n">
        <v>3.2</v>
      </c>
      <c r="J46" s="310" t="s">
        <v>1107</v>
      </c>
      <c r="K46" s="170" t="n">
        <v>1.6</v>
      </c>
      <c r="L46" s="529"/>
    </row>
    <row r="47" s="180" customFormat="true" ht="12.75" hidden="false" customHeight="true" outlineLevel="0" collapsed="false">
      <c r="A47" s="578"/>
      <c r="B47" s="225"/>
      <c r="C47" s="310"/>
      <c r="D47" s="310"/>
      <c r="E47" s="310"/>
      <c r="F47" s="310"/>
      <c r="G47" s="310"/>
      <c r="H47" s="310"/>
      <c r="I47" s="310"/>
      <c r="J47" s="310"/>
      <c r="K47" s="170"/>
      <c r="L47" s="179"/>
    </row>
    <row r="48" s="180" customFormat="true" ht="12.75" hidden="false" customHeight="true" outlineLevel="0" collapsed="false">
      <c r="A48" s="578" t="n">
        <v>2012</v>
      </c>
      <c r="B48" s="225" t="s">
        <v>416</v>
      </c>
      <c r="C48" s="310" t="n">
        <v>80.9</v>
      </c>
      <c r="D48" s="310" t="n">
        <v>36.6</v>
      </c>
      <c r="E48" s="310" t="n">
        <v>2.3</v>
      </c>
      <c r="F48" s="310" t="n">
        <v>4</v>
      </c>
      <c r="G48" s="310" t="n">
        <v>5.9</v>
      </c>
      <c r="H48" s="310" t="n">
        <v>4.5</v>
      </c>
      <c r="I48" s="310" t="n">
        <v>1.6</v>
      </c>
      <c r="J48" s="310" t="s">
        <v>1107</v>
      </c>
      <c r="K48" s="170" t="n">
        <v>1.4</v>
      </c>
      <c r="L48" s="179"/>
    </row>
    <row r="49" s="180" customFormat="true" ht="12.75" hidden="false" customHeight="true" outlineLevel="0" collapsed="false">
      <c r="A49" s="578"/>
      <c r="B49" s="225" t="s">
        <v>417</v>
      </c>
      <c r="C49" s="310" t="n">
        <v>133.3</v>
      </c>
      <c r="D49" s="310" t="n">
        <v>95.1</v>
      </c>
      <c r="E49" s="310" t="n">
        <v>0.8</v>
      </c>
      <c r="F49" s="310" t="n">
        <v>4.4</v>
      </c>
      <c r="G49" s="310" t="n">
        <v>7</v>
      </c>
      <c r="H49" s="310" t="n">
        <v>3</v>
      </c>
      <c r="I49" s="310" t="n">
        <v>2.5</v>
      </c>
      <c r="J49" s="310" t="s">
        <v>1107</v>
      </c>
      <c r="K49" s="170" t="n">
        <v>1.2</v>
      </c>
      <c r="L49" s="179"/>
    </row>
    <row r="50" s="178" customFormat="true" ht="12.75" hidden="false" customHeight="true" outlineLevel="0" collapsed="false">
      <c r="A50" s="681"/>
      <c r="B50" s="681"/>
      <c r="C50" s="681"/>
      <c r="D50" s="681"/>
      <c r="E50" s="681"/>
      <c r="F50" s="681"/>
      <c r="G50" s="681"/>
      <c r="H50" s="681"/>
      <c r="I50" s="681"/>
      <c r="J50" s="681"/>
      <c r="K50" s="681"/>
      <c r="L50" s="529"/>
    </row>
    <row r="51" s="178" customFormat="true" ht="12.75" hidden="false" customHeight="true" outlineLevel="0" collapsed="false">
      <c r="A51" s="679" t="s">
        <v>1154</v>
      </c>
      <c r="B51" s="679"/>
      <c r="C51" s="679"/>
      <c r="D51" s="679"/>
      <c r="E51" s="679"/>
      <c r="F51" s="679"/>
      <c r="G51" s="679"/>
      <c r="H51" s="679"/>
      <c r="I51" s="679"/>
      <c r="J51" s="679"/>
      <c r="K51" s="679"/>
      <c r="L51" s="529"/>
    </row>
    <row r="52" s="178" customFormat="true" ht="12.75" hidden="false" customHeight="true" outlineLevel="0" collapsed="false">
      <c r="A52" s="680" t="s">
        <v>1155</v>
      </c>
      <c r="B52" s="680"/>
      <c r="C52" s="680"/>
      <c r="D52" s="680"/>
      <c r="E52" s="680"/>
      <c r="F52" s="680"/>
      <c r="G52" s="680"/>
      <c r="H52" s="680"/>
      <c r="I52" s="680"/>
      <c r="J52" s="680"/>
      <c r="K52" s="680"/>
      <c r="L52" s="529"/>
    </row>
    <row r="53" s="178" customFormat="true" ht="12.75" hidden="false" customHeight="true" outlineLevel="0" collapsed="false">
      <c r="A53" s="681"/>
      <c r="B53" s="681"/>
      <c r="C53" s="681"/>
      <c r="D53" s="681"/>
      <c r="E53" s="681"/>
      <c r="F53" s="681"/>
      <c r="G53" s="681"/>
      <c r="H53" s="681"/>
      <c r="I53" s="681"/>
      <c r="J53" s="681"/>
      <c r="K53" s="681"/>
      <c r="L53" s="529"/>
    </row>
    <row r="54" s="178" customFormat="true" ht="12.75" hidden="false" customHeight="true" outlineLevel="0" collapsed="false">
      <c r="A54" s="578" t="n">
        <v>2010</v>
      </c>
      <c r="B54" s="225" t="s">
        <v>202</v>
      </c>
      <c r="C54" s="310" t="n">
        <v>1115.6</v>
      </c>
      <c r="D54" s="310" t="n">
        <v>773.2</v>
      </c>
      <c r="E54" s="310" t="n">
        <v>12.6</v>
      </c>
      <c r="F54" s="310" t="n">
        <v>31.1</v>
      </c>
      <c r="G54" s="310" t="n">
        <v>104</v>
      </c>
      <c r="H54" s="310" t="n">
        <v>36</v>
      </c>
      <c r="I54" s="310" t="n">
        <v>0.8</v>
      </c>
      <c r="J54" s="310" t="n">
        <v>33.8</v>
      </c>
      <c r="K54" s="170" t="n">
        <v>36.7</v>
      </c>
      <c r="L54" s="529"/>
    </row>
    <row r="55" s="178" customFormat="true" ht="12.75" hidden="false" customHeight="true" outlineLevel="0" collapsed="false">
      <c r="A55" s="578"/>
      <c r="B55" s="225"/>
      <c r="C55" s="310"/>
      <c r="D55" s="310"/>
      <c r="E55" s="310"/>
      <c r="F55" s="310"/>
      <c r="G55" s="310"/>
      <c r="H55" s="310"/>
      <c r="I55" s="310"/>
      <c r="J55" s="310"/>
      <c r="K55" s="170"/>
      <c r="L55" s="529"/>
    </row>
    <row r="56" s="178" customFormat="true" ht="12.75" hidden="false" customHeight="true" outlineLevel="0" collapsed="false">
      <c r="A56" s="578" t="n">
        <v>2011</v>
      </c>
      <c r="B56" s="225" t="s">
        <v>416</v>
      </c>
      <c r="C56" s="310" t="n">
        <v>350.3</v>
      </c>
      <c r="D56" s="310" t="n">
        <v>281.2</v>
      </c>
      <c r="E56" s="310" t="n">
        <v>-0.9</v>
      </c>
      <c r="F56" s="310" t="n">
        <v>-3.5</v>
      </c>
      <c r="G56" s="310" t="n">
        <v>7.2</v>
      </c>
      <c r="H56" s="310" t="n">
        <v>7.4</v>
      </c>
      <c r="I56" s="310" t="n">
        <v>-0.6</v>
      </c>
      <c r="J56" s="310" t="n">
        <v>11.6</v>
      </c>
      <c r="K56" s="170" t="n">
        <v>-0.4</v>
      </c>
      <c r="L56" s="529"/>
    </row>
    <row r="57" s="178" customFormat="true" ht="12.75" hidden="false" customHeight="true" outlineLevel="0" collapsed="false">
      <c r="A57" s="578"/>
      <c r="B57" s="225" t="s">
        <v>417</v>
      </c>
      <c r="C57" s="423" t="n">
        <v>722.3</v>
      </c>
      <c r="D57" s="423" t="n">
        <v>537.1</v>
      </c>
      <c r="E57" s="423" t="n">
        <v>6.8</v>
      </c>
      <c r="F57" s="423" t="n">
        <v>3.1</v>
      </c>
      <c r="G57" s="423" t="n">
        <v>32.5</v>
      </c>
      <c r="H57" s="423" t="n">
        <v>18.7</v>
      </c>
      <c r="I57" s="423" t="n">
        <v>0.4</v>
      </c>
      <c r="J57" s="423" t="n">
        <v>25.3</v>
      </c>
      <c r="K57" s="443" t="n">
        <v>1.3</v>
      </c>
      <c r="L57" s="529"/>
    </row>
    <row r="58" s="178" customFormat="true" ht="12.75" hidden="false" customHeight="true" outlineLevel="0" collapsed="false">
      <c r="A58" s="578"/>
      <c r="B58" s="225" t="s">
        <v>418</v>
      </c>
      <c r="C58" s="310" t="n">
        <v>891</v>
      </c>
      <c r="D58" s="423" t="n">
        <v>649.7</v>
      </c>
      <c r="E58" s="423" t="n">
        <v>12.1</v>
      </c>
      <c r="F58" s="423" t="n">
        <v>12.6</v>
      </c>
      <c r="G58" s="423" t="n">
        <v>48.4</v>
      </c>
      <c r="H58" s="423" t="n">
        <v>30.7</v>
      </c>
      <c r="I58" s="423" t="n">
        <v>0.8</v>
      </c>
      <c r="J58" s="310" t="n">
        <v>36.2</v>
      </c>
      <c r="K58" s="443" t="n">
        <v>2.5</v>
      </c>
      <c r="L58" s="529"/>
    </row>
    <row r="59" s="178" customFormat="true" ht="12.75" hidden="false" customHeight="true" outlineLevel="0" collapsed="false">
      <c r="A59" s="578"/>
      <c r="B59" s="225" t="s">
        <v>202</v>
      </c>
      <c r="C59" s="423" t="n">
        <v>1201.8</v>
      </c>
      <c r="D59" s="423" t="n">
        <v>887.4</v>
      </c>
      <c r="E59" s="423" t="n">
        <v>11.6</v>
      </c>
      <c r="F59" s="423" t="n">
        <v>21.7</v>
      </c>
      <c r="G59" s="423" t="n">
        <v>66.5</v>
      </c>
      <c r="H59" s="423" t="n">
        <v>45.8</v>
      </c>
      <c r="I59" s="423" t="n">
        <v>-0.3</v>
      </c>
      <c r="J59" s="423" t="n">
        <v>40.9</v>
      </c>
      <c r="K59" s="443" t="n">
        <v>5.5</v>
      </c>
      <c r="L59" s="529"/>
    </row>
    <row r="60" s="180" customFormat="true" ht="12.75" hidden="false" customHeight="true" outlineLevel="0" collapsed="false">
      <c r="A60" s="578"/>
      <c r="B60" s="225"/>
      <c r="C60" s="310"/>
      <c r="D60" s="310"/>
      <c r="E60" s="310"/>
      <c r="F60" s="310"/>
      <c r="G60" s="310"/>
      <c r="H60" s="310"/>
      <c r="I60" s="310"/>
      <c r="J60" s="310"/>
      <c r="K60" s="170"/>
      <c r="L60" s="179"/>
    </row>
    <row r="61" s="180" customFormat="true" ht="12.75" hidden="false" customHeight="true" outlineLevel="0" collapsed="false">
      <c r="A61" s="578" t="n">
        <v>2012</v>
      </c>
      <c r="B61" s="225" t="s">
        <v>416</v>
      </c>
      <c r="C61" s="310" t="n">
        <v>427.9</v>
      </c>
      <c r="D61" s="310" t="n">
        <v>373.8</v>
      </c>
      <c r="E61" s="310" t="n">
        <v>-0.3</v>
      </c>
      <c r="F61" s="310" t="n">
        <v>1.7</v>
      </c>
      <c r="G61" s="310" t="n">
        <v>7.4</v>
      </c>
      <c r="H61" s="310" t="n">
        <v>2.7</v>
      </c>
      <c r="I61" s="310" t="n">
        <v>-1.3</v>
      </c>
      <c r="J61" s="310" t="n">
        <v>13.3</v>
      </c>
      <c r="K61" s="170" t="n">
        <v>-0.7</v>
      </c>
      <c r="L61" s="179"/>
    </row>
    <row r="62" s="180" customFormat="true" ht="12.75" hidden="false" customHeight="true" outlineLevel="0" collapsed="false">
      <c r="A62" s="578"/>
      <c r="B62" s="225" t="s">
        <v>417</v>
      </c>
      <c r="C62" s="310" t="n">
        <v>815.2</v>
      </c>
      <c r="D62" s="310" t="n">
        <v>656.6</v>
      </c>
      <c r="E62" s="310" t="n">
        <v>8.3</v>
      </c>
      <c r="F62" s="310" t="n">
        <v>4.9</v>
      </c>
      <c r="G62" s="310" t="n">
        <v>20.6</v>
      </c>
      <c r="H62" s="310" t="n">
        <v>21.9</v>
      </c>
      <c r="I62" s="310" t="n">
        <v>-1.2</v>
      </c>
      <c r="J62" s="310" t="n">
        <v>29.9</v>
      </c>
      <c r="K62" s="170" t="n">
        <v>2.2</v>
      </c>
      <c r="L62" s="179"/>
    </row>
    <row r="63" s="178" customFormat="true" ht="12.75" hidden="false" customHeight="true" outlineLevel="0" collapsed="false">
      <c r="A63" s="578"/>
      <c r="B63" s="578"/>
      <c r="C63" s="682"/>
      <c r="D63" s="682"/>
      <c r="E63" s="682"/>
      <c r="F63" s="682"/>
      <c r="G63" s="682"/>
      <c r="H63" s="682"/>
      <c r="I63" s="682"/>
      <c r="J63" s="682"/>
      <c r="K63" s="682"/>
      <c r="L63" s="529"/>
    </row>
    <row r="64" s="180" customFormat="true" ht="12.75" hidden="false" customHeight="true" outlineLevel="0" collapsed="false">
      <c r="A64" s="683" t="s">
        <v>1156</v>
      </c>
      <c r="B64" s="683"/>
      <c r="C64" s="683"/>
      <c r="D64" s="683"/>
      <c r="E64" s="683"/>
      <c r="F64" s="683"/>
      <c r="G64" s="683"/>
      <c r="H64" s="683"/>
      <c r="I64" s="683"/>
      <c r="J64" s="683"/>
      <c r="K64" s="683"/>
      <c r="L64" s="179"/>
    </row>
    <row r="65" s="180" customFormat="true" ht="12.75" hidden="false" customHeight="true" outlineLevel="0" collapsed="false">
      <c r="A65" s="683" t="s">
        <v>1157</v>
      </c>
      <c r="B65" s="683"/>
      <c r="C65" s="683"/>
      <c r="D65" s="683"/>
      <c r="E65" s="683"/>
      <c r="F65" s="683"/>
      <c r="G65" s="683"/>
      <c r="H65" s="683"/>
      <c r="I65" s="683"/>
      <c r="J65" s="683"/>
      <c r="K65" s="683"/>
      <c r="L65" s="179"/>
    </row>
  </sheetData>
  <mergeCells count="20">
    <mergeCell ref="A1:D1"/>
    <mergeCell ref="A2:D2"/>
    <mergeCell ref="G3:H3"/>
    <mergeCell ref="G4:H4"/>
    <mergeCell ref="A9:B9"/>
    <mergeCell ref="D9:K9"/>
    <mergeCell ref="A10:B10"/>
    <mergeCell ref="A11:B11"/>
    <mergeCell ref="A12:B12"/>
    <mergeCell ref="A14:B14"/>
    <mergeCell ref="A15:B15"/>
    <mergeCell ref="A23:B23"/>
    <mergeCell ref="A25:K25"/>
    <mergeCell ref="A26:K26"/>
    <mergeCell ref="A38:K38"/>
    <mergeCell ref="A39:K39"/>
    <mergeCell ref="A51:K51"/>
    <mergeCell ref="A52:K52"/>
    <mergeCell ref="A64:K64"/>
    <mergeCell ref="A65:K6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75"/>
    <col collapsed="false" customWidth="false" hidden="false" outlineLevel="0" max="22" min="12" style="37" width="8.99"/>
  </cols>
  <sheetData>
    <row r="1" customFormat="false" ht="14.25" hidden="false" customHeight="false" outlineLevel="0" collapsed="false">
      <c r="A1" s="38" t="s">
        <v>218</v>
      </c>
      <c r="B1" s="38"/>
      <c r="C1" s="38"/>
      <c r="D1" s="38"/>
      <c r="E1" s="38"/>
      <c r="F1" s="38"/>
      <c r="G1" s="38"/>
      <c r="H1" s="38"/>
      <c r="I1" s="38"/>
      <c r="J1" s="38"/>
    </row>
    <row r="2" customFormat="false" ht="14.25" hidden="false" customHeight="false" outlineLevel="0" collapsed="false">
      <c r="A2" s="41" t="s">
        <v>219</v>
      </c>
      <c r="B2" s="41"/>
      <c r="C2" s="41"/>
      <c r="D2" s="41"/>
      <c r="E2" s="41"/>
      <c r="F2" s="41"/>
      <c r="G2" s="41"/>
      <c r="H2" s="41"/>
      <c r="I2" s="41"/>
      <c r="J2" s="41"/>
    </row>
    <row r="3" s="47" customFormat="true" ht="12.75" hidden="false" customHeight="true" outlineLevel="0" collapsed="false">
      <c r="A3" s="42" t="s">
        <v>220</v>
      </c>
      <c r="B3" s="42"/>
      <c r="C3" s="42"/>
      <c r="D3" s="45"/>
      <c r="E3" s="45"/>
      <c r="F3" s="45"/>
      <c r="G3" s="44" t="s">
        <v>156</v>
      </c>
      <c r="H3" s="44"/>
      <c r="I3" s="45"/>
      <c r="J3" s="45"/>
      <c r="K3" s="45"/>
      <c r="L3" s="46"/>
      <c r="M3" s="46"/>
      <c r="N3" s="46"/>
      <c r="O3" s="46"/>
      <c r="P3" s="46"/>
      <c r="Q3" s="46"/>
      <c r="R3" s="46"/>
      <c r="S3" s="46"/>
      <c r="T3" s="46"/>
      <c r="U3" s="46"/>
      <c r="V3" s="46"/>
    </row>
    <row r="4" s="47" customFormat="true" ht="12.75" hidden="false" customHeight="true" outlineLevel="0" collapsed="false">
      <c r="A4" s="48" t="s">
        <v>221</v>
      </c>
      <c r="B4" s="48"/>
      <c r="C4" s="48"/>
      <c r="D4" s="45"/>
      <c r="E4" s="45"/>
      <c r="F4" s="45"/>
      <c r="G4" s="50" t="s">
        <v>158</v>
      </c>
      <c r="H4" s="50"/>
      <c r="I4" s="45"/>
      <c r="J4" s="45"/>
      <c r="K4" s="45"/>
      <c r="L4" s="46"/>
      <c r="M4" s="46"/>
      <c r="N4" s="46"/>
      <c r="O4" s="46"/>
      <c r="P4" s="46"/>
      <c r="Q4" s="46"/>
      <c r="R4" s="46"/>
      <c r="S4" s="46"/>
      <c r="T4" s="46"/>
      <c r="U4" s="46"/>
      <c r="V4" s="46"/>
    </row>
    <row r="5" s="47" customFormat="true" ht="11.25" hidden="false" customHeight="false" outlineLevel="0" collapsed="false">
      <c r="A5" s="51"/>
      <c r="B5" s="52"/>
      <c r="C5" s="55"/>
      <c r="D5" s="54"/>
      <c r="E5" s="54"/>
      <c r="F5" s="55"/>
      <c r="G5" s="123"/>
      <c r="H5" s="124"/>
      <c r="I5" s="125"/>
      <c r="J5" s="125"/>
      <c r="K5" s="125"/>
      <c r="L5" s="46"/>
      <c r="M5" s="46"/>
      <c r="N5" s="46"/>
      <c r="O5" s="46"/>
      <c r="P5" s="46"/>
      <c r="Q5" s="46"/>
      <c r="R5" s="46"/>
      <c r="S5" s="46"/>
      <c r="T5" s="46"/>
      <c r="U5" s="46"/>
      <c r="V5" s="46"/>
    </row>
    <row r="6" s="47" customFormat="true" ht="11.25" hidden="false" customHeight="false" outlineLevel="0" collapsed="false">
      <c r="A6" s="56" t="s">
        <v>159</v>
      </c>
      <c r="B6" s="56"/>
      <c r="C6" s="59"/>
      <c r="D6" s="58"/>
      <c r="E6" s="58"/>
      <c r="F6" s="61" t="s">
        <v>222</v>
      </c>
      <c r="G6" s="61"/>
      <c r="H6" s="66" t="s">
        <v>223</v>
      </c>
      <c r="I6" s="66"/>
      <c r="J6" s="66"/>
      <c r="K6" s="66"/>
      <c r="L6" s="46"/>
      <c r="M6" s="46"/>
      <c r="N6" s="46"/>
      <c r="O6" s="46"/>
      <c r="P6" s="46"/>
      <c r="Q6" s="46"/>
      <c r="R6" s="46"/>
      <c r="S6" s="46"/>
      <c r="T6" s="46"/>
      <c r="U6" s="46"/>
      <c r="V6" s="46"/>
    </row>
    <row r="7" s="47" customFormat="true" ht="11.25" hidden="false" customHeight="false" outlineLevel="0" collapsed="false">
      <c r="A7" s="60" t="s">
        <v>160</v>
      </c>
      <c r="B7" s="60"/>
      <c r="C7" s="59"/>
      <c r="D7" s="58"/>
      <c r="E7" s="58"/>
      <c r="F7" s="61" t="s">
        <v>224</v>
      </c>
      <c r="G7" s="61"/>
      <c r="H7" s="71" t="s">
        <v>225</v>
      </c>
      <c r="I7" s="71"/>
      <c r="J7" s="71"/>
      <c r="K7" s="71"/>
      <c r="L7" s="46"/>
      <c r="M7" s="46"/>
      <c r="N7" s="46"/>
      <c r="O7" s="46"/>
      <c r="P7" s="46"/>
      <c r="Q7" s="46"/>
      <c r="R7" s="46"/>
      <c r="S7" s="46"/>
      <c r="T7" s="46"/>
      <c r="U7" s="46"/>
      <c r="V7" s="46"/>
    </row>
    <row r="8" s="47" customFormat="true" ht="11.25" hidden="false" customHeight="false" outlineLevel="0" collapsed="false">
      <c r="A8" s="62"/>
      <c r="B8" s="63"/>
      <c r="C8" s="61" t="s">
        <v>226</v>
      </c>
      <c r="D8" s="61"/>
      <c r="E8" s="61"/>
      <c r="F8" s="61" t="s">
        <v>227</v>
      </c>
      <c r="G8" s="61"/>
      <c r="H8" s="81"/>
      <c r="I8" s="64"/>
      <c r="J8" s="64"/>
      <c r="K8" s="64"/>
      <c r="L8" s="46"/>
      <c r="M8" s="46"/>
      <c r="N8" s="46"/>
      <c r="O8" s="46"/>
      <c r="P8" s="46"/>
      <c r="Q8" s="46"/>
      <c r="R8" s="46"/>
      <c r="S8" s="46"/>
      <c r="T8" s="46"/>
      <c r="U8" s="46"/>
      <c r="V8" s="46"/>
    </row>
    <row r="9" s="47" customFormat="true" ht="11.25" hidden="false" customHeight="false" outlineLevel="0" collapsed="false">
      <c r="A9" s="67" t="s">
        <v>166</v>
      </c>
      <c r="B9" s="67"/>
      <c r="C9" s="61" t="s">
        <v>228</v>
      </c>
      <c r="D9" s="61"/>
      <c r="E9" s="61"/>
      <c r="F9" s="61" t="s">
        <v>229</v>
      </c>
      <c r="G9" s="61"/>
      <c r="H9" s="124"/>
      <c r="I9" s="124"/>
      <c r="J9" s="124"/>
      <c r="K9" s="124"/>
      <c r="L9" s="46"/>
      <c r="M9" s="46"/>
      <c r="N9" s="46"/>
      <c r="O9" s="46"/>
      <c r="P9" s="46"/>
      <c r="Q9" s="46"/>
      <c r="R9" s="46"/>
      <c r="S9" s="46"/>
      <c r="T9" s="46"/>
      <c r="U9" s="46"/>
      <c r="V9" s="46"/>
    </row>
    <row r="10" s="47" customFormat="true" ht="11.25" hidden="false" customHeight="false" outlineLevel="0" collapsed="false">
      <c r="A10" s="69" t="s">
        <v>172</v>
      </c>
      <c r="B10" s="69"/>
      <c r="C10" s="72" t="s">
        <v>230</v>
      </c>
      <c r="D10" s="72"/>
      <c r="E10" s="72"/>
      <c r="F10" s="72" t="s">
        <v>231</v>
      </c>
      <c r="G10" s="72"/>
      <c r="H10" s="66" t="s">
        <v>232</v>
      </c>
      <c r="I10" s="66"/>
      <c r="J10" s="66"/>
      <c r="K10" s="66"/>
      <c r="L10" s="46"/>
      <c r="M10" s="46"/>
      <c r="N10" s="46"/>
      <c r="O10" s="46"/>
      <c r="P10" s="46"/>
      <c r="Q10" s="46"/>
      <c r="R10" s="46"/>
      <c r="S10" s="46"/>
      <c r="T10" s="46"/>
      <c r="U10" s="46"/>
      <c r="V10" s="46"/>
    </row>
    <row r="11" s="47" customFormat="true" ht="11.25" hidden="false" customHeight="false" outlineLevel="0" collapsed="false">
      <c r="A11" s="69" t="s">
        <v>178</v>
      </c>
      <c r="B11" s="69"/>
      <c r="C11" s="72" t="s">
        <v>183</v>
      </c>
      <c r="D11" s="72"/>
      <c r="E11" s="72"/>
      <c r="F11" s="72" t="s">
        <v>233</v>
      </c>
      <c r="G11" s="72"/>
      <c r="H11" s="71" t="s">
        <v>234</v>
      </c>
      <c r="I11" s="71"/>
      <c r="J11" s="71"/>
      <c r="K11" s="71"/>
      <c r="L11" s="46"/>
      <c r="M11" s="46"/>
      <c r="N11" s="46"/>
      <c r="O11" s="46"/>
      <c r="P11" s="46"/>
      <c r="Q11" s="46"/>
      <c r="R11" s="46"/>
      <c r="S11" s="46"/>
      <c r="T11" s="46"/>
      <c r="U11" s="46"/>
      <c r="V11" s="46"/>
    </row>
    <row r="12" s="47" customFormat="true" ht="11.25" hidden="false" customHeight="false" outlineLevel="0" collapsed="false">
      <c r="A12" s="75" t="s">
        <v>184</v>
      </c>
      <c r="B12" s="75"/>
      <c r="C12" s="77"/>
      <c r="D12" s="73"/>
      <c r="E12" s="73"/>
      <c r="F12" s="72" t="s">
        <v>235</v>
      </c>
      <c r="G12" s="72"/>
      <c r="H12" s="85"/>
      <c r="I12" s="126"/>
      <c r="J12" s="126"/>
      <c r="K12" s="126"/>
      <c r="L12" s="46"/>
      <c r="M12" s="46"/>
      <c r="N12" s="46"/>
      <c r="O12" s="46"/>
      <c r="P12" s="46"/>
      <c r="Q12" s="46"/>
      <c r="R12" s="46"/>
      <c r="S12" s="46"/>
      <c r="T12" s="46"/>
      <c r="U12" s="46"/>
      <c r="V12" s="46"/>
    </row>
    <row r="13" s="47" customFormat="true" ht="11.25" hidden="false" customHeight="false" outlineLevel="0" collapsed="false">
      <c r="A13" s="79" t="s">
        <v>189</v>
      </c>
      <c r="B13" s="127"/>
      <c r="C13" s="65"/>
      <c r="D13" s="65"/>
      <c r="E13" s="65"/>
      <c r="F13" s="72" t="s">
        <v>236</v>
      </c>
      <c r="G13" s="72"/>
      <c r="H13" s="88"/>
      <c r="I13" s="88"/>
      <c r="J13" s="124"/>
      <c r="K13" s="124"/>
      <c r="L13" s="46"/>
      <c r="M13" s="46"/>
      <c r="N13" s="46"/>
      <c r="O13" s="46"/>
      <c r="P13" s="46"/>
      <c r="Q13" s="46"/>
      <c r="R13" s="46"/>
      <c r="S13" s="46"/>
      <c r="T13" s="46"/>
      <c r="U13" s="46"/>
      <c r="V13" s="46"/>
    </row>
    <row r="14" s="47" customFormat="true" ht="11.25" hidden="false" customHeight="false" outlineLevel="0" collapsed="false">
      <c r="A14" s="82" t="s">
        <v>193</v>
      </c>
      <c r="B14" s="128"/>
      <c r="C14" s="65"/>
      <c r="D14" s="65"/>
      <c r="E14" s="65"/>
      <c r="F14" s="72"/>
      <c r="G14" s="72"/>
      <c r="H14" s="61" t="s">
        <v>237</v>
      </c>
      <c r="I14" s="61"/>
      <c r="J14" s="66" t="s">
        <v>238</v>
      </c>
      <c r="K14" s="66"/>
      <c r="L14" s="46"/>
      <c r="M14" s="46"/>
      <c r="N14" s="46"/>
      <c r="O14" s="46"/>
      <c r="P14" s="46"/>
      <c r="Q14" s="46"/>
      <c r="R14" s="46"/>
      <c r="S14" s="46"/>
      <c r="T14" s="46"/>
      <c r="U14" s="46"/>
      <c r="V14" s="46"/>
    </row>
    <row r="15" s="47" customFormat="true" ht="11.25" hidden="false" customHeight="false" outlineLevel="0" collapsed="false">
      <c r="A15" s="78"/>
      <c r="B15" s="78"/>
      <c r="C15" s="65"/>
      <c r="D15" s="65"/>
      <c r="E15" s="65"/>
      <c r="F15" s="129"/>
      <c r="G15" s="129"/>
      <c r="H15" s="72" t="s">
        <v>239</v>
      </c>
      <c r="I15" s="72"/>
      <c r="J15" s="71" t="s">
        <v>240</v>
      </c>
      <c r="K15" s="71"/>
      <c r="L15" s="46"/>
      <c r="M15" s="46"/>
      <c r="N15" s="46"/>
      <c r="O15" s="46"/>
      <c r="P15" s="46"/>
      <c r="Q15" s="46"/>
      <c r="R15" s="46"/>
      <c r="S15" s="46"/>
      <c r="T15" s="46"/>
      <c r="U15" s="46"/>
      <c r="V15" s="46"/>
    </row>
    <row r="16" s="47" customFormat="true" ht="11.25" hidden="false" customHeight="false" outlineLevel="0" collapsed="false">
      <c r="A16" s="130"/>
      <c r="B16" s="130"/>
      <c r="C16" s="131"/>
      <c r="D16" s="131"/>
      <c r="E16" s="131"/>
      <c r="F16" s="131"/>
      <c r="G16" s="131"/>
      <c r="H16" s="132"/>
      <c r="I16" s="133"/>
      <c r="J16" s="132"/>
      <c r="K16" s="134"/>
      <c r="L16" s="46"/>
      <c r="M16" s="46"/>
      <c r="N16" s="46"/>
      <c r="O16" s="46"/>
      <c r="P16" s="46"/>
      <c r="Q16" s="46"/>
      <c r="R16" s="46"/>
      <c r="S16" s="46"/>
      <c r="T16" s="46"/>
      <c r="U16" s="46"/>
      <c r="V16" s="46"/>
    </row>
    <row r="17" s="47" customFormat="true" ht="14.25" hidden="false" customHeight="true" outlineLevel="0" collapsed="false">
      <c r="A17" s="130"/>
      <c r="B17" s="130"/>
      <c r="C17" s="88"/>
      <c r="D17" s="89" t="s">
        <v>199</v>
      </c>
      <c r="E17" s="87" t="s">
        <v>200</v>
      </c>
      <c r="F17" s="88"/>
      <c r="G17" s="87" t="s">
        <v>199</v>
      </c>
      <c r="H17" s="87" t="s">
        <v>199</v>
      </c>
      <c r="I17" s="87" t="s">
        <v>200</v>
      </c>
      <c r="J17" s="87" t="s">
        <v>199</v>
      </c>
      <c r="K17" s="90" t="s">
        <v>200</v>
      </c>
      <c r="L17" s="46"/>
      <c r="M17" s="46"/>
      <c r="N17" s="46"/>
      <c r="O17" s="46"/>
      <c r="P17" s="46"/>
      <c r="Q17" s="46"/>
      <c r="R17" s="46"/>
      <c r="S17" s="46"/>
      <c r="T17" s="46"/>
      <c r="U17" s="46"/>
      <c r="V17" s="46"/>
      <c r="W17" s="46"/>
      <c r="X17" s="46"/>
    </row>
    <row r="18" s="47" customFormat="true" ht="14.25" hidden="false" customHeight="true" outlineLevel="0" collapsed="false">
      <c r="A18" s="130"/>
      <c r="B18" s="130"/>
      <c r="C18" s="61" t="s">
        <v>241</v>
      </c>
      <c r="D18" s="89"/>
      <c r="E18" s="87"/>
      <c r="F18" s="61" t="s">
        <v>242</v>
      </c>
      <c r="G18" s="87"/>
      <c r="H18" s="87"/>
      <c r="I18" s="87"/>
      <c r="J18" s="87"/>
      <c r="K18" s="90"/>
      <c r="L18" s="46"/>
      <c r="M18" s="46"/>
      <c r="N18" s="46"/>
      <c r="O18" s="46"/>
      <c r="P18" s="46"/>
      <c r="Q18" s="46"/>
      <c r="R18" s="46"/>
      <c r="S18" s="46"/>
      <c r="T18" s="46"/>
      <c r="U18" s="46"/>
      <c r="V18" s="46"/>
      <c r="W18" s="46"/>
      <c r="X18" s="46"/>
    </row>
    <row r="19" s="47" customFormat="true" ht="14.25" hidden="false" customHeight="true" outlineLevel="0" collapsed="false">
      <c r="A19" s="130"/>
      <c r="B19" s="130"/>
      <c r="C19" s="72" t="s">
        <v>243</v>
      </c>
      <c r="D19" s="89"/>
      <c r="E19" s="87"/>
      <c r="F19" s="72" t="s">
        <v>243</v>
      </c>
      <c r="G19" s="87"/>
      <c r="H19" s="87"/>
      <c r="I19" s="87"/>
      <c r="J19" s="87"/>
      <c r="K19" s="90"/>
      <c r="L19" s="46"/>
      <c r="M19" s="46"/>
      <c r="N19" s="46"/>
      <c r="O19" s="46"/>
      <c r="P19" s="46"/>
      <c r="Q19" s="46"/>
      <c r="R19" s="46"/>
      <c r="S19" s="46"/>
      <c r="T19" s="46"/>
      <c r="U19" s="46"/>
      <c r="V19" s="46"/>
      <c r="W19" s="46"/>
      <c r="X19" s="46"/>
    </row>
    <row r="20" s="47" customFormat="true" ht="15" hidden="false" customHeight="true" outlineLevel="0" collapsed="false">
      <c r="A20" s="130"/>
      <c r="B20" s="130"/>
      <c r="C20" s="94"/>
      <c r="D20" s="89"/>
      <c r="E20" s="87"/>
      <c r="F20" s="135"/>
      <c r="G20" s="87"/>
      <c r="H20" s="87"/>
      <c r="I20" s="87"/>
      <c r="J20" s="87"/>
      <c r="K20" s="90"/>
      <c r="L20" s="95"/>
      <c r="M20" s="95"/>
      <c r="N20" s="95"/>
      <c r="O20" s="95"/>
      <c r="P20" s="95"/>
      <c r="Q20" s="95"/>
      <c r="R20" s="95"/>
      <c r="S20" s="95"/>
      <c r="T20" s="95"/>
      <c r="U20" s="46"/>
      <c r="V20" s="46"/>
      <c r="W20" s="46"/>
      <c r="X20" s="46"/>
    </row>
    <row r="21" s="101" customFormat="true" ht="12.75" hidden="false" customHeight="true" outlineLevel="0" collapsed="false">
      <c r="A21" s="96"/>
      <c r="B21" s="97"/>
      <c r="C21" s="99"/>
      <c r="D21" s="99"/>
      <c r="E21" s="99"/>
      <c r="F21" s="99"/>
      <c r="G21" s="99"/>
      <c r="H21" s="136"/>
      <c r="I21" s="137"/>
      <c r="J21" s="137"/>
      <c r="K21" s="138"/>
      <c r="L21" s="95"/>
      <c r="M21" s="95"/>
      <c r="N21" s="95"/>
      <c r="O21" s="95"/>
      <c r="P21" s="95"/>
      <c r="Q21" s="95"/>
      <c r="R21" s="95"/>
      <c r="S21" s="95"/>
      <c r="T21" s="95"/>
      <c r="U21" s="95"/>
      <c r="V21" s="95"/>
      <c r="W21" s="95"/>
      <c r="X21" s="95"/>
      <c r="Y21" s="95"/>
    </row>
    <row r="22" s="107" customFormat="true" ht="12.75" hidden="false" customHeight="true" outlineLevel="0" collapsed="false">
      <c r="A22" s="96" t="n">
        <v>2010</v>
      </c>
      <c r="B22" s="97" t="s">
        <v>202</v>
      </c>
      <c r="C22" s="103" t="n">
        <v>2830.76</v>
      </c>
      <c r="D22" s="103" t="n">
        <v>103.6</v>
      </c>
      <c r="E22" s="103" t="s">
        <v>203</v>
      </c>
      <c r="F22" s="103" t="n">
        <v>1447.41</v>
      </c>
      <c r="G22" s="103" t="n">
        <v>106.5</v>
      </c>
      <c r="H22" s="103" t="n">
        <v>121.3</v>
      </c>
      <c r="I22" s="103" t="s">
        <v>203</v>
      </c>
      <c r="J22" s="103" t="n">
        <v>125.4</v>
      </c>
      <c r="K22" s="106" t="s">
        <v>203</v>
      </c>
      <c r="L22" s="95"/>
      <c r="M22" s="95"/>
      <c r="N22" s="95"/>
      <c r="O22" s="95"/>
      <c r="P22" s="95"/>
      <c r="Q22" s="95"/>
      <c r="R22" s="95"/>
      <c r="S22" s="95"/>
      <c r="T22" s="95"/>
      <c r="U22" s="95"/>
      <c r="V22" s="95"/>
      <c r="W22" s="95"/>
      <c r="X22" s="95"/>
      <c r="Y22" s="101"/>
    </row>
    <row r="23" s="107" customFormat="true" ht="12.75" hidden="false" customHeight="true" outlineLevel="0" collapsed="false">
      <c r="A23" s="96" t="n">
        <v>2011</v>
      </c>
      <c r="B23" s="97" t="s">
        <v>202</v>
      </c>
      <c r="C23" s="139" t="n">
        <v>2967.62</v>
      </c>
      <c r="D23" s="113" t="n">
        <v>104.8</v>
      </c>
      <c r="E23" s="113" t="s">
        <v>203</v>
      </c>
      <c r="F23" s="140" t="n">
        <v>1515.86</v>
      </c>
      <c r="G23" s="120" t="n">
        <v>104.7</v>
      </c>
      <c r="H23" s="108" t="n">
        <v>143.8</v>
      </c>
      <c r="I23" s="108" t="s">
        <v>203</v>
      </c>
      <c r="J23" s="108" t="n">
        <v>175.2</v>
      </c>
      <c r="K23" s="108" t="s">
        <v>203</v>
      </c>
      <c r="L23" s="95"/>
      <c r="M23" s="95"/>
      <c r="N23" s="95"/>
      <c r="O23" s="95"/>
      <c r="P23" s="95"/>
      <c r="Q23" s="95"/>
      <c r="R23" s="95"/>
      <c r="S23" s="95"/>
      <c r="T23" s="95"/>
      <c r="U23" s="95"/>
      <c r="V23" s="95"/>
      <c r="W23" s="95"/>
      <c r="X23" s="95"/>
      <c r="Y23" s="95"/>
      <c r="Z23" s="95"/>
      <c r="AA23" s="95"/>
      <c r="AB23" s="101"/>
    </row>
    <row r="24" s="107" customFormat="true" ht="12.75" hidden="false" customHeight="true" outlineLevel="0" collapsed="false">
      <c r="A24" s="96"/>
      <c r="B24" s="97"/>
      <c r="C24" s="139"/>
      <c r="D24" s="113"/>
      <c r="E24" s="113"/>
      <c r="F24" s="140"/>
      <c r="G24" s="120"/>
      <c r="H24" s="108"/>
      <c r="I24" s="108"/>
      <c r="J24" s="108"/>
      <c r="K24" s="108"/>
      <c r="L24" s="95"/>
      <c r="M24" s="95"/>
      <c r="N24" s="95"/>
      <c r="O24" s="95"/>
      <c r="P24" s="95"/>
      <c r="Q24" s="95"/>
      <c r="R24" s="95"/>
      <c r="S24" s="95"/>
      <c r="T24" s="95"/>
      <c r="U24" s="95"/>
      <c r="V24" s="95"/>
      <c r="W24" s="95"/>
      <c r="X24" s="95"/>
      <c r="Y24" s="95"/>
      <c r="Z24" s="95"/>
      <c r="AA24" s="95"/>
      <c r="AB24" s="101"/>
    </row>
    <row r="25" s="107" customFormat="true" ht="12.75" hidden="false" customHeight="true" outlineLevel="0" collapsed="false">
      <c r="A25" s="96" t="n">
        <v>2011</v>
      </c>
      <c r="B25" s="97" t="s">
        <v>204</v>
      </c>
      <c r="C25" s="141" t="n">
        <v>2793.17</v>
      </c>
      <c r="D25" s="109" t="n">
        <v>105.4</v>
      </c>
      <c r="E25" s="109" t="n">
        <v>88.5</v>
      </c>
      <c r="F25" s="120" t="s">
        <v>244</v>
      </c>
      <c r="G25" s="120" t="s">
        <v>244</v>
      </c>
      <c r="H25" s="109" t="n">
        <v>174.3</v>
      </c>
      <c r="I25" s="111" t="n">
        <v>116.6</v>
      </c>
      <c r="J25" s="109" t="n">
        <v>218.9</v>
      </c>
      <c r="K25" s="108" t="n">
        <v>106.5</v>
      </c>
      <c r="L25" s="117"/>
      <c r="M25" s="117"/>
      <c r="N25" s="117"/>
      <c r="O25" s="117"/>
      <c r="P25" s="117"/>
      <c r="Q25" s="117"/>
      <c r="R25" s="117"/>
      <c r="S25" s="117"/>
      <c r="T25" s="117"/>
      <c r="U25" s="117"/>
      <c r="V25" s="117"/>
    </row>
    <row r="26" s="107" customFormat="true" ht="12.75" hidden="false" customHeight="true" outlineLevel="0" collapsed="false">
      <c r="A26" s="96"/>
      <c r="B26" s="97" t="s">
        <v>205</v>
      </c>
      <c r="C26" s="141" t="n">
        <v>2762.5</v>
      </c>
      <c r="D26" s="109" t="n">
        <v>104</v>
      </c>
      <c r="E26" s="109" t="n">
        <v>98.9</v>
      </c>
      <c r="F26" s="142" t="s">
        <v>244</v>
      </c>
      <c r="G26" s="120" t="s">
        <v>244</v>
      </c>
      <c r="H26" s="109" t="n">
        <v>191.9</v>
      </c>
      <c r="I26" s="111" t="n">
        <v>105.2</v>
      </c>
      <c r="J26" s="109" t="n">
        <v>235.7</v>
      </c>
      <c r="K26" s="108" t="n">
        <v>107.4</v>
      </c>
      <c r="L26" s="117"/>
      <c r="M26" s="117"/>
      <c r="N26" s="117"/>
      <c r="O26" s="117"/>
      <c r="P26" s="117"/>
      <c r="Q26" s="117"/>
      <c r="R26" s="117"/>
      <c r="S26" s="117"/>
      <c r="T26" s="117"/>
      <c r="U26" s="117"/>
      <c r="V26" s="117"/>
    </row>
    <row r="27" s="107" customFormat="true" ht="12.75" hidden="false" customHeight="true" outlineLevel="0" collapsed="false">
      <c r="A27" s="96"/>
      <c r="B27" s="97" t="s">
        <v>206</v>
      </c>
      <c r="C27" s="141" t="n">
        <v>2914.03</v>
      </c>
      <c r="D27" s="109" t="n">
        <v>102.2</v>
      </c>
      <c r="E27" s="109" t="n">
        <v>105.5</v>
      </c>
      <c r="F27" s="142" t="n">
        <v>1487.47</v>
      </c>
      <c r="G27" s="120" t="n">
        <v>105.3</v>
      </c>
      <c r="H27" s="109" t="n">
        <v>205.3</v>
      </c>
      <c r="I27" s="111" t="n">
        <v>100.7</v>
      </c>
      <c r="J27" s="109" t="n">
        <v>229.3</v>
      </c>
      <c r="K27" s="108" t="n">
        <v>95.7</v>
      </c>
      <c r="L27" s="117"/>
      <c r="M27" s="117"/>
      <c r="N27" s="117"/>
      <c r="O27" s="117"/>
      <c r="P27" s="117"/>
      <c r="Q27" s="117"/>
      <c r="R27" s="117"/>
      <c r="S27" s="117"/>
      <c r="T27" s="117"/>
      <c r="U27" s="117"/>
      <c r="V27" s="117"/>
    </row>
    <row r="28" s="107" customFormat="true" ht="12.75" hidden="false" customHeight="true" outlineLevel="0" collapsed="false">
      <c r="A28" s="96"/>
      <c r="B28" s="97" t="s">
        <v>207</v>
      </c>
      <c r="C28" s="141" t="n">
        <v>2950.17</v>
      </c>
      <c r="D28" s="109" t="n">
        <v>104.2</v>
      </c>
      <c r="E28" s="109" t="n">
        <v>101.2</v>
      </c>
      <c r="F28" s="142" t="s">
        <v>244</v>
      </c>
      <c r="G28" s="120" t="s">
        <v>244</v>
      </c>
      <c r="H28" s="109" t="n">
        <v>209.3</v>
      </c>
      <c r="I28" s="109" t="n">
        <v>102.2</v>
      </c>
      <c r="J28" s="109" t="n">
        <v>234</v>
      </c>
      <c r="K28" s="108" t="n">
        <v>104.1</v>
      </c>
      <c r="L28" s="117"/>
      <c r="M28" s="117"/>
      <c r="N28" s="117"/>
      <c r="O28" s="117"/>
      <c r="P28" s="117"/>
      <c r="Q28" s="117"/>
      <c r="R28" s="117"/>
      <c r="S28" s="117"/>
      <c r="T28" s="117"/>
      <c r="U28" s="117"/>
      <c r="V28" s="117"/>
    </row>
    <row r="29" s="107" customFormat="true" ht="12.75" hidden="false" customHeight="true" outlineLevel="0" collapsed="false">
      <c r="A29" s="96"/>
      <c r="B29" s="97" t="s">
        <v>208</v>
      </c>
      <c r="C29" s="141" t="n">
        <v>2883.37</v>
      </c>
      <c r="D29" s="109" t="n">
        <v>102.6</v>
      </c>
      <c r="E29" s="109" t="n">
        <v>97.7</v>
      </c>
      <c r="F29" s="142" t="s">
        <v>244</v>
      </c>
      <c r="G29" s="120" t="s">
        <v>244</v>
      </c>
      <c r="H29" s="109" t="n">
        <v>211.5</v>
      </c>
      <c r="I29" s="109" t="n">
        <v>106</v>
      </c>
      <c r="J29" s="109" t="n">
        <v>233</v>
      </c>
      <c r="K29" s="108" t="n">
        <v>102.9</v>
      </c>
      <c r="L29" s="117"/>
      <c r="M29" s="117"/>
      <c r="N29" s="117"/>
      <c r="O29" s="117"/>
      <c r="P29" s="117"/>
      <c r="Q29" s="117"/>
      <c r="R29" s="117"/>
      <c r="S29" s="117"/>
      <c r="T29" s="117"/>
      <c r="U29" s="117"/>
      <c r="V29" s="117"/>
    </row>
    <row r="30" s="107" customFormat="true" ht="12.75" hidden="false" customHeight="true" outlineLevel="0" collapsed="false">
      <c r="A30" s="96"/>
      <c r="B30" s="97" t="s">
        <v>209</v>
      </c>
      <c r="C30" s="141" t="n">
        <v>2963.1</v>
      </c>
      <c r="D30" s="109" t="n">
        <v>103.3</v>
      </c>
      <c r="E30" s="109" t="n">
        <v>102.8</v>
      </c>
      <c r="F30" s="142" t="n">
        <v>1505.31</v>
      </c>
      <c r="G30" s="119" t="n">
        <v>105</v>
      </c>
      <c r="H30" s="109" t="n">
        <v>185.2</v>
      </c>
      <c r="I30" s="109" t="n">
        <v>98.7</v>
      </c>
      <c r="J30" s="109" t="n">
        <v>211.9</v>
      </c>
      <c r="K30" s="108" t="n">
        <v>99.3</v>
      </c>
      <c r="L30" s="117"/>
      <c r="M30" s="117"/>
      <c r="N30" s="117"/>
      <c r="O30" s="117"/>
      <c r="P30" s="117"/>
      <c r="Q30" s="117"/>
      <c r="R30" s="117"/>
      <c r="S30" s="117"/>
      <c r="T30" s="117"/>
      <c r="U30" s="117"/>
      <c r="V30" s="117"/>
    </row>
    <row r="31" s="107" customFormat="true" ht="12.75" hidden="false" customHeight="true" outlineLevel="0" collapsed="false">
      <c r="A31" s="96"/>
      <c r="B31" s="97" t="s">
        <v>210</v>
      </c>
      <c r="C31" s="141" t="n">
        <v>2987.44</v>
      </c>
      <c r="D31" s="109" t="n">
        <v>104.7</v>
      </c>
      <c r="E31" s="109" t="n">
        <v>100.8</v>
      </c>
      <c r="F31" s="120" t="s">
        <v>244</v>
      </c>
      <c r="G31" s="119" t="s">
        <v>244</v>
      </c>
      <c r="H31" s="109" t="n">
        <v>149.9</v>
      </c>
      <c r="I31" s="109" t="n">
        <v>84.7</v>
      </c>
      <c r="J31" s="109" t="n">
        <v>188.7</v>
      </c>
      <c r="K31" s="108" t="n">
        <v>91.6</v>
      </c>
      <c r="L31" s="117"/>
      <c r="M31" s="117"/>
      <c r="N31" s="117"/>
      <c r="O31" s="117"/>
      <c r="P31" s="117"/>
      <c r="Q31" s="117"/>
      <c r="R31" s="117"/>
      <c r="S31" s="117"/>
      <c r="T31" s="117"/>
      <c r="U31" s="117"/>
      <c r="V31" s="117"/>
    </row>
    <row r="32" s="107" customFormat="true" ht="12.75" hidden="false" customHeight="true" outlineLevel="0" collapsed="false">
      <c r="A32" s="96"/>
      <c r="B32" s="97" t="s">
        <v>211</v>
      </c>
      <c r="C32" s="141" t="n">
        <v>2983.48</v>
      </c>
      <c r="D32" s="109" t="n">
        <v>103.9</v>
      </c>
      <c r="E32" s="109" t="n">
        <v>99.9</v>
      </c>
      <c r="F32" s="120" t="s">
        <v>244</v>
      </c>
      <c r="G32" s="119" t="s">
        <v>244</v>
      </c>
      <c r="H32" s="109" t="n">
        <v>116.5</v>
      </c>
      <c r="I32" s="109" t="n">
        <v>89.7</v>
      </c>
      <c r="J32" s="109" t="n">
        <v>145.9</v>
      </c>
      <c r="K32" s="108" t="n">
        <v>85.4</v>
      </c>
      <c r="L32" s="117"/>
      <c r="M32" s="117"/>
      <c r="N32" s="117"/>
      <c r="O32" s="117"/>
      <c r="P32" s="117"/>
      <c r="Q32" s="117"/>
      <c r="R32" s="117"/>
      <c r="S32" s="117"/>
      <c r="T32" s="117"/>
      <c r="U32" s="117"/>
      <c r="V32" s="117"/>
    </row>
    <row r="33" s="107" customFormat="true" ht="12.75" hidden="false" customHeight="true" outlineLevel="0" collapsed="false">
      <c r="A33" s="96"/>
      <c r="B33" s="97" t="s">
        <v>212</v>
      </c>
      <c r="C33" s="141" t="n">
        <v>3008.33</v>
      </c>
      <c r="D33" s="109" t="n">
        <v>106.3</v>
      </c>
      <c r="E33" s="109" t="n">
        <v>100.8</v>
      </c>
      <c r="F33" s="143" t="n">
        <v>1511.6</v>
      </c>
      <c r="G33" s="137" t="n">
        <v>104.9</v>
      </c>
      <c r="H33" s="109" t="n">
        <v>133.5</v>
      </c>
      <c r="I33" s="109" t="n">
        <v>107</v>
      </c>
      <c r="J33" s="109" t="n">
        <v>154.3</v>
      </c>
      <c r="K33" s="108" t="n">
        <v>114.8</v>
      </c>
      <c r="L33" s="117"/>
      <c r="M33" s="117"/>
      <c r="N33" s="117"/>
      <c r="O33" s="117"/>
      <c r="P33" s="117"/>
      <c r="Q33" s="117"/>
      <c r="R33" s="117"/>
      <c r="S33" s="117"/>
      <c r="T33" s="117"/>
      <c r="U33" s="117"/>
      <c r="V33" s="117"/>
    </row>
    <row r="34" s="107" customFormat="true" ht="12.75" hidden="false" customHeight="true" outlineLevel="0" collapsed="false">
      <c r="A34" s="96"/>
      <c r="B34" s="97" t="s">
        <v>213</v>
      </c>
      <c r="C34" s="141" t="n">
        <v>2987.87</v>
      </c>
      <c r="D34" s="109" t="n">
        <v>104.5</v>
      </c>
      <c r="E34" s="109" t="n">
        <v>99.3</v>
      </c>
      <c r="F34" s="120" t="s">
        <v>244</v>
      </c>
      <c r="G34" s="120" t="s">
        <v>244</v>
      </c>
      <c r="H34" s="109" t="n">
        <v>116</v>
      </c>
      <c r="I34" s="109" t="n">
        <v>96.1</v>
      </c>
      <c r="J34" s="109" t="n">
        <v>146.1</v>
      </c>
      <c r="K34" s="108" t="n">
        <v>113.8</v>
      </c>
      <c r="L34" s="117"/>
      <c r="M34" s="117"/>
      <c r="N34" s="117"/>
      <c r="O34" s="117"/>
      <c r="P34" s="117"/>
      <c r="Q34" s="117"/>
      <c r="R34" s="117"/>
      <c r="S34" s="117"/>
      <c r="T34" s="117"/>
      <c r="U34" s="117"/>
      <c r="V34" s="117"/>
      <c r="W34" s="117"/>
      <c r="X34" s="117"/>
      <c r="Y34" s="117"/>
    </row>
    <row r="35" s="107" customFormat="true" ht="12.75" hidden="false" customHeight="true" outlineLevel="0" collapsed="false">
      <c r="A35" s="96"/>
      <c r="B35" s="97" t="s">
        <v>214</v>
      </c>
      <c r="C35" s="141" t="n">
        <v>3025.75</v>
      </c>
      <c r="D35" s="109" t="n">
        <v>103.2</v>
      </c>
      <c r="E35" s="109" t="n">
        <v>101.3</v>
      </c>
      <c r="F35" s="120" t="s">
        <v>244</v>
      </c>
      <c r="G35" s="120" t="s">
        <v>244</v>
      </c>
      <c r="H35" s="109" t="n">
        <v>112.5</v>
      </c>
      <c r="I35" s="109" t="n">
        <v>98.1</v>
      </c>
      <c r="J35" s="109" t="n">
        <v>131.6</v>
      </c>
      <c r="K35" s="108" t="n">
        <v>99.6</v>
      </c>
      <c r="L35" s="117"/>
      <c r="M35" s="117"/>
      <c r="N35" s="117"/>
      <c r="O35" s="117"/>
      <c r="P35" s="117"/>
      <c r="Q35" s="117"/>
      <c r="R35" s="117"/>
      <c r="S35" s="117"/>
      <c r="T35" s="117"/>
      <c r="U35" s="117"/>
      <c r="V35" s="117"/>
      <c r="W35" s="117"/>
      <c r="X35" s="117"/>
      <c r="Y35" s="117"/>
    </row>
    <row r="36" s="107" customFormat="true" ht="12.75" hidden="false" customHeight="true" outlineLevel="0" collapsed="false">
      <c r="A36" s="96"/>
      <c r="B36" s="118" t="s">
        <v>215</v>
      </c>
      <c r="C36" s="140" t="n">
        <v>3312.54</v>
      </c>
      <c r="D36" s="119" t="n">
        <v>105</v>
      </c>
      <c r="E36" s="119" t="n">
        <v>109.5</v>
      </c>
      <c r="F36" s="140" t="n">
        <v>1515.86</v>
      </c>
      <c r="G36" s="120" t="n">
        <v>104.7</v>
      </c>
      <c r="H36" s="119" t="n">
        <v>101.5</v>
      </c>
      <c r="I36" s="119" t="n">
        <v>100.3</v>
      </c>
      <c r="J36" s="119" t="n">
        <v>104</v>
      </c>
      <c r="K36" s="121" t="n">
        <v>87.7</v>
      </c>
      <c r="L36" s="117"/>
      <c r="M36" s="117"/>
      <c r="N36" s="117"/>
      <c r="O36" s="117"/>
      <c r="P36" s="117"/>
      <c r="Q36" s="117"/>
      <c r="R36" s="117"/>
      <c r="S36" s="117"/>
      <c r="T36" s="117"/>
      <c r="U36" s="117"/>
      <c r="V36" s="117"/>
      <c r="W36" s="117"/>
      <c r="X36" s="117"/>
      <c r="Y36" s="117"/>
    </row>
    <row r="37" s="107" customFormat="true" ht="12.75" hidden="false" customHeight="true" outlineLevel="0" collapsed="false">
      <c r="A37" s="96"/>
      <c r="B37" s="118"/>
      <c r="C37" s="140"/>
      <c r="D37" s="119"/>
      <c r="E37" s="119"/>
      <c r="F37" s="140"/>
      <c r="G37" s="120"/>
      <c r="H37" s="119"/>
      <c r="I37" s="119"/>
      <c r="J37" s="119"/>
      <c r="K37" s="121"/>
      <c r="L37" s="117"/>
      <c r="M37" s="117"/>
      <c r="N37" s="117"/>
      <c r="O37" s="117"/>
      <c r="P37" s="117"/>
      <c r="Q37" s="117"/>
      <c r="R37" s="117"/>
      <c r="S37" s="117"/>
      <c r="T37" s="117"/>
      <c r="U37" s="117"/>
      <c r="V37" s="117"/>
      <c r="W37" s="117"/>
      <c r="X37" s="117"/>
      <c r="Y37" s="117"/>
    </row>
    <row r="38" s="107" customFormat="true" ht="12.75" hidden="false" customHeight="true" outlineLevel="0" collapsed="false">
      <c r="A38" s="96" t="n">
        <v>2012</v>
      </c>
      <c r="B38" s="118" t="s">
        <v>204</v>
      </c>
      <c r="C38" s="141" t="n">
        <v>2963.87</v>
      </c>
      <c r="D38" s="109" t="n">
        <v>106.1</v>
      </c>
      <c r="E38" s="109" t="n">
        <v>89.5</v>
      </c>
      <c r="F38" s="140" t="s">
        <v>244</v>
      </c>
      <c r="G38" s="120" t="s">
        <v>244</v>
      </c>
      <c r="H38" s="109" t="n">
        <v>88.7</v>
      </c>
      <c r="I38" s="109" t="n">
        <v>102</v>
      </c>
      <c r="J38" s="109" t="n">
        <v>100.4</v>
      </c>
      <c r="K38" s="108" t="n">
        <v>102.8</v>
      </c>
      <c r="L38" s="117"/>
      <c r="M38" s="117"/>
      <c r="N38" s="117"/>
      <c r="O38" s="117"/>
      <c r="P38" s="117"/>
      <c r="Q38" s="117"/>
      <c r="R38" s="117"/>
      <c r="S38" s="117"/>
      <c r="T38" s="117"/>
      <c r="U38" s="117"/>
      <c r="V38" s="117"/>
      <c r="W38" s="117"/>
      <c r="X38" s="117"/>
      <c r="Y38" s="117"/>
    </row>
    <row r="39" s="107" customFormat="true" ht="12.75" hidden="false" customHeight="true" outlineLevel="0" collapsed="false">
      <c r="A39" s="96"/>
      <c r="B39" s="118" t="s">
        <v>205</v>
      </c>
      <c r="C39" s="141" t="n">
        <v>2951.61</v>
      </c>
      <c r="D39" s="109" t="n">
        <v>106.8</v>
      </c>
      <c r="E39" s="109" t="n">
        <v>99.6</v>
      </c>
      <c r="F39" s="140" t="s">
        <v>244</v>
      </c>
      <c r="G39" s="120" t="s">
        <v>244</v>
      </c>
      <c r="H39" s="109" t="n">
        <v>85.1</v>
      </c>
      <c r="I39" s="109" t="n">
        <v>100.8</v>
      </c>
      <c r="J39" s="109" t="n">
        <v>97.3</v>
      </c>
      <c r="K39" s="108" t="n">
        <v>104.1</v>
      </c>
      <c r="L39" s="117"/>
      <c r="M39" s="117"/>
      <c r="N39" s="117"/>
      <c r="O39" s="117"/>
      <c r="P39" s="117"/>
      <c r="Q39" s="117"/>
      <c r="R39" s="117"/>
      <c r="S39" s="117"/>
      <c r="T39" s="117"/>
      <c r="U39" s="117"/>
      <c r="V39" s="117"/>
      <c r="W39" s="117"/>
      <c r="X39" s="117"/>
      <c r="Y39" s="117"/>
    </row>
    <row r="40" s="107" customFormat="true" ht="12.75" hidden="false" customHeight="true" outlineLevel="0" collapsed="false">
      <c r="A40" s="96"/>
      <c r="B40" s="118" t="s">
        <v>206</v>
      </c>
      <c r="C40" s="141" t="n">
        <v>3077.47</v>
      </c>
      <c r="D40" s="109" t="n">
        <v>105.6</v>
      </c>
      <c r="E40" s="109" t="n">
        <v>104.3</v>
      </c>
      <c r="F40" s="140" t="n">
        <v>1558.43</v>
      </c>
      <c r="G40" s="120" t="n">
        <v>104.8</v>
      </c>
      <c r="H40" s="109" t="n">
        <v>89.3</v>
      </c>
      <c r="I40" s="109" t="n">
        <v>105.7</v>
      </c>
      <c r="J40" s="109" t="n">
        <v>101.3</v>
      </c>
      <c r="K40" s="108" t="n">
        <v>99.5</v>
      </c>
      <c r="L40" s="117"/>
      <c r="M40" s="117"/>
      <c r="N40" s="117"/>
      <c r="O40" s="117"/>
      <c r="P40" s="117"/>
      <c r="Q40" s="117"/>
      <c r="R40" s="117"/>
      <c r="S40" s="117"/>
      <c r="T40" s="117"/>
      <c r="U40" s="117"/>
      <c r="V40" s="117"/>
      <c r="W40" s="117"/>
      <c r="X40" s="117"/>
      <c r="Y40" s="117"/>
    </row>
    <row r="41" s="107" customFormat="true" ht="12.75" hidden="false" customHeight="true" outlineLevel="0" collapsed="false">
      <c r="A41" s="96"/>
      <c r="B41" s="97" t="s">
        <v>207</v>
      </c>
      <c r="C41" s="141" t="n">
        <v>3027.9</v>
      </c>
      <c r="D41" s="109" t="n">
        <v>102.6</v>
      </c>
      <c r="E41" s="109" t="n">
        <v>98.4</v>
      </c>
      <c r="F41" s="140" t="s">
        <v>244</v>
      </c>
      <c r="G41" s="120" t="s">
        <v>244</v>
      </c>
      <c r="H41" s="109" t="n">
        <v>95</v>
      </c>
      <c r="I41" s="111" t="n">
        <v>108.6</v>
      </c>
      <c r="J41" s="111" t="n">
        <v>95.6</v>
      </c>
      <c r="K41" s="114" t="n">
        <v>98.3</v>
      </c>
      <c r="L41" s="117"/>
      <c r="M41" s="117"/>
      <c r="N41" s="117"/>
      <c r="O41" s="117"/>
      <c r="P41" s="117"/>
      <c r="Q41" s="117"/>
      <c r="R41" s="117"/>
      <c r="S41" s="117"/>
      <c r="T41" s="117"/>
      <c r="U41" s="117"/>
      <c r="V41" s="117"/>
      <c r="W41" s="117"/>
      <c r="X41" s="117"/>
      <c r="Y41" s="117"/>
    </row>
    <row r="42" s="107" customFormat="true" ht="12.75" hidden="false" customHeight="true" outlineLevel="0" collapsed="false">
      <c r="A42" s="96"/>
      <c r="B42" s="97" t="s">
        <v>208</v>
      </c>
      <c r="C42" s="141" t="n">
        <v>3030.15</v>
      </c>
      <c r="D42" s="109" t="n">
        <v>105.1</v>
      </c>
      <c r="E42" s="109" t="n">
        <v>100.1</v>
      </c>
      <c r="F42" s="140" t="s">
        <v>244</v>
      </c>
      <c r="G42" s="120" t="s">
        <v>244</v>
      </c>
      <c r="H42" s="109" t="n">
        <v>91.5</v>
      </c>
      <c r="I42" s="111" t="n">
        <v>102.1</v>
      </c>
      <c r="J42" s="111" t="n">
        <v>93.9</v>
      </c>
      <c r="K42" s="114" t="n">
        <v>101.1</v>
      </c>
      <c r="L42" s="117"/>
      <c r="M42" s="117"/>
      <c r="N42" s="117"/>
      <c r="O42" s="117"/>
      <c r="P42" s="117"/>
      <c r="Q42" s="117"/>
      <c r="R42" s="117"/>
      <c r="S42" s="117"/>
      <c r="T42" s="117"/>
      <c r="U42" s="117"/>
      <c r="V42" s="117"/>
      <c r="W42" s="117"/>
      <c r="X42" s="117"/>
      <c r="Y42" s="117"/>
    </row>
    <row r="43" s="107" customFormat="true" ht="12.75" hidden="false" customHeight="true" outlineLevel="0" collapsed="false">
      <c r="A43" s="96"/>
      <c r="B43" s="97" t="s">
        <v>209</v>
      </c>
      <c r="C43" s="141" t="n">
        <v>3072.66</v>
      </c>
      <c r="D43" s="109" t="n">
        <v>103.7</v>
      </c>
      <c r="E43" s="109" t="n">
        <v>101.4</v>
      </c>
      <c r="F43" s="120" t="n">
        <v>1587.92</v>
      </c>
      <c r="G43" s="119" t="n">
        <v>105.5</v>
      </c>
      <c r="H43" s="109" t="n">
        <v>93.2</v>
      </c>
      <c r="I43" s="109" t="n">
        <v>100.6</v>
      </c>
      <c r="J43" s="109" t="n">
        <v>103.3</v>
      </c>
      <c r="K43" s="108" t="n">
        <v>109.3</v>
      </c>
      <c r="L43" s="117"/>
      <c r="M43" s="117"/>
      <c r="N43" s="117"/>
      <c r="O43" s="117"/>
      <c r="P43" s="117"/>
      <c r="Q43" s="117"/>
      <c r="R43" s="117"/>
      <c r="S43" s="117"/>
      <c r="T43" s="117"/>
      <c r="U43" s="117"/>
      <c r="V43" s="117"/>
      <c r="W43" s="117"/>
      <c r="X43" s="117"/>
      <c r="Y43" s="117"/>
    </row>
    <row r="44" s="101" customFormat="true" ht="12.75" hidden="false" customHeight="true" outlineLevel="0" collapsed="false">
      <c r="B44" s="118"/>
      <c r="L44" s="95"/>
      <c r="M44" s="95"/>
      <c r="N44" s="95"/>
      <c r="O44" s="95"/>
      <c r="P44" s="95"/>
      <c r="Q44" s="95"/>
      <c r="R44" s="95"/>
      <c r="S44" s="95"/>
      <c r="T44" s="95"/>
      <c r="U44" s="95"/>
      <c r="V44" s="95"/>
    </row>
    <row r="45" s="101" customFormat="true" ht="12.75" hidden="false" customHeight="true" outlineLevel="0" collapsed="false">
      <c r="A45" s="122" t="s">
        <v>245</v>
      </c>
      <c r="B45" s="122"/>
      <c r="C45" s="122"/>
      <c r="D45" s="122"/>
      <c r="E45" s="122"/>
      <c r="F45" s="122"/>
      <c r="G45" s="122"/>
      <c r="H45" s="122"/>
      <c r="I45" s="122"/>
      <c r="J45" s="122"/>
      <c r="K45" s="122"/>
      <c r="L45" s="95"/>
      <c r="M45" s="95"/>
      <c r="N45" s="95"/>
      <c r="O45" s="95"/>
      <c r="P45" s="95"/>
      <c r="Q45" s="95"/>
      <c r="R45" s="95"/>
      <c r="S45" s="95"/>
      <c r="T45" s="95"/>
      <c r="U45" s="95"/>
      <c r="V45" s="95"/>
    </row>
    <row r="46" s="101" customFormat="true" ht="12" hidden="false" customHeight="true" outlineLevel="0" collapsed="false">
      <c r="A46" s="122" t="s">
        <v>246</v>
      </c>
      <c r="B46" s="122"/>
      <c r="C46" s="122"/>
      <c r="D46" s="122"/>
      <c r="E46" s="122"/>
      <c r="F46" s="122"/>
      <c r="G46" s="122"/>
      <c r="H46" s="122"/>
      <c r="I46" s="122"/>
      <c r="J46" s="122"/>
      <c r="K46" s="122"/>
      <c r="L46" s="95"/>
      <c r="M46" s="95"/>
      <c r="N46" s="95"/>
      <c r="O46" s="95"/>
      <c r="P46" s="95"/>
      <c r="Q46" s="95"/>
      <c r="R46" s="95"/>
      <c r="S46" s="95"/>
      <c r="T46" s="95"/>
      <c r="U46" s="95"/>
      <c r="V46" s="95"/>
    </row>
  </sheetData>
  <mergeCells count="47">
    <mergeCell ref="A1:J1"/>
    <mergeCell ref="A2:J2"/>
    <mergeCell ref="A3:C3"/>
    <mergeCell ref="G3:H3"/>
    <mergeCell ref="A4:C4"/>
    <mergeCell ref="G4:H4"/>
    <mergeCell ref="A6:B6"/>
    <mergeCell ref="F6:G6"/>
    <mergeCell ref="H6:K6"/>
    <mergeCell ref="A7:B7"/>
    <mergeCell ref="F7:G7"/>
    <mergeCell ref="H7:K7"/>
    <mergeCell ref="C8:E8"/>
    <mergeCell ref="F8:G8"/>
    <mergeCell ref="C9:E9"/>
    <mergeCell ref="F9:G9"/>
    <mergeCell ref="H9:K9"/>
    <mergeCell ref="C10:E10"/>
    <mergeCell ref="F10:G10"/>
    <mergeCell ref="H10:K10"/>
    <mergeCell ref="C11:E11"/>
    <mergeCell ref="F11:G11"/>
    <mergeCell ref="H11:K11"/>
    <mergeCell ref="F12:G12"/>
    <mergeCell ref="C13:E13"/>
    <mergeCell ref="F13:G13"/>
    <mergeCell ref="H13:I13"/>
    <mergeCell ref="J13:K13"/>
    <mergeCell ref="C14:E14"/>
    <mergeCell ref="F14:G14"/>
    <mergeCell ref="H14:I14"/>
    <mergeCell ref="J14:K14"/>
    <mergeCell ref="C15:E15"/>
    <mergeCell ref="H15:I15"/>
    <mergeCell ref="J15:K15"/>
    <mergeCell ref="A16:B20"/>
    <mergeCell ref="C16:E16"/>
    <mergeCell ref="F16:G16"/>
    <mergeCell ref="D17:D20"/>
    <mergeCell ref="E17:E20"/>
    <mergeCell ref="G17:G20"/>
    <mergeCell ref="H17:H20"/>
    <mergeCell ref="I17:I20"/>
    <mergeCell ref="J17:J20"/>
    <mergeCell ref="K17:K20"/>
    <mergeCell ref="A45:K45"/>
    <mergeCell ref="A46:K4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5.12"/>
    <col collapsed="false" customWidth="false" hidden="false" outlineLevel="0" max="12" min="12" style="37" width="8.99"/>
  </cols>
  <sheetData>
    <row r="1" s="175" customFormat="true" ht="15.75" hidden="false" customHeight="true" outlineLevel="0" collapsed="false">
      <c r="A1" s="562" t="s">
        <v>1110</v>
      </c>
      <c r="B1" s="562"/>
      <c r="C1" s="562"/>
      <c r="D1" s="562"/>
      <c r="E1" s="647"/>
      <c r="F1" s="647"/>
      <c r="G1" s="647"/>
      <c r="H1" s="647"/>
      <c r="I1" s="634"/>
      <c r="J1" s="634"/>
      <c r="K1" s="634"/>
      <c r="L1" s="686"/>
    </row>
    <row r="2" s="175" customFormat="true" ht="15.75" hidden="false" customHeight="true" outlineLevel="0" collapsed="false">
      <c r="A2" s="565" t="s">
        <v>1111</v>
      </c>
      <c r="B2" s="670"/>
      <c r="C2" s="670"/>
      <c r="D2" s="670"/>
      <c r="E2" s="565"/>
      <c r="F2" s="565"/>
      <c r="G2" s="565"/>
      <c r="H2" s="565"/>
      <c r="I2" s="634"/>
      <c r="J2" s="634"/>
      <c r="K2" s="634"/>
      <c r="L2" s="686"/>
    </row>
    <row r="3" s="672" customFormat="true" ht="12.75" hidden="false" customHeight="true" outlineLevel="0" collapsed="false">
      <c r="A3" s="608" t="s">
        <v>1158</v>
      </c>
      <c r="B3" s="690"/>
      <c r="C3" s="690"/>
      <c r="D3" s="690"/>
      <c r="E3" s="690"/>
      <c r="F3" s="690"/>
      <c r="G3" s="44" t="s">
        <v>156</v>
      </c>
      <c r="H3" s="44"/>
      <c r="I3" s="566"/>
      <c r="J3" s="566"/>
      <c r="K3" s="566"/>
      <c r="L3" s="673"/>
    </row>
    <row r="4" s="180" customFormat="true" ht="12.75" hidden="false" customHeight="true" outlineLevel="0" collapsed="false">
      <c r="A4" s="673" t="s">
        <v>1159</v>
      </c>
      <c r="B4" s="566"/>
      <c r="C4" s="566"/>
      <c r="D4" s="566"/>
      <c r="E4" s="566"/>
      <c r="F4" s="566"/>
      <c r="G4" s="50" t="s">
        <v>158</v>
      </c>
      <c r="H4" s="50"/>
      <c r="I4" s="566"/>
      <c r="J4" s="566"/>
      <c r="K4" s="566"/>
      <c r="L4" s="673"/>
    </row>
    <row r="5" s="672" customFormat="true" ht="12.75" hidden="false" customHeight="true" outlineLevel="0" collapsed="false">
      <c r="A5" s="674" t="s">
        <v>1146</v>
      </c>
      <c r="B5" s="566"/>
      <c r="C5" s="566"/>
      <c r="D5" s="566"/>
      <c r="E5" s="566"/>
      <c r="F5" s="566"/>
      <c r="G5" s="566"/>
      <c r="J5" s="566"/>
      <c r="K5" s="566"/>
      <c r="L5" s="673"/>
    </row>
    <row r="6" s="180" customFormat="true" ht="12.75" hidden="false" customHeight="true" outlineLevel="0" collapsed="false">
      <c r="A6" s="586" t="s">
        <v>1160</v>
      </c>
      <c r="B6" s="690"/>
      <c r="C6" s="690"/>
      <c r="D6" s="690"/>
      <c r="E6" s="690"/>
      <c r="F6" s="690"/>
      <c r="G6" s="690"/>
      <c r="J6" s="567"/>
      <c r="K6" s="567"/>
      <c r="L6" s="687"/>
    </row>
    <row r="7" customFormat="false" ht="12.75" hidden="false" customHeight="true" outlineLevel="0" collapsed="false">
      <c r="A7" s="691"/>
      <c r="B7" s="648"/>
      <c r="C7" s="648"/>
      <c r="D7" s="648"/>
      <c r="E7" s="648"/>
      <c r="F7" s="648"/>
      <c r="G7" s="648"/>
      <c r="H7" s="648"/>
      <c r="I7" s="648"/>
      <c r="J7" s="648"/>
      <c r="K7" s="648"/>
      <c r="L7" s="692"/>
    </row>
    <row r="8" s="178" customFormat="true" ht="11.25" hidden="false" customHeight="false" outlineLevel="0" collapsed="false">
      <c r="A8" s="335"/>
      <c r="B8" s="318"/>
      <c r="C8" s="380"/>
      <c r="D8" s="675"/>
      <c r="E8" s="676"/>
      <c r="F8" s="676"/>
      <c r="G8" s="676"/>
      <c r="H8" s="676"/>
      <c r="I8" s="676"/>
      <c r="J8" s="676"/>
      <c r="K8" s="676"/>
      <c r="L8" s="529"/>
    </row>
    <row r="9" s="178" customFormat="true" ht="11.25" hidden="false" customHeight="false" outlineLevel="0" collapsed="false">
      <c r="A9" s="203"/>
      <c r="B9" s="203"/>
      <c r="C9" s="326"/>
      <c r="D9" s="677" t="s">
        <v>1116</v>
      </c>
      <c r="E9" s="677"/>
      <c r="F9" s="677"/>
      <c r="G9" s="677"/>
      <c r="H9" s="677"/>
      <c r="I9" s="677"/>
      <c r="J9" s="677"/>
      <c r="K9" s="677"/>
      <c r="L9" s="529"/>
    </row>
    <row r="10" s="178" customFormat="true" ht="11.25" hidden="false" customHeight="false" outlineLevel="0" collapsed="false">
      <c r="A10" s="203"/>
      <c r="B10" s="203"/>
      <c r="C10" s="323"/>
      <c r="D10" s="334"/>
      <c r="E10" s="327"/>
      <c r="F10" s="327"/>
      <c r="G10" s="327"/>
      <c r="H10" s="327"/>
      <c r="I10" s="327"/>
      <c r="J10" s="327"/>
      <c r="K10" s="327"/>
      <c r="L10" s="529"/>
    </row>
    <row r="11" s="178" customFormat="true" ht="11.25" hidden="false" customHeight="false" outlineLevel="0" collapsed="false">
      <c r="A11" s="203"/>
      <c r="B11" s="203"/>
      <c r="C11" s="323"/>
      <c r="D11" s="448"/>
      <c r="E11" s="448"/>
      <c r="F11" s="319"/>
      <c r="G11" s="319"/>
      <c r="H11" s="500"/>
      <c r="I11" s="500"/>
      <c r="J11" s="500"/>
      <c r="K11" s="446"/>
      <c r="L11" s="529"/>
    </row>
    <row r="12" s="178" customFormat="true" ht="11.25" hidden="false" customHeight="false" outlineLevel="0" collapsed="false">
      <c r="A12" s="203"/>
      <c r="B12" s="203"/>
      <c r="C12" s="323"/>
      <c r="D12" s="203"/>
      <c r="E12" s="203"/>
      <c r="F12" s="326"/>
      <c r="G12" s="326"/>
      <c r="H12" s="326"/>
      <c r="I12" s="326"/>
      <c r="J12" s="326"/>
      <c r="K12" s="324"/>
      <c r="L12" s="529"/>
    </row>
    <row r="13" s="178" customFormat="true" ht="11.25" hidden="false" customHeight="false" outlineLevel="0" collapsed="false">
      <c r="A13" s="202"/>
      <c r="B13" s="203"/>
      <c r="C13" s="323"/>
      <c r="D13" s="203"/>
      <c r="E13" s="387" t="s">
        <v>285</v>
      </c>
      <c r="F13" s="326"/>
      <c r="G13" s="326"/>
      <c r="H13" s="326"/>
      <c r="I13" s="326"/>
      <c r="J13" s="326"/>
      <c r="K13" s="331"/>
      <c r="L13" s="529"/>
    </row>
    <row r="14" s="178" customFormat="true" ht="11.25" hidden="false" customHeight="false" outlineLevel="0" collapsed="false">
      <c r="A14" s="322" t="s">
        <v>472</v>
      </c>
      <c r="B14" s="322"/>
      <c r="C14" s="326" t="s">
        <v>1117</v>
      </c>
      <c r="D14" s="203"/>
      <c r="E14" s="387" t="s">
        <v>1118</v>
      </c>
      <c r="F14" s="323"/>
      <c r="G14" s="326" t="s">
        <v>1119</v>
      </c>
      <c r="H14" s="326" t="s">
        <v>392</v>
      </c>
      <c r="I14" s="183" t="s">
        <v>641</v>
      </c>
      <c r="J14" s="182" t="s">
        <v>642</v>
      </c>
      <c r="K14" s="463" t="s">
        <v>1120</v>
      </c>
      <c r="L14" s="529"/>
    </row>
    <row r="15" s="178" customFormat="true" ht="11.25" hidden="false" customHeight="false" outlineLevel="0" collapsed="false">
      <c r="A15" s="325" t="s">
        <v>474</v>
      </c>
      <c r="B15" s="325"/>
      <c r="C15" s="330" t="s">
        <v>1121</v>
      </c>
      <c r="D15" s="322"/>
      <c r="E15" s="387" t="s">
        <v>692</v>
      </c>
      <c r="F15" s="323"/>
      <c r="G15" s="326" t="s">
        <v>1122</v>
      </c>
      <c r="H15" s="326" t="s">
        <v>396</v>
      </c>
      <c r="I15" s="183" t="s">
        <v>1148</v>
      </c>
      <c r="J15" s="182" t="s">
        <v>647</v>
      </c>
      <c r="K15" s="463" t="s">
        <v>1124</v>
      </c>
      <c r="L15" s="529"/>
    </row>
    <row r="16" s="178" customFormat="true" ht="12.75" hidden="false" customHeight="true" outlineLevel="0" collapsed="false">
      <c r="A16" s="202"/>
      <c r="B16" s="203"/>
      <c r="C16" s="330"/>
      <c r="D16" s="326" t="s">
        <v>288</v>
      </c>
      <c r="E16" s="283" t="s">
        <v>289</v>
      </c>
      <c r="F16" s="326" t="s">
        <v>574</v>
      </c>
      <c r="G16" s="326" t="s">
        <v>1125</v>
      </c>
      <c r="H16" s="326" t="s">
        <v>400</v>
      </c>
      <c r="I16" s="198" t="s">
        <v>651</v>
      </c>
      <c r="J16" s="190" t="s">
        <v>652</v>
      </c>
      <c r="K16" s="463" t="s">
        <v>1126</v>
      </c>
      <c r="L16" s="529"/>
    </row>
    <row r="17" s="178" customFormat="true" ht="12.75" hidden="false" customHeight="true" outlineLevel="0" collapsed="false">
      <c r="A17" s="202"/>
      <c r="B17" s="203"/>
      <c r="C17" s="323"/>
      <c r="D17" s="326" t="s">
        <v>690</v>
      </c>
      <c r="E17" s="283" t="s">
        <v>1127</v>
      </c>
      <c r="F17" s="330" t="s">
        <v>575</v>
      </c>
      <c r="G17" s="326" t="s">
        <v>655</v>
      </c>
      <c r="H17" s="330" t="s">
        <v>1128</v>
      </c>
      <c r="I17" s="198" t="s">
        <v>1149</v>
      </c>
      <c r="J17" s="198" t="s">
        <v>659</v>
      </c>
      <c r="K17" s="497" t="s">
        <v>653</v>
      </c>
      <c r="L17" s="529"/>
    </row>
    <row r="18" s="178" customFormat="true" ht="12.75" hidden="false" customHeight="true" outlineLevel="0" collapsed="false">
      <c r="A18" s="202"/>
      <c r="B18" s="203"/>
      <c r="C18" s="323"/>
      <c r="D18" s="330" t="s">
        <v>1130</v>
      </c>
      <c r="E18" s="284" t="s">
        <v>693</v>
      </c>
      <c r="F18" s="330"/>
      <c r="G18" s="326" t="s">
        <v>1131</v>
      </c>
      <c r="H18" s="330" t="s">
        <v>1132</v>
      </c>
      <c r="I18" s="331"/>
      <c r="J18" s="198" t="s">
        <v>665</v>
      </c>
      <c r="K18" s="497" t="s">
        <v>1133</v>
      </c>
      <c r="L18" s="529"/>
    </row>
    <row r="19" s="178" customFormat="true" ht="12.75" hidden="false" customHeight="true" outlineLevel="0" collapsed="false">
      <c r="A19" s="202"/>
      <c r="B19" s="203"/>
      <c r="C19" s="323"/>
      <c r="D19" s="203"/>
      <c r="E19" s="396" t="s">
        <v>694</v>
      </c>
      <c r="F19" s="330"/>
      <c r="G19" s="330" t="s">
        <v>715</v>
      </c>
      <c r="H19" s="255"/>
      <c r="I19" s="331"/>
      <c r="J19" s="330"/>
      <c r="K19" s="255"/>
      <c r="L19" s="529"/>
    </row>
    <row r="20" s="178" customFormat="true" ht="12.75" hidden="false" customHeight="true" outlineLevel="0" collapsed="false">
      <c r="A20" s="202"/>
      <c r="B20" s="203"/>
      <c r="C20" s="323"/>
      <c r="D20" s="203"/>
      <c r="E20" s="396" t="s">
        <v>695</v>
      </c>
      <c r="F20" s="330"/>
      <c r="G20" s="330" t="s">
        <v>1134</v>
      </c>
      <c r="H20" s="330"/>
      <c r="I20" s="330"/>
      <c r="J20" s="330"/>
      <c r="K20" s="202"/>
      <c r="L20" s="529"/>
    </row>
    <row r="21" s="178" customFormat="true" ht="11.25" hidden="false" customHeight="false" outlineLevel="0" collapsed="false">
      <c r="A21" s="202"/>
      <c r="B21" s="203"/>
      <c r="C21" s="323"/>
      <c r="D21" s="203"/>
      <c r="E21" s="396" t="s">
        <v>1135</v>
      </c>
      <c r="F21" s="330"/>
      <c r="G21" s="330"/>
      <c r="H21" s="330"/>
      <c r="I21" s="330"/>
      <c r="J21" s="330"/>
      <c r="K21" s="324"/>
      <c r="L21" s="529"/>
    </row>
    <row r="22" s="178" customFormat="true" ht="11.25" hidden="false" customHeight="false" outlineLevel="0" collapsed="false">
      <c r="A22" s="202"/>
      <c r="B22" s="203"/>
      <c r="C22" s="323"/>
      <c r="D22" s="203"/>
      <c r="E22" s="396" t="s">
        <v>610</v>
      </c>
      <c r="F22" s="330"/>
      <c r="G22" s="330"/>
      <c r="H22" s="330"/>
      <c r="I22" s="330"/>
      <c r="J22" s="330"/>
      <c r="K22" s="324"/>
      <c r="L22" s="529"/>
    </row>
    <row r="23" s="178" customFormat="true" ht="12" hidden="false" customHeight="false" outlineLevel="0" collapsed="false">
      <c r="A23" s="504"/>
      <c r="B23" s="504"/>
      <c r="C23" s="505"/>
      <c r="D23" s="504"/>
      <c r="E23" s="504"/>
      <c r="F23" s="505"/>
      <c r="G23" s="505"/>
      <c r="H23" s="505"/>
      <c r="I23" s="505"/>
      <c r="J23" s="505"/>
      <c r="K23" s="640"/>
      <c r="L23" s="529"/>
    </row>
    <row r="24" s="178" customFormat="true" ht="12.75" hidden="false" customHeight="true" outlineLevel="0" collapsed="false">
      <c r="A24" s="679"/>
      <c r="B24" s="679"/>
      <c r="C24" s="679"/>
      <c r="D24" s="679"/>
      <c r="E24" s="679"/>
      <c r="F24" s="679"/>
      <c r="G24" s="679"/>
      <c r="H24" s="679"/>
      <c r="I24" s="679"/>
      <c r="J24" s="679"/>
      <c r="K24" s="679"/>
      <c r="L24" s="529"/>
    </row>
    <row r="25" s="178" customFormat="true" ht="12.75" hidden="false" customHeight="true" outlineLevel="0" collapsed="false">
      <c r="A25" s="679" t="s">
        <v>1161</v>
      </c>
      <c r="B25" s="679"/>
      <c r="C25" s="679"/>
      <c r="D25" s="679"/>
      <c r="E25" s="679"/>
      <c r="F25" s="679"/>
      <c r="G25" s="679"/>
      <c r="H25" s="679"/>
      <c r="I25" s="679"/>
      <c r="J25" s="679"/>
      <c r="K25" s="679"/>
      <c r="L25" s="529"/>
    </row>
    <row r="26" s="178" customFormat="true" ht="12.75" hidden="false" customHeight="true" outlineLevel="0" collapsed="false">
      <c r="A26" s="680" t="s">
        <v>1162</v>
      </c>
      <c r="B26" s="680"/>
      <c r="C26" s="680"/>
      <c r="D26" s="680"/>
      <c r="E26" s="680"/>
      <c r="F26" s="680"/>
      <c r="G26" s="680"/>
      <c r="H26" s="680"/>
      <c r="I26" s="680"/>
      <c r="J26" s="680"/>
      <c r="K26" s="680"/>
      <c r="L26" s="529"/>
    </row>
    <row r="27" s="178" customFormat="true" ht="12.75" hidden="false" customHeight="true" outlineLevel="0" collapsed="false">
      <c r="A27" s="679"/>
      <c r="B27" s="679"/>
      <c r="C27" s="679"/>
      <c r="D27" s="679"/>
      <c r="E27" s="679"/>
      <c r="F27" s="679"/>
      <c r="G27" s="679"/>
      <c r="H27" s="679"/>
      <c r="I27" s="679"/>
      <c r="J27" s="679"/>
      <c r="K27" s="679"/>
      <c r="L27" s="529"/>
    </row>
    <row r="28" s="178" customFormat="true" ht="12.75" hidden="false" customHeight="true" outlineLevel="0" collapsed="false">
      <c r="A28" s="578" t="n">
        <v>2010</v>
      </c>
      <c r="B28" s="225" t="s">
        <v>202</v>
      </c>
      <c r="C28" s="310" t="n">
        <v>1258.3</v>
      </c>
      <c r="D28" s="310" t="n">
        <v>865.7</v>
      </c>
      <c r="E28" s="310" t="n">
        <v>10.6</v>
      </c>
      <c r="F28" s="310" t="n">
        <v>31.7</v>
      </c>
      <c r="G28" s="310" t="n">
        <v>121.6</v>
      </c>
      <c r="H28" s="310" t="n">
        <v>35</v>
      </c>
      <c r="I28" s="310" t="n">
        <v>2.3</v>
      </c>
      <c r="J28" s="310" t="n">
        <v>27.6</v>
      </c>
      <c r="K28" s="170" t="n">
        <v>33.5</v>
      </c>
      <c r="L28" s="529"/>
    </row>
    <row r="29" s="178" customFormat="true" ht="12.75" hidden="false" customHeight="true" outlineLevel="0" collapsed="false">
      <c r="A29" s="579"/>
      <c r="B29" s="225"/>
      <c r="C29" s="310"/>
      <c r="D29" s="310"/>
      <c r="E29" s="310"/>
      <c r="F29" s="310"/>
      <c r="G29" s="310"/>
      <c r="H29" s="310"/>
      <c r="I29" s="310"/>
      <c r="J29" s="310"/>
      <c r="K29" s="170"/>
      <c r="L29" s="529"/>
    </row>
    <row r="30" s="178" customFormat="true" ht="12.75" hidden="false" customHeight="true" outlineLevel="0" collapsed="false">
      <c r="A30" s="578" t="n">
        <v>2011</v>
      </c>
      <c r="B30" s="225" t="s">
        <v>416</v>
      </c>
      <c r="C30" s="310" t="n">
        <v>401.8</v>
      </c>
      <c r="D30" s="310" t="n">
        <v>314.7</v>
      </c>
      <c r="E30" s="310" t="n">
        <v>1.1</v>
      </c>
      <c r="F30" s="310" t="n">
        <v>7</v>
      </c>
      <c r="G30" s="310" t="n">
        <v>14.5</v>
      </c>
      <c r="H30" s="310" t="n">
        <v>11.3</v>
      </c>
      <c r="I30" s="310" t="n">
        <v>0</v>
      </c>
      <c r="J30" s="310" t="n">
        <v>9.3</v>
      </c>
      <c r="K30" s="170" t="n">
        <v>0.2</v>
      </c>
      <c r="L30" s="529"/>
    </row>
    <row r="31" s="178" customFormat="true" ht="12.75" hidden="false" customHeight="true" outlineLevel="0" collapsed="false">
      <c r="A31" s="578"/>
      <c r="B31" s="225" t="s">
        <v>417</v>
      </c>
      <c r="C31" s="310" t="n">
        <v>750.4</v>
      </c>
      <c r="D31" s="310" t="n">
        <v>557.6</v>
      </c>
      <c r="E31" s="310" t="n">
        <v>5.9</v>
      </c>
      <c r="F31" s="310" t="n">
        <v>13.6</v>
      </c>
      <c r="G31" s="310" t="n">
        <v>41.1</v>
      </c>
      <c r="H31" s="310" t="n">
        <v>23.2</v>
      </c>
      <c r="I31" s="310" t="n">
        <v>1</v>
      </c>
      <c r="J31" s="310" t="n">
        <v>20.4</v>
      </c>
      <c r="K31" s="170" t="n">
        <v>1.7</v>
      </c>
      <c r="L31" s="529"/>
    </row>
    <row r="32" s="178" customFormat="true" ht="12.75" hidden="false" customHeight="true" outlineLevel="0" collapsed="false">
      <c r="A32" s="578"/>
      <c r="B32" s="225" t="s">
        <v>418</v>
      </c>
      <c r="C32" s="310" t="n">
        <v>980.7</v>
      </c>
      <c r="D32" s="310" t="n">
        <v>738.3</v>
      </c>
      <c r="E32" s="310" t="n">
        <v>10.1</v>
      </c>
      <c r="F32" s="310" t="n">
        <v>20.5</v>
      </c>
      <c r="G32" s="310" t="n">
        <v>57</v>
      </c>
      <c r="H32" s="310" t="n">
        <v>36.7</v>
      </c>
      <c r="I32" s="310" t="n">
        <v>2.8</v>
      </c>
      <c r="J32" s="310" t="n">
        <v>29.4</v>
      </c>
      <c r="K32" s="170" t="n">
        <v>3.8</v>
      </c>
      <c r="L32" s="529"/>
    </row>
    <row r="33" s="178" customFormat="true" ht="12.75" hidden="false" customHeight="true" outlineLevel="0" collapsed="false">
      <c r="A33" s="578"/>
      <c r="B33" s="225" t="s">
        <v>202</v>
      </c>
      <c r="C33" s="310" t="n">
        <v>1232.4</v>
      </c>
      <c r="D33" s="310" t="n">
        <v>922.3</v>
      </c>
      <c r="E33" s="310" t="n">
        <v>10.5</v>
      </c>
      <c r="F33" s="310" t="n">
        <v>27.7</v>
      </c>
      <c r="G33" s="310" t="n">
        <v>75.7</v>
      </c>
      <c r="H33" s="310" t="n">
        <v>43.5</v>
      </c>
      <c r="I33" s="310" t="n">
        <v>2.7</v>
      </c>
      <c r="J33" s="310" t="n">
        <v>33.6</v>
      </c>
      <c r="K33" s="170" t="n">
        <v>5.4</v>
      </c>
      <c r="L33" s="529"/>
    </row>
    <row r="34" s="180" customFormat="true" ht="12.75" hidden="false" customHeight="true" outlineLevel="0" collapsed="false">
      <c r="A34" s="578"/>
      <c r="B34" s="225"/>
      <c r="C34" s="310"/>
      <c r="D34" s="310"/>
      <c r="E34" s="310"/>
      <c r="F34" s="310"/>
      <c r="G34" s="310"/>
      <c r="H34" s="310"/>
      <c r="I34" s="310"/>
      <c r="J34" s="310"/>
      <c r="K34" s="170"/>
      <c r="L34" s="179"/>
    </row>
    <row r="35" s="180" customFormat="true" ht="12.75" hidden="false" customHeight="true" outlineLevel="0" collapsed="false">
      <c r="A35" s="578" t="n">
        <v>2012</v>
      </c>
      <c r="B35" s="225" t="s">
        <v>416</v>
      </c>
      <c r="C35" s="310" t="n">
        <v>465.7</v>
      </c>
      <c r="D35" s="310" t="n">
        <v>381.6</v>
      </c>
      <c r="E35" s="310" t="n">
        <v>1.7</v>
      </c>
      <c r="F35" s="310" t="n">
        <v>5.1</v>
      </c>
      <c r="G35" s="310" t="n">
        <v>12.2</v>
      </c>
      <c r="H35" s="310" t="n">
        <v>6.7</v>
      </c>
      <c r="I35" s="310" t="n">
        <v>0.4</v>
      </c>
      <c r="J35" s="310" t="n">
        <v>10.9</v>
      </c>
      <c r="K35" s="170" t="n">
        <v>0.6</v>
      </c>
      <c r="L35" s="179"/>
    </row>
    <row r="36" s="180" customFormat="true" ht="12.75" hidden="false" customHeight="true" outlineLevel="0" collapsed="false">
      <c r="A36" s="578"/>
      <c r="B36" s="225" t="s">
        <v>417</v>
      </c>
      <c r="C36" s="310" t="n">
        <v>853.6</v>
      </c>
      <c r="D36" s="310" t="n">
        <v>683.2</v>
      </c>
      <c r="E36" s="310" t="n">
        <v>7</v>
      </c>
      <c r="F36" s="310" t="n">
        <v>7.6</v>
      </c>
      <c r="G36" s="310" t="n">
        <v>25.5</v>
      </c>
      <c r="H36" s="310" t="n">
        <v>23.2</v>
      </c>
      <c r="I36" s="310" t="n">
        <v>1.1</v>
      </c>
      <c r="J36" s="310" t="n">
        <v>24.3</v>
      </c>
      <c r="K36" s="170" t="n">
        <v>2.7</v>
      </c>
      <c r="L36" s="179"/>
    </row>
    <row r="37" s="178" customFormat="true" ht="12.75" hidden="false" customHeight="true" outlineLevel="0" collapsed="false">
      <c r="A37" s="681"/>
      <c r="B37" s="681"/>
      <c r="C37" s="681"/>
      <c r="D37" s="681"/>
      <c r="E37" s="681"/>
      <c r="F37" s="681"/>
      <c r="G37" s="681"/>
      <c r="H37" s="681"/>
      <c r="I37" s="681"/>
      <c r="J37" s="681"/>
      <c r="K37" s="681"/>
      <c r="L37" s="529"/>
    </row>
    <row r="38" s="178" customFormat="true" ht="12.75" hidden="false" customHeight="true" outlineLevel="0" collapsed="false">
      <c r="A38" s="679" t="s">
        <v>1163</v>
      </c>
      <c r="B38" s="679"/>
      <c r="C38" s="679"/>
      <c r="D38" s="679"/>
      <c r="E38" s="679"/>
      <c r="F38" s="679"/>
      <c r="G38" s="679"/>
      <c r="H38" s="679"/>
      <c r="I38" s="679"/>
      <c r="J38" s="679"/>
      <c r="K38" s="679"/>
      <c r="L38" s="529"/>
    </row>
    <row r="39" s="178" customFormat="true" ht="12.75" hidden="false" customHeight="true" outlineLevel="0" collapsed="false">
      <c r="A39" s="680" t="s">
        <v>1164</v>
      </c>
      <c r="B39" s="680"/>
      <c r="C39" s="680"/>
      <c r="D39" s="680"/>
      <c r="E39" s="680"/>
      <c r="F39" s="680"/>
      <c r="G39" s="680"/>
      <c r="H39" s="680"/>
      <c r="I39" s="680"/>
      <c r="J39" s="680"/>
      <c r="K39" s="680"/>
      <c r="L39" s="529"/>
    </row>
    <row r="40" s="178" customFormat="true" ht="12.75" hidden="false" customHeight="true" outlineLevel="0" collapsed="false">
      <c r="A40" s="681"/>
      <c r="B40" s="681"/>
      <c r="C40" s="681"/>
      <c r="D40" s="681"/>
      <c r="E40" s="681"/>
      <c r="F40" s="681"/>
      <c r="G40" s="681"/>
      <c r="H40" s="681"/>
      <c r="I40" s="681"/>
      <c r="J40" s="681"/>
      <c r="K40" s="681"/>
      <c r="L40" s="529"/>
    </row>
    <row r="41" s="178" customFormat="true" ht="12.75" hidden="false" customHeight="true" outlineLevel="0" collapsed="false">
      <c r="A41" s="578" t="n">
        <v>2010</v>
      </c>
      <c r="B41" s="225" t="s">
        <v>202</v>
      </c>
      <c r="C41" s="310" t="n">
        <v>220.3</v>
      </c>
      <c r="D41" s="310" t="n">
        <v>116.8</v>
      </c>
      <c r="E41" s="310" t="n">
        <v>1.4</v>
      </c>
      <c r="F41" s="310" t="n">
        <v>5.9</v>
      </c>
      <c r="G41" s="310" t="n">
        <v>23.4</v>
      </c>
      <c r="H41" s="310" t="n">
        <v>4</v>
      </c>
      <c r="I41" s="310" t="n">
        <v>1.8</v>
      </c>
      <c r="J41" s="310" t="s">
        <v>1107</v>
      </c>
      <c r="K41" s="170" t="n">
        <v>0.3</v>
      </c>
      <c r="L41" s="529"/>
    </row>
    <row r="42" s="178" customFormat="true" ht="12.75" hidden="false" customHeight="true" outlineLevel="0" collapsed="false">
      <c r="A42" s="579"/>
      <c r="B42" s="225"/>
      <c r="C42" s="310"/>
      <c r="D42" s="310"/>
      <c r="E42" s="310"/>
      <c r="F42" s="310"/>
      <c r="G42" s="310"/>
      <c r="H42" s="310"/>
      <c r="I42" s="310"/>
      <c r="J42" s="310"/>
      <c r="K42" s="170"/>
      <c r="L42" s="529"/>
    </row>
    <row r="43" s="178" customFormat="true" ht="12.75" hidden="false" customHeight="true" outlineLevel="0" collapsed="false">
      <c r="A43" s="578" t="n">
        <v>2011</v>
      </c>
      <c r="B43" s="225" t="s">
        <v>416</v>
      </c>
      <c r="C43" s="310" t="n">
        <v>102.5</v>
      </c>
      <c r="D43" s="310" t="n">
        <v>67.1</v>
      </c>
      <c r="E43" s="310" t="n">
        <v>2.5</v>
      </c>
      <c r="F43" s="310" t="n">
        <v>11.9</v>
      </c>
      <c r="G43" s="310" t="n">
        <v>8.3</v>
      </c>
      <c r="H43" s="310" t="n">
        <v>5.3</v>
      </c>
      <c r="I43" s="310" t="n">
        <v>0.7</v>
      </c>
      <c r="J43" s="310" t="s">
        <v>1107</v>
      </c>
      <c r="K43" s="170" t="n">
        <v>0.8</v>
      </c>
      <c r="L43" s="529"/>
    </row>
    <row r="44" s="178" customFormat="true" ht="12.75" hidden="false" customHeight="true" outlineLevel="0" collapsed="false">
      <c r="A44" s="578"/>
      <c r="B44" s="225" t="s">
        <v>417</v>
      </c>
      <c r="C44" s="310" t="n">
        <v>129.5</v>
      </c>
      <c r="D44" s="310" t="n">
        <v>88.4</v>
      </c>
      <c r="E44" s="310" t="n">
        <v>0.9</v>
      </c>
      <c r="F44" s="310" t="n">
        <v>12.7</v>
      </c>
      <c r="G44" s="310" t="n">
        <v>10.7</v>
      </c>
      <c r="H44" s="310" t="n">
        <v>6.6</v>
      </c>
      <c r="I44" s="310" t="n">
        <v>0.6</v>
      </c>
      <c r="J44" s="310" t="s">
        <v>1107</v>
      </c>
      <c r="K44" s="170" t="n">
        <v>1.1</v>
      </c>
      <c r="L44" s="529"/>
    </row>
    <row r="45" s="178" customFormat="true" ht="12.75" hidden="false" customHeight="true" outlineLevel="0" collapsed="false">
      <c r="A45" s="578"/>
      <c r="B45" s="225" t="s">
        <v>418</v>
      </c>
      <c r="C45" s="310" t="n">
        <v>240.1</v>
      </c>
      <c r="D45" s="310" t="n">
        <v>187.7</v>
      </c>
      <c r="E45" s="310" t="n">
        <v>0.8</v>
      </c>
      <c r="F45" s="310" t="n">
        <v>13</v>
      </c>
      <c r="G45" s="310" t="n">
        <v>13.3</v>
      </c>
      <c r="H45" s="310" t="n">
        <v>10.3</v>
      </c>
      <c r="I45" s="310" t="n">
        <v>2.1</v>
      </c>
      <c r="J45" s="310" t="s">
        <v>1107</v>
      </c>
      <c r="K45" s="170" t="n">
        <v>2.4</v>
      </c>
      <c r="L45" s="529"/>
    </row>
    <row r="46" s="178" customFormat="true" ht="12.75" hidden="false" customHeight="true" outlineLevel="0" collapsed="false">
      <c r="A46" s="578"/>
      <c r="B46" s="225" t="s">
        <v>202</v>
      </c>
      <c r="C46" s="310" t="n">
        <v>235.4</v>
      </c>
      <c r="D46" s="310" t="n">
        <v>178.2</v>
      </c>
      <c r="E46" s="310" t="n">
        <v>1.7</v>
      </c>
      <c r="F46" s="310" t="n">
        <v>11</v>
      </c>
      <c r="G46" s="310" t="n">
        <v>14.1</v>
      </c>
      <c r="H46" s="310" t="n">
        <v>3</v>
      </c>
      <c r="I46" s="310" t="n">
        <v>3.2</v>
      </c>
      <c r="J46" s="310" t="s">
        <v>1107</v>
      </c>
      <c r="K46" s="170" t="n">
        <v>1.6</v>
      </c>
      <c r="L46" s="529"/>
    </row>
    <row r="47" s="180" customFormat="true" ht="12.75" hidden="false" customHeight="true" outlineLevel="0" collapsed="false">
      <c r="A47" s="578"/>
      <c r="B47" s="225"/>
      <c r="C47" s="310"/>
      <c r="D47" s="310"/>
      <c r="E47" s="310"/>
      <c r="F47" s="310"/>
      <c r="G47" s="310"/>
      <c r="H47" s="310"/>
      <c r="I47" s="310"/>
      <c r="J47" s="310"/>
      <c r="K47" s="170"/>
      <c r="L47" s="179"/>
    </row>
    <row r="48" s="180" customFormat="true" ht="12.75" hidden="false" customHeight="true" outlineLevel="0" collapsed="false">
      <c r="A48" s="578" t="n">
        <v>2012</v>
      </c>
      <c r="B48" s="225" t="s">
        <v>416</v>
      </c>
      <c r="C48" s="310" t="n">
        <v>82.3</v>
      </c>
      <c r="D48" s="310" t="n">
        <v>37.5</v>
      </c>
      <c r="E48" s="310" t="n">
        <v>2.4</v>
      </c>
      <c r="F48" s="310" t="n">
        <v>4.1</v>
      </c>
      <c r="G48" s="310" t="n">
        <v>5.9</v>
      </c>
      <c r="H48" s="310" t="n">
        <v>4.5</v>
      </c>
      <c r="I48" s="310" t="n">
        <v>1.6</v>
      </c>
      <c r="J48" s="310" t="s">
        <v>1107</v>
      </c>
      <c r="K48" s="170" t="n">
        <v>1.6</v>
      </c>
      <c r="L48" s="179"/>
    </row>
    <row r="49" s="180" customFormat="true" ht="12.75" hidden="false" customHeight="true" outlineLevel="0" collapsed="false">
      <c r="A49" s="578"/>
      <c r="B49" s="225" t="s">
        <v>417</v>
      </c>
      <c r="C49" s="310" t="n">
        <v>132.3</v>
      </c>
      <c r="D49" s="310" t="n">
        <v>94</v>
      </c>
      <c r="E49" s="310" t="n">
        <v>0.8</v>
      </c>
      <c r="F49" s="310" t="n">
        <v>4</v>
      </c>
      <c r="G49" s="310" t="n">
        <v>7.1</v>
      </c>
      <c r="H49" s="310" t="n">
        <v>3</v>
      </c>
      <c r="I49" s="310" t="n">
        <v>2.5</v>
      </c>
      <c r="J49" s="310" t="s">
        <v>1107</v>
      </c>
      <c r="K49" s="170" t="n">
        <v>1.2</v>
      </c>
      <c r="L49" s="179"/>
    </row>
    <row r="50" s="178" customFormat="true" ht="12.75" hidden="false" customHeight="true" outlineLevel="0" collapsed="false">
      <c r="A50" s="681"/>
      <c r="B50" s="681"/>
      <c r="C50" s="681"/>
      <c r="D50" s="681"/>
      <c r="E50" s="681"/>
      <c r="F50" s="681"/>
      <c r="G50" s="681"/>
      <c r="H50" s="681"/>
      <c r="I50" s="681"/>
      <c r="J50" s="681"/>
      <c r="K50" s="681"/>
      <c r="L50" s="529"/>
    </row>
    <row r="51" s="178" customFormat="true" ht="12.75" hidden="false" customHeight="true" outlineLevel="0" collapsed="false">
      <c r="A51" s="679" t="s">
        <v>1165</v>
      </c>
      <c r="B51" s="679"/>
      <c r="C51" s="679"/>
      <c r="D51" s="679"/>
      <c r="E51" s="679"/>
      <c r="F51" s="679"/>
      <c r="G51" s="679"/>
      <c r="H51" s="679"/>
      <c r="I51" s="679"/>
      <c r="J51" s="679"/>
      <c r="K51" s="679"/>
      <c r="L51" s="529"/>
    </row>
    <row r="52" s="178" customFormat="true" ht="12.75" hidden="false" customHeight="true" outlineLevel="0" collapsed="false">
      <c r="A52" s="680" t="s">
        <v>1166</v>
      </c>
      <c r="B52" s="680"/>
      <c r="C52" s="680"/>
      <c r="D52" s="680"/>
      <c r="E52" s="680"/>
      <c r="F52" s="680"/>
      <c r="G52" s="680"/>
      <c r="H52" s="680"/>
      <c r="I52" s="680"/>
      <c r="J52" s="680"/>
      <c r="K52" s="680"/>
      <c r="L52" s="529"/>
    </row>
    <row r="53" s="178" customFormat="true" ht="12.75" hidden="false" customHeight="true" outlineLevel="0" collapsed="false">
      <c r="A53" s="681"/>
      <c r="B53" s="681"/>
      <c r="C53" s="681"/>
      <c r="D53" s="681"/>
      <c r="E53" s="681"/>
      <c r="F53" s="681"/>
      <c r="G53" s="681"/>
      <c r="H53" s="681"/>
      <c r="I53" s="681"/>
      <c r="J53" s="681"/>
      <c r="K53" s="681"/>
      <c r="L53" s="529"/>
    </row>
    <row r="54" s="178" customFormat="true" ht="12.75" hidden="false" customHeight="true" outlineLevel="0" collapsed="false">
      <c r="A54" s="578" t="n">
        <v>2010</v>
      </c>
      <c r="B54" s="225" t="s">
        <v>202</v>
      </c>
      <c r="C54" s="310" t="n">
        <v>1038</v>
      </c>
      <c r="D54" s="310" t="n">
        <v>748.9</v>
      </c>
      <c r="E54" s="310" t="n">
        <v>9.2</v>
      </c>
      <c r="F54" s="310" t="n">
        <v>25.8</v>
      </c>
      <c r="G54" s="310" t="n">
        <v>98.1</v>
      </c>
      <c r="H54" s="310" t="n">
        <v>31</v>
      </c>
      <c r="I54" s="310" t="n">
        <v>0.5</v>
      </c>
      <c r="J54" s="310" t="n">
        <v>27.6</v>
      </c>
      <c r="K54" s="170" t="n">
        <v>33.1</v>
      </c>
      <c r="L54" s="529"/>
    </row>
    <row r="55" s="178" customFormat="true" ht="12.75" hidden="false" customHeight="true" outlineLevel="0" collapsed="false">
      <c r="A55" s="578"/>
      <c r="B55" s="225"/>
      <c r="C55" s="310"/>
      <c r="D55" s="310"/>
      <c r="E55" s="310"/>
      <c r="F55" s="310"/>
      <c r="G55" s="310"/>
      <c r="H55" s="310"/>
      <c r="I55" s="310"/>
      <c r="J55" s="310"/>
      <c r="K55" s="170"/>
      <c r="L55" s="529"/>
    </row>
    <row r="56" s="178" customFormat="true" ht="12.75" hidden="false" customHeight="true" outlineLevel="0" collapsed="false">
      <c r="A56" s="578" t="n">
        <v>2011</v>
      </c>
      <c r="B56" s="225" t="s">
        <v>416</v>
      </c>
      <c r="C56" s="310" t="n">
        <v>299.4</v>
      </c>
      <c r="D56" s="310" t="n">
        <v>247.6</v>
      </c>
      <c r="E56" s="310" t="n">
        <v>-1.3</v>
      </c>
      <c r="F56" s="310" t="n">
        <v>-4.9</v>
      </c>
      <c r="G56" s="310" t="n">
        <v>6.2</v>
      </c>
      <c r="H56" s="310" t="n">
        <v>6</v>
      </c>
      <c r="I56" s="310" t="n">
        <v>-0.7</v>
      </c>
      <c r="J56" s="310" t="n">
        <v>9.3</v>
      </c>
      <c r="K56" s="170" t="n">
        <v>-0.6</v>
      </c>
      <c r="L56" s="529"/>
    </row>
    <row r="57" s="178" customFormat="true" ht="12.75" hidden="false" customHeight="true" outlineLevel="0" collapsed="false">
      <c r="A57" s="578"/>
      <c r="B57" s="225" t="s">
        <v>417</v>
      </c>
      <c r="C57" s="310" t="n">
        <v>620.9</v>
      </c>
      <c r="D57" s="310" t="n">
        <v>469.3</v>
      </c>
      <c r="E57" s="310" t="n">
        <v>5</v>
      </c>
      <c r="F57" s="310" t="n">
        <v>0.9</v>
      </c>
      <c r="G57" s="310" t="n">
        <v>30.4</v>
      </c>
      <c r="H57" s="310" t="n">
        <v>16.6</v>
      </c>
      <c r="I57" s="310" t="n">
        <v>0.4</v>
      </c>
      <c r="J57" s="310" t="n">
        <v>20.4</v>
      </c>
      <c r="K57" s="170" t="n">
        <v>0.6</v>
      </c>
      <c r="L57" s="529"/>
    </row>
    <row r="58" s="178" customFormat="true" ht="12.75" hidden="false" customHeight="true" outlineLevel="0" collapsed="false">
      <c r="A58" s="578"/>
      <c r="B58" s="225" t="s">
        <v>418</v>
      </c>
      <c r="C58" s="310" t="n">
        <v>740.7</v>
      </c>
      <c r="D58" s="310" t="n">
        <v>550.6</v>
      </c>
      <c r="E58" s="310" t="n">
        <v>9.4</v>
      </c>
      <c r="F58" s="310" t="n">
        <v>7.5</v>
      </c>
      <c r="G58" s="310" t="n">
        <v>43.7</v>
      </c>
      <c r="H58" s="310" t="n">
        <v>26.4</v>
      </c>
      <c r="I58" s="310" t="n">
        <v>0.7</v>
      </c>
      <c r="J58" s="310" t="n">
        <v>29.4</v>
      </c>
      <c r="K58" s="170" t="n">
        <v>1.4</v>
      </c>
      <c r="L58" s="529"/>
    </row>
    <row r="59" s="178" customFormat="true" ht="12.75" hidden="false" customHeight="true" outlineLevel="0" collapsed="false">
      <c r="A59" s="578"/>
      <c r="B59" s="225" t="s">
        <v>202</v>
      </c>
      <c r="C59" s="310" t="n">
        <v>997</v>
      </c>
      <c r="D59" s="310" t="n">
        <v>744.1</v>
      </c>
      <c r="E59" s="310" t="n">
        <v>8.8</v>
      </c>
      <c r="F59" s="310" t="n">
        <v>16.6</v>
      </c>
      <c r="G59" s="310" t="n">
        <v>61.6</v>
      </c>
      <c r="H59" s="310" t="n">
        <v>40.4</v>
      </c>
      <c r="I59" s="310" t="n">
        <v>-0.5</v>
      </c>
      <c r="J59" s="310" t="n">
        <v>33.6</v>
      </c>
      <c r="K59" s="170" t="n">
        <v>3.7</v>
      </c>
      <c r="L59" s="529"/>
    </row>
    <row r="60" s="180" customFormat="true" ht="12.75" hidden="false" customHeight="true" outlineLevel="0" collapsed="false">
      <c r="A60" s="578"/>
      <c r="B60" s="225"/>
      <c r="C60" s="310"/>
      <c r="D60" s="310"/>
      <c r="E60" s="310"/>
      <c r="F60" s="310"/>
      <c r="G60" s="310"/>
      <c r="H60" s="310"/>
      <c r="I60" s="310"/>
      <c r="J60" s="310"/>
      <c r="K60" s="170"/>
      <c r="L60" s="179"/>
    </row>
    <row r="61" s="180" customFormat="true" ht="12.75" hidden="false" customHeight="true" outlineLevel="0" collapsed="false">
      <c r="A61" s="578" t="n">
        <v>2012</v>
      </c>
      <c r="B61" s="225" t="s">
        <v>416</v>
      </c>
      <c r="C61" s="310" t="n">
        <v>383.4</v>
      </c>
      <c r="D61" s="310" t="n">
        <v>344.1</v>
      </c>
      <c r="E61" s="310" t="n">
        <v>-0.7</v>
      </c>
      <c r="F61" s="310" t="n">
        <v>1</v>
      </c>
      <c r="G61" s="310" t="n">
        <v>6.3</v>
      </c>
      <c r="H61" s="310" t="n">
        <v>2.1</v>
      </c>
      <c r="I61" s="310" t="n">
        <v>-1.3</v>
      </c>
      <c r="J61" s="310" t="n">
        <v>10.9</v>
      </c>
      <c r="K61" s="170" t="n">
        <v>-1</v>
      </c>
      <c r="L61" s="179"/>
    </row>
    <row r="62" s="180" customFormat="true" ht="12.75" hidden="false" customHeight="true" outlineLevel="0" collapsed="false">
      <c r="A62" s="578"/>
      <c r="B62" s="225" t="s">
        <v>417</v>
      </c>
      <c r="C62" s="310" t="n">
        <v>721.3</v>
      </c>
      <c r="D62" s="310" t="n">
        <v>589.1</v>
      </c>
      <c r="E62" s="310" t="n">
        <v>6.2</v>
      </c>
      <c r="F62" s="310" t="n">
        <v>3.6</v>
      </c>
      <c r="G62" s="310" t="n">
        <v>18.4</v>
      </c>
      <c r="H62" s="310" t="n">
        <v>20.2</v>
      </c>
      <c r="I62" s="310" t="n">
        <v>-1.3</v>
      </c>
      <c r="J62" s="310" t="n">
        <v>24.3</v>
      </c>
      <c r="K62" s="170" t="n">
        <v>1.5</v>
      </c>
      <c r="L62" s="179"/>
    </row>
    <row r="63" s="178" customFormat="true" ht="12.75" hidden="false" customHeight="true" outlineLevel="0" collapsed="false">
      <c r="A63" s="578"/>
      <c r="B63" s="578"/>
      <c r="C63" s="682"/>
      <c r="D63" s="682"/>
      <c r="E63" s="682"/>
      <c r="F63" s="682"/>
      <c r="G63" s="682"/>
      <c r="H63" s="682"/>
      <c r="I63" s="682"/>
      <c r="J63" s="682"/>
      <c r="K63" s="682"/>
      <c r="L63" s="529"/>
    </row>
    <row r="64" s="180" customFormat="true" ht="12.75" hidden="false" customHeight="true" outlineLevel="0" collapsed="false">
      <c r="A64" s="683" t="s">
        <v>1156</v>
      </c>
      <c r="B64" s="683"/>
      <c r="C64" s="683"/>
      <c r="D64" s="683"/>
      <c r="E64" s="683"/>
      <c r="F64" s="683"/>
      <c r="G64" s="683"/>
      <c r="H64" s="683"/>
      <c r="I64" s="683"/>
      <c r="J64" s="683"/>
      <c r="K64" s="683"/>
      <c r="L64" s="179"/>
    </row>
    <row r="65" s="180" customFormat="true" ht="12.75" hidden="false" customHeight="true" outlineLevel="0" collapsed="false">
      <c r="A65" s="683" t="s">
        <v>1157</v>
      </c>
      <c r="B65" s="683"/>
      <c r="C65" s="683"/>
      <c r="D65" s="683"/>
      <c r="E65" s="683"/>
      <c r="F65" s="683"/>
      <c r="G65" s="683"/>
      <c r="H65" s="683"/>
      <c r="I65" s="683"/>
      <c r="J65" s="683"/>
      <c r="K65" s="683"/>
      <c r="L65" s="179"/>
    </row>
  </sheetData>
  <mergeCells count="19">
    <mergeCell ref="A1:D1"/>
    <mergeCell ref="G3:H3"/>
    <mergeCell ref="G4:H4"/>
    <mergeCell ref="A9:B9"/>
    <mergeCell ref="D9:K9"/>
    <mergeCell ref="A10:B10"/>
    <mergeCell ref="A11:B11"/>
    <mergeCell ref="A12:B12"/>
    <mergeCell ref="A14:B14"/>
    <mergeCell ref="A15:B15"/>
    <mergeCell ref="A23:B23"/>
    <mergeCell ref="A25:K25"/>
    <mergeCell ref="A26:K26"/>
    <mergeCell ref="A38:K38"/>
    <mergeCell ref="A39:K39"/>
    <mergeCell ref="A51:K51"/>
    <mergeCell ref="A52:K52"/>
    <mergeCell ref="A64:K64"/>
    <mergeCell ref="A65:K6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7" width="8.99"/>
  </cols>
  <sheetData>
    <row r="1" s="175" customFormat="true" ht="15.75" hidden="false" customHeight="true" outlineLevel="0" collapsed="false">
      <c r="A1" s="562" t="s">
        <v>1167</v>
      </c>
      <c r="B1" s="562"/>
      <c r="C1" s="562"/>
      <c r="D1" s="562"/>
      <c r="E1" s="563"/>
      <c r="F1" s="563"/>
      <c r="G1" s="563"/>
      <c r="H1" s="563"/>
      <c r="I1" s="563"/>
      <c r="J1" s="563"/>
      <c r="K1" s="564"/>
      <c r="L1" s="174"/>
    </row>
    <row r="2" s="175" customFormat="true" ht="15.75" hidden="false" customHeight="true" outlineLevel="0" collapsed="false">
      <c r="A2" s="693" t="s">
        <v>1111</v>
      </c>
      <c r="B2" s="693"/>
      <c r="C2" s="693"/>
      <c r="D2" s="693"/>
      <c r="E2" s="565"/>
      <c r="F2" s="565"/>
      <c r="G2" s="565"/>
      <c r="H2" s="565"/>
      <c r="I2" s="565"/>
      <c r="J2" s="565"/>
      <c r="K2" s="565"/>
      <c r="L2" s="174"/>
    </row>
    <row r="3" s="180" customFormat="true" ht="12.75" hidden="false" customHeight="true" outlineLevel="0" collapsed="false">
      <c r="A3" s="608" t="s">
        <v>1168</v>
      </c>
      <c r="B3" s="567"/>
      <c r="C3" s="567"/>
      <c r="D3" s="567"/>
      <c r="E3" s="567"/>
      <c r="F3" s="567"/>
      <c r="G3" s="567"/>
      <c r="H3" s="44" t="s">
        <v>156</v>
      </c>
      <c r="I3" s="44"/>
      <c r="J3" s="567"/>
      <c r="K3" s="567"/>
      <c r="L3" s="179"/>
    </row>
    <row r="4" s="180" customFormat="true" ht="12.75" hidden="false" customHeight="true" outlineLevel="0" collapsed="false">
      <c r="A4" s="694" t="s">
        <v>1169</v>
      </c>
      <c r="B4" s="694"/>
      <c r="C4" s="694"/>
      <c r="D4" s="694"/>
      <c r="E4" s="694"/>
      <c r="F4" s="694"/>
      <c r="G4" s="695"/>
      <c r="H4" s="50" t="s">
        <v>158</v>
      </c>
      <c r="I4" s="50"/>
      <c r="J4" s="566"/>
      <c r="L4" s="179"/>
    </row>
    <row r="5" s="180" customFormat="true" ht="12.75" hidden="false" customHeight="true" outlineLevel="0" collapsed="false">
      <c r="A5" s="586" t="s">
        <v>1170</v>
      </c>
      <c r="B5" s="566"/>
      <c r="C5" s="566"/>
      <c r="D5" s="566"/>
      <c r="E5" s="566"/>
      <c r="F5" s="566"/>
      <c r="G5" s="566"/>
      <c r="H5" s="566"/>
      <c r="I5" s="566"/>
      <c r="J5" s="690"/>
      <c r="L5" s="179"/>
    </row>
    <row r="6" s="180" customFormat="true" ht="11.25" hidden="false" customHeight="false" outlineLevel="0" collapsed="false">
      <c r="A6" s="568"/>
      <c r="B6" s="566"/>
      <c r="C6" s="566"/>
      <c r="D6" s="566"/>
      <c r="E6" s="566"/>
      <c r="F6" s="566"/>
      <c r="G6" s="566"/>
      <c r="H6" s="566"/>
      <c r="I6" s="566"/>
      <c r="J6" s="566"/>
      <c r="K6" s="566"/>
      <c r="L6" s="179"/>
    </row>
    <row r="7" s="180" customFormat="true" ht="11.25" hidden="false" customHeight="false" outlineLevel="0" collapsed="false">
      <c r="A7" s="335"/>
      <c r="B7" s="318"/>
      <c r="C7" s="380"/>
      <c r="D7" s="675"/>
      <c r="E7" s="676"/>
      <c r="F7" s="676"/>
      <c r="G7" s="676"/>
      <c r="H7" s="676"/>
      <c r="I7" s="676"/>
      <c r="J7" s="676"/>
      <c r="K7" s="676"/>
      <c r="L7" s="179"/>
    </row>
    <row r="8" s="180" customFormat="true" ht="11.25" hidden="false" customHeight="false" outlineLevel="0" collapsed="false">
      <c r="A8" s="203"/>
      <c r="B8" s="203"/>
      <c r="C8" s="326"/>
      <c r="D8" s="677" t="s">
        <v>1116</v>
      </c>
      <c r="E8" s="677"/>
      <c r="F8" s="677"/>
      <c r="G8" s="677"/>
      <c r="H8" s="677"/>
      <c r="I8" s="677"/>
      <c r="J8" s="677"/>
      <c r="K8" s="677"/>
      <c r="L8" s="179"/>
    </row>
    <row r="9" s="180" customFormat="true" ht="11.25" hidden="false" customHeight="false" outlineLevel="0" collapsed="false">
      <c r="A9" s="203"/>
      <c r="B9" s="203"/>
      <c r="C9" s="323"/>
      <c r="D9" s="334"/>
      <c r="E9" s="327"/>
      <c r="F9" s="327"/>
      <c r="G9" s="327"/>
      <c r="H9" s="327"/>
      <c r="I9" s="327"/>
      <c r="J9" s="327"/>
      <c r="K9" s="327"/>
      <c r="L9" s="179"/>
    </row>
    <row r="10" s="180" customFormat="true" ht="11.25" hidden="false" customHeight="false" outlineLevel="0" collapsed="false">
      <c r="A10" s="203"/>
      <c r="B10" s="203"/>
      <c r="C10" s="323"/>
      <c r="D10" s="448"/>
      <c r="E10" s="448"/>
      <c r="F10" s="319"/>
      <c r="G10" s="319"/>
      <c r="H10" s="500"/>
      <c r="I10" s="500"/>
      <c r="J10" s="500"/>
      <c r="K10" s="446"/>
      <c r="L10" s="179"/>
    </row>
    <row r="11" s="180" customFormat="true" ht="11.25" hidden="false" customHeight="false" outlineLevel="0" collapsed="false">
      <c r="A11" s="203"/>
      <c r="B11" s="203"/>
      <c r="C11" s="323"/>
      <c r="D11" s="203"/>
      <c r="E11" s="203"/>
      <c r="F11" s="326"/>
      <c r="G11" s="326"/>
      <c r="H11" s="326"/>
      <c r="I11" s="326"/>
      <c r="J11" s="326"/>
      <c r="K11" s="324"/>
      <c r="L11" s="179"/>
    </row>
    <row r="12" s="180" customFormat="true" ht="11.25" hidden="false" customHeight="false" outlineLevel="0" collapsed="false">
      <c r="A12" s="202"/>
      <c r="B12" s="203"/>
      <c r="C12" s="323"/>
      <c r="D12" s="203"/>
      <c r="E12" s="387" t="s">
        <v>285</v>
      </c>
      <c r="F12" s="326"/>
      <c r="G12" s="326"/>
      <c r="H12" s="326"/>
      <c r="I12" s="326"/>
      <c r="J12" s="326"/>
      <c r="K12" s="331"/>
      <c r="L12" s="179"/>
    </row>
    <row r="13" s="180" customFormat="true" ht="11.25" hidden="false" customHeight="false" outlineLevel="0" collapsed="false">
      <c r="A13" s="322" t="s">
        <v>472</v>
      </c>
      <c r="B13" s="322"/>
      <c r="C13" s="326" t="s">
        <v>1117</v>
      </c>
      <c r="D13" s="203"/>
      <c r="E13" s="387" t="s">
        <v>1118</v>
      </c>
      <c r="F13" s="323"/>
      <c r="G13" s="326" t="s">
        <v>1119</v>
      </c>
      <c r="H13" s="326"/>
      <c r="I13" s="326"/>
      <c r="J13" s="326"/>
      <c r="K13" s="331"/>
      <c r="L13" s="179"/>
    </row>
    <row r="14" s="180" customFormat="true" ht="11.25" hidden="false" customHeight="false" outlineLevel="0" collapsed="false">
      <c r="A14" s="325" t="s">
        <v>474</v>
      </c>
      <c r="B14" s="325"/>
      <c r="C14" s="330" t="s">
        <v>1121</v>
      </c>
      <c r="D14" s="322"/>
      <c r="E14" s="387" t="s">
        <v>692</v>
      </c>
      <c r="F14" s="323"/>
      <c r="G14" s="326" t="s">
        <v>1122</v>
      </c>
      <c r="H14" s="326" t="s">
        <v>392</v>
      </c>
      <c r="I14" s="326"/>
      <c r="J14" s="326"/>
      <c r="K14" s="329" t="s">
        <v>1120</v>
      </c>
      <c r="L14" s="179"/>
    </row>
    <row r="15" s="180" customFormat="true" ht="11.25" hidden="false" customHeight="false" outlineLevel="0" collapsed="false">
      <c r="A15" s="202"/>
      <c r="B15" s="203"/>
      <c r="C15" s="330"/>
      <c r="D15" s="326" t="s">
        <v>288</v>
      </c>
      <c r="E15" s="283" t="s">
        <v>289</v>
      </c>
      <c r="F15" s="326" t="s">
        <v>574</v>
      </c>
      <c r="G15" s="326" t="s">
        <v>1125</v>
      </c>
      <c r="H15" s="326" t="s">
        <v>396</v>
      </c>
      <c r="I15" s="183" t="s">
        <v>641</v>
      </c>
      <c r="J15" s="182" t="s">
        <v>642</v>
      </c>
      <c r="K15" s="329" t="s">
        <v>1124</v>
      </c>
      <c r="L15" s="179"/>
    </row>
    <row r="16" s="180" customFormat="true" ht="11.25" hidden="false" customHeight="false" outlineLevel="0" collapsed="false">
      <c r="A16" s="202"/>
      <c r="B16" s="203"/>
      <c r="C16" s="323"/>
      <c r="D16" s="326" t="s">
        <v>690</v>
      </c>
      <c r="E16" s="283" t="s">
        <v>1127</v>
      </c>
      <c r="F16" s="330" t="s">
        <v>575</v>
      </c>
      <c r="G16" s="326" t="s">
        <v>655</v>
      </c>
      <c r="H16" s="326" t="s">
        <v>400</v>
      </c>
      <c r="I16" s="183" t="s">
        <v>1148</v>
      </c>
      <c r="J16" s="182" t="s">
        <v>647</v>
      </c>
      <c r="K16" s="329" t="s">
        <v>1126</v>
      </c>
      <c r="L16" s="179"/>
    </row>
    <row r="17" s="180" customFormat="true" ht="11.25" hidden="false" customHeight="false" outlineLevel="0" collapsed="false">
      <c r="A17" s="202"/>
      <c r="B17" s="203"/>
      <c r="C17" s="323"/>
      <c r="D17" s="330" t="s">
        <v>1130</v>
      </c>
      <c r="E17" s="284" t="s">
        <v>693</v>
      </c>
      <c r="F17" s="330"/>
      <c r="G17" s="326" t="s">
        <v>1131</v>
      </c>
      <c r="H17" s="330" t="s">
        <v>1128</v>
      </c>
      <c r="I17" s="198" t="s">
        <v>651</v>
      </c>
      <c r="J17" s="190" t="s">
        <v>652</v>
      </c>
      <c r="K17" s="331" t="s">
        <v>653</v>
      </c>
      <c r="L17" s="179"/>
    </row>
    <row r="18" s="180" customFormat="true" ht="11.25" hidden="false" customHeight="false" outlineLevel="0" collapsed="false">
      <c r="A18" s="202"/>
      <c r="B18" s="203"/>
      <c r="C18" s="323"/>
      <c r="D18" s="203"/>
      <c r="E18" s="396" t="s">
        <v>694</v>
      </c>
      <c r="F18" s="330"/>
      <c r="G18" s="330" t="s">
        <v>715</v>
      </c>
      <c r="H18" s="330" t="s">
        <v>1132</v>
      </c>
      <c r="I18" s="198" t="s">
        <v>1149</v>
      </c>
      <c r="J18" s="198" t="s">
        <v>659</v>
      </c>
      <c r="K18" s="331" t="s">
        <v>1133</v>
      </c>
      <c r="L18" s="179"/>
    </row>
    <row r="19" s="180" customFormat="true" ht="11.25" hidden="false" customHeight="false" outlineLevel="0" collapsed="false">
      <c r="A19" s="202"/>
      <c r="B19" s="203"/>
      <c r="C19" s="323"/>
      <c r="D19" s="203"/>
      <c r="E19" s="396" t="s">
        <v>695</v>
      </c>
      <c r="F19" s="330"/>
      <c r="G19" s="330" t="s">
        <v>1134</v>
      </c>
      <c r="H19" s="330"/>
      <c r="I19" s="331"/>
      <c r="J19" s="198" t="s">
        <v>665</v>
      </c>
      <c r="K19" s="324"/>
      <c r="L19" s="179"/>
    </row>
    <row r="20" s="180" customFormat="true" ht="11.25" hidden="false" customHeight="false" outlineLevel="0" collapsed="false">
      <c r="A20" s="202"/>
      <c r="B20" s="203"/>
      <c r="C20" s="323"/>
      <c r="D20" s="203"/>
      <c r="E20" s="396" t="s">
        <v>1135</v>
      </c>
      <c r="F20" s="330"/>
      <c r="G20" s="330"/>
      <c r="H20" s="330"/>
      <c r="I20" s="330"/>
      <c r="J20" s="330"/>
      <c r="K20" s="324"/>
      <c r="L20" s="179"/>
    </row>
    <row r="21" s="180" customFormat="true" ht="11.25" hidden="false" customHeight="false" outlineLevel="0" collapsed="false">
      <c r="A21" s="202"/>
      <c r="B21" s="203"/>
      <c r="C21" s="323"/>
      <c r="D21" s="203"/>
      <c r="E21" s="396" t="s">
        <v>610</v>
      </c>
      <c r="F21" s="330"/>
      <c r="G21" s="330"/>
      <c r="H21" s="330"/>
      <c r="I21" s="330"/>
      <c r="J21" s="330"/>
      <c r="K21" s="324"/>
      <c r="L21" s="179"/>
    </row>
    <row r="22" s="180" customFormat="true" ht="12" hidden="false" customHeight="false" outlineLevel="0" collapsed="false">
      <c r="A22" s="504"/>
      <c r="B22" s="504"/>
      <c r="C22" s="505"/>
      <c r="D22" s="504"/>
      <c r="E22" s="504"/>
      <c r="F22" s="505"/>
      <c r="G22" s="505"/>
      <c r="H22" s="505"/>
      <c r="I22" s="505"/>
      <c r="J22" s="505"/>
      <c r="K22" s="640"/>
      <c r="L22" s="179"/>
    </row>
    <row r="23" s="180" customFormat="true" ht="12.75" hidden="false" customHeight="true" outlineLevel="0" collapsed="false">
      <c r="A23" s="679"/>
      <c r="B23" s="679"/>
      <c r="C23" s="679"/>
      <c r="D23" s="679"/>
      <c r="E23" s="679"/>
      <c r="F23" s="679"/>
      <c r="G23" s="679"/>
      <c r="H23" s="679"/>
      <c r="I23" s="679"/>
      <c r="J23" s="679"/>
      <c r="K23" s="679"/>
      <c r="L23" s="179"/>
    </row>
    <row r="24" s="180" customFormat="true" ht="12.75" hidden="false" customHeight="true" outlineLevel="0" collapsed="false">
      <c r="A24" s="679" t="s">
        <v>1171</v>
      </c>
      <c r="B24" s="679"/>
      <c r="C24" s="679"/>
      <c r="D24" s="679"/>
      <c r="E24" s="679"/>
      <c r="F24" s="679"/>
      <c r="G24" s="679"/>
      <c r="H24" s="679"/>
      <c r="I24" s="679"/>
      <c r="J24" s="679"/>
      <c r="K24" s="679"/>
      <c r="L24" s="179"/>
    </row>
    <row r="25" s="180" customFormat="true" ht="12.75" hidden="false" customHeight="true" outlineLevel="0" collapsed="false">
      <c r="A25" s="680" t="s">
        <v>1172</v>
      </c>
      <c r="B25" s="680"/>
      <c r="C25" s="680"/>
      <c r="D25" s="680"/>
      <c r="E25" s="680"/>
      <c r="F25" s="680"/>
      <c r="G25" s="680"/>
      <c r="H25" s="680"/>
      <c r="I25" s="680"/>
      <c r="J25" s="680"/>
      <c r="K25" s="680"/>
      <c r="L25" s="179"/>
    </row>
    <row r="26" s="180" customFormat="true" ht="12.75" hidden="false" customHeight="true" outlineLevel="0" collapsed="false">
      <c r="A26" s="679"/>
      <c r="B26" s="679"/>
      <c r="C26" s="679"/>
      <c r="D26" s="679"/>
      <c r="E26" s="679"/>
      <c r="F26" s="679"/>
      <c r="G26" s="679"/>
      <c r="H26" s="679"/>
      <c r="I26" s="679"/>
      <c r="J26" s="679"/>
      <c r="K26" s="679"/>
      <c r="L26" s="179"/>
    </row>
    <row r="27" s="180" customFormat="true" ht="12.75" hidden="false" customHeight="true" outlineLevel="0" collapsed="false">
      <c r="A27" s="578" t="n">
        <v>2010</v>
      </c>
      <c r="B27" s="225" t="s">
        <v>202</v>
      </c>
      <c r="C27" s="310" t="n">
        <v>3.3</v>
      </c>
      <c r="D27" s="310" t="n">
        <v>3.8</v>
      </c>
      <c r="E27" s="310" t="n">
        <v>3.4</v>
      </c>
      <c r="F27" s="310" t="n">
        <v>3.9</v>
      </c>
      <c r="G27" s="310" t="n">
        <v>1.3</v>
      </c>
      <c r="H27" s="310" t="n">
        <v>2</v>
      </c>
      <c r="I27" s="310" t="n">
        <v>-1.2</v>
      </c>
      <c r="J27" s="310" t="n">
        <v>20.7</v>
      </c>
      <c r="K27" s="170" t="n">
        <v>3.1</v>
      </c>
      <c r="L27" s="179"/>
    </row>
    <row r="28" s="180" customFormat="true" ht="12.75" hidden="false" customHeight="true" outlineLevel="0" collapsed="false">
      <c r="A28" s="578"/>
      <c r="B28" s="225"/>
      <c r="C28" s="310"/>
      <c r="D28" s="310"/>
      <c r="E28" s="310"/>
      <c r="F28" s="310"/>
      <c r="G28" s="310"/>
      <c r="H28" s="310"/>
      <c r="I28" s="310"/>
      <c r="J28" s="310"/>
      <c r="K28" s="170"/>
      <c r="L28" s="179"/>
    </row>
    <row r="29" s="180" customFormat="true" ht="12.75" hidden="false" customHeight="true" outlineLevel="0" collapsed="false">
      <c r="A29" s="578" t="n">
        <v>2011</v>
      </c>
      <c r="B29" s="225" t="s">
        <v>416</v>
      </c>
      <c r="C29" s="310" t="n">
        <v>3.4</v>
      </c>
      <c r="D29" s="310" t="n">
        <v>3.6</v>
      </c>
      <c r="E29" s="310" t="n">
        <v>-3.3</v>
      </c>
      <c r="F29" s="310" t="n">
        <v>-3.2</v>
      </c>
      <c r="G29" s="310" t="n">
        <v>0.3</v>
      </c>
      <c r="H29" s="310" t="n">
        <v>1.1</v>
      </c>
      <c r="I29" s="310" t="n">
        <v>-4.5</v>
      </c>
      <c r="J29" s="310" t="n">
        <v>35.5</v>
      </c>
      <c r="K29" s="170" t="n">
        <v>-0.5</v>
      </c>
      <c r="L29" s="179"/>
    </row>
    <row r="30" s="180" customFormat="true" ht="12.75" hidden="false" customHeight="true" outlineLevel="0" collapsed="false">
      <c r="A30" s="578"/>
      <c r="B30" s="225" t="s">
        <v>417</v>
      </c>
      <c r="C30" s="310" t="n">
        <v>3.8</v>
      </c>
      <c r="D30" s="310" t="n">
        <v>4.1</v>
      </c>
      <c r="E30" s="310" t="n">
        <v>1</v>
      </c>
      <c r="F30" s="310" t="n">
        <v>1.2</v>
      </c>
      <c r="G30" s="310" t="n">
        <v>1.3</v>
      </c>
      <c r="H30" s="310" t="n">
        <v>1.5</v>
      </c>
      <c r="I30" s="310" t="n">
        <v>0.7</v>
      </c>
      <c r="J30" s="310" t="n">
        <v>30.9</v>
      </c>
      <c r="K30" s="170" t="n">
        <v>0.8</v>
      </c>
      <c r="L30" s="179"/>
    </row>
    <row r="31" s="180" customFormat="true" ht="12.75" hidden="false" customHeight="true" outlineLevel="0" collapsed="false">
      <c r="A31" s="578"/>
      <c r="B31" s="225" t="s">
        <v>418</v>
      </c>
      <c r="C31" s="310" t="n">
        <v>3.9</v>
      </c>
      <c r="D31" s="310" t="n">
        <v>4.4</v>
      </c>
      <c r="E31" s="310" t="n">
        <v>2.3</v>
      </c>
      <c r="F31" s="310" t="n">
        <v>2</v>
      </c>
      <c r="G31" s="310" t="n">
        <v>1.4</v>
      </c>
      <c r="H31" s="310" t="n">
        <v>1.6</v>
      </c>
      <c r="I31" s="310" t="n">
        <v>0.4</v>
      </c>
      <c r="J31" s="310" t="n">
        <v>30.9</v>
      </c>
      <c r="K31" s="170" t="n">
        <v>0.5</v>
      </c>
      <c r="L31" s="179"/>
    </row>
    <row r="32" s="180" customFormat="true" ht="12.75" hidden="false" customHeight="true" outlineLevel="0" collapsed="false">
      <c r="A32" s="578"/>
      <c r="B32" s="225" t="s">
        <v>202</v>
      </c>
      <c r="C32" s="310" t="n">
        <v>4.1</v>
      </c>
      <c r="D32" s="310" t="n">
        <v>4.8</v>
      </c>
      <c r="E32" s="310" t="n">
        <v>1.8</v>
      </c>
      <c r="F32" s="310" t="n">
        <v>2.2</v>
      </c>
      <c r="G32" s="310" t="n">
        <v>1.3</v>
      </c>
      <c r="H32" s="310" t="n">
        <v>2.5</v>
      </c>
      <c r="I32" s="310" t="n">
        <v>-1.6</v>
      </c>
      <c r="J32" s="310" t="n">
        <v>24.7</v>
      </c>
      <c r="K32" s="170" t="n">
        <v>1.5</v>
      </c>
      <c r="L32" s="179"/>
    </row>
    <row r="33" s="180" customFormat="true" ht="12.75" hidden="false" customHeight="true" outlineLevel="0" collapsed="false">
      <c r="A33" s="578"/>
      <c r="B33" s="225"/>
      <c r="C33" s="310"/>
      <c r="D33" s="310"/>
      <c r="E33" s="310"/>
      <c r="F33" s="310"/>
      <c r="G33" s="310"/>
      <c r="H33" s="310"/>
      <c r="I33" s="310"/>
      <c r="J33" s="310"/>
      <c r="K33" s="170"/>
      <c r="L33" s="179"/>
    </row>
    <row r="34" s="180" customFormat="true" ht="12.75" hidden="false" customHeight="true" outlineLevel="0" collapsed="false">
      <c r="A34" s="578" t="n">
        <v>2012</v>
      </c>
      <c r="B34" s="225" t="s">
        <v>416</v>
      </c>
      <c r="C34" s="310" t="n">
        <v>4.2</v>
      </c>
      <c r="D34" s="310" t="n">
        <v>4.8</v>
      </c>
      <c r="E34" s="310" t="n">
        <v>-3.3</v>
      </c>
      <c r="F34" s="310" t="n">
        <v>2.1</v>
      </c>
      <c r="G34" s="310" t="n">
        <v>0.5</v>
      </c>
      <c r="H34" s="310" t="n">
        <v>0.8</v>
      </c>
      <c r="I34" s="310" t="n">
        <v>-5</v>
      </c>
      <c r="J34" s="310" t="n">
        <v>29.3</v>
      </c>
      <c r="K34" s="170" t="n">
        <v>-2.5</v>
      </c>
      <c r="L34" s="179"/>
    </row>
    <row r="35" s="180" customFormat="true" ht="12.75" hidden="false" customHeight="true" outlineLevel="0" collapsed="false">
      <c r="A35" s="578"/>
      <c r="B35" s="225" t="s">
        <v>417</v>
      </c>
      <c r="C35" s="310" t="n">
        <v>4.8</v>
      </c>
      <c r="D35" s="310" t="n">
        <v>5.4</v>
      </c>
      <c r="E35" s="310" t="n">
        <v>2.3</v>
      </c>
      <c r="F35" s="310" t="n">
        <v>2.8</v>
      </c>
      <c r="G35" s="310" t="n">
        <v>0.7</v>
      </c>
      <c r="H35" s="310" t="n">
        <v>2.6</v>
      </c>
      <c r="I35" s="310" t="n">
        <v>-1.3</v>
      </c>
      <c r="J35" s="310" t="n">
        <v>30.3</v>
      </c>
      <c r="K35" s="170" t="n">
        <v>1.1</v>
      </c>
      <c r="L35" s="179"/>
    </row>
    <row r="36" s="180" customFormat="true" ht="12.75" hidden="false" customHeight="true" outlineLevel="0" collapsed="false">
      <c r="A36" s="681"/>
      <c r="B36" s="681"/>
      <c r="C36" s="681"/>
      <c r="D36" s="681"/>
      <c r="E36" s="681"/>
      <c r="F36" s="681"/>
      <c r="G36" s="681"/>
      <c r="H36" s="681"/>
      <c r="I36" s="681"/>
      <c r="J36" s="681"/>
      <c r="K36" s="681"/>
      <c r="L36" s="179"/>
    </row>
    <row r="37" s="180" customFormat="true" ht="12.75" hidden="false" customHeight="true" outlineLevel="0" collapsed="false">
      <c r="A37" s="679" t="s">
        <v>1173</v>
      </c>
      <c r="B37" s="679"/>
      <c r="C37" s="679"/>
      <c r="D37" s="679"/>
      <c r="E37" s="679"/>
      <c r="F37" s="679"/>
      <c r="G37" s="679"/>
      <c r="H37" s="679"/>
      <c r="I37" s="679"/>
      <c r="J37" s="679"/>
      <c r="K37" s="679"/>
      <c r="L37" s="179"/>
    </row>
    <row r="38" s="180" customFormat="true" ht="12.75" hidden="false" customHeight="true" outlineLevel="0" collapsed="false">
      <c r="A38" s="680" t="s">
        <v>1174</v>
      </c>
      <c r="B38" s="680"/>
      <c r="C38" s="680"/>
      <c r="D38" s="680"/>
      <c r="E38" s="680"/>
      <c r="F38" s="680"/>
      <c r="G38" s="680"/>
      <c r="H38" s="680"/>
      <c r="I38" s="680"/>
      <c r="J38" s="680"/>
      <c r="K38" s="680"/>
      <c r="L38" s="179"/>
    </row>
    <row r="39" s="180" customFormat="true" ht="12.75" hidden="false" customHeight="true" outlineLevel="0" collapsed="false">
      <c r="A39" s="679"/>
      <c r="B39" s="679"/>
      <c r="C39" s="679"/>
      <c r="D39" s="679"/>
      <c r="E39" s="679"/>
      <c r="F39" s="679"/>
      <c r="G39" s="679"/>
      <c r="H39" s="679"/>
      <c r="I39" s="679"/>
      <c r="J39" s="679"/>
      <c r="K39" s="679"/>
      <c r="L39" s="179"/>
    </row>
    <row r="40" s="180" customFormat="true" ht="12.75" hidden="false" customHeight="true" outlineLevel="0" collapsed="false">
      <c r="A40" s="578" t="n">
        <v>2010</v>
      </c>
      <c r="B40" s="225" t="s">
        <v>202</v>
      </c>
      <c r="C40" s="310" t="n">
        <v>3.7</v>
      </c>
      <c r="D40" s="310" t="n">
        <v>3.6</v>
      </c>
      <c r="E40" s="310" t="n">
        <v>4.3</v>
      </c>
      <c r="F40" s="310" t="n">
        <v>3.9</v>
      </c>
      <c r="G40" s="310" t="n">
        <v>2.8</v>
      </c>
      <c r="H40" s="310" t="n">
        <v>3.2</v>
      </c>
      <c r="I40" s="310" t="n">
        <v>1.3</v>
      </c>
      <c r="J40" s="310" t="n">
        <v>25.1</v>
      </c>
      <c r="K40" s="170" t="n">
        <v>8.6</v>
      </c>
      <c r="L40" s="179"/>
    </row>
    <row r="41" s="180" customFormat="true" ht="12.75" hidden="false" customHeight="true" outlineLevel="0" collapsed="false">
      <c r="A41" s="578"/>
      <c r="B41" s="225"/>
      <c r="C41" s="310"/>
      <c r="D41" s="310"/>
      <c r="E41" s="310"/>
      <c r="F41" s="310"/>
      <c r="G41" s="310"/>
      <c r="H41" s="310"/>
      <c r="I41" s="310"/>
      <c r="J41" s="310"/>
      <c r="K41" s="170"/>
      <c r="L41" s="179"/>
    </row>
    <row r="42" s="180" customFormat="true" ht="12.75" hidden="false" customHeight="true" outlineLevel="0" collapsed="false">
      <c r="A42" s="578" t="n">
        <v>2011</v>
      </c>
      <c r="B42" s="225" t="s">
        <v>416</v>
      </c>
      <c r="C42" s="310" t="n">
        <v>4.6</v>
      </c>
      <c r="D42" s="310" t="n">
        <v>4.9</v>
      </c>
      <c r="E42" s="310" t="n">
        <v>-1.3</v>
      </c>
      <c r="F42" s="310" t="n">
        <v>-2.7</v>
      </c>
      <c r="G42" s="310" t="n">
        <v>0.9</v>
      </c>
      <c r="H42" s="310" t="n">
        <v>2.5</v>
      </c>
      <c r="I42" s="310" t="n">
        <v>-4.5</v>
      </c>
      <c r="J42" s="310" t="n">
        <v>36.3</v>
      </c>
      <c r="K42" s="170" t="n">
        <v>-0.6</v>
      </c>
      <c r="L42" s="179"/>
    </row>
    <row r="43" s="180" customFormat="true" ht="12.75" hidden="false" customHeight="true" outlineLevel="0" collapsed="false">
      <c r="A43" s="578"/>
      <c r="B43" s="225" t="s">
        <v>417</v>
      </c>
      <c r="C43" s="310" t="n">
        <v>4.7</v>
      </c>
      <c r="D43" s="310" t="n">
        <v>4.8</v>
      </c>
      <c r="E43" s="310" t="n">
        <v>4.4</v>
      </c>
      <c r="F43" s="310" t="n">
        <v>1</v>
      </c>
      <c r="G43" s="310" t="n">
        <v>1.8</v>
      </c>
      <c r="H43" s="310" t="n">
        <v>2.9</v>
      </c>
      <c r="I43" s="310" t="n">
        <v>1.4</v>
      </c>
      <c r="J43" s="310" t="n">
        <v>38.1</v>
      </c>
      <c r="K43" s="170" t="n">
        <v>1.2</v>
      </c>
      <c r="L43" s="179"/>
    </row>
    <row r="44" s="180" customFormat="true" ht="12.75" hidden="false" customHeight="true" outlineLevel="0" collapsed="false">
      <c r="A44" s="578"/>
      <c r="B44" s="225" t="s">
        <v>418</v>
      </c>
      <c r="C44" s="310" t="n">
        <v>3.9</v>
      </c>
      <c r="D44" s="310" t="n">
        <v>3.9</v>
      </c>
      <c r="E44" s="310" t="n">
        <v>5.2</v>
      </c>
      <c r="F44" s="310" t="n">
        <v>2.4</v>
      </c>
      <c r="G44" s="310" t="n">
        <v>1.8</v>
      </c>
      <c r="H44" s="310" t="n">
        <v>3.1</v>
      </c>
      <c r="I44" s="310" t="n">
        <v>1.5</v>
      </c>
      <c r="J44" s="310" t="n">
        <v>36.3</v>
      </c>
      <c r="K44" s="170" t="n">
        <v>1.6</v>
      </c>
      <c r="L44" s="179"/>
    </row>
    <row r="45" s="180" customFormat="true" ht="12.75" hidden="false" customHeight="true" outlineLevel="0" collapsed="false">
      <c r="A45" s="578"/>
      <c r="B45" s="225" t="s">
        <v>202</v>
      </c>
      <c r="C45" s="310" t="n">
        <v>3.9</v>
      </c>
      <c r="D45" s="310" t="n">
        <v>4</v>
      </c>
      <c r="E45" s="310" t="n">
        <v>3.6</v>
      </c>
      <c r="F45" s="310" t="n">
        <v>2.9</v>
      </c>
      <c r="G45" s="310" t="n">
        <v>1.8</v>
      </c>
      <c r="H45" s="310" t="n">
        <v>3.3</v>
      </c>
      <c r="I45" s="310" t="n">
        <v>-0.4</v>
      </c>
      <c r="J45" s="310" t="n">
        <v>29.6</v>
      </c>
      <c r="K45" s="170" t="n">
        <v>2.7</v>
      </c>
      <c r="L45" s="179"/>
    </row>
    <row r="46" s="180" customFormat="true" ht="12.75" hidden="false" customHeight="true" outlineLevel="0" collapsed="false">
      <c r="A46" s="578"/>
      <c r="B46" s="225"/>
      <c r="C46" s="310"/>
      <c r="D46" s="310"/>
      <c r="E46" s="310"/>
      <c r="F46" s="310"/>
      <c r="G46" s="310"/>
      <c r="H46" s="310"/>
      <c r="I46" s="310"/>
      <c r="J46" s="310"/>
      <c r="K46" s="170"/>
      <c r="L46" s="179"/>
    </row>
    <row r="47" s="180" customFormat="true" ht="12.75" hidden="false" customHeight="true" outlineLevel="0" collapsed="false">
      <c r="A47" s="578" t="n">
        <v>2012</v>
      </c>
      <c r="B47" s="225" t="s">
        <v>416</v>
      </c>
      <c r="C47" s="310" t="n">
        <v>5.6</v>
      </c>
      <c r="D47" s="310" t="n">
        <v>6.5</v>
      </c>
      <c r="E47" s="310" t="n">
        <v>-0.3</v>
      </c>
      <c r="F47" s="310" t="n">
        <v>1.8</v>
      </c>
      <c r="G47" s="310" t="n">
        <v>0.9</v>
      </c>
      <c r="H47" s="310" t="n">
        <v>0.8</v>
      </c>
      <c r="I47" s="310" t="n">
        <v>-7.2</v>
      </c>
      <c r="J47" s="310" t="n">
        <v>31.9</v>
      </c>
      <c r="K47" s="170" t="n">
        <v>-1.2</v>
      </c>
      <c r="L47" s="179"/>
    </row>
    <row r="48" s="180" customFormat="true" ht="12.75" hidden="false" customHeight="true" outlineLevel="0" collapsed="false">
      <c r="A48" s="578"/>
      <c r="B48" s="225" t="s">
        <v>417</v>
      </c>
      <c r="C48" s="310" t="n">
        <v>5.3</v>
      </c>
      <c r="D48" s="310" t="n">
        <v>5.8</v>
      </c>
      <c r="E48" s="310" t="n">
        <v>5.1</v>
      </c>
      <c r="F48" s="310" t="n">
        <v>2.2</v>
      </c>
      <c r="G48" s="310" t="n">
        <v>1.3</v>
      </c>
      <c r="H48" s="310" t="n">
        <v>3.1</v>
      </c>
      <c r="I48" s="310" t="n">
        <v>-3.3</v>
      </c>
      <c r="J48" s="310" t="n">
        <v>36.8</v>
      </c>
      <c r="K48" s="170" t="n">
        <v>2.1</v>
      </c>
      <c r="L48" s="179"/>
    </row>
    <row r="49" s="180" customFormat="true" ht="12.75" hidden="false" customHeight="true" outlineLevel="0" collapsed="false">
      <c r="A49" s="681"/>
      <c r="B49" s="681"/>
      <c r="C49" s="681"/>
      <c r="D49" s="681"/>
      <c r="E49" s="681"/>
      <c r="F49" s="681"/>
      <c r="G49" s="681"/>
      <c r="H49" s="681"/>
      <c r="I49" s="681"/>
      <c r="J49" s="681"/>
      <c r="K49" s="681"/>
      <c r="L49" s="179"/>
    </row>
    <row r="50" s="180" customFormat="true" ht="12.75" hidden="false" customHeight="true" outlineLevel="0" collapsed="false">
      <c r="A50" s="679" t="s">
        <v>1175</v>
      </c>
      <c r="B50" s="679"/>
      <c r="C50" s="679"/>
      <c r="D50" s="679"/>
      <c r="E50" s="679"/>
      <c r="F50" s="679"/>
      <c r="G50" s="679"/>
      <c r="H50" s="679"/>
      <c r="I50" s="679"/>
      <c r="J50" s="679"/>
      <c r="K50" s="679"/>
      <c r="L50" s="179"/>
    </row>
    <row r="51" s="180" customFormat="true" ht="12.75" hidden="false" customHeight="true" outlineLevel="0" collapsed="false">
      <c r="A51" s="680" t="s">
        <v>1176</v>
      </c>
      <c r="B51" s="680"/>
      <c r="C51" s="680"/>
      <c r="D51" s="680"/>
      <c r="E51" s="680"/>
      <c r="F51" s="680"/>
      <c r="G51" s="680"/>
      <c r="H51" s="680"/>
      <c r="I51" s="680"/>
      <c r="J51" s="680"/>
      <c r="K51" s="680"/>
      <c r="L51" s="179"/>
    </row>
    <row r="52" s="180" customFormat="true" ht="12.75" hidden="false" customHeight="true" outlineLevel="0" collapsed="false">
      <c r="A52" s="679"/>
      <c r="B52" s="679"/>
      <c r="C52" s="679"/>
      <c r="D52" s="679"/>
      <c r="E52" s="679"/>
      <c r="F52" s="679"/>
      <c r="G52" s="679"/>
      <c r="H52" s="679"/>
      <c r="I52" s="679"/>
      <c r="J52" s="679"/>
      <c r="K52" s="679"/>
      <c r="L52" s="179"/>
    </row>
    <row r="53" s="180" customFormat="true" ht="12.75" hidden="false" customHeight="true" outlineLevel="0" collapsed="false">
      <c r="A53" s="578" t="n">
        <v>2010</v>
      </c>
      <c r="B53" s="225" t="s">
        <v>202</v>
      </c>
      <c r="C53" s="310" t="n">
        <v>3.5</v>
      </c>
      <c r="D53" s="310" t="n">
        <v>3.5</v>
      </c>
      <c r="E53" s="310" t="n">
        <v>3.1</v>
      </c>
      <c r="F53" s="310" t="n">
        <v>3.3</v>
      </c>
      <c r="G53" s="310" t="n">
        <v>2.7</v>
      </c>
      <c r="H53" s="310" t="n">
        <v>2.8</v>
      </c>
      <c r="I53" s="310" t="n">
        <v>0.8</v>
      </c>
      <c r="J53" s="310" t="n">
        <v>20.5</v>
      </c>
      <c r="K53" s="170" t="n">
        <v>7.7</v>
      </c>
      <c r="L53" s="179"/>
    </row>
    <row r="54" s="180" customFormat="true" ht="12.75" hidden="false" customHeight="true" outlineLevel="0" collapsed="false">
      <c r="A54" s="578"/>
      <c r="B54" s="225"/>
      <c r="C54" s="310"/>
      <c r="D54" s="310"/>
      <c r="E54" s="310"/>
      <c r="F54" s="310"/>
      <c r="G54" s="310"/>
      <c r="H54" s="310"/>
      <c r="I54" s="310"/>
      <c r="J54" s="310"/>
      <c r="K54" s="170"/>
      <c r="L54" s="179"/>
    </row>
    <row r="55" s="180" customFormat="true" ht="12.75" hidden="false" customHeight="true" outlineLevel="0" collapsed="false">
      <c r="A55" s="578" t="n">
        <v>2011</v>
      </c>
      <c r="B55" s="225" t="s">
        <v>416</v>
      </c>
      <c r="C55" s="310" t="n">
        <v>3.9</v>
      </c>
      <c r="D55" s="310" t="n">
        <v>4.3</v>
      </c>
      <c r="E55" s="310" t="n">
        <v>-1.9</v>
      </c>
      <c r="F55" s="310" t="n">
        <v>-3.8</v>
      </c>
      <c r="G55" s="310" t="n">
        <v>0.8</v>
      </c>
      <c r="H55" s="310" t="n">
        <v>2</v>
      </c>
      <c r="I55" s="310" t="n">
        <v>-4.7</v>
      </c>
      <c r="J55" s="310" t="n">
        <v>29.3</v>
      </c>
      <c r="K55" s="170" t="n">
        <v>-1.1</v>
      </c>
      <c r="L55" s="179"/>
    </row>
    <row r="56" s="180" customFormat="true" ht="12.75" hidden="false" customHeight="true" outlineLevel="0" collapsed="false">
      <c r="A56" s="578"/>
      <c r="B56" s="225" t="s">
        <v>417</v>
      </c>
      <c r="C56" s="310" t="n">
        <v>4.1</v>
      </c>
      <c r="D56" s="310" t="n">
        <v>4.2</v>
      </c>
      <c r="E56" s="310" t="n">
        <v>3.2</v>
      </c>
      <c r="F56" s="310" t="n">
        <v>0.3</v>
      </c>
      <c r="G56" s="310" t="n">
        <v>1.7</v>
      </c>
      <c r="H56" s="310" t="n">
        <v>2.6</v>
      </c>
      <c r="I56" s="310" t="n">
        <v>1.3</v>
      </c>
      <c r="J56" s="310" t="n">
        <v>30.8</v>
      </c>
      <c r="K56" s="170" t="n">
        <v>0.5</v>
      </c>
      <c r="L56" s="179"/>
    </row>
    <row r="57" s="180" customFormat="true" ht="12.75" hidden="false" customHeight="true" outlineLevel="0" collapsed="false">
      <c r="A57" s="578"/>
      <c r="B57" s="225" t="s">
        <v>418</v>
      </c>
      <c r="C57" s="310" t="n">
        <v>3.2</v>
      </c>
      <c r="D57" s="310" t="n">
        <v>3.3</v>
      </c>
      <c r="E57" s="310" t="n">
        <v>4</v>
      </c>
      <c r="F57" s="310" t="n">
        <v>1.4</v>
      </c>
      <c r="G57" s="310" t="n">
        <v>1.6</v>
      </c>
      <c r="H57" s="310" t="n">
        <v>2.6</v>
      </c>
      <c r="I57" s="310" t="n">
        <v>1.4</v>
      </c>
      <c r="J57" s="310" t="n">
        <v>29.5</v>
      </c>
      <c r="K57" s="170" t="n">
        <v>0.9</v>
      </c>
      <c r="L57" s="179"/>
    </row>
    <row r="58" s="180" customFormat="true" ht="12.75" hidden="false" customHeight="true" outlineLevel="0" collapsed="false">
      <c r="A58" s="578"/>
      <c r="B58" s="225" t="s">
        <v>202</v>
      </c>
      <c r="C58" s="310" t="n">
        <v>3.2</v>
      </c>
      <c r="D58" s="310" t="n">
        <v>3.3</v>
      </c>
      <c r="E58" s="310" t="n">
        <v>2.7</v>
      </c>
      <c r="F58" s="310" t="n">
        <v>2.2</v>
      </c>
      <c r="G58" s="310" t="n">
        <v>1.7</v>
      </c>
      <c r="H58" s="310" t="n">
        <v>2.9</v>
      </c>
      <c r="I58" s="310" t="n">
        <v>-0.6</v>
      </c>
      <c r="J58" s="310" t="n">
        <v>24.4</v>
      </c>
      <c r="K58" s="170" t="n">
        <v>1.8</v>
      </c>
      <c r="L58" s="179"/>
    </row>
    <row r="59" s="180" customFormat="true" ht="12.75" hidden="false" customHeight="true" outlineLevel="0" collapsed="false">
      <c r="A59" s="578"/>
      <c r="B59" s="225"/>
      <c r="C59" s="310"/>
      <c r="D59" s="310"/>
      <c r="E59" s="310"/>
      <c r="F59" s="310"/>
      <c r="G59" s="310"/>
      <c r="H59" s="310"/>
      <c r="I59" s="310"/>
      <c r="J59" s="310"/>
      <c r="K59" s="170"/>
      <c r="L59" s="179"/>
    </row>
    <row r="60" s="180" customFormat="true" ht="12.75" hidden="false" customHeight="true" outlineLevel="0" collapsed="false">
      <c r="A60" s="578" t="n">
        <v>2012</v>
      </c>
      <c r="B60" s="225" t="s">
        <v>416</v>
      </c>
      <c r="C60" s="310" t="n">
        <v>5</v>
      </c>
      <c r="D60" s="310" t="n">
        <v>6</v>
      </c>
      <c r="E60" s="310" t="n">
        <v>-0.9</v>
      </c>
      <c r="F60" s="310" t="n">
        <v>1.1</v>
      </c>
      <c r="G60" s="310" t="n">
        <v>0.8</v>
      </c>
      <c r="H60" s="310" t="n">
        <v>0.6</v>
      </c>
      <c r="I60" s="310" t="n">
        <v>-7.3</v>
      </c>
      <c r="J60" s="310" t="n">
        <v>26.2</v>
      </c>
      <c r="K60" s="170" t="n">
        <v>-1.8</v>
      </c>
      <c r="L60" s="179"/>
    </row>
    <row r="61" s="180" customFormat="true" ht="12.75" hidden="false" customHeight="true" outlineLevel="0" collapsed="false">
      <c r="A61" s="578"/>
      <c r="B61" s="225" t="s">
        <v>417</v>
      </c>
      <c r="C61" s="310" t="n">
        <v>4.7</v>
      </c>
      <c r="D61" s="310" t="n">
        <v>5.2</v>
      </c>
      <c r="E61" s="310" t="n">
        <v>3.9</v>
      </c>
      <c r="F61" s="310" t="n">
        <v>1.6</v>
      </c>
      <c r="G61" s="310" t="n">
        <v>1.1</v>
      </c>
      <c r="H61" s="310" t="n">
        <v>2.9</v>
      </c>
      <c r="I61" s="310" t="n">
        <v>-3.6</v>
      </c>
      <c r="J61" s="310" t="n">
        <v>29.8</v>
      </c>
      <c r="K61" s="170" t="n">
        <v>1.5</v>
      </c>
      <c r="L61" s="179"/>
    </row>
    <row r="62" s="180" customFormat="true" ht="12.75" hidden="false" customHeight="true" outlineLevel="0" collapsed="false">
      <c r="A62" s="681"/>
      <c r="B62" s="225"/>
      <c r="C62" s="310"/>
      <c r="D62" s="310"/>
      <c r="E62" s="310"/>
      <c r="F62" s="310"/>
      <c r="G62" s="310"/>
      <c r="H62" s="310"/>
      <c r="I62" s="310"/>
      <c r="J62" s="310"/>
      <c r="K62" s="170"/>
      <c r="L62" s="179"/>
    </row>
    <row r="63" s="180" customFormat="true" ht="12.75" hidden="false" customHeight="true" outlineLevel="0" collapsed="false">
      <c r="A63" s="683" t="s">
        <v>1177</v>
      </c>
      <c r="B63" s="683"/>
      <c r="C63" s="683"/>
      <c r="D63" s="683"/>
      <c r="E63" s="683"/>
      <c r="F63" s="683"/>
      <c r="G63" s="683"/>
      <c r="H63" s="683"/>
      <c r="I63" s="683"/>
      <c r="J63" s="683"/>
      <c r="K63" s="683"/>
      <c r="L63" s="179"/>
    </row>
    <row r="64" s="180" customFormat="true" ht="12.75" hidden="false" customHeight="true" outlineLevel="0" collapsed="false">
      <c r="A64" s="683" t="s">
        <v>1178</v>
      </c>
      <c r="B64" s="683"/>
      <c r="C64" s="683"/>
      <c r="D64" s="683"/>
      <c r="E64" s="683"/>
      <c r="F64" s="683"/>
      <c r="G64" s="683"/>
      <c r="H64" s="683"/>
      <c r="I64" s="683"/>
      <c r="J64" s="683"/>
      <c r="K64" s="683"/>
      <c r="L64" s="179"/>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7:K37"/>
    <mergeCell ref="A38:K38"/>
    <mergeCell ref="A50:K50"/>
    <mergeCell ref="A51:K51"/>
    <mergeCell ref="A63:K63"/>
    <mergeCell ref="A64:K6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7" width="8.99"/>
  </cols>
  <sheetData>
    <row r="1" s="175" customFormat="true" ht="15.75" hidden="false" customHeight="true" outlineLevel="0" collapsed="false">
      <c r="A1" s="562" t="s">
        <v>1167</v>
      </c>
      <c r="B1" s="562"/>
      <c r="C1" s="562"/>
      <c r="D1" s="562"/>
      <c r="E1" s="563"/>
      <c r="F1" s="563"/>
      <c r="G1" s="563"/>
      <c r="H1" s="563"/>
      <c r="I1" s="563"/>
      <c r="J1" s="563"/>
      <c r="K1" s="564"/>
      <c r="L1" s="174"/>
    </row>
    <row r="2" s="175" customFormat="true" ht="15.75" hidden="false" customHeight="true" outlineLevel="0" collapsed="false">
      <c r="A2" s="693" t="s">
        <v>1111</v>
      </c>
      <c r="B2" s="693"/>
      <c r="C2" s="693"/>
      <c r="D2" s="693"/>
      <c r="E2" s="565"/>
      <c r="F2" s="565"/>
      <c r="G2" s="565"/>
      <c r="H2" s="565"/>
      <c r="I2" s="565"/>
      <c r="J2" s="565"/>
      <c r="K2" s="565"/>
      <c r="L2" s="174"/>
    </row>
    <row r="3" s="180" customFormat="true" ht="12.75" hidden="false" customHeight="true" outlineLevel="0" collapsed="false">
      <c r="A3" s="608" t="s">
        <v>1168</v>
      </c>
      <c r="B3" s="567"/>
      <c r="C3" s="567"/>
      <c r="D3" s="567"/>
      <c r="E3" s="567"/>
      <c r="F3" s="567"/>
      <c r="G3" s="567"/>
      <c r="H3" s="44" t="s">
        <v>156</v>
      </c>
      <c r="I3" s="44"/>
      <c r="J3" s="567"/>
      <c r="K3" s="567"/>
      <c r="L3" s="179"/>
    </row>
    <row r="4" s="180" customFormat="true" ht="12.75" hidden="false" customHeight="true" outlineLevel="0" collapsed="false">
      <c r="A4" s="694" t="s">
        <v>1179</v>
      </c>
      <c r="B4" s="694"/>
      <c r="C4" s="694"/>
      <c r="D4" s="694"/>
      <c r="E4" s="694"/>
      <c r="F4" s="694"/>
      <c r="G4" s="695"/>
      <c r="H4" s="50" t="s">
        <v>158</v>
      </c>
      <c r="I4" s="50"/>
      <c r="J4" s="566"/>
      <c r="L4" s="179"/>
    </row>
    <row r="5" s="180" customFormat="true" ht="12.75" hidden="false" customHeight="true" outlineLevel="0" collapsed="false">
      <c r="A5" s="586" t="s">
        <v>1180</v>
      </c>
      <c r="B5" s="566"/>
      <c r="C5" s="566"/>
      <c r="D5" s="566"/>
      <c r="E5" s="566"/>
      <c r="F5" s="566"/>
      <c r="G5" s="566"/>
      <c r="H5" s="566"/>
      <c r="I5" s="566"/>
      <c r="J5" s="690"/>
      <c r="L5" s="179"/>
    </row>
    <row r="6" s="180" customFormat="true" ht="11.25" hidden="false" customHeight="false" outlineLevel="0" collapsed="false">
      <c r="A6" s="568"/>
      <c r="B6" s="566"/>
      <c r="C6" s="566"/>
      <c r="D6" s="566"/>
      <c r="E6" s="566"/>
      <c r="F6" s="566"/>
      <c r="G6" s="566"/>
      <c r="H6" s="566"/>
      <c r="I6" s="566"/>
      <c r="J6" s="566"/>
      <c r="K6" s="566"/>
      <c r="L6" s="179"/>
    </row>
    <row r="7" s="180" customFormat="true" ht="11.25" hidden="false" customHeight="false" outlineLevel="0" collapsed="false">
      <c r="A7" s="335"/>
      <c r="B7" s="318"/>
      <c r="C7" s="380"/>
      <c r="D7" s="675"/>
      <c r="E7" s="676"/>
      <c r="F7" s="676"/>
      <c r="G7" s="676"/>
      <c r="H7" s="676"/>
      <c r="I7" s="676"/>
      <c r="J7" s="676"/>
      <c r="K7" s="676"/>
      <c r="L7" s="179"/>
    </row>
    <row r="8" s="180" customFormat="true" ht="11.25" hidden="false" customHeight="false" outlineLevel="0" collapsed="false">
      <c r="A8" s="203"/>
      <c r="B8" s="203"/>
      <c r="C8" s="326"/>
      <c r="D8" s="677" t="s">
        <v>1116</v>
      </c>
      <c r="E8" s="677"/>
      <c r="F8" s="677"/>
      <c r="G8" s="677"/>
      <c r="H8" s="677"/>
      <c r="I8" s="677"/>
      <c r="J8" s="677"/>
      <c r="K8" s="677"/>
      <c r="L8" s="179"/>
    </row>
    <row r="9" s="180" customFormat="true" ht="11.25" hidden="false" customHeight="false" outlineLevel="0" collapsed="false">
      <c r="A9" s="203"/>
      <c r="B9" s="203"/>
      <c r="C9" s="323"/>
      <c r="D9" s="334"/>
      <c r="E9" s="327"/>
      <c r="F9" s="327"/>
      <c r="G9" s="327"/>
      <c r="H9" s="327"/>
      <c r="I9" s="327"/>
      <c r="J9" s="327"/>
      <c r="K9" s="327"/>
      <c r="L9" s="179"/>
    </row>
    <row r="10" s="180" customFormat="true" ht="11.25" hidden="false" customHeight="false" outlineLevel="0" collapsed="false">
      <c r="A10" s="203"/>
      <c r="B10" s="203"/>
      <c r="C10" s="323"/>
      <c r="D10" s="448"/>
      <c r="E10" s="448"/>
      <c r="F10" s="319"/>
      <c r="G10" s="319"/>
      <c r="H10" s="500"/>
      <c r="I10" s="500"/>
      <c r="J10" s="500"/>
      <c r="K10" s="446"/>
      <c r="L10" s="179"/>
    </row>
    <row r="11" s="180" customFormat="true" ht="11.25" hidden="false" customHeight="false" outlineLevel="0" collapsed="false">
      <c r="A11" s="203"/>
      <c r="B11" s="203"/>
      <c r="C11" s="323"/>
      <c r="D11" s="203"/>
      <c r="E11" s="203"/>
      <c r="F11" s="326"/>
      <c r="G11" s="326"/>
      <c r="H11" s="326"/>
      <c r="I11" s="326"/>
      <c r="J11" s="326"/>
      <c r="K11" s="324"/>
      <c r="L11" s="179"/>
    </row>
    <row r="12" s="180" customFormat="true" ht="11.25" hidden="false" customHeight="false" outlineLevel="0" collapsed="false">
      <c r="A12" s="202"/>
      <c r="B12" s="203"/>
      <c r="C12" s="323"/>
      <c r="D12" s="203"/>
      <c r="E12" s="387" t="s">
        <v>285</v>
      </c>
      <c r="F12" s="326"/>
      <c r="G12" s="326"/>
      <c r="H12" s="326"/>
      <c r="I12" s="326"/>
      <c r="J12" s="326"/>
      <c r="K12" s="331"/>
      <c r="L12" s="179"/>
    </row>
    <row r="13" s="180" customFormat="true" ht="11.25" hidden="false" customHeight="false" outlineLevel="0" collapsed="false">
      <c r="A13" s="322" t="s">
        <v>472</v>
      </c>
      <c r="B13" s="322"/>
      <c r="C13" s="326" t="s">
        <v>1117</v>
      </c>
      <c r="D13" s="203"/>
      <c r="E13" s="387" t="s">
        <v>1118</v>
      </c>
      <c r="F13" s="323"/>
      <c r="G13" s="326" t="s">
        <v>1119</v>
      </c>
      <c r="H13" s="326"/>
      <c r="I13" s="326"/>
      <c r="J13" s="326"/>
      <c r="K13" s="331"/>
      <c r="L13" s="179"/>
    </row>
    <row r="14" s="180" customFormat="true" ht="11.25" hidden="false" customHeight="false" outlineLevel="0" collapsed="false">
      <c r="A14" s="325" t="s">
        <v>474</v>
      </c>
      <c r="B14" s="325"/>
      <c r="C14" s="330" t="s">
        <v>1121</v>
      </c>
      <c r="D14" s="322"/>
      <c r="E14" s="387" t="s">
        <v>692</v>
      </c>
      <c r="F14" s="323"/>
      <c r="G14" s="326" t="s">
        <v>1122</v>
      </c>
      <c r="H14" s="326" t="s">
        <v>392</v>
      </c>
      <c r="I14" s="326"/>
      <c r="J14" s="326"/>
      <c r="K14" s="329" t="s">
        <v>1120</v>
      </c>
      <c r="L14" s="179"/>
    </row>
    <row r="15" s="180" customFormat="true" ht="11.25" hidden="false" customHeight="false" outlineLevel="0" collapsed="false">
      <c r="A15" s="202"/>
      <c r="B15" s="203"/>
      <c r="C15" s="330"/>
      <c r="D15" s="326" t="s">
        <v>288</v>
      </c>
      <c r="E15" s="283" t="s">
        <v>289</v>
      </c>
      <c r="F15" s="326" t="s">
        <v>574</v>
      </c>
      <c r="G15" s="326" t="s">
        <v>1125</v>
      </c>
      <c r="H15" s="326" t="s">
        <v>396</v>
      </c>
      <c r="I15" s="183" t="s">
        <v>641</v>
      </c>
      <c r="J15" s="182" t="s">
        <v>642</v>
      </c>
      <c r="K15" s="329" t="s">
        <v>1124</v>
      </c>
      <c r="L15" s="179"/>
    </row>
    <row r="16" s="180" customFormat="true" ht="11.25" hidden="false" customHeight="false" outlineLevel="0" collapsed="false">
      <c r="A16" s="202"/>
      <c r="B16" s="203"/>
      <c r="C16" s="323"/>
      <c r="D16" s="326" t="s">
        <v>690</v>
      </c>
      <c r="E16" s="283" t="s">
        <v>1127</v>
      </c>
      <c r="F16" s="330" t="s">
        <v>575</v>
      </c>
      <c r="G16" s="326" t="s">
        <v>655</v>
      </c>
      <c r="H16" s="326" t="s">
        <v>400</v>
      </c>
      <c r="I16" s="183" t="s">
        <v>1148</v>
      </c>
      <c r="J16" s="182" t="s">
        <v>647</v>
      </c>
      <c r="K16" s="329" t="s">
        <v>1126</v>
      </c>
      <c r="L16" s="179"/>
    </row>
    <row r="17" s="180" customFormat="true" ht="11.25" hidden="false" customHeight="false" outlineLevel="0" collapsed="false">
      <c r="A17" s="202"/>
      <c r="B17" s="203"/>
      <c r="C17" s="323"/>
      <c r="D17" s="330" t="s">
        <v>1130</v>
      </c>
      <c r="E17" s="284" t="s">
        <v>693</v>
      </c>
      <c r="F17" s="330"/>
      <c r="G17" s="326" t="s">
        <v>1131</v>
      </c>
      <c r="H17" s="330" t="s">
        <v>1128</v>
      </c>
      <c r="I17" s="198" t="s">
        <v>651</v>
      </c>
      <c r="J17" s="190" t="s">
        <v>652</v>
      </c>
      <c r="K17" s="331" t="s">
        <v>653</v>
      </c>
      <c r="L17" s="179"/>
    </row>
    <row r="18" s="180" customFormat="true" ht="11.25" hidden="false" customHeight="false" outlineLevel="0" collapsed="false">
      <c r="A18" s="202"/>
      <c r="B18" s="203"/>
      <c r="C18" s="323"/>
      <c r="D18" s="203"/>
      <c r="E18" s="396" t="s">
        <v>694</v>
      </c>
      <c r="F18" s="330"/>
      <c r="G18" s="330" t="s">
        <v>715</v>
      </c>
      <c r="H18" s="330" t="s">
        <v>1132</v>
      </c>
      <c r="I18" s="198" t="s">
        <v>1149</v>
      </c>
      <c r="J18" s="198" t="s">
        <v>659</v>
      </c>
      <c r="K18" s="331" t="s">
        <v>1133</v>
      </c>
      <c r="L18" s="179"/>
    </row>
    <row r="19" s="180" customFormat="true" ht="11.25" hidden="false" customHeight="false" outlineLevel="0" collapsed="false">
      <c r="A19" s="202"/>
      <c r="B19" s="203"/>
      <c r="C19" s="323"/>
      <c r="D19" s="203"/>
      <c r="E19" s="396" t="s">
        <v>695</v>
      </c>
      <c r="F19" s="330"/>
      <c r="G19" s="330" t="s">
        <v>1134</v>
      </c>
      <c r="H19" s="330"/>
      <c r="I19" s="331"/>
      <c r="J19" s="198" t="s">
        <v>665</v>
      </c>
      <c r="K19" s="324"/>
      <c r="L19" s="179"/>
    </row>
    <row r="20" s="180" customFormat="true" ht="11.25" hidden="false" customHeight="false" outlineLevel="0" collapsed="false">
      <c r="A20" s="202"/>
      <c r="B20" s="203"/>
      <c r="C20" s="323"/>
      <c r="D20" s="203"/>
      <c r="E20" s="396" t="s">
        <v>1135</v>
      </c>
      <c r="F20" s="330"/>
      <c r="G20" s="330"/>
      <c r="H20" s="330"/>
      <c r="I20" s="330"/>
      <c r="J20" s="330"/>
      <c r="K20" s="324"/>
      <c r="L20" s="179"/>
    </row>
    <row r="21" s="180" customFormat="true" ht="11.25" hidden="false" customHeight="false" outlineLevel="0" collapsed="false">
      <c r="A21" s="202"/>
      <c r="B21" s="203"/>
      <c r="C21" s="323"/>
      <c r="D21" s="203"/>
      <c r="E21" s="396" t="s">
        <v>610</v>
      </c>
      <c r="F21" s="330"/>
      <c r="G21" s="330"/>
      <c r="H21" s="330"/>
      <c r="I21" s="330"/>
      <c r="J21" s="330"/>
      <c r="K21" s="324"/>
      <c r="L21" s="179"/>
    </row>
    <row r="22" s="180" customFormat="true" ht="12" hidden="false" customHeight="false" outlineLevel="0" collapsed="false">
      <c r="A22" s="504"/>
      <c r="B22" s="504"/>
      <c r="C22" s="505"/>
      <c r="D22" s="504"/>
      <c r="E22" s="504"/>
      <c r="F22" s="505"/>
      <c r="G22" s="505"/>
      <c r="H22" s="505"/>
      <c r="I22" s="505"/>
      <c r="J22" s="505"/>
      <c r="K22" s="640"/>
      <c r="L22" s="179"/>
    </row>
    <row r="23" s="180" customFormat="true" ht="12.75" hidden="false" customHeight="true" outlineLevel="0" collapsed="false">
      <c r="A23" s="679"/>
      <c r="B23" s="679"/>
      <c r="C23" s="679"/>
      <c r="D23" s="679"/>
      <c r="E23" s="679"/>
      <c r="F23" s="679"/>
      <c r="G23" s="679"/>
      <c r="H23" s="679"/>
      <c r="I23" s="679"/>
      <c r="J23" s="679"/>
      <c r="K23" s="679"/>
      <c r="L23" s="179"/>
    </row>
    <row r="24" s="180" customFormat="true" ht="12.75" hidden="false" customHeight="true" outlineLevel="0" collapsed="false">
      <c r="A24" s="679" t="s">
        <v>1181</v>
      </c>
      <c r="B24" s="679"/>
      <c r="C24" s="679"/>
      <c r="D24" s="679"/>
      <c r="E24" s="679"/>
      <c r="F24" s="679"/>
      <c r="G24" s="679"/>
      <c r="H24" s="679"/>
      <c r="I24" s="679"/>
      <c r="J24" s="679"/>
      <c r="K24" s="679"/>
      <c r="L24" s="179"/>
    </row>
    <row r="25" s="180" customFormat="true" ht="12.75" hidden="false" customHeight="true" outlineLevel="0" collapsed="false">
      <c r="A25" s="680" t="s">
        <v>1182</v>
      </c>
      <c r="B25" s="680"/>
      <c r="C25" s="680"/>
      <c r="D25" s="680"/>
      <c r="E25" s="680"/>
      <c r="F25" s="680"/>
      <c r="G25" s="680"/>
      <c r="H25" s="680"/>
      <c r="I25" s="680"/>
      <c r="J25" s="680"/>
      <c r="K25" s="680"/>
      <c r="L25" s="179"/>
    </row>
    <row r="26" s="180" customFormat="true" ht="12.75" hidden="false" customHeight="true" outlineLevel="0" collapsed="false">
      <c r="A26" s="681"/>
      <c r="B26" s="681"/>
      <c r="C26" s="681"/>
      <c r="D26" s="681"/>
      <c r="E26" s="681"/>
      <c r="F26" s="681"/>
      <c r="G26" s="681"/>
      <c r="H26" s="681"/>
      <c r="I26" s="681"/>
      <c r="J26" s="681"/>
      <c r="K26" s="681"/>
      <c r="L26" s="179"/>
    </row>
    <row r="27" s="180" customFormat="true" ht="12.75" hidden="false" customHeight="true" outlineLevel="0" collapsed="false">
      <c r="A27" s="578" t="n">
        <v>2010</v>
      </c>
      <c r="B27" s="225" t="s">
        <v>202</v>
      </c>
      <c r="C27" s="310" t="n">
        <v>96.3</v>
      </c>
      <c r="D27" s="310" t="n">
        <v>96.4</v>
      </c>
      <c r="E27" s="310" t="n">
        <v>95.7</v>
      </c>
      <c r="F27" s="310" t="n">
        <v>96.1</v>
      </c>
      <c r="G27" s="310" t="n">
        <v>97.2</v>
      </c>
      <c r="H27" s="310" t="n">
        <v>96.8</v>
      </c>
      <c r="I27" s="310" t="n">
        <v>98.7</v>
      </c>
      <c r="J27" s="310" t="n">
        <v>74.9</v>
      </c>
      <c r="K27" s="170" t="n">
        <v>91.4</v>
      </c>
      <c r="L27" s="179"/>
    </row>
    <row r="28" s="180" customFormat="true" ht="12.75" hidden="false" customHeight="true" outlineLevel="0" collapsed="false">
      <c r="A28" s="578"/>
      <c r="B28" s="225"/>
      <c r="C28" s="310"/>
      <c r="D28" s="310"/>
      <c r="E28" s="310"/>
      <c r="F28" s="310"/>
      <c r="G28" s="310"/>
      <c r="H28" s="310"/>
      <c r="I28" s="310"/>
      <c r="J28" s="310"/>
      <c r="K28" s="170"/>
      <c r="L28" s="179"/>
    </row>
    <row r="29" s="180" customFormat="true" ht="12.75" hidden="false" customHeight="true" outlineLevel="0" collapsed="false">
      <c r="A29" s="578" t="n">
        <v>2011</v>
      </c>
      <c r="B29" s="225" t="s">
        <v>416</v>
      </c>
      <c r="C29" s="310" t="n">
        <v>95.4</v>
      </c>
      <c r="D29" s="310" t="n">
        <v>95.1</v>
      </c>
      <c r="E29" s="310" t="n">
        <v>101.3</v>
      </c>
      <c r="F29" s="310" t="n">
        <v>102.7</v>
      </c>
      <c r="G29" s="310" t="n">
        <v>99.1</v>
      </c>
      <c r="H29" s="310" t="n">
        <v>97.5</v>
      </c>
      <c r="I29" s="310" t="n">
        <v>104.5</v>
      </c>
      <c r="J29" s="310" t="n">
        <v>63.7</v>
      </c>
      <c r="K29" s="170" t="n">
        <v>100.6</v>
      </c>
      <c r="L29" s="179"/>
    </row>
    <row r="30" s="180" customFormat="true" ht="12.75" hidden="false" customHeight="true" outlineLevel="0" collapsed="false">
      <c r="A30" s="578"/>
      <c r="B30" s="225" t="s">
        <v>417</v>
      </c>
      <c r="C30" s="310" t="n">
        <v>95.3</v>
      </c>
      <c r="D30" s="310" t="n">
        <v>95.2</v>
      </c>
      <c r="E30" s="310" t="n">
        <v>95.6</v>
      </c>
      <c r="F30" s="310" t="n">
        <v>99</v>
      </c>
      <c r="G30" s="310" t="n">
        <v>98.2</v>
      </c>
      <c r="H30" s="310" t="n">
        <v>97.1</v>
      </c>
      <c r="I30" s="310" t="n">
        <v>98.6</v>
      </c>
      <c r="J30" s="310" t="n">
        <v>61.9</v>
      </c>
      <c r="K30" s="170" t="n">
        <v>98.8</v>
      </c>
      <c r="L30" s="179"/>
    </row>
    <row r="31" s="180" customFormat="true" ht="12.75" hidden="false" customHeight="true" outlineLevel="0" collapsed="false">
      <c r="A31" s="578"/>
      <c r="B31" s="225" t="s">
        <v>418</v>
      </c>
      <c r="C31" s="310" t="n">
        <v>96.1</v>
      </c>
      <c r="D31" s="310" t="n">
        <v>96.1</v>
      </c>
      <c r="E31" s="310" t="n">
        <v>94.8</v>
      </c>
      <c r="F31" s="310" t="n">
        <v>97.6</v>
      </c>
      <c r="G31" s="310" t="n">
        <v>98.2</v>
      </c>
      <c r="H31" s="310" t="n">
        <v>96.9</v>
      </c>
      <c r="I31" s="310" t="n">
        <v>98.5</v>
      </c>
      <c r="J31" s="310" t="n">
        <v>63.7</v>
      </c>
      <c r="K31" s="170" t="n">
        <v>98.4</v>
      </c>
      <c r="L31" s="179"/>
    </row>
    <row r="32" s="180" customFormat="true" ht="12.75" hidden="false" customHeight="true" outlineLevel="0" collapsed="false">
      <c r="A32" s="578"/>
      <c r="B32" s="225" t="s">
        <v>202</v>
      </c>
      <c r="C32" s="310" t="n">
        <v>96.1</v>
      </c>
      <c r="D32" s="310" t="n">
        <v>96</v>
      </c>
      <c r="E32" s="310" t="n">
        <v>96.4</v>
      </c>
      <c r="F32" s="310" t="n">
        <v>97.1</v>
      </c>
      <c r="G32" s="310" t="n">
        <v>98.2</v>
      </c>
      <c r="H32" s="310" t="n">
        <v>96.7</v>
      </c>
      <c r="I32" s="310" t="n">
        <v>100.4</v>
      </c>
      <c r="J32" s="310" t="n">
        <v>70.4</v>
      </c>
      <c r="K32" s="170" t="n">
        <v>97.3</v>
      </c>
      <c r="L32" s="179"/>
    </row>
    <row r="33" s="180" customFormat="true" ht="12.75" hidden="false" customHeight="true" outlineLevel="0" collapsed="false">
      <c r="A33" s="578"/>
      <c r="B33" s="225"/>
      <c r="C33" s="310"/>
      <c r="D33" s="310"/>
      <c r="E33" s="310"/>
      <c r="F33" s="310"/>
      <c r="G33" s="310"/>
      <c r="H33" s="310"/>
      <c r="I33" s="310"/>
      <c r="J33" s="310"/>
      <c r="K33" s="170"/>
      <c r="L33" s="179"/>
    </row>
    <row r="34" s="180" customFormat="true" ht="12.75" hidden="false" customHeight="true" outlineLevel="0" collapsed="false">
      <c r="A34" s="578" t="n">
        <v>2012</v>
      </c>
      <c r="B34" s="225" t="s">
        <v>416</v>
      </c>
      <c r="C34" s="310" t="n">
        <v>94.4</v>
      </c>
      <c r="D34" s="310" t="n">
        <v>93.5</v>
      </c>
      <c r="E34" s="310" t="n">
        <v>100.3</v>
      </c>
      <c r="F34" s="310" t="n">
        <v>98.2</v>
      </c>
      <c r="G34" s="310" t="n">
        <v>99.1</v>
      </c>
      <c r="H34" s="310" t="n">
        <v>99.2</v>
      </c>
      <c r="I34" s="310" t="n">
        <v>107.2</v>
      </c>
      <c r="J34" s="310" t="n">
        <v>68.1</v>
      </c>
      <c r="K34" s="170" t="n">
        <v>101.2</v>
      </c>
      <c r="L34" s="179"/>
    </row>
    <row r="35" s="180" customFormat="true" ht="12.75" hidden="false" customHeight="true" outlineLevel="0" collapsed="false">
      <c r="A35" s="681"/>
      <c r="B35" s="225" t="s">
        <v>417</v>
      </c>
      <c r="C35" s="310" t="n">
        <v>94.7</v>
      </c>
      <c r="D35" s="310" t="n">
        <v>94.2</v>
      </c>
      <c r="E35" s="310" t="n">
        <v>94.9</v>
      </c>
      <c r="F35" s="310" t="n">
        <v>97.8</v>
      </c>
      <c r="G35" s="310" t="n">
        <v>98.7</v>
      </c>
      <c r="H35" s="310" t="n">
        <v>96.9</v>
      </c>
      <c r="I35" s="310" t="n">
        <v>103.3</v>
      </c>
      <c r="J35" s="310" t="n">
        <v>63.2</v>
      </c>
      <c r="K35" s="170" t="n">
        <v>97.9</v>
      </c>
      <c r="L35" s="179"/>
    </row>
    <row r="36" s="180" customFormat="true" ht="12.75" hidden="false" customHeight="true" outlineLevel="0" collapsed="false">
      <c r="A36" s="679" t="s">
        <v>1183</v>
      </c>
      <c r="B36" s="679"/>
      <c r="C36" s="679"/>
      <c r="D36" s="679"/>
      <c r="E36" s="679"/>
      <c r="F36" s="679"/>
      <c r="G36" s="679"/>
      <c r="H36" s="679"/>
      <c r="I36" s="679"/>
      <c r="J36" s="679"/>
      <c r="K36" s="679"/>
      <c r="L36" s="179"/>
    </row>
    <row r="37" s="180" customFormat="true" ht="12.75" hidden="false" customHeight="true" outlineLevel="0" collapsed="false">
      <c r="A37" s="680" t="s">
        <v>1184</v>
      </c>
      <c r="B37" s="680"/>
      <c r="C37" s="680"/>
      <c r="D37" s="680"/>
      <c r="E37" s="680"/>
      <c r="F37" s="680"/>
      <c r="G37" s="680"/>
      <c r="H37" s="680"/>
      <c r="I37" s="680"/>
      <c r="J37" s="680"/>
      <c r="K37" s="680"/>
      <c r="L37" s="179"/>
    </row>
    <row r="38" s="180" customFormat="true" ht="12.75" hidden="false" customHeight="true" outlineLevel="0" collapsed="false">
      <c r="A38" s="679"/>
      <c r="B38" s="679"/>
      <c r="C38" s="679"/>
      <c r="D38" s="679"/>
      <c r="E38" s="679"/>
      <c r="F38" s="679"/>
      <c r="G38" s="679"/>
      <c r="H38" s="679"/>
      <c r="I38" s="679"/>
      <c r="J38" s="679"/>
      <c r="K38" s="679"/>
      <c r="L38" s="179"/>
    </row>
    <row r="39" s="180" customFormat="true" ht="12.75" hidden="false" customHeight="true" outlineLevel="0" collapsed="false">
      <c r="A39" s="578" t="n">
        <v>2010</v>
      </c>
      <c r="B39" s="225" t="s">
        <v>202</v>
      </c>
      <c r="C39" s="310" t="n">
        <v>23.7</v>
      </c>
      <c r="D39" s="310" t="n">
        <v>15.5</v>
      </c>
      <c r="E39" s="310" t="n">
        <v>94.7</v>
      </c>
      <c r="F39" s="310" t="n">
        <v>28.8</v>
      </c>
      <c r="G39" s="310" t="n">
        <v>20.7</v>
      </c>
      <c r="H39" s="310" t="n">
        <v>17.6</v>
      </c>
      <c r="I39" s="310" t="n">
        <v>33.5</v>
      </c>
      <c r="J39" s="310" t="n">
        <v>66.9</v>
      </c>
      <c r="K39" s="170" t="n">
        <v>460.6</v>
      </c>
      <c r="L39" s="179"/>
    </row>
    <row r="40" s="180" customFormat="true" ht="12.75" hidden="false" customHeight="true" outlineLevel="0" collapsed="false">
      <c r="A40" s="578"/>
      <c r="B40" s="225"/>
      <c r="C40" s="310"/>
      <c r="D40" s="310"/>
      <c r="E40" s="310"/>
      <c r="F40" s="310"/>
      <c r="G40" s="310"/>
      <c r="H40" s="310"/>
      <c r="I40" s="310"/>
      <c r="J40" s="310"/>
      <c r="K40" s="170"/>
      <c r="L40" s="179"/>
    </row>
    <row r="41" s="180" customFormat="true" ht="12.75" hidden="false" customHeight="true" outlineLevel="0" collapsed="false">
      <c r="A41" s="578" t="n">
        <v>2011</v>
      </c>
      <c r="B41" s="225" t="s">
        <v>416</v>
      </c>
      <c r="C41" s="310" t="n">
        <v>18.6</v>
      </c>
      <c r="D41" s="310" t="n">
        <v>13.4</v>
      </c>
      <c r="E41" s="310" t="n">
        <v>75.5</v>
      </c>
      <c r="F41" s="310" t="n">
        <v>21</v>
      </c>
      <c r="G41" s="310" t="n">
        <v>13.9</v>
      </c>
      <c r="H41" s="310" t="n">
        <v>15.8</v>
      </c>
      <c r="I41" s="310" t="n">
        <v>26.2</v>
      </c>
      <c r="J41" s="310" t="n">
        <v>154.5</v>
      </c>
      <c r="K41" s="170" t="n">
        <v>138.1</v>
      </c>
      <c r="L41" s="179"/>
    </row>
    <row r="42" s="180" customFormat="true" ht="12.75" hidden="false" customHeight="true" outlineLevel="0" collapsed="false">
      <c r="A42" s="578"/>
      <c r="B42" s="225" t="s">
        <v>417</v>
      </c>
      <c r="C42" s="310" t="n">
        <v>19</v>
      </c>
      <c r="D42" s="310" t="n">
        <v>13.2</v>
      </c>
      <c r="E42" s="310" t="n">
        <v>87.9</v>
      </c>
      <c r="F42" s="310" t="n">
        <v>16.1</v>
      </c>
      <c r="G42" s="310" t="n">
        <v>15.5</v>
      </c>
      <c r="H42" s="310" t="n">
        <v>16.5</v>
      </c>
      <c r="I42" s="310" t="n">
        <v>26.9</v>
      </c>
      <c r="J42" s="310" t="n">
        <v>144.2</v>
      </c>
      <c r="K42" s="170" t="n">
        <v>145.2</v>
      </c>
      <c r="L42" s="179"/>
    </row>
    <row r="43" s="180" customFormat="true" ht="12.75" hidden="false" customHeight="true" outlineLevel="0" collapsed="false">
      <c r="A43" s="578"/>
      <c r="B43" s="225" t="s">
        <v>418</v>
      </c>
      <c r="C43" s="310" t="n">
        <v>19.2</v>
      </c>
      <c r="D43" s="310" t="n">
        <v>13.1</v>
      </c>
      <c r="E43" s="310" t="n">
        <v>166.2</v>
      </c>
      <c r="F43" s="310" t="n">
        <v>14.8</v>
      </c>
      <c r="G43" s="310" t="n">
        <v>18.5</v>
      </c>
      <c r="H43" s="310" t="n">
        <v>19</v>
      </c>
      <c r="I43" s="310" t="n">
        <v>15</v>
      </c>
      <c r="J43" s="310" t="n">
        <v>174.4</v>
      </c>
      <c r="K43" s="170" t="n">
        <v>167.6</v>
      </c>
      <c r="L43" s="179"/>
    </row>
    <row r="44" s="180" customFormat="true" ht="12.75" hidden="false" customHeight="true" outlineLevel="0" collapsed="false">
      <c r="A44" s="578"/>
      <c r="B44" s="225" t="s">
        <v>202</v>
      </c>
      <c r="C44" s="310" t="n">
        <v>21.1</v>
      </c>
      <c r="D44" s="310" t="n">
        <v>16.1</v>
      </c>
      <c r="E44" s="310" t="n">
        <v>104.7</v>
      </c>
      <c r="F44" s="310" t="n">
        <v>22.7</v>
      </c>
      <c r="G44" s="310" t="n">
        <v>23.3</v>
      </c>
      <c r="H44" s="310" t="n">
        <v>21.6</v>
      </c>
      <c r="I44" s="310" t="n">
        <v>54.1</v>
      </c>
      <c r="J44" s="310" t="n">
        <v>188</v>
      </c>
      <c r="K44" s="170" t="n">
        <v>124.7</v>
      </c>
      <c r="L44" s="179"/>
    </row>
    <row r="45" s="180" customFormat="true" ht="12.75" hidden="false" customHeight="true" outlineLevel="0" collapsed="false">
      <c r="A45" s="578"/>
      <c r="B45" s="225"/>
      <c r="C45" s="310"/>
      <c r="D45" s="310"/>
      <c r="E45" s="310"/>
      <c r="F45" s="310"/>
      <c r="G45" s="310"/>
      <c r="H45" s="310"/>
      <c r="I45" s="310"/>
      <c r="J45" s="310"/>
      <c r="K45" s="170"/>
      <c r="L45" s="179"/>
    </row>
    <row r="46" s="180" customFormat="true" ht="12.75" hidden="false" customHeight="true" outlineLevel="0" collapsed="false">
      <c r="A46" s="578" t="n">
        <v>2012</v>
      </c>
      <c r="B46" s="225" t="s">
        <v>416</v>
      </c>
      <c r="C46" s="310" t="n">
        <v>20.5</v>
      </c>
      <c r="D46" s="310" t="n">
        <v>14.8</v>
      </c>
      <c r="E46" s="310" t="n">
        <v>79.4</v>
      </c>
      <c r="F46" s="310" t="n">
        <v>18.2</v>
      </c>
      <c r="G46" s="310" t="n">
        <v>19.4</v>
      </c>
      <c r="H46" s="310" t="n">
        <v>16.5</v>
      </c>
      <c r="I46" s="310" t="n">
        <v>9</v>
      </c>
      <c r="J46" s="310" t="n">
        <v>212.8</v>
      </c>
      <c r="K46" s="170" t="n">
        <v>150.7</v>
      </c>
      <c r="L46" s="179"/>
    </row>
    <row r="47" s="180" customFormat="true" ht="12.75" hidden="false" customHeight="true" outlineLevel="0" collapsed="false">
      <c r="A47" s="681"/>
      <c r="B47" s="225" t="s">
        <v>417</v>
      </c>
      <c r="C47" s="310" t="n">
        <v>22.9</v>
      </c>
      <c r="D47" s="310" t="n">
        <v>17.8</v>
      </c>
      <c r="E47" s="310" t="n">
        <v>90.1</v>
      </c>
      <c r="F47" s="310" t="n">
        <v>16.8</v>
      </c>
      <c r="G47" s="310" t="n">
        <v>18.9</v>
      </c>
      <c r="H47" s="310" t="n">
        <v>20.3</v>
      </c>
      <c r="I47" s="310" t="n">
        <v>10.2</v>
      </c>
      <c r="J47" s="310" t="n">
        <v>188.7</v>
      </c>
      <c r="K47" s="170" t="n">
        <v>183.2</v>
      </c>
      <c r="L47" s="179"/>
    </row>
    <row r="48" s="180" customFormat="true" ht="12.75" hidden="false" customHeight="true" outlineLevel="0" collapsed="false">
      <c r="A48" s="679" t="s">
        <v>1185</v>
      </c>
      <c r="B48" s="679"/>
      <c r="C48" s="679"/>
      <c r="D48" s="679"/>
      <c r="E48" s="679"/>
      <c r="F48" s="679"/>
      <c r="G48" s="679"/>
      <c r="H48" s="679"/>
      <c r="I48" s="679"/>
      <c r="J48" s="679"/>
      <c r="K48" s="679"/>
      <c r="L48" s="179"/>
    </row>
    <row r="49" s="180" customFormat="true" ht="12.75" hidden="false" customHeight="true" outlineLevel="0" collapsed="false">
      <c r="A49" s="680" t="s">
        <v>1186</v>
      </c>
      <c r="B49" s="680"/>
      <c r="C49" s="680"/>
      <c r="D49" s="680"/>
      <c r="E49" s="680"/>
      <c r="F49" s="680"/>
      <c r="G49" s="680"/>
      <c r="H49" s="680"/>
      <c r="I49" s="680"/>
      <c r="J49" s="680"/>
      <c r="K49" s="680"/>
      <c r="L49" s="179"/>
    </row>
    <row r="50" s="180" customFormat="true" ht="12.75" hidden="false" customHeight="true" outlineLevel="0" collapsed="false">
      <c r="A50" s="679"/>
      <c r="B50" s="679"/>
      <c r="C50" s="696"/>
      <c r="D50" s="696"/>
      <c r="E50" s="696"/>
      <c r="F50" s="696"/>
      <c r="G50" s="696"/>
      <c r="H50" s="696"/>
      <c r="I50" s="696"/>
      <c r="J50" s="696"/>
      <c r="K50" s="696"/>
      <c r="L50" s="179"/>
    </row>
    <row r="51" s="180" customFormat="true" ht="12.75" hidden="false" customHeight="true" outlineLevel="0" collapsed="false">
      <c r="A51" s="578" t="n">
        <v>2010</v>
      </c>
      <c r="B51" s="225" t="s">
        <v>202</v>
      </c>
      <c r="C51" s="310" t="n">
        <v>93.7</v>
      </c>
      <c r="D51" s="310" t="n">
        <v>85.3</v>
      </c>
      <c r="E51" s="310" t="n">
        <v>152.6</v>
      </c>
      <c r="F51" s="310" t="n">
        <v>103</v>
      </c>
      <c r="G51" s="310" t="n">
        <v>80.1</v>
      </c>
      <c r="H51" s="310" t="n">
        <v>98.7</v>
      </c>
      <c r="I51" s="310" t="n">
        <v>107.2</v>
      </c>
      <c r="J51" s="310" t="n">
        <v>124.9</v>
      </c>
      <c r="K51" s="170" t="n">
        <v>558.5</v>
      </c>
      <c r="L51" s="179"/>
    </row>
    <row r="52" s="180" customFormat="true" ht="12.75" hidden="false" customHeight="true" outlineLevel="0" collapsed="false">
      <c r="A52" s="578"/>
      <c r="B52" s="225"/>
      <c r="C52" s="310"/>
      <c r="D52" s="310"/>
      <c r="E52" s="310"/>
      <c r="F52" s="310"/>
      <c r="G52" s="310"/>
      <c r="H52" s="310"/>
      <c r="I52" s="310"/>
      <c r="J52" s="310"/>
      <c r="K52" s="170"/>
      <c r="L52" s="179"/>
    </row>
    <row r="53" s="180" customFormat="true" ht="12.75" hidden="false" customHeight="true" outlineLevel="0" collapsed="false">
      <c r="A53" s="578" t="n">
        <v>2011</v>
      </c>
      <c r="B53" s="225" t="s">
        <v>416</v>
      </c>
      <c r="C53" s="310" t="n">
        <v>92.2</v>
      </c>
      <c r="D53" s="310" t="n">
        <v>87.8</v>
      </c>
      <c r="E53" s="310" t="n">
        <v>137.1</v>
      </c>
      <c r="F53" s="310" t="n">
        <v>86.8</v>
      </c>
      <c r="G53" s="310" t="n">
        <v>72.9</v>
      </c>
      <c r="H53" s="310" t="n">
        <v>104.4</v>
      </c>
      <c r="I53" s="310" t="n">
        <v>80.6</v>
      </c>
      <c r="J53" s="310" t="n">
        <v>191.5</v>
      </c>
      <c r="K53" s="170" t="n">
        <v>249.3</v>
      </c>
      <c r="L53" s="179"/>
    </row>
    <row r="54" s="180" customFormat="true" ht="12.75" hidden="false" customHeight="true" outlineLevel="0" collapsed="false">
      <c r="A54" s="578"/>
      <c r="B54" s="225" t="s">
        <v>417</v>
      </c>
      <c r="C54" s="310" t="n">
        <v>92.9</v>
      </c>
      <c r="D54" s="310" t="n">
        <v>87.8</v>
      </c>
      <c r="E54" s="310" t="n">
        <v>152.3</v>
      </c>
      <c r="F54" s="310" t="n">
        <v>92.3</v>
      </c>
      <c r="G54" s="310" t="n">
        <v>75.1</v>
      </c>
      <c r="H54" s="310" t="n">
        <v>95.2</v>
      </c>
      <c r="I54" s="310" t="n">
        <v>89.5</v>
      </c>
      <c r="J54" s="310" t="n">
        <v>200.3</v>
      </c>
      <c r="K54" s="170" t="n">
        <v>285.4</v>
      </c>
      <c r="L54" s="179"/>
    </row>
    <row r="55" s="180" customFormat="true" ht="12.75" hidden="false" customHeight="true" outlineLevel="0" collapsed="false">
      <c r="A55" s="578"/>
      <c r="B55" s="225" t="s">
        <v>418</v>
      </c>
      <c r="C55" s="310" t="n">
        <v>95.1</v>
      </c>
      <c r="D55" s="310" t="n">
        <v>88.6</v>
      </c>
      <c r="E55" s="310" t="n">
        <v>243.6</v>
      </c>
      <c r="F55" s="310" t="n">
        <v>94.9</v>
      </c>
      <c r="G55" s="310" t="n">
        <v>77.1</v>
      </c>
      <c r="H55" s="310" t="n">
        <v>108</v>
      </c>
      <c r="I55" s="310" t="n">
        <v>100.2</v>
      </c>
      <c r="J55" s="310" t="n">
        <v>242.7</v>
      </c>
      <c r="K55" s="170" t="n">
        <v>274.4</v>
      </c>
      <c r="L55" s="179"/>
    </row>
    <row r="56" s="180" customFormat="true" ht="12.75" hidden="false" customHeight="true" outlineLevel="0" collapsed="false">
      <c r="A56" s="578"/>
      <c r="B56" s="225" t="s">
        <v>202</v>
      </c>
      <c r="C56" s="310" t="n">
        <v>96.3</v>
      </c>
      <c r="D56" s="310" t="n">
        <v>89.9</v>
      </c>
      <c r="E56" s="310" t="n">
        <v>163.9</v>
      </c>
      <c r="F56" s="310" t="n">
        <v>108.5</v>
      </c>
      <c r="G56" s="310" t="n">
        <v>89.2</v>
      </c>
      <c r="H56" s="310" t="n">
        <v>106.9</v>
      </c>
      <c r="I56" s="310" t="n">
        <v>140.2</v>
      </c>
      <c r="J56" s="310" t="n">
        <v>238.4</v>
      </c>
      <c r="K56" s="170" t="n">
        <v>201.7</v>
      </c>
      <c r="L56" s="179"/>
    </row>
    <row r="57" s="180" customFormat="true" ht="12.75" hidden="false" customHeight="true" outlineLevel="0" collapsed="false">
      <c r="A57" s="578"/>
      <c r="B57" s="225"/>
      <c r="C57" s="310"/>
      <c r="D57" s="310"/>
      <c r="E57" s="310"/>
      <c r="F57" s="310"/>
      <c r="G57" s="310"/>
      <c r="H57" s="310"/>
      <c r="I57" s="310"/>
      <c r="J57" s="310"/>
      <c r="K57" s="170"/>
      <c r="L57" s="179"/>
    </row>
    <row r="58" s="180" customFormat="true" ht="12.75" hidden="false" customHeight="true" outlineLevel="0" collapsed="false">
      <c r="A58" s="578" t="n">
        <v>2012</v>
      </c>
      <c r="B58" s="225" t="s">
        <v>416</v>
      </c>
      <c r="C58" s="310" t="n">
        <v>98.6</v>
      </c>
      <c r="D58" s="310" t="n">
        <v>94</v>
      </c>
      <c r="E58" s="310" t="n">
        <v>136.3</v>
      </c>
      <c r="F58" s="310" t="n">
        <v>93.6</v>
      </c>
      <c r="G58" s="310" t="n">
        <v>80.3</v>
      </c>
      <c r="H58" s="310" t="n">
        <v>105.7</v>
      </c>
      <c r="I58" s="310" t="n">
        <v>42.3</v>
      </c>
      <c r="J58" s="310" t="n">
        <v>256.8</v>
      </c>
      <c r="K58" s="170" t="n">
        <v>237.6</v>
      </c>
      <c r="L58" s="179"/>
    </row>
    <row r="59" s="180" customFormat="true" ht="12.75" hidden="false" customHeight="true" outlineLevel="0" collapsed="false">
      <c r="A59" s="681"/>
      <c r="B59" s="225" t="s">
        <v>417</v>
      </c>
      <c r="C59" s="310" t="n">
        <v>94.6</v>
      </c>
      <c r="D59" s="310" t="n">
        <v>91.8</v>
      </c>
      <c r="E59" s="310" t="n">
        <v>154.5</v>
      </c>
      <c r="F59" s="310" t="n">
        <v>97.2</v>
      </c>
      <c r="G59" s="310" t="n">
        <v>73.3</v>
      </c>
      <c r="H59" s="310" t="n">
        <v>115.5</v>
      </c>
      <c r="I59" s="310" t="n">
        <v>42.6</v>
      </c>
      <c r="J59" s="310" t="n">
        <v>252.5</v>
      </c>
      <c r="K59" s="170" t="n">
        <v>286.1</v>
      </c>
      <c r="L59" s="179"/>
    </row>
    <row r="60" s="180" customFormat="true" ht="12.75" hidden="false" customHeight="true" outlineLevel="0" collapsed="false">
      <c r="A60" s="681"/>
      <c r="B60" s="582"/>
      <c r="C60" s="681"/>
      <c r="D60" s="681"/>
      <c r="E60" s="681"/>
      <c r="F60" s="681"/>
      <c r="G60" s="681"/>
      <c r="H60" s="681"/>
      <c r="I60" s="681"/>
      <c r="J60" s="681"/>
      <c r="K60" s="681"/>
      <c r="L60" s="179"/>
    </row>
    <row r="61" s="180" customFormat="true" ht="12.75" hidden="false" customHeight="true" outlineLevel="0" collapsed="false">
      <c r="A61" s="683" t="s">
        <v>1177</v>
      </c>
      <c r="B61" s="683"/>
      <c r="C61" s="683"/>
      <c r="D61" s="683"/>
      <c r="E61" s="683"/>
      <c r="F61" s="683"/>
      <c r="G61" s="683"/>
      <c r="H61" s="683"/>
      <c r="I61" s="683"/>
      <c r="J61" s="683"/>
      <c r="K61" s="683"/>
      <c r="L61" s="179"/>
    </row>
    <row r="62" s="180" customFormat="true" ht="12.75" hidden="false" customHeight="true" outlineLevel="0" collapsed="false">
      <c r="A62" s="683" t="s">
        <v>1178</v>
      </c>
      <c r="B62" s="683"/>
      <c r="C62" s="683"/>
      <c r="D62" s="683"/>
      <c r="E62" s="683"/>
      <c r="F62" s="683"/>
      <c r="G62" s="683"/>
      <c r="H62" s="683"/>
      <c r="I62" s="683"/>
      <c r="J62" s="683"/>
      <c r="K62" s="683"/>
      <c r="L62" s="179"/>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6:K36"/>
    <mergeCell ref="A37:K37"/>
    <mergeCell ref="A48:K48"/>
    <mergeCell ref="A49:K49"/>
    <mergeCell ref="A61:K61"/>
    <mergeCell ref="A62:K6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3.99"/>
    <col collapsed="false" customWidth="false" hidden="false" outlineLevel="0" max="12" min="12" style="37" width="8.99"/>
  </cols>
  <sheetData>
    <row r="1" s="175" customFormat="true" ht="15.75" hidden="false" customHeight="true" outlineLevel="0" collapsed="false">
      <c r="A1" s="562" t="s">
        <v>1167</v>
      </c>
      <c r="B1" s="562"/>
      <c r="C1" s="562"/>
      <c r="D1" s="562"/>
      <c r="E1" s="563"/>
      <c r="F1" s="563"/>
      <c r="G1" s="563"/>
      <c r="H1" s="563"/>
      <c r="I1" s="563"/>
      <c r="J1" s="563"/>
      <c r="K1" s="564"/>
      <c r="L1" s="174"/>
    </row>
    <row r="2" s="175" customFormat="true" ht="15.75" hidden="false" customHeight="true" outlineLevel="0" collapsed="false">
      <c r="A2" s="693" t="s">
        <v>1111</v>
      </c>
      <c r="B2" s="693"/>
      <c r="C2" s="693"/>
      <c r="D2" s="693"/>
      <c r="E2" s="565"/>
      <c r="F2" s="565"/>
      <c r="G2" s="565"/>
      <c r="H2" s="565"/>
      <c r="I2" s="565"/>
      <c r="J2" s="565"/>
      <c r="K2" s="565"/>
      <c r="L2" s="174"/>
    </row>
    <row r="3" s="180" customFormat="true" ht="12.75" hidden="false" customHeight="true" outlineLevel="0" collapsed="false">
      <c r="A3" s="608" t="s">
        <v>1168</v>
      </c>
      <c r="B3" s="567"/>
      <c r="C3" s="567"/>
      <c r="D3" s="567"/>
      <c r="E3" s="567"/>
      <c r="F3" s="567"/>
      <c r="G3" s="567"/>
      <c r="H3" s="44" t="s">
        <v>156</v>
      </c>
      <c r="I3" s="44"/>
      <c r="J3" s="567"/>
      <c r="K3" s="567"/>
      <c r="L3" s="179"/>
    </row>
    <row r="4" s="180" customFormat="true" ht="12.75" hidden="false" customHeight="true" outlineLevel="0" collapsed="false">
      <c r="A4" s="694" t="s">
        <v>1187</v>
      </c>
      <c r="B4" s="694"/>
      <c r="C4" s="694"/>
      <c r="D4" s="694"/>
      <c r="E4" s="694"/>
      <c r="F4" s="694"/>
      <c r="G4" s="695"/>
      <c r="H4" s="50" t="s">
        <v>158</v>
      </c>
      <c r="I4" s="50"/>
      <c r="J4" s="566"/>
      <c r="L4" s="179"/>
    </row>
    <row r="5" s="180" customFormat="true" ht="12.75" hidden="false" customHeight="true" outlineLevel="0" collapsed="false">
      <c r="A5" s="586" t="s">
        <v>1180</v>
      </c>
      <c r="B5" s="566"/>
      <c r="C5" s="566"/>
      <c r="D5" s="566"/>
      <c r="E5" s="566"/>
      <c r="F5" s="566"/>
      <c r="G5" s="566"/>
      <c r="H5" s="566"/>
      <c r="I5" s="566"/>
      <c r="J5" s="690"/>
      <c r="L5" s="179"/>
    </row>
    <row r="6" s="180" customFormat="true" ht="11.25" hidden="false" customHeight="false" outlineLevel="0" collapsed="false">
      <c r="A6" s="568"/>
      <c r="B6" s="566"/>
      <c r="C6" s="566"/>
      <c r="D6" s="566"/>
      <c r="E6" s="566"/>
      <c r="F6" s="566"/>
      <c r="G6" s="566"/>
      <c r="H6" s="566"/>
      <c r="I6" s="566"/>
      <c r="J6" s="566"/>
      <c r="K6" s="566"/>
      <c r="L6" s="179"/>
    </row>
    <row r="7" s="180" customFormat="true" ht="11.25" hidden="false" customHeight="false" outlineLevel="0" collapsed="false">
      <c r="A7" s="335"/>
      <c r="B7" s="318"/>
      <c r="C7" s="380"/>
      <c r="D7" s="675"/>
      <c r="E7" s="676"/>
      <c r="F7" s="676"/>
      <c r="G7" s="676"/>
      <c r="H7" s="676"/>
      <c r="I7" s="676"/>
      <c r="J7" s="676"/>
      <c r="K7" s="676"/>
      <c r="L7" s="179"/>
    </row>
    <row r="8" s="180" customFormat="true" ht="11.25" hidden="false" customHeight="false" outlineLevel="0" collapsed="false">
      <c r="A8" s="203"/>
      <c r="B8" s="203"/>
      <c r="C8" s="326"/>
      <c r="D8" s="677" t="s">
        <v>1116</v>
      </c>
      <c r="E8" s="677"/>
      <c r="F8" s="677"/>
      <c r="G8" s="677"/>
      <c r="H8" s="677"/>
      <c r="I8" s="677"/>
      <c r="J8" s="677"/>
      <c r="K8" s="677"/>
      <c r="L8" s="179"/>
    </row>
    <row r="9" s="180" customFormat="true" ht="11.25" hidden="false" customHeight="false" outlineLevel="0" collapsed="false">
      <c r="A9" s="203"/>
      <c r="B9" s="203"/>
      <c r="C9" s="323"/>
      <c r="D9" s="334"/>
      <c r="E9" s="327"/>
      <c r="F9" s="327"/>
      <c r="G9" s="327"/>
      <c r="H9" s="327"/>
      <c r="I9" s="327"/>
      <c r="J9" s="327"/>
      <c r="K9" s="327"/>
      <c r="L9" s="179"/>
    </row>
    <row r="10" s="180" customFormat="true" ht="11.25" hidden="false" customHeight="false" outlineLevel="0" collapsed="false">
      <c r="A10" s="203"/>
      <c r="B10" s="203"/>
      <c r="C10" s="323"/>
      <c r="D10" s="448"/>
      <c r="E10" s="448"/>
      <c r="F10" s="319"/>
      <c r="G10" s="319"/>
      <c r="H10" s="500"/>
      <c r="I10" s="500"/>
      <c r="J10" s="500"/>
      <c r="K10" s="446"/>
      <c r="L10" s="179"/>
    </row>
    <row r="11" s="180" customFormat="true" ht="11.25" hidden="false" customHeight="false" outlineLevel="0" collapsed="false">
      <c r="A11" s="203"/>
      <c r="B11" s="203"/>
      <c r="C11" s="323"/>
      <c r="D11" s="203"/>
      <c r="E11" s="203"/>
      <c r="F11" s="326"/>
      <c r="G11" s="326"/>
      <c r="H11" s="326"/>
      <c r="I11" s="326"/>
      <c r="J11" s="326"/>
      <c r="K11" s="324"/>
      <c r="L11" s="179"/>
    </row>
    <row r="12" s="180" customFormat="true" ht="11.25" hidden="false" customHeight="false" outlineLevel="0" collapsed="false">
      <c r="A12" s="202"/>
      <c r="B12" s="203"/>
      <c r="C12" s="323"/>
      <c r="D12" s="203"/>
      <c r="E12" s="387" t="s">
        <v>285</v>
      </c>
      <c r="F12" s="326"/>
      <c r="G12" s="326"/>
      <c r="H12" s="326"/>
      <c r="I12" s="326"/>
      <c r="J12" s="326"/>
      <c r="K12" s="331"/>
      <c r="L12" s="179"/>
    </row>
    <row r="13" s="180" customFormat="true" ht="11.25" hidden="false" customHeight="false" outlineLevel="0" collapsed="false">
      <c r="A13" s="322" t="s">
        <v>472</v>
      </c>
      <c r="B13" s="322"/>
      <c r="C13" s="326" t="s">
        <v>1117</v>
      </c>
      <c r="D13" s="203"/>
      <c r="E13" s="387" t="s">
        <v>1118</v>
      </c>
      <c r="F13" s="323"/>
      <c r="G13" s="326" t="s">
        <v>1119</v>
      </c>
      <c r="H13" s="326"/>
      <c r="I13" s="326"/>
      <c r="J13" s="326"/>
      <c r="K13" s="331"/>
      <c r="L13" s="179"/>
    </row>
    <row r="14" s="180" customFormat="true" ht="11.25" hidden="false" customHeight="false" outlineLevel="0" collapsed="false">
      <c r="A14" s="325" t="s">
        <v>474</v>
      </c>
      <c r="B14" s="325"/>
      <c r="C14" s="330" t="s">
        <v>1121</v>
      </c>
      <c r="D14" s="322"/>
      <c r="E14" s="387" t="s">
        <v>692</v>
      </c>
      <c r="F14" s="323"/>
      <c r="G14" s="326" t="s">
        <v>1122</v>
      </c>
      <c r="H14" s="326" t="s">
        <v>392</v>
      </c>
      <c r="I14" s="326"/>
      <c r="J14" s="326"/>
      <c r="K14" s="329" t="s">
        <v>1120</v>
      </c>
      <c r="L14" s="179"/>
    </row>
    <row r="15" s="180" customFormat="true" ht="11.25" hidden="false" customHeight="false" outlineLevel="0" collapsed="false">
      <c r="A15" s="202"/>
      <c r="B15" s="203"/>
      <c r="C15" s="330"/>
      <c r="D15" s="326" t="s">
        <v>288</v>
      </c>
      <c r="E15" s="283" t="s">
        <v>289</v>
      </c>
      <c r="F15" s="326" t="s">
        <v>574</v>
      </c>
      <c r="G15" s="326" t="s">
        <v>1125</v>
      </c>
      <c r="H15" s="326" t="s">
        <v>396</v>
      </c>
      <c r="I15" s="183" t="s">
        <v>641</v>
      </c>
      <c r="J15" s="182" t="s">
        <v>642</v>
      </c>
      <c r="K15" s="329" t="s">
        <v>1124</v>
      </c>
      <c r="L15" s="179"/>
    </row>
    <row r="16" s="180" customFormat="true" ht="11.25" hidden="false" customHeight="false" outlineLevel="0" collapsed="false">
      <c r="A16" s="202"/>
      <c r="B16" s="203"/>
      <c r="C16" s="323"/>
      <c r="D16" s="326" t="s">
        <v>690</v>
      </c>
      <c r="E16" s="283" t="s">
        <v>1127</v>
      </c>
      <c r="F16" s="330" t="s">
        <v>575</v>
      </c>
      <c r="G16" s="326" t="s">
        <v>655</v>
      </c>
      <c r="H16" s="326" t="s">
        <v>400</v>
      </c>
      <c r="I16" s="183" t="s">
        <v>1148</v>
      </c>
      <c r="J16" s="182" t="s">
        <v>647</v>
      </c>
      <c r="K16" s="329" t="s">
        <v>1126</v>
      </c>
      <c r="L16" s="179"/>
    </row>
    <row r="17" s="180" customFormat="true" ht="11.25" hidden="false" customHeight="false" outlineLevel="0" collapsed="false">
      <c r="A17" s="202"/>
      <c r="B17" s="203"/>
      <c r="C17" s="323"/>
      <c r="D17" s="330" t="s">
        <v>1130</v>
      </c>
      <c r="E17" s="284" t="s">
        <v>693</v>
      </c>
      <c r="F17" s="330"/>
      <c r="G17" s="326" t="s">
        <v>1131</v>
      </c>
      <c r="H17" s="330" t="s">
        <v>1128</v>
      </c>
      <c r="I17" s="198" t="s">
        <v>651</v>
      </c>
      <c r="J17" s="190" t="s">
        <v>652</v>
      </c>
      <c r="K17" s="331" t="s">
        <v>653</v>
      </c>
      <c r="L17" s="179"/>
    </row>
    <row r="18" s="180" customFormat="true" ht="11.25" hidden="false" customHeight="false" outlineLevel="0" collapsed="false">
      <c r="A18" s="202"/>
      <c r="B18" s="203"/>
      <c r="C18" s="323"/>
      <c r="D18" s="203"/>
      <c r="E18" s="396" t="s">
        <v>694</v>
      </c>
      <c r="F18" s="330"/>
      <c r="G18" s="330" t="s">
        <v>715</v>
      </c>
      <c r="H18" s="330" t="s">
        <v>1132</v>
      </c>
      <c r="I18" s="198" t="s">
        <v>1149</v>
      </c>
      <c r="J18" s="198" t="s">
        <v>659</v>
      </c>
      <c r="K18" s="331" t="s">
        <v>1133</v>
      </c>
      <c r="L18" s="179"/>
    </row>
    <row r="19" s="180" customFormat="true" ht="11.25" hidden="false" customHeight="false" outlineLevel="0" collapsed="false">
      <c r="A19" s="202"/>
      <c r="B19" s="203"/>
      <c r="C19" s="323"/>
      <c r="D19" s="203"/>
      <c r="E19" s="396" t="s">
        <v>695</v>
      </c>
      <c r="F19" s="330"/>
      <c r="G19" s="330" t="s">
        <v>1134</v>
      </c>
      <c r="H19" s="330"/>
      <c r="I19" s="331"/>
      <c r="J19" s="198" t="s">
        <v>665</v>
      </c>
      <c r="K19" s="324"/>
      <c r="L19" s="179"/>
    </row>
    <row r="20" s="180" customFormat="true" ht="11.25" hidden="false" customHeight="false" outlineLevel="0" collapsed="false">
      <c r="A20" s="202"/>
      <c r="B20" s="203"/>
      <c r="C20" s="323"/>
      <c r="D20" s="203"/>
      <c r="E20" s="396" t="s">
        <v>1135</v>
      </c>
      <c r="F20" s="330"/>
      <c r="G20" s="330"/>
      <c r="H20" s="330"/>
      <c r="I20" s="330"/>
      <c r="J20" s="330"/>
      <c r="K20" s="324"/>
      <c r="L20" s="179"/>
    </row>
    <row r="21" s="180" customFormat="true" ht="11.25" hidden="false" customHeight="false" outlineLevel="0" collapsed="false">
      <c r="A21" s="202"/>
      <c r="B21" s="203"/>
      <c r="C21" s="323"/>
      <c r="D21" s="203"/>
      <c r="E21" s="396" t="s">
        <v>610</v>
      </c>
      <c r="F21" s="330"/>
      <c r="G21" s="330"/>
      <c r="H21" s="330"/>
      <c r="I21" s="330"/>
      <c r="J21" s="330"/>
      <c r="K21" s="324"/>
      <c r="L21" s="179"/>
    </row>
    <row r="22" s="180" customFormat="true" ht="12" hidden="false" customHeight="false" outlineLevel="0" collapsed="false">
      <c r="A22" s="504"/>
      <c r="B22" s="504"/>
      <c r="C22" s="505"/>
      <c r="D22" s="504"/>
      <c r="E22" s="504"/>
      <c r="F22" s="505"/>
      <c r="G22" s="505"/>
      <c r="H22" s="505"/>
      <c r="I22" s="505"/>
      <c r="J22" s="505"/>
      <c r="K22" s="640"/>
      <c r="L22" s="179"/>
    </row>
    <row r="23" s="180" customFormat="true" ht="12.75" hidden="false" customHeight="true" outlineLevel="0" collapsed="false">
      <c r="A23" s="679"/>
      <c r="B23" s="679"/>
      <c r="C23" s="679"/>
      <c r="D23" s="679"/>
      <c r="E23" s="679"/>
      <c r="F23" s="679"/>
      <c r="G23" s="679"/>
      <c r="H23" s="679"/>
      <c r="I23" s="679"/>
      <c r="J23" s="679"/>
      <c r="K23" s="679"/>
      <c r="L23" s="179"/>
    </row>
    <row r="24" s="180" customFormat="true" ht="12.75" hidden="false" customHeight="true" outlineLevel="0" collapsed="false">
      <c r="A24" s="679" t="s">
        <v>1188</v>
      </c>
      <c r="B24" s="679"/>
      <c r="C24" s="679"/>
      <c r="D24" s="679"/>
      <c r="E24" s="679"/>
      <c r="F24" s="679"/>
      <c r="G24" s="679"/>
      <c r="H24" s="679"/>
      <c r="I24" s="679"/>
      <c r="J24" s="679"/>
      <c r="K24" s="679"/>
      <c r="L24" s="179"/>
    </row>
    <row r="25" s="180" customFormat="true" ht="12.75" hidden="false" customHeight="true" outlineLevel="0" collapsed="false">
      <c r="A25" s="680" t="s">
        <v>1189</v>
      </c>
      <c r="B25" s="680"/>
      <c r="C25" s="680"/>
      <c r="D25" s="680"/>
      <c r="E25" s="680"/>
      <c r="F25" s="680"/>
      <c r="G25" s="680"/>
      <c r="H25" s="680"/>
      <c r="I25" s="680"/>
      <c r="J25" s="680"/>
      <c r="K25" s="680"/>
      <c r="L25" s="179"/>
    </row>
    <row r="26" s="180" customFormat="true" ht="12.75" hidden="false" customHeight="true" outlineLevel="0" collapsed="false">
      <c r="A26" s="679"/>
      <c r="B26" s="679"/>
      <c r="C26" s="679"/>
      <c r="D26" s="679"/>
      <c r="E26" s="679"/>
      <c r="F26" s="679"/>
      <c r="G26" s="679"/>
      <c r="H26" s="679"/>
      <c r="I26" s="679"/>
      <c r="J26" s="679"/>
      <c r="K26" s="679"/>
      <c r="L26" s="179"/>
    </row>
    <row r="27" s="180" customFormat="true" ht="12.75" hidden="false" customHeight="true" outlineLevel="0" collapsed="false">
      <c r="A27" s="578" t="n">
        <v>2010</v>
      </c>
      <c r="B27" s="225" t="s">
        <v>202</v>
      </c>
      <c r="C27" s="423" t="n">
        <v>443</v>
      </c>
      <c r="D27" s="423" t="n">
        <v>240</v>
      </c>
      <c r="E27" s="423" t="n">
        <v>16</v>
      </c>
      <c r="F27" s="423" t="n">
        <v>30</v>
      </c>
      <c r="G27" s="423" t="n">
        <v>68</v>
      </c>
      <c r="H27" s="423" t="n">
        <v>24</v>
      </c>
      <c r="I27" s="423" t="n">
        <v>5</v>
      </c>
      <c r="J27" s="423" t="n">
        <v>6</v>
      </c>
      <c r="K27" s="443" t="n">
        <v>9</v>
      </c>
      <c r="L27" s="179"/>
    </row>
    <row r="28" s="180" customFormat="true" ht="12.75" hidden="false" customHeight="true" outlineLevel="0" collapsed="false">
      <c r="A28" s="578"/>
      <c r="B28" s="225"/>
      <c r="C28" s="423"/>
      <c r="D28" s="423"/>
      <c r="E28" s="423"/>
      <c r="F28" s="423"/>
      <c r="G28" s="423"/>
      <c r="H28" s="423"/>
      <c r="I28" s="423"/>
      <c r="J28" s="423"/>
      <c r="K28" s="443"/>
      <c r="L28" s="179"/>
    </row>
    <row r="29" s="180" customFormat="true" ht="12.75" hidden="false" customHeight="true" outlineLevel="0" collapsed="false">
      <c r="A29" s="578" t="n">
        <v>2011</v>
      </c>
      <c r="B29" s="225" t="s">
        <v>416</v>
      </c>
      <c r="C29" s="423" t="n">
        <v>417</v>
      </c>
      <c r="D29" s="423" t="n">
        <v>231</v>
      </c>
      <c r="E29" s="423" t="n">
        <v>17</v>
      </c>
      <c r="F29" s="423" t="n">
        <v>30</v>
      </c>
      <c r="G29" s="423" t="n">
        <v>54</v>
      </c>
      <c r="H29" s="423" t="n">
        <v>27</v>
      </c>
      <c r="I29" s="423" t="n">
        <v>4</v>
      </c>
      <c r="J29" s="423" t="n">
        <v>6</v>
      </c>
      <c r="K29" s="443" t="n">
        <v>9</v>
      </c>
      <c r="L29" s="179"/>
    </row>
    <row r="30" s="180" customFormat="true" ht="12.75" hidden="false" customHeight="true" outlineLevel="0" collapsed="false">
      <c r="A30" s="578"/>
      <c r="B30" s="225" t="s">
        <v>417</v>
      </c>
      <c r="C30" s="596" t="n">
        <v>425</v>
      </c>
      <c r="D30" s="596" t="n">
        <v>234</v>
      </c>
      <c r="E30" s="596" t="n">
        <v>17</v>
      </c>
      <c r="F30" s="596" t="n">
        <v>31</v>
      </c>
      <c r="G30" s="596" t="n">
        <v>55</v>
      </c>
      <c r="H30" s="596" t="n">
        <v>27</v>
      </c>
      <c r="I30" s="596" t="n">
        <v>4</v>
      </c>
      <c r="J30" s="596" t="n">
        <v>6</v>
      </c>
      <c r="K30" s="697" t="n">
        <v>9</v>
      </c>
      <c r="L30" s="179"/>
    </row>
    <row r="31" s="180" customFormat="true" ht="12.75" hidden="false" customHeight="true" outlineLevel="0" collapsed="false">
      <c r="A31" s="578"/>
      <c r="B31" s="225" t="s">
        <v>418</v>
      </c>
      <c r="C31" s="596" t="n">
        <v>427</v>
      </c>
      <c r="D31" s="596" t="n">
        <v>236</v>
      </c>
      <c r="E31" s="596" t="n">
        <v>17</v>
      </c>
      <c r="F31" s="596" t="n">
        <v>31</v>
      </c>
      <c r="G31" s="596" t="n">
        <v>55</v>
      </c>
      <c r="H31" s="596" t="n">
        <v>27</v>
      </c>
      <c r="I31" s="596" t="n">
        <v>4</v>
      </c>
      <c r="J31" s="596" t="n">
        <v>6</v>
      </c>
      <c r="K31" s="697" t="n">
        <v>8</v>
      </c>
      <c r="L31" s="179"/>
    </row>
    <row r="32" s="180" customFormat="true" ht="12.75" hidden="false" customHeight="true" outlineLevel="0" collapsed="false">
      <c r="A32" s="578"/>
      <c r="B32" s="225" t="s">
        <v>202</v>
      </c>
      <c r="C32" s="596" t="n">
        <v>429</v>
      </c>
      <c r="D32" s="596" t="n">
        <v>238</v>
      </c>
      <c r="E32" s="596" t="n">
        <v>17</v>
      </c>
      <c r="F32" s="596" t="n">
        <v>31</v>
      </c>
      <c r="G32" s="596" t="n">
        <v>55</v>
      </c>
      <c r="H32" s="596" t="n">
        <v>27</v>
      </c>
      <c r="I32" s="596" t="n">
        <v>4</v>
      </c>
      <c r="J32" s="596" t="n">
        <v>6</v>
      </c>
      <c r="K32" s="697" t="n">
        <v>8</v>
      </c>
      <c r="L32" s="179"/>
    </row>
    <row r="33" s="180" customFormat="true" ht="12.75" hidden="false" customHeight="true" outlineLevel="0" collapsed="false">
      <c r="A33" s="578"/>
      <c r="B33" s="225"/>
      <c r="C33" s="310"/>
      <c r="D33" s="310"/>
      <c r="E33" s="310"/>
      <c r="F33" s="310"/>
      <c r="G33" s="310"/>
      <c r="H33" s="310"/>
      <c r="I33" s="310"/>
      <c r="J33" s="310"/>
      <c r="K33" s="170"/>
      <c r="L33" s="179"/>
    </row>
    <row r="34" s="180" customFormat="true" ht="12.75" hidden="false" customHeight="true" outlineLevel="0" collapsed="false">
      <c r="A34" s="578" t="n">
        <v>2012</v>
      </c>
      <c r="B34" s="225" t="s">
        <v>416</v>
      </c>
      <c r="C34" s="596" t="n">
        <v>417</v>
      </c>
      <c r="D34" s="596" t="n">
        <v>234</v>
      </c>
      <c r="E34" s="596" t="n">
        <v>18</v>
      </c>
      <c r="F34" s="596" t="n">
        <v>23</v>
      </c>
      <c r="G34" s="596" t="n">
        <v>54</v>
      </c>
      <c r="H34" s="596" t="n">
        <v>26</v>
      </c>
      <c r="I34" s="596" t="n">
        <v>5</v>
      </c>
      <c r="J34" s="596" t="n">
        <v>6</v>
      </c>
      <c r="K34" s="697" t="n">
        <v>8</v>
      </c>
      <c r="L34" s="179"/>
    </row>
    <row r="35" s="180" customFormat="true" ht="12.75" hidden="false" customHeight="true" outlineLevel="0" collapsed="false">
      <c r="A35" s="578"/>
      <c r="B35" s="225" t="s">
        <v>417</v>
      </c>
      <c r="C35" s="596" t="n">
        <v>426</v>
      </c>
      <c r="D35" s="596" t="n">
        <v>241</v>
      </c>
      <c r="E35" s="596" t="n">
        <v>18</v>
      </c>
      <c r="F35" s="596" t="n">
        <v>23</v>
      </c>
      <c r="G35" s="596" t="n">
        <v>55</v>
      </c>
      <c r="H35" s="596" t="n">
        <v>26</v>
      </c>
      <c r="I35" s="596" t="n">
        <v>5</v>
      </c>
      <c r="J35" s="596" t="n">
        <v>6</v>
      </c>
      <c r="K35" s="697" t="n">
        <v>7</v>
      </c>
      <c r="L35" s="179"/>
    </row>
    <row r="36" s="180" customFormat="true" ht="12.75" hidden="false" customHeight="true" outlineLevel="0" collapsed="false">
      <c r="A36" s="681"/>
      <c r="B36" s="681"/>
      <c r="C36" s="681"/>
      <c r="D36" s="681"/>
      <c r="E36" s="681"/>
      <c r="F36" s="681"/>
      <c r="G36" s="681"/>
      <c r="H36" s="681"/>
      <c r="I36" s="681"/>
      <c r="J36" s="681"/>
      <c r="K36" s="681"/>
      <c r="L36" s="179"/>
    </row>
    <row r="37" s="180" customFormat="true" ht="12.75" hidden="false" customHeight="true" outlineLevel="0" collapsed="false">
      <c r="A37" s="679" t="s">
        <v>1190</v>
      </c>
      <c r="B37" s="679"/>
      <c r="C37" s="679"/>
      <c r="D37" s="679"/>
      <c r="E37" s="679"/>
      <c r="F37" s="679"/>
      <c r="G37" s="679"/>
      <c r="H37" s="679"/>
      <c r="I37" s="679"/>
      <c r="J37" s="679"/>
      <c r="K37" s="679"/>
      <c r="L37" s="179"/>
    </row>
    <row r="38" s="180" customFormat="true" ht="12.75" hidden="false" customHeight="true" outlineLevel="0" collapsed="false">
      <c r="A38" s="680" t="s">
        <v>1191</v>
      </c>
      <c r="B38" s="680"/>
      <c r="C38" s="680"/>
      <c r="D38" s="680"/>
      <c r="E38" s="680"/>
      <c r="F38" s="680"/>
      <c r="G38" s="680"/>
      <c r="H38" s="680"/>
      <c r="I38" s="680"/>
      <c r="J38" s="680"/>
      <c r="K38" s="680"/>
      <c r="L38" s="179"/>
    </row>
    <row r="39" s="180" customFormat="true" ht="12.75" hidden="false" customHeight="true" outlineLevel="0" collapsed="false">
      <c r="A39" s="679"/>
      <c r="B39" s="679"/>
      <c r="C39" s="679"/>
      <c r="D39" s="679"/>
      <c r="E39" s="679"/>
      <c r="F39" s="679"/>
      <c r="G39" s="679"/>
      <c r="H39" s="679"/>
      <c r="I39" s="679"/>
      <c r="J39" s="679"/>
      <c r="K39" s="679"/>
      <c r="L39" s="179"/>
    </row>
    <row r="40" s="180" customFormat="true" ht="12.75" hidden="false" customHeight="true" outlineLevel="0" collapsed="false">
      <c r="A40" s="578" t="n">
        <v>2010</v>
      </c>
      <c r="B40" s="225" t="s">
        <v>202</v>
      </c>
      <c r="C40" s="310" t="n">
        <v>75.4</v>
      </c>
      <c r="D40" s="310" t="n">
        <v>72.9</v>
      </c>
      <c r="E40" s="310" t="n">
        <v>81.3</v>
      </c>
      <c r="F40" s="310" t="n">
        <v>86.7</v>
      </c>
      <c r="G40" s="310" t="n">
        <v>76.5</v>
      </c>
      <c r="H40" s="310" t="n">
        <v>58.3</v>
      </c>
      <c r="I40" s="310" t="n">
        <v>80</v>
      </c>
      <c r="J40" s="310" t="n">
        <v>100</v>
      </c>
      <c r="K40" s="170" t="n">
        <v>77.8</v>
      </c>
      <c r="L40" s="179"/>
    </row>
    <row r="41" s="180" customFormat="true" ht="12.75" hidden="false" customHeight="true" outlineLevel="0" collapsed="false">
      <c r="A41" s="578"/>
      <c r="B41" s="225"/>
      <c r="C41" s="310"/>
      <c r="D41" s="310"/>
      <c r="E41" s="310"/>
      <c r="F41" s="310"/>
      <c r="G41" s="310"/>
      <c r="H41" s="310"/>
      <c r="I41" s="310"/>
      <c r="J41" s="310"/>
      <c r="K41" s="170"/>
      <c r="L41" s="179"/>
    </row>
    <row r="42" s="180" customFormat="true" ht="12.75" hidden="false" customHeight="true" outlineLevel="0" collapsed="false">
      <c r="A42" s="578" t="n">
        <v>2011</v>
      </c>
      <c r="B42" s="225" t="s">
        <v>416</v>
      </c>
      <c r="C42" s="310" t="n">
        <v>61.6</v>
      </c>
      <c r="D42" s="310" t="n">
        <v>69.3</v>
      </c>
      <c r="E42" s="310" t="n">
        <v>23.5</v>
      </c>
      <c r="F42" s="310" t="n">
        <v>46.7</v>
      </c>
      <c r="G42" s="310" t="n">
        <v>61.1</v>
      </c>
      <c r="H42" s="310" t="n">
        <v>55.6</v>
      </c>
      <c r="I42" s="310" t="n">
        <v>25</v>
      </c>
      <c r="J42" s="310" t="n">
        <v>100</v>
      </c>
      <c r="K42" s="170" t="n">
        <v>11.1</v>
      </c>
      <c r="L42" s="179"/>
    </row>
    <row r="43" s="180" customFormat="true" ht="12.75" hidden="false" customHeight="true" outlineLevel="0" collapsed="false">
      <c r="A43" s="578"/>
      <c r="B43" s="225" t="s">
        <v>417</v>
      </c>
      <c r="C43" s="310" t="n">
        <v>67.5</v>
      </c>
      <c r="D43" s="310" t="n">
        <v>70.5</v>
      </c>
      <c r="E43" s="310" t="n">
        <v>64.7</v>
      </c>
      <c r="F43" s="310" t="n">
        <v>51.6</v>
      </c>
      <c r="G43" s="310" t="n">
        <v>69.1</v>
      </c>
      <c r="H43" s="310" t="n">
        <v>70.4</v>
      </c>
      <c r="I43" s="310" t="n">
        <v>50</v>
      </c>
      <c r="J43" s="310" t="n">
        <v>100</v>
      </c>
      <c r="K43" s="170" t="n">
        <v>44.4</v>
      </c>
      <c r="L43" s="179"/>
    </row>
    <row r="44" s="180" customFormat="true" ht="12.75" hidden="false" customHeight="true" outlineLevel="0" collapsed="false">
      <c r="A44" s="578"/>
      <c r="B44" s="225" t="s">
        <v>418</v>
      </c>
      <c r="C44" s="310" t="n">
        <v>71</v>
      </c>
      <c r="D44" s="310" t="n">
        <v>72.5</v>
      </c>
      <c r="E44" s="310" t="n">
        <v>76.5</v>
      </c>
      <c r="F44" s="310" t="n">
        <v>61.3</v>
      </c>
      <c r="G44" s="310" t="n">
        <v>67.3</v>
      </c>
      <c r="H44" s="310" t="n">
        <v>74.1</v>
      </c>
      <c r="I44" s="310" t="n">
        <v>50</v>
      </c>
      <c r="J44" s="310" t="n">
        <v>100</v>
      </c>
      <c r="K44" s="170" t="n">
        <v>62.5</v>
      </c>
      <c r="L44" s="179"/>
    </row>
    <row r="45" s="180" customFormat="true" ht="12.75" hidden="false" customHeight="true" outlineLevel="0" collapsed="false">
      <c r="A45" s="578"/>
      <c r="B45" s="225" t="s">
        <v>202</v>
      </c>
      <c r="C45" s="310" t="n">
        <v>76.9</v>
      </c>
      <c r="D45" s="310" t="n">
        <v>76.9</v>
      </c>
      <c r="E45" s="310" t="n">
        <v>76.5</v>
      </c>
      <c r="F45" s="310" t="n">
        <v>74.2</v>
      </c>
      <c r="G45" s="310" t="n">
        <v>85.5</v>
      </c>
      <c r="H45" s="310" t="n">
        <v>81.5</v>
      </c>
      <c r="I45" s="310" t="n">
        <v>75</v>
      </c>
      <c r="J45" s="310" t="n">
        <v>100</v>
      </c>
      <c r="K45" s="170" t="n">
        <v>75</v>
      </c>
      <c r="L45" s="179"/>
    </row>
    <row r="46" s="180" customFormat="true" ht="12.75" hidden="false" customHeight="true" outlineLevel="0" collapsed="false">
      <c r="A46" s="578"/>
      <c r="B46" s="225"/>
      <c r="C46" s="310"/>
      <c r="D46" s="310"/>
      <c r="E46" s="310"/>
      <c r="F46" s="310"/>
      <c r="G46" s="310"/>
      <c r="H46" s="310"/>
      <c r="I46" s="310"/>
      <c r="J46" s="310"/>
      <c r="K46" s="170"/>
      <c r="L46" s="179"/>
    </row>
    <row r="47" s="180" customFormat="true" ht="12.75" hidden="false" customHeight="true" outlineLevel="0" collapsed="false">
      <c r="A47" s="578" t="n">
        <v>2012</v>
      </c>
      <c r="B47" s="225" t="s">
        <v>416</v>
      </c>
      <c r="C47" s="310" t="n">
        <v>60.9</v>
      </c>
      <c r="D47" s="310" t="n">
        <v>66.2</v>
      </c>
      <c r="E47" s="310" t="n">
        <v>55.6</v>
      </c>
      <c r="F47" s="310" t="n">
        <v>60.9</v>
      </c>
      <c r="G47" s="310" t="n">
        <v>59.3</v>
      </c>
      <c r="H47" s="310" t="n">
        <v>50</v>
      </c>
      <c r="I47" s="310" t="n">
        <v>40</v>
      </c>
      <c r="J47" s="310" t="n">
        <v>100</v>
      </c>
      <c r="K47" s="170" t="n">
        <v>25</v>
      </c>
      <c r="L47" s="179"/>
    </row>
    <row r="48" s="180" customFormat="true" ht="12.75" hidden="false" customHeight="true" outlineLevel="0" collapsed="false">
      <c r="A48" s="578"/>
      <c r="B48" s="225" t="s">
        <v>417</v>
      </c>
      <c r="C48" s="310" t="n">
        <v>70</v>
      </c>
      <c r="D48" s="310" t="n">
        <v>73.9</v>
      </c>
      <c r="E48" s="310" t="n">
        <v>77.8</v>
      </c>
      <c r="F48" s="310" t="n">
        <v>56.5</v>
      </c>
      <c r="G48" s="310" t="n">
        <v>69.1</v>
      </c>
      <c r="H48" s="310" t="n">
        <v>80.8</v>
      </c>
      <c r="I48" s="310" t="n">
        <v>40</v>
      </c>
      <c r="J48" s="310" t="n">
        <v>100</v>
      </c>
      <c r="K48" s="170" t="n">
        <v>57.1</v>
      </c>
      <c r="L48" s="179"/>
    </row>
    <row r="49" s="180" customFormat="true" ht="12.75" hidden="false" customHeight="true" outlineLevel="0" collapsed="false">
      <c r="A49" s="681"/>
      <c r="B49" s="681"/>
      <c r="C49" s="681"/>
      <c r="D49" s="681"/>
      <c r="E49" s="681"/>
      <c r="F49" s="681"/>
      <c r="G49" s="681"/>
      <c r="H49" s="681"/>
      <c r="I49" s="681"/>
      <c r="J49" s="681"/>
      <c r="K49" s="681"/>
      <c r="L49" s="179"/>
    </row>
    <row r="50" s="180" customFormat="true" ht="12.75" hidden="false" customHeight="true" outlineLevel="0" collapsed="false">
      <c r="A50" s="679" t="s">
        <v>1192</v>
      </c>
      <c r="B50" s="679"/>
      <c r="C50" s="679"/>
      <c r="D50" s="679"/>
      <c r="E50" s="679"/>
      <c r="F50" s="679"/>
      <c r="G50" s="679"/>
      <c r="H50" s="679"/>
      <c r="I50" s="679"/>
      <c r="J50" s="679"/>
      <c r="K50" s="679"/>
      <c r="L50" s="179"/>
    </row>
    <row r="51" s="180" customFormat="true" ht="12.75" hidden="false" customHeight="true" outlineLevel="0" collapsed="false">
      <c r="A51" s="680" t="s">
        <v>1193</v>
      </c>
      <c r="B51" s="680"/>
      <c r="C51" s="680"/>
      <c r="D51" s="680"/>
      <c r="E51" s="680"/>
      <c r="F51" s="680"/>
      <c r="G51" s="680"/>
      <c r="H51" s="680"/>
      <c r="I51" s="680"/>
      <c r="J51" s="680"/>
      <c r="K51" s="680"/>
      <c r="L51" s="179"/>
    </row>
    <row r="52" s="180" customFormat="true" ht="12.75" hidden="false" customHeight="true" outlineLevel="0" collapsed="false">
      <c r="A52" s="679"/>
      <c r="B52" s="679"/>
      <c r="C52" s="679"/>
      <c r="D52" s="679"/>
      <c r="E52" s="679"/>
      <c r="F52" s="679"/>
      <c r="G52" s="679"/>
      <c r="H52" s="679"/>
      <c r="I52" s="679"/>
      <c r="J52" s="679"/>
      <c r="K52" s="679"/>
      <c r="L52" s="179"/>
    </row>
    <row r="53" s="180" customFormat="true" ht="12.75" hidden="false" customHeight="true" outlineLevel="0" collapsed="false">
      <c r="A53" s="578" t="n">
        <v>2010</v>
      </c>
      <c r="B53" s="225" t="s">
        <v>202</v>
      </c>
      <c r="C53" s="310" t="n">
        <v>67.5</v>
      </c>
      <c r="D53" s="310" t="n">
        <v>64.1</v>
      </c>
      <c r="E53" s="310" t="n">
        <v>88.3</v>
      </c>
      <c r="F53" s="310" t="n">
        <v>86.5</v>
      </c>
      <c r="G53" s="310" t="n">
        <v>73.8</v>
      </c>
      <c r="H53" s="310" t="n">
        <v>81.9</v>
      </c>
      <c r="I53" s="310" t="n">
        <v>90.6</v>
      </c>
      <c r="J53" s="310" t="n">
        <v>100</v>
      </c>
      <c r="K53" s="170" t="n">
        <v>92.2</v>
      </c>
      <c r="L53" s="179"/>
    </row>
    <row r="54" s="180" customFormat="true" ht="12.75" hidden="false" customHeight="true" outlineLevel="0" collapsed="false">
      <c r="A54" s="578"/>
      <c r="B54" s="225"/>
      <c r="C54" s="310"/>
      <c r="D54" s="310"/>
      <c r="E54" s="310"/>
      <c r="F54" s="310"/>
      <c r="G54" s="310"/>
      <c r="H54" s="310"/>
      <c r="I54" s="310"/>
      <c r="J54" s="310"/>
      <c r="K54" s="170"/>
      <c r="L54" s="179"/>
    </row>
    <row r="55" s="180" customFormat="true" ht="12.75" hidden="false" customHeight="true" outlineLevel="0" collapsed="false">
      <c r="A55" s="578" t="n">
        <v>2011</v>
      </c>
      <c r="B55" s="225" t="s">
        <v>416</v>
      </c>
      <c r="C55" s="310" t="n">
        <v>80.7</v>
      </c>
      <c r="D55" s="310" t="n">
        <v>86</v>
      </c>
      <c r="E55" s="310" t="n">
        <v>23.9</v>
      </c>
      <c r="F55" s="310" t="n">
        <v>61.9</v>
      </c>
      <c r="G55" s="310" t="n">
        <v>71.6</v>
      </c>
      <c r="H55" s="310" t="n">
        <v>73.9</v>
      </c>
      <c r="I55" s="310" t="n">
        <v>53.1</v>
      </c>
      <c r="J55" s="310" t="n">
        <v>100</v>
      </c>
      <c r="K55" s="170" t="n">
        <v>37.4</v>
      </c>
      <c r="L55" s="179"/>
    </row>
    <row r="56" s="180" customFormat="true" ht="12.75" hidden="false" customHeight="true" outlineLevel="0" collapsed="false">
      <c r="A56" s="578"/>
      <c r="B56" s="225" t="s">
        <v>417</v>
      </c>
      <c r="C56" s="310" t="n">
        <v>84.7</v>
      </c>
      <c r="D56" s="310" t="n">
        <v>86.1</v>
      </c>
      <c r="E56" s="310" t="n">
        <v>79.7</v>
      </c>
      <c r="F56" s="310" t="n">
        <v>67.5</v>
      </c>
      <c r="G56" s="310" t="n">
        <v>78.2</v>
      </c>
      <c r="H56" s="310" t="n">
        <v>75.7</v>
      </c>
      <c r="I56" s="310" t="n">
        <v>80.3</v>
      </c>
      <c r="J56" s="310" t="n">
        <v>100</v>
      </c>
      <c r="K56" s="170" t="n">
        <v>68.4</v>
      </c>
      <c r="L56" s="179"/>
    </row>
    <row r="57" s="180" customFormat="true" ht="12.75" hidden="false" customHeight="true" outlineLevel="0" collapsed="false">
      <c r="A57" s="578"/>
      <c r="B57" s="225" t="s">
        <v>418</v>
      </c>
      <c r="C57" s="310" t="n">
        <v>73.6</v>
      </c>
      <c r="D57" s="310" t="n">
        <v>70.6</v>
      </c>
      <c r="E57" s="310" t="n">
        <v>88.3</v>
      </c>
      <c r="F57" s="310" t="n">
        <v>74</v>
      </c>
      <c r="G57" s="310" t="n">
        <v>77.1</v>
      </c>
      <c r="H57" s="310" t="n">
        <v>77.6</v>
      </c>
      <c r="I57" s="310" t="n">
        <v>74.1</v>
      </c>
      <c r="J57" s="310" t="n">
        <v>100</v>
      </c>
      <c r="K57" s="170" t="n">
        <v>73.2</v>
      </c>
      <c r="L57" s="179"/>
    </row>
    <row r="58" s="180" customFormat="true" ht="12.75" hidden="false" customHeight="true" outlineLevel="0" collapsed="false">
      <c r="A58" s="578"/>
      <c r="B58" s="225" t="s">
        <v>202</v>
      </c>
      <c r="C58" s="310" t="n">
        <v>71</v>
      </c>
      <c r="D58" s="310" t="n">
        <v>68.5</v>
      </c>
      <c r="E58" s="310" t="n">
        <v>78.2</v>
      </c>
      <c r="F58" s="310" t="n">
        <v>84.1</v>
      </c>
      <c r="G58" s="310" t="n">
        <v>84.4</v>
      </c>
      <c r="H58" s="310" t="n">
        <v>91.6</v>
      </c>
      <c r="I58" s="310" t="n">
        <v>92.2</v>
      </c>
      <c r="J58" s="310" t="n">
        <v>100</v>
      </c>
      <c r="K58" s="170" t="n">
        <v>84.6</v>
      </c>
      <c r="L58" s="179"/>
    </row>
    <row r="59" s="180" customFormat="true" ht="12.75" hidden="false" customHeight="true" outlineLevel="0" collapsed="false">
      <c r="A59" s="578"/>
      <c r="B59" s="225"/>
      <c r="C59" s="310"/>
      <c r="D59" s="310"/>
      <c r="E59" s="310"/>
      <c r="F59" s="310"/>
      <c r="G59" s="310"/>
      <c r="H59" s="310"/>
      <c r="I59" s="310"/>
      <c r="J59" s="310"/>
      <c r="K59" s="170"/>
      <c r="L59" s="179"/>
    </row>
    <row r="60" s="180" customFormat="true" ht="12.75" hidden="false" customHeight="true" outlineLevel="0" collapsed="false">
      <c r="A60" s="578" t="n">
        <v>2012</v>
      </c>
      <c r="B60" s="225" t="s">
        <v>416</v>
      </c>
      <c r="C60" s="310" t="n">
        <v>77.4</v>
      </c>
      <c r="D60" s="310" t="n">
        <v>83.5</v>
      </c>
      <c r="E60" s="310" t="n">
        <v>51.4</v>
      </c>
      <c r="F60" s="310" t="n">
        <v>67</v>
      </c>
      <c r="G60" s="310" t="n">
        <v>62</v>
      </c>
      <c r="H60" s="310" t="n">
        <v>66.1</v>
      </c>
      <c r="I60" s="310" t="n">
        <v>68.7</v>
      </c>
      <c r="J60" s="310" t="n">
        <v>100</v>
      </c>
      <c r="K60" s="170" t="n">
        <v>51</v>
      </c>
      <c r="L60" s="179"/>
    </row>
    <row r="61" s="180" customFormat="true" ht="12.75" hidden="false" customHeight="true" outlineLevel="0" collapsed="false">
      <c r="A61" s="578"/>
      <c r="B61" s="225" t="s">
        <v>417</v>
      </c>
      <c r="C61" s="310" t="n">
        <v>87.4</v>
      </c>
      <c r="D61" s="310" t="n">
        <v>88.9</v>
      </c>
      <c r="E61" s="310" t="n">
        <v>90.8</v>
      </c>
      <c r="F61" s="310" t="n">
        <v>74.6</v>
      </c>
      <c r="G61" s="310" t="n">
        <v>83.1</v>
      </c>
      <c r="H61" s="310" t="n">
        <v>92.8</v>
      </c>
      <c r="I61" s="310" t="n">
        <v>70.4</v>
      </c>
      <c r="J61" s="310" t="n">
        <v>100</v>
      </c>
      <c r="K61" s="170" t="n">
        <v>79.6</v>
      </c>
      <c r="L61" s="179"/>
    </row>
    <row r="62" s="180" customFormat="true" ht="12.75" hidden="false" customHeight="true" outlineLevel="0" collapsed="false">
      <c r="A62" s="578"/>
      <c r="B62" s="578"/>
      <c r="C62" s="663"/>
      <c r="D62" s="663"/>
      <c r="E62" s="663"/>
      <c r="F62" s="663"/>
      <c r="G62" s="663"/>
      <c r="H62" s="663"/>
      <c r="I62" s="663"/>
      <c r="J62" s="663"/>
      <c r="K62" s="663"/>
      <c r="L62" s="179"/>
    </row>
    <row r="63" s="180" customFormat="true" ht="12.75" hidden="false" customHeight="true" outlineLevel="0" collapsed="false">
      <c r="A63" s="683" t="s">
        <v>1194</v>
      </c>
      <c r="B63" s="683"/>
      <c r="C63" s="683"/>
      <c r="D63" s="683"/>
      <c r="E63" s="683"/>
      <c r="F63" s="683"/>
      <c r="G63" s="683"/>
      <c r="H63" s="683"/>
      <c r="I63" s="683"/>
      <c r="J63" s="683"/>
      <c r="K63" s="683"/>
      <c r="L63" s="179"/>
    </row>
    <row r="64" s="180" customFormat="true" ht="12.75" hidden="false" customHeight="true" outlineLevel="0" collapsed="false">
      <c r="A64" s="683" t="s">
        <v>1195</v>
      </c>
      <c r="B64" s="683"/>
      <c r="C64" s="683"/>
      <c r="D64" s="683"/>
      <c r="E64" s="683"/>
      <c r="F64" s="683"/>
      <c r="G64" s="683"/>
      <c r="H64" s="683"/>
      <c r="I64" s="683"/>
      <c r="J64" s="683"/>
      <c r="K64" s="683"/>
      <c r="L64" s="179"/>
    </row>
  </sheetData>
  <mergeCells count="21">
    <mergeCell ref="A1:D1"/>
    <mergeCell ref="A2:D2"/>
    <mergeCell ref="H3:I3"/>
    <mergeCell ref="A4:F4"/>
    <mergeCell ref="H4:I4"/>
    <mergeCell ref="A8:B8"/>
    <mergeCell ref="D8:K8"/>
    <mergeCell ref="A9:B9"/>
    <mergeCell ref="A10:B10"/>
    <mergeCell ref="A11:B11"/>
    <mergeCell ref="A13:B13"/>
    <mergeCell ref="A14:B14"/>
    <mergeCell ref="A22:B22"/>
    <mergeCell ref="A24:K24"/>
    <mergeCell ref="A25:K25"/>
    <mergeCell ref="A37:K37"/>
    <mergeCell ref="A38:K38"/>
    <mergeCell ref="A50:K50"/>
    <mergeCell ref="A51:K51"/>
    <mergeCell ref="A63:K63"/>
    <mergeCell ref="A64:K6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4.49"/>
    <col collapsed="false" customWidth="true" hidden="false" outlineLevel="0" max="16" min="3" style="0" width="7.99"/>
  </cols>
  <sheetData>
    <row r="1" s="175" customFormat="true" ht="15.75" hidden="false" customHeight="true" outlineLevel="0" collapsed="false">
      <c r="A1" s="562" t="s">
        <v>1167</v>
      </c>
      <c r="B1" s="562"/>
      <c r="C1" s="562"/>
      <c r="D1" s="562"/>
      <c r="E1" s="563"/>
      <c r="F1" s="563"/>
      <c r="G1" s="563"/>
      <c r="H1" s="563"/>
      <c r="I1" s="563"/>
      <c r="J1" s="564"/>
      <c r="K1" s="564"/>
      <c r="L1" s="563"/>
      <c r="M1" s="563"/>
      <c r="N1" s="563"/>
      <c r="O1" s="606"/>
      <c r="P1" s="606"/>
    </row>
    <row r="2" s="175" customFormat="true" ht="15.75" hidden="false" customHeight="true" outlineLevel="0" collapsed="false">
      <c r="A2" s="565" t="s">
        <v>1111</v>
      </c>
      <c r="B2" s="565"/>
      <c r="C2" s="565"/>
      <c r="D2" s="565"/>
      <c r="E2" s="565"/>
      <c r="F2" s="565"/>
      <c r="G2" s="565"/>
      <c r="H2" s="565"/>
      <c r="I2" s="565"/>
      <c r="J2" s="565"/>
      <c r="K2" s="565"/>
      <c r="L2" s="565"/>
      <c r="M2" s="565"/>
      <c r="N2" s="565"/>
      <c r="O2" s="606"/>
      <c r="P2" s="606"/>
    </row>
    <row r="3" s="180" customFormat="true" ht="12.75" hidden="false" customHeight="true" outlineLevel="0" collapsed="false">
      <c r="A3" s="608" t="s">
        <v>1196</v>
      </c>
      <c r="B3" s="567"/>
      <c r="C3" s="567"/>
      <c r="D3" s="567"/>
      <c r="E3" s="567"/>
      <c r="F3" s="567"/>
      <c r="G3" s="567"/>
      <c r="H3" s="567"/>
      <c r="I3" s="567"/>
      <c r="J3" s="44"/>
      <c r="K3" s="698"/>
      <c r="L3" s="44" t="s">
        <v>156</v>
      </c>
      <c r="M3" s="698"/>
      <c r="N3" s="650"/>
      <c r="O3" s="650"/>
      <c r="P3" s="650"/>
    </row>
    <row r="4" s="180" customFormat="true" ht="12.75" hidden="false" customHeight="true" outlineLevel="0" collapsed="false">
      <c r="A4" s="673" t="s">
        <v>1197</v>
      </c>
      <c r="B4" s="566"/>
      <c r="C4" s="566"/>
      <c r="D4" s="566"/>
      <c r="E4" s="566"/>
      <c r="F4" s="566"/>
      <c r="G4" s="566"/>
      <c r="H4" s="566"/>
      <c r="I4" s="566"/>
      <c r="J4" s="50"/>
      <c r="K4" s="50"/>
      <c r="L4" s="50" t="s">
        <v>158</v>
      </c>
      <c r="M4" s="50"/>
      <c r="N4" s="650"/>
      <c r="O4" s="650"/>
      <c r="P4" s="650"/>
    </row>
    <row r="5" s="672" customFormat="true" ht="12.75" hidden="false" customHeight="true" outlineLevel="0" collapsed="false">
      <c r="A5" s="586" t="s">
        <v>1198</v>
      </c>
      <c r="B5" s="566"/>
      <c r="C5" s="566"/>
      <c r="D5" s="566"/>
      <c r="E5" s="566"/>
      <c r="F5" s="566"/>
      <c r="G5" s="566"/>
      <c r="H5" s="566"/>
      <c r="I5" s="566"/>
      <c r="J5" s="690"/>
      <c r="M5" s="588"/>
      <c r="N5" s="588"/>
      <c r="O5" s="588"/>
      <c r="P5" s="588"/>
    </row>
    <row r="6" s="180" customFormat="true" ht="12.75" hidden="false" customHeight="true" outlineLevel="0" collapsed="false">
      <c r="A6" s="586" t="s">
        <v>1199</v>
      </c>
      <c r="B6" s="566"/>
      <c r="C6" s="566"/>
      <c r="D6" s="566"/>
      <c r="E6" s="566"/>
      <c r="F6" s="566"/>
      <c r="G6" s="566"/>
      <c r="H6" s="566"/>
      <c r="I6" s="566"/>
      <c r="J6" s="566"/>
      <c r="K6" s="566"/>
      <c r="L6" s="566"/>
      <c r="M6" s="650"/>
      <c r="N6" s="650"/>
      <c r="O6" s="650"/>
      <c r="P6" s="650"/>
    </row>
    <row r="7" s="175" customFormat="true" ht="12.75" hidden="false" customHeight="false" outlineLevel="0" collapsed="false">
      <c r="A7" s="699"/>
      <c r="B7" s="648"/>
      <c r="C7" s="648"/>
      <c r="D7" s="648"/>
      <c r="E7" s="648"/>
      <c r="F7" s="648"/>
      <c r="G7" s="648"/>
      <c r="H7" s="648"/>
      <c r="I7" s="648"/>
      <c r="J7" s="648"/>
      <c r="K7" s="648"/>
      <c r="L7" s="648"/>
      <c r="M7" s="606"/>
      <c r="N7" s="606"/>
      <c r="O7" s="606"/>
      <c r="P7" s="606"/>
    </row>
    <row r="8" s="175" customFormat="true" ht="12.75" hidden="false" customHeight="true" outlineLevel="0" collapsed="false">
      <c r="A8" s="700"/>
      <c r="B8" s="318"/>
      <c r="C8" s="430" t="s">
        <v>1200</v>
      </c>
      <c r="D8" s="430"/>
      <c r="E8" s="430"/>
      <c r="F8" s="430"/>
      <c r="G8" s="430"/>
      <c r="H8" s="430"/>
      <c r="I8" s="430"/>
      <c r="J8" s="430"/>
      <c r="K8" s="430"/>
      <c r="L8" s="430"/>
      <c r="M8" s="701" t="s">
        <v>1201</v>
      </c>
      <c r="N8" s="701"/>
      <c r="O8" s="701"/>
      <c r="P8" s="320"/>
      <c r="Q8" s="180"/>
    </row>
    <row r="9" s="175" customFormat="true" ht="12.75" hidden="false" customHeight="false" outlineLevel="0" collapsed="false">
      <c r="A9" s="207"/>
      <c r="B9" s="203"/>
      <c r="C9" s="430"/>
      <c r="D9" s="430"/>
      <c r="E9" s="430"/>
      <c r="F9" s="430"/>
      <c r="G9" s="430"/>
      <c r="H9" s="430"/>
      <c r="I9" s="430"/>
      <c r="J9" s="430"/>
      <c r="K9" s="430"/>
      <c r="L9" s="430"/>
      <c r="M9" s="701"/>
      <c r="N9" s="701"/>
      <c r="O9" s="701"/>
      <c r="P9" s="329"/>
      <c r="Q9" s="180"/>
    </row>
    <row r="10" s="175" customFormat="true" ht="12.75" hidden="false" customHeight="false" outlineLevel="0" collapsed="false">
      <c r="A10" s="202"/>
      <c r="B10" s="203"/>
      <c r="C10" s="430"/>
      <c r="D10" s="430"/>
      <c r="E10" s="430"/>
      <c r="F10" s="430"/>
      <c r="G10" s="430"/>
      <c r="H10" s="430"/>
      <c r="I10" s="430"/>
      <c r="J10" s="430"/>
      <c r="K10" s="430"/>
      <c r="L10" s="430"/>
      <c r="M10" s="701"/>
      <c r="N10" s="701"/>
      <c r="O10" s="701"/>
      <c r="P10" s="324"/>
      <c r="Q10" s="180"/>
    </row>
    <row r="11" s="175" customFormat="true" ht="12.75" hidden="false" customHeight="false" outlineLevel="0" collapsed="false">
      <c r="A11" s="202"/>
      <c r="B11" s="203"/>
      <c r="C11" s="463"/>
      <c r="D11" s="320"/>
      <c r="E11" s="335"/>
      <c r="F11" s="335"/>
      <c r="G11" s="335"/>
      <c r="H11" s="335"/>
      <c r="I11" s="702"/>
      <c r="J11" s="703"/>
      <c r="K11" s="500"/>
      <c r="L11" s="500"/>
      <c r="M11" s="704"/>
      <c r="N11" s="705" t="s">
        <v>1202</v>
      </c>
      <c r="O11" s="705"/>
      <c r="P11" s="331"/>
      <c r="Q11" s="180"/>
    </row>
    <row r="12" s="175" customFormat="true" ht="12.75" hidden="false" customHeight="false" outlineLevel="0" collapsed="false">
      <c r="A12" s="203"/>
      <c r="B12" s="203"/>
      <c r="C12" s="573"/>
      <c r="D12" s="390" t="s">
        <v>1203</v>
      </c>
      <c r="E12" s="390"/>
      <c r="F12" s="390"/>
      <c r="G12" s="390"/>
      <c r="H12" s="390"/>
      <c r="I12" s="329" t="s">
        <v>1204</v>
      </c>
      <c r="J12" s="329"/>
      <c r="K12" s="323"/>
      <c r="L12" s="383"/>
      <c r="M12" s="323"/>
      <c r="N12" s="705"/>
      <c r="O12" s="705"/>
      <c r="P12" s="324"/>
      <c r="Q12" s="180"/>
    </row>
    <row r="13" s="175" customFormat="true" ht="12.75" hidden="false" customHeight="false" outlineLevel="0" collapsed="false">
      <c r="A13" s="203"/>
      <c r="B13" s="203"/>
      <c r="C13" s="573"/>
      <c r="D13" s="575"/>
      <c r="E13" s="575"/>
      <c r="F13" s="575"/>
      <c r="G13" s="575"/>
      <c r="H13" s="575"/>
      <c r="I13" s="329" t="s">
        <v>1205</v>
      </c>
      <c r="J13" s="329"/>
      <c r="K13" s="323"/>
      <c r="L13" s="383"/>
      <c r="M13" s="326"/>
      <c r="N13" s="323"/>
      <c r="O13" s="326" t="s">
        <v>1206</v>
      </c>
      <c r="P13" s="324"/>
      <c r="Q13" s="180"/>
    </row>
    <row r="14" s="175" customFormat="true" ht="14.25" hidden="false" customHeight="true" outlineLevel="0" collapsed="false">
      <c r="A14" s="203"/>
      <c r="B14" s="203"/>
      <c r="C14" s="202"/>
      <c r="D14" s="319"/>
      <c r="E14" s="430" t="s">
        <v>1207</v>
      </c>
      <c r="F14" s="430"/>
      <c r="G14" s="430"/>
      <c r="H14" s="430"/>
      <c r="I14" s="331" t="s">
        <v>1208</v>
      </c>
      <c r="J14" s="331"/>
      <c r="K14" s="383"/>
      <c r="L14" s="326" t="s">
        <v>1209</v>
      </c>
      <c r="M14" s="326"/>
      <c r="N14" s="323"/>
      <c r="O14" s="326" t="s">
        <v>1210</v>
      </c>
      <c r="P14" s="329" t="s">
        <v>1211</v>
      </c>
      <c r="Q14" s="180"/>
    </row>
    <row r="15" s="175" customFormat="true" ht="12.75" hidden="false" customHeight="false" outlineLevel="0" collapsed="false">
      <c r="A15" s="203"/>
      <c r="B15" s="203"/>
      <c r="C15" s="202"/>
      <c r="D15" s="326"/>
      <c r="E15" s="430"/>
      <c r="F15" s="430"/>
      <c r="G15" s="430"/>
      <c r="H15" s="430"/>
      <c r="I15" s="395"/>
      <c r="J15" s="434"/>
      <c r="K15" s="326" t="s">
        <v>1212</v>
      </c>
      <c r="L15" s="326" t="s">
        <v>1213</v>
      </c>
      <c r="M15" s="323"/>
      <c r="N15" s="462"/>
      <c r="O15" s="326" t="s">
        <v>1214</v>
      </c>
      <c r="P15" s="329" t="s">
        <v>1215</v>
      </c>
      <c r="Q15" s="180"/>
    </row>
    <row r="16" s="175" customFormat="true" ht="12.75" hidden="false" customHeight="false" outlineLevel="0" collapsed="false">
      <c r="A16" s="202"/>
      <c r="B16" s="203"/>
      <c r="C16" s="202"/>
      <c r="D16" s="326"/>
      <c r="E16" s="390"/>
      <c r="F16" s="431"/>
      <c r="G16" s="431"/>
      <c r="H16" s="433"/>
      <c r="I16" s="390"/>
      <c r="J16" s="329" t="s">
        <v>483</v>
      </c>
      <c r="K16" s="326" t="s">
        <v>1209</v>
      </c>
      <c r="L16" s="326" t="s">
        <v>1216</v>
      </c>
      <c r="M16" s="323"/>
      <c r="N16" s="706" t="s">
        <v>1206</v>
      </c>
      <c r="O16" s="326" t="s">
        <v>1217</v>
      </c>
      <c r="P16" s="329" t="s">
        <v>1218</v>
      </c>
      <c r="Q16" s="180"/>
    </row>
    <row r="17" s="175" customFormat="true" ht="12.75" hidden="false" customHeight="false" outlineLevel="0" collapsed="false">
      <c r="A17" s="202"/>
      <c r="B17" s="203"/>
      <c r="C17" s="202"/>
      <c r="D17" s="326"/>
      <c r="E17" s="390"/>
      <c r="F17" s="326" t="s">
        <v>1219</v>
      </c>
      <c r="G17" s="408"/>
      <c r="H17" s="283"/>
      <c r="I17" s="390"/>
      <c r="J17" s="329" t="s">
        <v>1220</v>
      </c>
      <c r="K17" s="326" t="s">
        <v>1213</v>
      </c>
      <c r="L17" s="326" t="s">
        <v>1221</v>
      </c>
      <c r="M17" s="323"/>
      <c r="N17" s="326" t="s">
        <v>1222</v>
      </c>
      <c r="O17" s="326" t="s">
        <v>1223</v>
      </c>
      <c r="P17" s="329" t="s">
        <v>1213</v>
      </c>
      <c r="Q17" s="180"/>
    </row>
    <row r="18" s="175" customFormat="true" ht="12.75" hidden="false" customHeight="false" outlineLevel="0" collapsed="false">
      <c r="A18" s="322" t="s">
        <v>472</v>
      </c>
      <c r="B18" s="322"/>
      <c r="C18" s="463" t="s">
        <v>462</v>
      </c>
      <c r="D18" s="323"/>
      <c r="E18" s="323"/>
      <c r="F18" s="326" t="s">
        <v>1224</v>
      </c>
      <c r="G18" s="323"/>
      <c r="H18" s="322"/>
      <c r="I18" s="323"/>
      <c r="J18" s="329" t="s">
        <v>1225</v>
      </c>
      <c r="K18" s="330" t="s">
        <v>1226</v>
      </c>
      <c r="L18" s="326" t="s">
        <v>1227</v>
      </c>
      <c r="M18" s="326" t="s">
        <v>462</v>
      </c>
      <c r="N18" s="326" t="s">
        <v>1228</v>
      </c>
      <c r="O18" s="326" t="s">
        <v>1229</v>
      </c>
      <c r="P18" s="331" t="s">
        <v>1230</v>
      </c>
      <c r="Q18" s="180"/>
    </row>
    <row r="19" s="175" customFormat="true" ht="12.75" hidden="false" customHeight="false" outlineLevel="0" collapsed="false">
      <c r="A19" s="325" t="s">
        <v>474</v>
      </c>
      <c r="B19" s="325"/>
      <c r="C19" s="497" t="s">
        <v>438</v>
      </c>
      <c r="D19" s="323"/>
      <c r="E19" s="323"/>
      <c r="F19" s="326" t="s">
        <v>1231</v>
      </c>
      <c r="G19" s="326" t="s">
        <v>1232</v>
      </c>
      <c r="H19" s="322"/>
      <c r="I19" s="323"/>
      <c r="J19" s="329" t="s">
        <v>1233</v>
      </c>
      <c r="K19" s="330" t="s">
        <v>1234</v>
      </c>
      <c r="L19" s="330" t="s">
        <v>1226</v>
      </c>
      <c r="M19" s="330" t="s">
        <v>438</v>
      </c>
      <c r="N19" s="330" t="s">
        <v>1235</v>
      </c>
      <c r="O19" s="330" t="s">
        <v>1236</v>
      </c>
      <c r="P19" s="331" t="s">
        <v>1237</v>
      </c>
      <c r="Q19" s="180"/>
    </row>
    <row r="20" s="175" customFormat="true" ht="12.75" hidden="false" customHeight="false" outlineLevel="0" collapsed="false">
      <c r="A20" s="202"/>
      <c r="B20" s="203"/>
      <c r="C20" s="202"/>
      <c r="D20" s="326" t="s">
        <v>749</v>
      </c>
      <c r="E20" s="326" t="s">
        <v>1238</v>
      </c>
      <c r="F20" s="326" t="s">
        <v>1239</v>
      </c>
      <c r="G20" s="326" t="s">
        <v>1240</v>
      </c>
      <c r="H20" s="326" t="s">
        <v>1241</v>
      </c>
      <c r="I20" s="326" t="s">
        <v>749</v>
      </c>
      <c r="J20" s="331" t="s">
        <v>284</v>
      </c>
      <c r="K20" s="707"/>
      <c r="L20" s="330" t="s">
        <v>1242</v>
      </c>
      <c r="M20" s="323"/>
      <c r="N20" s="330" t="s">
        <v>1243</v>
      </c>
      <c r="O20" s="330" t="s">
        <v>1244</v>
      </c>
      <c r="P20" s="708"/>
      <c r="Q20" s="180"/>
    </row>
    <row r="21" s="175" customFormat="true" ht="12.75" hidden="false" customHeight="false" outlineLevel="0" collapsed="false">
      <c r="A21" s="202"/>
      <c r="B21" s="203"/>
      <c r="C21" s="202"/>
      <c r="D21" s="330" t="s">
        <v>438</v>
      </c>
      <c r="E21" s="330" t="s">
        <v>1104</v>
      </c>
      <c r="F21" s="330" t="s">
        <v>1245</v>
      </c>
      <c r="G21" s="330" t="s">
        <v>1246</v>
      </c>
      <c r="H21" s="330" t="s">
        <v>1247</v>
      </c>
      <c r="I21" s="330" t="s">
        <v>438</v>
      </c>
      <c r="J21" s="331" t="s">
        <v>1006</v>
      </c>
      <c r="K21" s="323"/>
      <c r="L21" s="330" t="s">
        <v>1248</v>
      </c>
      <c r="M21" s="323"/>
      <c r="N21" s="330" t="s">
        <v>659</v>
      </c>
      <c r="O21" s="330" t="s">
        <v>1249</v>
      </c>
      <c r="P21" s="324"/>
      <c r="Q21" s="180"/>
    </row>
    <row r="22" s="175" customFormat="true" ht="12.75" hidden="false" customHeight="false" outlineLevel="0" collapsed="false">
      <c r="A22" s="202"/>
      <c r="B22" s="203"/>
      <c r="C22" s="202"/>
      <c r="D22" s="323"/>
      <c r="E22" s="323"/>
      <c r="F22" s="330" t="s">
        <v>1250</v>
      </c>
      <c r="G22" s="330" t="s">
        <v>1049</v>
      </c>
      <c r="H22" s="325"/>
      <c r="I22" s="708"/>
      <c r="J22" s="331" t="s">
        <v>1251</v>
      </c>
      <c r="K22" s="323"/>
      <c r="L22" s="708"/>
      <c r="M22" s="323"/>
      <c r="N22" s="330" t="s">
        <v>1252</v>
      </c>
      <c r="O22" s="330" t="s">
        <v>1253</v>
      </c>
      <c r="P22" s="324"/>
      <c r="Q22" s="180"/>
    </row>
    <row r="23" s="175" customFormat="true" ht="12.75" hidden="false" customHeight="true" outlineLevel="0" collapsed="false">
      <c r="A23" s="202"/>
      <c r="B23" s="203"/>
      <c r="C23" s="202"/>
      <c r="D23" s="323"/>
      <c r="E23" s="323"/>
      <c r="F23" s="330" t="s">
        <v>1254</v>
      </c>
      <c r="G23" s="708"/>
      <c r="H23" s="709"/>
      <c r="I23" s="323"/>
      <c r="J23" s="331" t="s">
        <v>1243</v>
      </c>
      <c r="K23" s="323"/>
      <c r="L23" s="383"/>
      <c r="M23" s="708"/>
      <c r="N23" s="707"/>
      <c r="O23" s="330" t="s">
        <v>1255</v>
      </c>
      <c r="P23" s="324"/>
      <c r="Q23" s="180"/>
    </row>
    <row r="24" s="175" customFormat="true" ht="12.75" hidden="false" customHeight="true" outlineLevel="0" collapsed="false">
      <c r="A24" s="202"/>
      <c r="B24" s="203"/>
      <c r="C24" s="202"/>
      <c r="D24" s="323"/>
      <c r="E24" s="323"/>
      <c r="F24" s="591" t="s">
        <v>1256</v>
      </c>
      <c r="G24" s="323"/>
      <c r="H24" s="325"/>
      <c r="I24" s="323"/>
      <c r="J24" s="331" t="s">
        <v>659</v>
      </c>
      <c r="K24" s="323"/>
      <c r="L24" s="383"/>
      <c r="M24" s="323"/>
      <c r="N24" s="323"/>
      <c r="O24" s="330" t="s">
        <v>1257</v>
      </c>
      <c r="P24" s="324"/>
      <c r="Q24" s="180"/>
    </row>
    <row r="25" s="175" customFormat="true" ht="12.75" hidden="false" customHeight="false" outlineLevel="0" collapsed="false">
      <c r="A25" s="203"/>
      <c r="B25" s="203"/>
      <c r="C25" s="202"/>
      <c r="D25" s="323"/>
      <c r="E25" s="323"/>
      <c r="F25" s="708"/>
      <c r="G25" s="323"/>
      <c r="H25" s="203"/>
      <c r="I25" s="323"/>
      <c r="J25" s="331" t="s">
        <v>1258</v>
      </c>
      <c r="K25" s="323"/>
      <c r="L25" s="323"/>
      <c r="M25" s="323"/>
      <c r="N25" s="323"/>
      <c r="O25" s="330" t="s">
        <v>1259</v>
      </c>
      <c r="P25" s="324"/>
      <c r="Q25" s="180"/>
    </row>
    <row r="26" s="175" customFormat="true" ht="12.75" hidden="false" customHeight="false" outlineLevel="0" collapsed="false">
      <c r="A26" s="202"/>
      <c r="B26" s="203"/>
      <c r="C26" s="577" t="s">
        <v>1260</v>
      </c>
      <c r="D26" s="577"/>
      <c r="E26" s="577"/>
      <c r="F26" s="577"/>
      <c r="G26" s="577"/>
      <c r="H26" s="577"/>
      <c r="I26" s="577"/>
      <c r="J26" s="577"/>
      <c r="K26" s="577"/>
      <c r="L26" s="577"/>
      <c r="M26" s="577"/>
      <c r="N26" s="577"/>
      <c r="O26" s="577"/>
      <c r="P26" s="577"/>
      <c r="Q26" s="180"/>
    </row>
    <row r="27" s="175" customFormat="true" ht="13.5" hidden="false" customHeight="false" outlineLevel="0" collapsed="false">
      <c r="A27" s="504"/>
      <c r="B27" s="504"/>
      <c r="C27" s="577"/>
      <c r="D27" s="577"/>
      <c r="E27" s="577"/>
      <c r="F27" s="577"/>
      <c r="G27" s="577"/>
      <c r="H27" s="577"/>
      <c r="I27" s="577"/>
      <c r="J27" s="577"/>
      <c r="K27" s="577"/>
      <c r="L27" s="577"/>
      <c r="M27" s="577"/>
      <c r="N27" s="577"/>
      <c r="O27" s="577"/>
      <c r="P27" s="577"/>
      <c r="Q27" s="180"/>
    </row>
    <row r="28" s="175" customFormat="true" ht="12.75" hidden="false" customHeight="true" outlineLevel="0" collapsed="false">
      <c r="C28" s="710"/>
      <c r="D28" s="710"/>
      <c r="E28" s="710"/>
      <c r="F28" s="710"/>
      <c r="G28" s="710"/>
      <c r="H28" s="710"/>
      <c r="I28" s="710"/>
      <c r="J28" s="710"/>
      <c r="K28" s="710"/>
      <c r="L28" s="710"/>
      <c r="M28" s="710"/>
      <c r="N28" s="710"/>
      <c r="O28" s="710"/>
      <c r="P28" s="710"/>
      <c r="Q28" s="180"/>
    </row>
    <row r="29" s="175" customFormat="true" ht="12.75" hidden="false" customHeight="true" outlineLevel="0" collapsed="false">
      <c r="A29" s="578" t="n">
        <v>2010</v>
      </c>
      <c r="B29" s="225" t="s">
        <v>202</v>
      </c>
      <c r="C29" s="310" t="n">
        <v>8745.8</v>
      </c>
      <c r="D29" s="310" t="n">
        <v>2796.9</v>
      </c>
      <c r="E29" s="310" t="n">
        <v>1415.6</v>
      </c>
      <c r="F29" s="310" t="n">
        <v>248.8</v>
      </c>
      <c r="G29" s="310" t="n">
        <v>726.4</v>
      </c>
      <c r="H29" s="310" t="n">
        <v>355.8</v>
      </c>
      <c r="I29" s="310" t="n">
        <v>4301.3</v>
      </c>
      <c r="J29" s="310" t="n">
        <v>3687.7</v>
      </c>
      <c r="K29" s="310" t="n">
        <v>1460.4</v>
      </c>
      <c r="L29" s="310" t="n">
        <v>187.1</v>
      </c>
      <c r="M29" s="310" t="n">
        <v>6149.3</v>
      </c>
      <c r="N29" s="310" t="n">
        <v>3804.6</v>
      </c>
      <c r="O29" s="310" t="n">
        <v>369.7</v>
      </c>
      <c r="P29" s="170" t="n">
        <v>2524.8</v>
      </c>
      <c r="Q29" s="180"/>
    </row>
    <row r="30" s="175" customFormat="true" ht="12.75" hidden="false" customHeight="true" outlineLevel="0" collapsed="false">
      <c r="A30" s="578"/>
      <c r="B30" s="225"/>
      <c r="C30" s="310"/>
      <c r="D30" s="310"/>
      <c r="E30" s="310"/>
      <c r="F30" s="310"/>
      <c r="G30" s="310"/>
      <c r="H30" s="310"/>
      <c r="I30" s="310"/>
      <c r="J30" s="310"/>
      <c r="K30" s="310"/>
      <c r="L30" s="310"/>
      <c r="M30" s="310"/>
      <c r="N30" s="310"/>
      <c r="O30" s="310"/>
      <c r="P30" s="170"/>
      <c r="Q30" s="180"/>
    </row>
    <row r="31" s="175" customFormat="true" ht="12.75" hidden="false" customHeight="true" outlineLevel="0" collapsed="false">
      <c r="A31" s="578" t="n">
        <v>2011</v>
      </c>
      <c r="B31" s="225" t="s">
        <v>416</v>
      </c>
      <c r="C31" s="310" t="n">
        <v>9646.1</v>
      </c>
      <c r="D31" s="310" t="n">
        <v>2788.8</v>
      </c>
      <c r="E31" s="310" t="n">
        <v>1373.3</v>
      </c>
      <c r="F31" s="310" t="n">
        <v>259</v>
      </c>
      <c r="G31" s="310" t="n">
        <v>748.3</v>
      </c>
      <c r="H31" s="310" t="n">
        <v>376</v>
      </c>
      <c r="I31" s="310" t="n">
        <v>5271.3</v>
      </c>
      <c r="J31" s="310" t="n">
        <v>4594.9</v>
      </c>
      <c r="K31" s="310" t="n">
        <v>1329.1</v>
      </c>
      <c r="L31" s="310" t="n">
        <v>256.9</v>
      </c>
      <c r="M31" s="310" t="n">
        <v>7159.6</v>
      </c>
      <c r="N31" s="310" t="n">
        <v>4496.3</v>
      </c>
      <c r="O31" s="310" t="n">
        <v>415.1</v>
      </c>
      <c r="P31" s="170" t="n">
        <v>2368.9</v>
      </c>
      <c r="Q31" s="180"/>
    </row>
    <row r="32" s="175" customFormat="true" ht="12.75" hidden="false" customHeight="true" outlineLevel="0" collapsed="false">
      <c r="A32" s="578"/>
      <c r="B32" s="225" t="s">
        <v>417</v>
      </c>
      <c r="C32" s="310" t="n">
        <v>9570.5</v>
      </c>
      <c r="D32" s="310" t="n">
        <v>2793</v>
      </c>
      <c r="E32" s="310" t="n">
        <v>1295.6</v>
      </c>
      <c r="F32" s="310" t="n">
        <v>277.7</v>
      </c>
      <c r="G32" s="310" t="n">
        <v>801.7</v>
      </c>
      <c r="H32" s="310" t="n">
        <v>338.6</v>
      </c>
      <c r="I32" s="310" t="n">
        <v>5191.1</v>
      </c>
      <c r="J32" s="310" t="n">
        <v>4592.6</v>
      </c>
      <c r="K32" s="310" t="n">
        <v>1334.3</v>
      </c>
      <c r="L32" s="310" t="n">
        <v>252.1</v>
      </c>
      <c r="M32" s="310" t="n">
        <v>7023.8</v>
      </c>
      <c r="N32" s="310" t="n">
        <v>4295.4</v>
      </c>
      <c r="O32" s="310" t="n">
        <v>424</v>
      </c>
      <c r="P32" s="170" t="n">
        <v>2365.2</v>
      </c>
      <c r="Q32" s="180"/>
    </row>
    <row r="33" s="175" customFormat="true" ht="12.75" hidden="false" customHeight="true" outlineLevel="0" collapsed="false">
      <c r="A33" s="578"/>
      <c r="B33" s="225" t="s">
        <v>418</v>
      </c>
      <c r="C33" s="310" t="n">
        <v>9506.7</v>
      </c>
      <c r="D33" s="310" t="n">
        <v>2717.8</v>
      </c>
      <c r="E33" s="310" t="n">
        <v>1293.9</v>
      </c>
      <c r="F33" s="310" t="n">
        <v>313.4</v>
      </c>
      <c r="G33" s="310" t="n">
        <v>766.5</v>
      </c>
      <c r="H33" s="310" t="n">
        <v>303</v>
      </c>
      <c r="I33" s="310" t="n">
        <v>5217.1</v>
      </c>
      <c r="J33" s="310" t="n">
        <v>4540.4</v>
      </c>
      <c r="K33" s="310" t="n">
        <v>1315.7</v>
      </c>
      <c r="L33" s="310" t="n">
        <v>256.1</v>
      </c>
      <c r="M33" s="310" t="n">
        <v>6866.2</v>
      </c>
      <c r="N33" s="310" t="n">
        <v>4048</v>
      </c>
      <c r="O33" s="310" t="n">
        <v>500.7</v>
      </c>
      <c r="P33" s="170" t="n">
        <v>2473.2</v>
      </c>
      <c r="Q33" s="180"/>
    </row>
    <row r="34" s="175" customFormat="true" ht="12.75" hidden="false" customHeight="true" outlineLevel="0" collapsed="false">
      <c r="A34" s="578"/>
      <c r="B34" s="225" t="s">
        <v>202</v>
      </c>
      <c r="C34" s="310" t="n">
        <v>9319.7</v>
      </c>
      <c r="D34" s="310" t="n">
        <v>2657.2</v>
      </c>
      <c r="E34" s="310" t="n">
        <v>1238.3</v>
      </c>
      <c r="F34" s="310" t="n">
        <v>277.1</v>
      </c>
      <c r="G34" s="310" t="n">
        <v>818.3</v>
      </c>
      <c r="H34" s="310" t="n">
        <v>299.8</v>
      </c>
      <c r="I34" s="310" t="n">
        <v>5034.9</v>
      </c>
      <c r="J34" s="310" t="n">
        <v>4349.5</v>
      </c>
      <c r="K34" s="310" t="n">
        <v>1416.9</v>
      </c>
      <c r="L34" s="310" t="n">
        <v>210.7</v>
      </c>
      <c r="M34" s="310" t="n">
        <v>6700.5</v>
      </c>
      <c r="N34" s="310" t="n">
        <v>3896.2</v>
      </c>
      <c r="O34" s="310" t="n">
        <v>424</v>
      </c>
      <c r="P34" s="170" t="n">
        <v>2574.2</v>
      </c>
      <c r="Q34" s="180"/>
    </row>
    <row r="35" s="175" customFormat="true" ht="12.75" hidden="false" customHeight="true" outlineLevel="0" collapsed="false">
      <c r="A35" s="578"/>
      <c r="B35" s="225"/>
      <c r="C35" s="310"/>
      <c r="D35" s="310"/>
      <c r="E35" s="310"/>
      <c r="F35" s="310"/>
      <c r="G35" s="310"/>
      <c r="H35" s="310"/>
      <c r="I35" s="310"/>
      <c r="J35" s="310"/>
      <c r="K35" s="310"/>
      <c r="L35" s="310"/>
      <c r="M35" s="310"/>
      <c r="N35" s="310"/>
      <c r="O35" s="310"/>
      <c r="P35" s="170"/>
      <c r="Q35" s="180"/>
    </row>
    <row r="36" s="175" customFormat="true" ht="12.75" hidden="false" customHeight="true" outlineLevel="0" collapsed="false">
      <c r="A36" s="578" t="n">
        <v>2012</v>
      </c>
      <c r="B36" s="225" t="s">
        <v>416</v>
      </c>
      <c r="C36" s="310" t="n">
        <v>9301.3</v>
      </c>
      <c r="D36" s="310" t="n">
        <v>2769</v>
      </c>
      <c r="E36" s="310" t="n">
        <v>1276.1</v>
      </c>
      <c r="F36" s="310" t="n">
        <v>331.4</v>
      </c>
      <c r="G36" s="310" t="n">
        <v>773.8</v>
      </c>
      <c r="H36" s="310" t="n">
        <v>338.9</v>
      </c>
      <c r="I36" s="310" t="n">
        <v>4975.7</v>
      </c>
      <c r="J36" s="310" t="n">
        <v>3996.9</v>
      </c>
      <c r="K36" s="310" t="n">
        <v>1307</v>
      </c>
      <c r="L36" s="310" t="n">
        <v>249.6</v>
      </c>
      <c r="M36" s="310" t="n">
        <v>6369.8</v>
      </c>
      <c r="N36" s="310" t="n">
        <v>3765.3</v>
      </c>
      <c r="O36" s="310" t="n">
        <v>461.9</v>
      </c>
      <c r="P36" s="682" t="n">
        <v>2773.4</v>
      </c>
      <c r="Q36" s="180"/>
    </row>
    <row r="37" s="175" customFormat="true" ht="12.75" hidden="false" customHeight="true" outlineLevel="0" collapsed="false">
      <c r="A37" s="578"/>
      <c r="B37" s="225" t="s">
        <v>417</v>
      </c>
      <c r="C37" s="310" t="n">
        <v>9485.1</v>
      </c>
      <c r="D37" s="310" t="n">
        <v>2843.9</v>
      </c>
      <c r="E37" s="310" t="n">
        <v>1377.1</v>
      </c>
      <c r="F37" s="310" t="n">
        <v>353.2</v>
      </c>
      <c r="G37" s="310" t="n">
        <v>771.6</v>
      </c>
      <c r="H37" s="310" t="n">
        <v>310.4</v>
      </c>
      <c r="I37" s="310" t="n">
        <v>4840.6</v>
      </c>
      <c r="J37" s="310" t="n">
        <v>4239.5</v>
      </c>
      <c r="K37" s="310" t="n">
        <v>1549.2</v>
      </c>
      <c r="L37" s="310" t="n">
        <v>251.5</v>
      </c>
      <c r="M37" s="310" t="n">
        <v>6757.8</v>
      </c>
      <c r="N37" s="310" t="n">
        <v>4013.8</v>
      </c>
      <c r="O37" s="310" t="n">
        <v>436.2</v>
      </c>
      <c r="P37" s="170" t="n">
        <v>2470.3</v>
      </c>
      <c r="Q37" s="180"/>
    </row>
    <row r="38" s="175" customFormat="true" ht="12.75" hidden="false" customHeight="true" outlineLevel="0" collapsed="false">
      <c r="A38" s="579"/>
      <c r="B38" s="578"/>
      <c r="C38" s="663"/>
      <c r="D38" s="663"/>
      <c r="E38" s="663"/>
      <c r="F38" s="663"/>
      <c r="G38" s="663"/>
      <c r="H38" s="663"/>
      <c r="I38" s="663"/>
      <c r="J38" s="663"/>
      <c r="K38" s="663"/>
      <c r="L38" s="663"/>
      <c r="M38" s="663"/>
      <c r="N38" s="663"/>
      <c r="O38" s="663"/>
      <c r="P38" s="663"/>
      <c r="Q38" s="180"/>
    </row>
    <row r="39" s="175" customFormat="true" ht="30.75" hidden="false" customHeight="true" outlineLevel="0" collapsed="false">
      <c r="A39" s="711" t="s">
        <v>1261</v>
      </c>
      <c r="B39" s="711"/>
      <c r="C39" s="711"/>
      <c r="D39" s="711"/>
      <c r="E39" s="711"/>
      <c r="F39" s="711"/>
      <c r="G39" s="711"/>
      <c r="H39" s="711"/>
      <c r="I39" s="711"/>
      <c r="J39" s="711"/>
      <c r="K39" s="711"/>
      <c r="L39" s="711"/>
      <c r="M39" s="711"/>
      <c r="N39" s="711"/>
      <c r="O39" s="711"/>
      <c r="P39" s="711"/>
      <c r="Q39" s="180"/>
    </row>
    <row r="40" s="1" customFormat="true" ht="24" hidden="false" customHeight="true" outlineLevel="0" collapsed="false">
      <c r="A40" s="583" t="s">
        <v>1262</v>
      </c>
      <c r="B40" s="583"/>
      <c r="C40" s="583"/>
      <c r="D40" s="583"/>
      <c r="E40" s="583"/>
      <c r="F40" s="583"/>
      <c r="G40" s="583"/>
      <c r="H40" s="583"/>
      <c r="I40" s="583"/>
      <c r="J40" s="583"/>
      <c r="K40" s="583"/>
      <c r="L40" s="583"/>
      <c r="M40" s="583"/>
      <c r="N40" s="583"/>
      <c r="O40" s="583"/>
      <c r="P40" s="583"/>
      <c r="Q40" s="672"/>
    </row>
    <row r="41" s="712" customFormat="true" ht="12" hidden="false" customHeight="false" outlineLevel="0" collapsed="false">
      <c r="A41" s="586"/>
      <c r="B41" s="586"/>
      <c r="C41" s="586"/>
      <c r="D41" s="586"/>
      <c r="E41" s="586"/>
      <c r="F41" s="586"/>
      <c r="G41" s="586"/>
      <c r="H41" s="586"/>
      <c r="I41" s="586"/>
      <c r="J41" s="586"/>
      <c r="K41" s="586"/>
      <c r="L41" s="672"/>
      <c r="M41" s="672"/>
      <c r="N41" s="672"/>
      <c r="O41" s="672"/>
      <c r="P41" s="672"/>
      <c r="Q41" s="672"/>
    </row>
    <row r="42" customFormat="false" ht="14.25" hidden="false" customHeight="false" outlineLevel="0" collapsed="false">
      <c r="A42" s="180"/>
      <c r="B42" s="180"/>
      <c r="C42" s="180"/>
      <c r="D42" s="180"/>
      <c r="E42" s="180"/>
      <c r="F42" s="180"/>
      <c r="G42" s="180"/>
      <c r="H42" s="180"/>
      <c r="I42" s="180"/>
      <c r="J42" s="180"/>
      <c r="K42" s="180"/>
      <c r="L42" s="180"/>
      <c r="M42" s="180"/>
      <c r="N42" s="180"/>
      <c r="O42" s="180"/>
      <c r="P42" s="180"/>
      <c r="Q42" s="180"/>
    </row>
  </sheetData>
  <mergeCells count="25">
    <mergeCell ref="A1:D1"/>
    <mergeCell ref="J1:K1"/>
    <mergeCell ref="J4:K4"/>
    <mergeCell ref="L4:M4"/>
    <mergeCell ref="C8:L10"/>
    <mergeCell ref="M8:O10"/>
    <mergeCell ref="N11:O12"/>
    <mergeCell ref="A12:B12"/>
    <mergeCell ref="D12:H12"/>
    <mergeCell ref="I12:J12"/>
    <mergeCell ref="A13:B13"/>
    <mergeCell ref="D13:H13"/>
    <mergeCell ref="I13:J13"/>
    <mergeCell ref="A14:B14"/>
    <mergeCell ref="E14:H15"/>
    <mergeCell ref="I14:J14"/>
    <mergeCell ref="A15:B15"/>
    <mergeCell ref="A18:B18"/>
    <mergeCell ref="A19:B19"/>
    <mergeCell ref="A25:B25"/>
    <mergeCell ref="C26:P27"/>
    <mergeCell ref="A27:B27"/>
    <mergeCell ref="A39:P39"/>
    <mergeCell ref="A40:P40"/>
    <mergeCell ref="A41:K41"/>
  </mergeCells>
  <hyperlinks>
    <hyperlink ref="L3" location="'Spis tablic     List of tables'!A1" display="Powrót do spisu tablic"/>
    <hyperlink ref="L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11" min="2" style="0" width="9.49"/>
  </cols>
  <sheetData>
    <row r="1" s="175" customFormat="true" ht="15.75" hidden="false" customHeight="true" outlineLevel="0" collapsed="false">
      <c r="A1" s="562" t="s">
        <v>1263</v>
      </c>
      <c r="B1" s="562"/>
      <c r="C1" s="563"/>
      <c r="D1" s="563"/>
      <c r="E1" s="563"/>
      <c r="F1" s="564"/>
      <c r="G1" s="564"/>
      <c r="H1" s="563"/>
      <c r="I1" s="563"/>
      <c r="J1" s="563"/>
      <c r="K1" s="563"/>
    </row>
    <row r="2" s="175" customFormat="true" ht="15.75" hidden="false" customHeight="true" outlineLevel="0" collapsed="false">
      <c r="A2" s="565" t="s">
        <v>1111</v>
      </c>
      <c r="B2" s="565"/>
      <c r="C2" s="565"/>
      <c r="D2" s="565"/>
      <c r="E2" s="565"/>
      <c r="F2" s="565"/>
      <c r="G2" s="565"/>
      <c r="H2" s="565"/>
      <c r="I2" s="565"/>
      <c r="J2" s="565"/>
      <c r="K2" s="565"/>
    </row>
    <row r="3" s="180" customFormat="true" ht="12.75" hidden="false" customHeight="true" outlineLevel="0" collapsed="false">
      <c r="A3" s="608" t="s">
        <v>1264</v>
      </c>
      <c r="B3" s="567"/>
      <c r="C3" s="567"/>
      <c r="D3" s="567"/>
      <c r="E3" s="567"/>
      <c r="F3" s="567"/>
      <c r="G3" s="566"/>
      <c r="H3" s="44" t="s">
        <v>156</v>
      </c>
      <c r="I3" s="44"/>
      <c r="J3" s="567"/>
      <c r="K3" s="567"/>
    </row>
    <row r="4" s="180" customFormat="true" ht="12.75" hidden="false" customHeight="true" outlineLevel="0" collapsed="false">
      <c r="A4" s="673" t="s">
        <v>1265</v>
      </c>
      <c r="B4" s="566"/>
      <c r="C4" s="566"/>
      <c r="D4" s="566"/>
      <c r="E4" s="566"/>
      <c r="F4" s="566"/>
      <c r="G4" s="690"/>
      <c r="H4" s="50" t="s">
        <v>158</v>
      </c>
      <c r="I4" s="50"/>
      <c r="J4" s="566"/>
      <c r="K4" s="566"/>
    </row>
    <row r="5" s="180" customFormat="true" ht="12.75" hidden="false" customHeight="true" outlineLevel="0" collapsed="false">
      <c r="A5" s="586" t="s">
        <v>1266</v>
      </c>
      <c r="B5" s="567"/>
      <c r="C5" s="567"/>
      <c r="D5" s="567"/>
      <c r="E5" s="567"/>
      <c r="F5" s="567"/>
      <c r="G5" s="567"/>
      <c r="H5" s="567"/>
      <c r="I5" s="567"/>
      <c r="J5" s="567"/>
      <c r="K5" s="567"/>
    </row>
    <row r="6" s="180" customFormat="true" ht="12.75" hidden="false" customHeight="true" outlineLevel="0" collapsed="false">
      <c r="A6" s="586" t="s">
        <v>1267</v>
      </c>
      <c r="B6" s="566"/>
      <c r="C6" s="566"/>
      <c r="D6" s="566"/>
      <c r="E6" s="566"/>
      <c r="F6" s="566"/>
      <c r="G6" s="566"/>
      <c r="H6" s="566"/>
      <c r="I6" s="566"/>
      <c r="J6" s="566"/>
      <c r="K6" s="566"/>
    </row>
    <row r="7" s="180" customFormat="true" ht="12.75" hidden="false" customHeight="true" outlineLevel="0" collapsed="false">
      <c r="A7" s="588"/>
      <c r="B7" s="588"/>
      <c r="C7" s="588"/>
      <c r="D7" s="588"/>
      <c r="E7" s="588"/>
      <c r="F7" s="588"/>
      <c r="G7" s="588"/>
      <c r="H7" s="588"/>
      <c r="I7" s="588"/>
      <c r="J7" s="588"/>
      <c r="K7" s="588"/>
    </row>
    <row r="8" s="175" customFormat="true" ht="12.75" hidden="false" customHeight="false" outlineLevel="0" collapsed="false">
      <c r="A8" s="318"/>
      <c r="B8" s="430" t="s">
        <v>1268</v>
      </c>
      <c r="C8" s="430"/>
      <c r="D8" s="430"/>
      <c r="E8" s="430"/>
      <c r="F8" s="430"/>
      <c r="G8" s="430"/>
      <c r="H8" s="430"/>
      <c r="I8" s="320"/>
      <c r="J8" s="335"/>
      <c r="K8" s="335"/>
    </row>
    <row r="9" s="175" customFormat="true" ht="12.75" hidden="false" customHeight="false" outlineLevel="0" collapsed="false">
      <c r="A9" s="203"/>
      <c r="B9" s="430"/>
      <c r="C9" s="430"/>
      <c r="D9" s="430"/>
      <c r="E9" s="430"/>
      <c r="F9" s="430"/>
      <c r="G9" s="430"/>
      <c r="H9" s="430"/>
      <c r="I9" s="677" t="s">
        <v>1269</v>
      </c>
      <c r="J9" s="677"/>
      <c r="K9" s="677"/>
    </row>
    <row r="10" s="175" customFormat="true" ht="12.75" hidden="false" customHeight="false" outlineLevel="0" collapsed="false">
      <c r="A10" s="203"/>
      <c r="B10" s="318"/>
      <c r="C10" s="430" t="s">
        <v>1270</v>
      </c>
      <c r="D10" s="430"/>
      <c r="E10" s="430"/>
      <c r="F10" s="430"/>
      <c r="G10" s="430"/>
      <c r="H10" s="430"/>
      <c r="I10" s="713" t="s">
        <v>1271</v>
      </c>
      <c r="J10" s="713"/>
      <c r="K10" s="713"/>
    </row>
    <row r="11" s="175" customFormat="true" ht="12.75" hidden="false" customHeight="false" outlineLevel="0" collapsed="false">
      <c r="A11" s="203"/>
      <c r="B11" s="203"/>
      <c r="C11" s="430"/>
      <c r="D11" s="430"/>
      <c r="E11" s="430"/>
      <c r="F11" s="430"/>
      <c r="G11" s="430"/>
      <c r="H11" s="430"/>
      <c r="I11" s="436"/>
      <c r="J11" s="436"/>
      <c r="K11" s="436"/>
    </row>
    <row r="12" s="175" customFormat="true" ht="12.75" hidden="false" customHeight="true" outlineLevel="0" collapsed="false">
      <c r="A12" s="203"/>
      <c r="B12" s="203"/>
      <c r="C12" s="335"/>
      <c r="D12" s="335"/>
      <c r="E12" s="447"/>
      <c r="F12" s="701" t="s">
        <v>1272</v>
      </c>
      <c r="G12" s="701"/>
      <c r="H12" s="500"/>
      <c r="I12" s="319"/>
      <c r="J12" s="386" t="s">
        <v>1270</v>
      </c>
      <c r="K12" s="386"/>
    </row>
    <row r="13" s="175" customFormat="true" ht="12.75" hidden="false" customHeight="false" outlineLevel="0" collapsed="false">
      <c r="A13" s="203"/>
      <c r="B13" s="203"/>
      <c r="C13" s="463" t="s">
        <v>1273</v>
      </c>
      <c r="D13" s="463"/>
      <c r="E13" s="463"/>
      <c r="F13" s="701"/>
      <c r="G13" s="701"/>
      <c r="H13" s="323"/>
      <c r="I13" s="323"/>
      <c r="J13" s="386"/>
      <c r="K13" s="386"/>
    </row>
    <row r="14" s="175" customFormat="true" ht="12.75" hidden="false" customHeight="false" outlineLevel="0" collapsed="false">
      <c r="A14" s="322" t="s">
        <v>1274</v>
      </c>
      <c r="B14" s="203"/>
      <c r="C14" s="497"/>
      <c r="D14" s="497"/>
      <c r="E14" s="497"/>
      <c r="F14" s="701"/>
      <c r="G14" s="701"/>
      <c r="H14" s="323"/>
      <c r="I14" s="323"/>
      <c r="J14" s="386"/>
      <c r="K14" s="386"/>
    </row>
    <row r="15" s="175" customFormat="true" ht="12.75" hidden="false" customHeight="false" outlineLevel="0" collapsed="false">
      <c r="A15" s="497" t="s">
        <v>1275</v>
      </c>
      <c r="B15" s="323"/>
      <c r="C15" s="497"/>
      <c r="D15" s="497"/>
      <c r="E15" s="497"/>
      <c r="F15" s="714"/>
      <c r="G15" s="326" t="s">
        <v>283</v>
      </c>
      <c r="H15" s="326" t="s">
        <v>1212</v>
      </c>
      <c r="I15" s="202"/>
      <c r="J15" s="386"/>
      <c r="K15" s="386"/>
    </row>
    <row r="16" s="175" customFormat="true" ht="12.75" hidden="false" customHeight="false" outlineLevel="0" collapsed="false">
      <c r="A16" s="708"/>
      <c r="B16" s="326" t="s">
        <v>462</v>
      </c>
      <c r="C16" s="318"/>
      <c r="D16" s="430" t="s">
        <v>1207</v>
      </c>
      <c r="E16" s="430"/>
      <c r="F16" s="323"/>
      <c r="G16" s="326" t="s">
        <v>1276</v>
      </c>
      <c r="H16" s="326" t="s">
        <v>1209</v>
      </c>
      <c r="I16" s="573"/>
      <c r="J16" s="319"/>
      <c r="K16" s="446" t="s">
        <v>1276</v>
      </c>
    </row>
    <row r="17" s="175" customFormat="true" ht="12.75" hidden="false" customHeight="false" outlineLevel="0" collapsed="false">
      <c r="A17" s="436"/>
      <c r="B17" s="330" t="s">
        <v>740</v>
      </c>
      <c r="C17" s="203"/>
      <c r="D17" s="430"/>
      <c r="E17" s="430"/>
      <c r="F17" s="323"/>
      <c r="G17" s="326" t="s">
        <v>1225</v>
      </c>
      <c r="H17" s="326" t="s">
        <v>1213</v>
      </c>
      <c r="I17" s="573"/>
      <c r="J17" s="326" t="s">
        <v>1277</v>
      </c>
      <c r="K17" s="463" t="s">
        <v>1278</v>
      </c>
    </row>
    <row r="18" s="175" customFormat="true" ht="12.75" hidden="false" customHeight="false" outlineLevel="0" collapsed="false">
      <c r="A18" s="203"/>
      <c r="B18" s="203"/>
      <c r="C18" s="322" t="s">
        <v>749</v>
      </c>
      <c r="D18" s="500"/>
      <c r="E18" s="500"/>
      <c r="F18" s="326" t="s">
        <v>749</v>
      </c>
      <c r="G18" s="326" t="s">
        <v>1279</v>
      </c>
      <c r="H18" s="330" t="s">
        <v>1280</v>
      </c>
      <c r="I18" s="326" t="s">
        <v>462</v>
      </c>
      <c r="J18" s="326" t="s">
        <v>1281</v>
      </c>
      <c r="K18" s="463" t="s">
        <v>1282</v>
      </c>
    </row>
    <row r="19" s="175" customFormat="true" ht="12.75" hidden="false" customHeight="false" outlineLevel="0" collapsed="false">
      <c r="A19" s="203"/>
      <c r="B19" s="203"/>
      <c r="C19" s="325" t="s">
        <v>438</v>
      </c>
      <c r="D19" s="326" t="s">
        <v>1232</v>
      </c>
      <c r="E19" s="323"/>
      <c r="F19" s="330" t="s">
        <v>438</v>
      </c>
      <c r="G19" s="330" t="s">
        <v>1006</v>
      </c>
      <c r="H19" s="330" t="s">
        <v>1234</v>
      </c>
      <c r="I19" s="330" t="s">
        <v>438</v>
      </c>
      <c r="J19" s="326" t="s">
        <v>1283</v>
      </c>
      <c r="K19" s="497" t="s">
        <v>1284</v>
      </c>
    </row>
    <row r="20" s="175" customFormat="true" ht="12.75" hidden="false" customHeight="false" outlineLevel="0" collapsed="false">
      <c r="A20" s="203"/>
      <c r="B20" s="203"/>
      <c r="C20" s="203"/>
      <c r="D20" s="326" t="s">
        <v>1240</v>
      </c>
      <c r="E20" s="326" t="s">
        <v>1241</v>
      </c>
      <c r="F20" s="323"/>
      <c r="G20" s="330" t="s">
        <v>1285</v>
      </c>
      <c r="H20" s="326"/>
      <c r="I20" s="323"/>
      <c r="J20" s="330" t="s">
        <v>1286</v>
      </c>
      <c r="K20" s="497" t="s">
        <v>1243</v>
      </c>
    </row>
    <row r="21" s="175" customFormat="true" ht="12.75" hidden="false" customHeight="false" outlineLevel="0" collapsed="false">
      <c r="A21" s="203"/>
      <c r="B21" s="203"/>
      <c r="C21" s="203"/>
      <c r="D21" s="330" t="s">
        <v>1246</v>
      </c>
      <c r="E21" s="330" t="s">
        <v>1247</v>
      </c>
      <c r="F21" s="323"/>
      <c r="G21" s="330" t="s">
        <v>1243</v>
      </c>
      <c r="H21" s="326"/>
      <c r="I21" s="323"/>
      <c r="J21" s="330" t="s">
        <v>1287</v>
      </c>
      <c r="K21" s="497" t="s">
        <v>1288</v>
      </c>
    </row>
    <row r="22" s="175" customFormat="true" ht="12.75" hidden="false" customHeight="false" outlineLevel="0" collapsed="false">
      <c r="A22" s="203"/>
      <c r="B22" s="328"/>
      <c r="C22" s="328"/>
      <c r="D22" s="330" t="s">
        <v>1049</v>
      </c>
      <c r="E22" s="332"/>
      <c r="F22" s="332"/>
      <c r="G22" s="330" t="s">
        <v>1288</v>
      </c>
      <c r="H22" s="715"/>
      <c r="I22" s="332"/>
      <c r="J22" s="332"/>
      <c r="K22" s="327"/>
    </row>
    <row r="23" s="175" customFormat="true" ht="9.75" hidden="false" customHeight="true" outlineLevel="0" collapsed="false">
      <c r="A23" s="203"/>
      <c r="B23" s="577" t="s">
        <v>1289</v>
      </c>
      <c r="C23" s="577"/>
      <c r="D23" s="577"/>
      <c r="E23" s="577"/>
      <c r="F23" s="577"/>
      <c r="G23" s="577"/>
      <c r="H23" s="577"/>
      <c r="I23" s="577"/>
      <c r="J23" s="577"/>
      <c r="K23" s="577"/>
    </row>
    <row r="24" s="175" customFormat="true" ht="9.75" hidden="false" customHeight="true" outlineLevel="0" collapsed="false">
      <c r="A24" s="504"/>
      <c r="B24" s="577"/>
      <c r="C24" s="577"/>
      <c r="D24" s="577"/>
      <c r="E24" s="577"/>
      <c r="F24" s="577"/>
      <c r="G24" s="577"/>
      <c r="H24" s="577"/>
      <c r="I24" s="577"/>
      <c r="J24" s="577"/>
      <c r="K24" s="577"/>
    </row>
    <row r="25" s="175" customFormat="true" ht="13.5" hidden="false" customHeight="true" outlineLevel="0" collapsed="false">
      <c r="A25" s="174"/>
      <c r="B25" s="710"/>
      <c r="C25" s="710"/>
      <c r="D25" s="710"/>
      <c r="E25" s="710"/>
      <c r="F25" s="710"/>
      <c r="G25" s="710"/>
      <c r="H25" s="710"/>
      <c r="I25" s="710"/>
      <c r="J25" s="716"/>
      <c r="K25" s="710"/>
    </row>
    <row r="26" s="718" customFormat="true" ht="13.5" hidden="false" customHeight="true" outlineLevel="0" collapsed="false">
      <c r="A26" s="717" t="s">
        <v>1290</v>
      </c>
      <c r="B26" s="267" t="n">
        <v>9485.1</v>
      </c>
      <c r="C26" s="267" t="n">
        <v>2843.9</v>
      </c>
      <c r="D26" s="267" t="n">
        <v>771.6</v>
      </c>
      <c r="E26" s="267" t="n">
        <v>310.4</v>
      </c>
      <c r="F26" s="267" t="n">
        <v>4840.6</v>
      </c>
      <c r="G26" s="267" t="n">
        <v>4239.5</v>
      </c>
      <c r="H26" s="267" t="n">
        <v>1549.2</v>
      </c>
      <c r="I26" s="267" t="n">
        <v>6757.8</v>
      </c>
      <c r="J26" s="267" t="n">
        <v>1487.4</v>
      </c>
      <c r="K26" s="266" t="n">
        <v>4013.8</v>
      </c>
    </row>
    <row r="27" s="175" customFormat="true" ht="13.5" hidden="false" customHeight="true" outlineLevel="0" collapsed="false">
      <c r="A27" s="719" t="s">
        <v>1291</v>
      </c>
      <c r="B27" s="109"/>
      <c r="C27" s="109"/>
      <c r="D27" s="109"/>
      <c r="E27" s="109"/>
      <c r="F27" s="109"/>
      <c r="G27" s="109"/>
      <c r="H27" s="109"/>
      <c r="I27" s="109"/>
      <c r="J27" s="109"/>
      <c r="K27" s="108"/>
    </row>
    <row r="28" s="175" customFormat="true" ht="13.5" hidden="false" customHeight="true" outlineLevel="0" collapsed="false">
      <c r="A28" s="719"/>
      <c r="B28" s="109"/>
      <c r="C28" s="109"/>
      <c r="D28" s="109"/>
      <c r="E28" s="109"/>
      <c r="F28" s="109"/>
      <c r="G28" s="109"/>
      <c r="H28" s="109"/>
      <c r="I28" s="109"/>
      <c r="J28" s="109"/>
      <c r="K28" s="108"/>
    </row>
    <row r="29" s="175" customFormat="true" ht="13.5" hidden="false" customHeight="true" outlineLevel="0" collapsed="false">
      <c r="A29" s="720" t="s">
        <v>1292</v>
      </c>
      <c r="B29" s="109"/>
      <c r="C29" s="109"/>
      <c r="D29" s="109"/>
      <c r="E29" s="109"/>
      <c r="F29" s="109"/>
      <c r="G29" s="109"/>
      <c r="H29" s="109"/>
      <c r="I29" s="109"/>
      <c r="J29" s="109"/>
      <c r="K29" s="108"/>
    </row>
    <row r="30" s="175" customFormat="true" ht="13.5" hidden="false" customHeight="true" outlineLevel="0" collapsed="false">
      <c r="A30" s="719" t="s">
        <v>1293</v>
      </c>
      <c r="B30" s="109"/>
      <c r="C30" s="109"/>
      <c r="D30" s="109"/>
      <c r="E30" s="109"/>
      <c r="F30" s="109"/>
      <c r="G30" s="109"/>
      <c r="H30" s="109"/>
      <c r="I30" s="109"/>
      <c r="J30" s="109"/>
      <c r="K30" s="108"/>
    </row>
    <row r="31" s="175" customFormat="true" ht="13.5" hidden="false" customHeight="true" outlineLevel="0" collapsed="false">
      <c r="A31" s="719"/>
      <c r="B31" s="109"/>
      <c r="C31" s="109"/>
      <c r="D31" s="109"/>
      <c r="E31" s="109"/>
      <c r="F31" s="109"/>
      <c r="G31" s="109"/>
      <c r="H31" s="109"/>
      <c r="I31" s="109"/>
      <c r="J31" s="109"/>
      <c r="K31" s="108"/>
    </row>
    <row r="32" s="175" customFormat="true" ht="13.5" hidden="false" customHeight="true" outlineLevel="0" collapsed="false">
      <c r="A32" s="721" t="s">
        <v>1294</v>
      </c>
      <c r="B32" s="109" t="n">
        <v>7437.5</v>
      </c>
      <c r="C32" s="109" t="n">
        <v>2460.6</v>
      </c>
      <c r="D32" s="109" t="n">
        <v>757</v>
      </c>
      <c r="E32" s="109" t="n">
        <v>85.8</v>
      </c>
      <c r="F32" s="109" t="n">
        <v>3885.1</v>
      </c>
      <c r="G32" s="109" t="n">
        <v>3438</v>
      </c>
      <c r="H32" s="109" t="n">
        <v>932</v>
      </c>
      <c r="I32" s="109" t="n">
        <v>5245.8</v>
      </c>
      <c r="J32" s="109" t="n">
        <v>1101.2</v>
      </c>
      <c r="K32" s="108" t="n">
        <v>3251.4</v>
      </c>
    </row>
    <row r="33" s="175" customFormat="true" ht="13.5" hidden="false" customHeight="true" outlineLevel="0" collapsed="false">
      <c r="A33" s="719" t="s">
        <v>1295</v>
      </c>
      <c r="B33" s="109"/>
      <c r="C33" s="109"/>
      <c r="D33" s="109"/>
      <c r="E33" s="109"/>
      <c r="F33" s="109"/>
      <c r="G33" s="109"/>
      <c r="H33" s="109"/>
      <c r="I33" s="109"/>
      <c r="J33" s="109"/>
      <c r="K33" s="108"/>
    </row>
    <row r="34" s="175" customFormat="true" ht="13.5" hidden="false" customHeight="true" outlineLevel="0" collapsed="false">
      <c r="A34" s="719"/>
      <c r="B34" s="109"/>
      <c r="C34" s="109"/>
      <c r="D34" s="109"/>
      <c r="E34" s="109"/>
      <c r="F34" s="109"/>
      <c r="G34" s="109"/>
      <c r="H34" s="109"/>
      <c r="I34" s="109"/>
      <c r="J34" s="109"/>
      <c r="K34" s="108"/>
    </row>
    <row r="35" s="175" customFormat="true" ht="20.25" hidden="false" customHeight="true" outlineLevel="0" collapsed="false">
      <c r="A35" s="722" t="s">
        <v>1296</v>
      </c>
      <c r="B35" s="109" t="n">
        <v>112.1</v>
      </c>
      <c r="C35" s="109" t="n">
        <v>4.9</v>
      </c>
      <c r="D35" s="109" t="s">
        <v>1107</v>
      </c>
      <c r="E35" s="109" t="n">
        <v>1.8</v>
      </c>
      <c r="F35" s="109" t="n">
        <v>40.8</v>
      </c>
      <c r="G35" s="109" t="n">
        <v>34.4</v>
      </c>
      <c r="H35" s="109" t="n">
        <v>57.1</v>
      </c>
      <c r="I35" s="109" t="n">
        <v>63.3</v>
      </c>
      <c r="J35" s="109" t="n">
        <v>23.7</v>
      </c>
      <c r="K35" s="108" t="n">
        <v>17.7</v>
      </c>
    </row>
    <row r="36" s="175" customFormat="true" ht="24" hidden="false" customHeight="true" outlineLevel="0" collapsed="false">
      <c r="A36" s="723" t="s">
        <v>1297</v>
      </c>
      <c r="B36" s="109"/>
      <c r="C36" s="109"/>
      <c r="D36" s="109"/>
      <c r="E36" s="109"/>
      <c r="F36" s="109"/>
      <c r="G36" s="109"/>
      <c r="H36" s="109"/>
      <c r="I36" s="109"/>
      <c r="J36" s="109"/>
      <c r="K36" s="108"/>
    </row>
    <row r="37" customFormat="false" ht="25.5" hidden="false" customHeight="true" outlineLevel="0" collapsed="false">
      <c r="A37" s="724" t="s">
        <v>1298</v>
      </c>
      <c r="B37" s="724"/>
      <c r="C37" s="724"/>
      <c r="D37" s="724"/>
      <c r="E37" s="724"/>
      <c r="F37" s="724"/>
      <c r="G37" s="724"/>
      <c r="H37" s="724"/>
      <c r="I37" s="724"/>
      <c r="J37" s="724"/>
      <c r="K37" s="724"/>
    </row>
    <row r="38" customFormat="false" ht="25.5" hidden="false" customHeight="true" outlineLevel="0" collapsed="false">
      <c r="A38" s="725" t="s">
        <v>1299</v>
      </c>
      <c r="B38" s="725"/>
      <c r="C38" s="725"/>
      <c r="D38" s="725"/>
      <c r="E38" s="725"/>
      <c r="F38" s="725"/>
      <c r="G38" s="725"/>
      <c r="H38" s="725"/>
      <c r="I38" s="725"/>
      <c r="J38" s="725"/>
      <c r="K38" s="725"/>
    </row>
    <row r="39" customFormat="false" ht="14.25" hidden="false" customHeight="false" outlineLevel="0" collapsed="false">
      <c r="B39" s="566"/>
      <c r="C39" s="566"/>
      <c r="D39" s="566"/>
      <c r="E39" s="566"/>
      <c r="F39" s="566"/>
      <c r="G39" s="566"/>
      <c r="H39" s="566"/>
      <c r="I39" s="566"/>
      <c r="J39" s="566"/>
      <c r="K39" s="566"/>
    </row>
    <row r="40" customFormat="false" ht="14.25" hidden="false" customHeight="false" outlineLevel="0" collapsed="false">
      <c r="B40" s="321"/>
      <c r="C40" s="321"/>
      <c r="D40" s="321"/>
      <c r="E40" s="321"/>
      <c r="F40" s="321"/>
      <c r="G40" s="321"/>
      <c r="H40" s="321"/>
      <c r="I40" s="321"/>
      <c r="J40" s="321"/>
      <c r="K40" s="321"/>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37:K37"/>
    <mergeCell ref="A38:K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23.87"/>
    <col collapsed="false" customWidth="true" hidden="false" outlineLevel="0" max="11" min="2" style="0" width="9.25"/>
  </cols>
  <sheetData>
    <row r="1" s="175" customFormat="true" ht="15.75" hidden="false" customHeight="true" outlineLevel="0" collapsed="false">
      <c r="A1" s="562" t="s">
        <v>1263</v>
      </c>
      <c r="B1" s="562"/>
      <c r="C1" s="563"/>
      <c r="D1" s="563"/>
      <c r="E1" s="563"/>
      <c r="F1" s="564"/>
      <c r="G1" s="564"/>
      <c r="H1" s="563"/>
      <c r="I1" s="563"/>
      <c r="J1" s="563"/>
      <c r="K1" s="563"/>
    </row>
    <row r="2" s="175" customFormat="true" ht="15.75" hidden="false" customHeight="true" outlineLevel="0" collapsed="false">
      <c r="A2" s="565" t="s">
        <v>1111</v>
      </c>
      <c r="B2" s="565"/>
      <c r="C2" s="565"/>
      <c r="D2" s="565"/>
      <c r="E2" s="565"/>
      <c r="F2" s="565"/>
      <c r="G2" s="565"/>
      <c r="H2" s="565"/>
      <c r="I2" s="565"/>
      <c r="J2" s="565"/>
      <c r="K2" s="565"/>
    </row>
    <row r="3" s="180" customFormat="true" ht="12.75" hidden="false" customHeight="true" outlineLevel="0" collapsed="false">
      <c r="A3" s="608" t="s">
        <v>1300</v>
      </c>
      <c r="B3" s="567"/>
      <c r="C3" s="567"/>
      <c r="D3" s="567"/>
      <c r="E3" s="567"/>
      <c r="F3" s="567"/>
      <c r="G3" s="566"/>
      <c r="H3" s="44" t="s">
        <v>156</v>
      </c>
      <c r="I3" s="44"/>
      <c r="J3" s="567"/>
      <c r="K3" s="567"/>
    </row>
    <row r="4" s="180" customFormat="true" ht="12.75" hidden="false" customHeight="true" outlineLevel="0" collapsed="false">
      <c r="A4" s="673" t="s">
        <v>1265</v>
      </c>
      <c r="B4" s="566"/>
      <c r="C4" s="566"/>
      <c r="D4" s="566"/>
      <c r="E4" s="566"/>
      <c r="F4" s="566"/>
      <c r="G4" s="690"/>
      <c r="H4" s="50" t="s">
        <v>158</v>
      </c>
      <c r="I4" s="50"/>
      <c r="J4" s="566"/>
      <c r="K4" s="566"/>
    </row>
    <row r="5" s="180" customFormat="true" ht="12.75" hidden="false" customHeight="true" outlineLevel="0" collapsed="false">
      <c r="A5" s="586" t="s">
        <v>1301</v>
      </c>
      <c r="B5" s="567"/>
      <c r="C5" s="567"/>
      <c r="D5" s="567"/>
      <c r="E5" s="567"/>
      <c r="F5" s="567"/>
      <c r="G5" s="567"/>
      <c r="H5" s="567"/>
      <c r="I5" s="567"/>
      <c r="J5" s="567"/>
      <c r="K5" s="567"/>
    </row>
    <row r="6" s="180" customFormat="true" ht="12.75" hidden="false" customHeight="true" outlineLevel="0" collapsed="false">
      <c r="A6" s="586" t="s">
        <v>1267</v>
      </c>
      <c r="B6" s="566"/>
      <c r="C6" s="566"/>
      <c r="D6" s="566"/>
      <c r="E6" s="566"/>
      <c r="F6" s="566"/>
      <c r="G6" s="566"/>
      <c r="H6" s="566"/>
      <c r="I6" s="566"/>
      <c r="J6" s="566"/>
      <c r="K6" s="566"/>
    </row>
    <row r="7" s="180" customFormat="true" ht="12.75" hidden="false" customHeight="true" outlineLevel="0" collapsed="false">
      <c r="A7" s="588"/>
      <c r="B7" s="588"/>
      <c r="C7" s="588"/>
      <c r="D7" s="588"/>
      <c r="E7" s="588"/>
      <c r="F7" s="588"/>
      <c r="G7" s="588"/>
      <c r="H7" s="588"/>
      <c r="I7" s="588"/>
      <c r="J7" s="588"/>
      <c r="K7" s="588"/>
    </row>
    <row r="8" s="175" customFormat="true" ht="12.75" hidden="false" customHeight="false" outlineLevel="0" collapsed="false">
      <c r="A8" s="318"/>
      <c r="B8" s="430" t="s">
        <v>1268</v>
      </c>
      <c r="C8" s="430"/>
      <c r="D8" s="430"/>
      <c r="E8" s="430"/>
      <c r="F8" s="430"/>
      <c r="G8" s="430"/>
      <c r="H8" s="430"/>
      <c r="I8" s="320"/>
      <c r="J8" s="335"/>
      <c r="K8" s="335"/>
    </row>
    <row r="9" s="175" customFormat="true" ht="12.75" hidden="false" customHeight="false" outlineLevel="0" collapsed="false">
      <c r="A9" s="203"/>
      <c r="B9" s="430"/>
      <c r="C9" s="430"/>
      <c r="D9" s="430"/>
      <c r="E9" s="430"/>
      <c r="F9" s="430"/>
      <c r="G9" s="430"/>
      <c r="H9" s="430"/>
      <c r="I9" s="677" t="s">
        <v>1269</v>
      </c>
      <c r="J9" s="677"/>
      <c r="K9" s="677"/>
    </row>
    <row r="10" s="175" customFormat="true" ht="12.75" hidden="false" customHeight="false" outlineLevel="0" collapsed="false">
      <c r="A10" s="203"/>
      <c r="B10" s="318"/>
      <c r="C10" s="430" t="s">
        <v>1270</v>
      </c>
      <c r="D10" s="430"/>
      <c r="E10" s="430"/>
      <c r="F10" s="430"/>
      <c r="G10" s="430"/>
      <c r="H10" s="430"/>
      <c r="I10" s="713" t="s">
        <v>1271</v>
      </c>
      <c r="J10" s="713"/>
      <c r="K10" s="713"/>
    </row>
    <row r="11" s="175" customFormat="true" ht="12.75" hidden="false" customHeight="false" outlineLevel="0" collapsed="false">
      <c r="A11" s="203"/>
      <c r="B11" s="203"/>
      <c r="C11" s="430"/>
      <c r="D11" s="430"/>
      <c r="E11" s="430"/>
      <c r="F11" s="430"/>
      <c r="G11" s="430"/>
      <c r="H11" s="430"/>
      <c r="I11" s="436"/>
      <c r="J11" s="436"/>
      <c r="K11" s="436"/>
    </row>
    <row r="12" s="175" customFormat="true" ht="12.75" hidden="false" customHeight="true" outlineLevel="0" collapsed="false">
      <c r="A12" s="203"/>
      <c r="B12" s="203"/>
      <c r="C12" s="335"/>
      <c r="D12" s="335"/>
      <c r="E12" s="447"/>
      <c r="F12" s="701" t="s">
        <v>1272</v>
      </c>
      <c r="G12" s="701"/>
      <c r="H12" s="500"/>
      <c r="I12" s="319"/>
      <c r="J12" s="386" t="s">
        <v>1270</v>
      </c>
      <c r="K12" s="386"/>
    </row>
    <row r="13" s="175" customFormat="true" ht="12.75" hidden="false" customHeight="false" outlineLevel="0" collapsed="false">
      <c r="A13" s="203"/>
      <c r="B13" s="203"/>
      <c r="C13" s="463" t="s">
        <v>1273</v>
      </c>
      <c r="D13" s="463"/>
      <c r="E13" s="463"/>
      <c r="F13" s="701"/>
      <c r="G13" s="701"/>
      <c r="H13" s="323"/>
      <c r="I13" s="323"/>
      <c r="J13" s="386"/>
      <c r="K13" s="386"/>
    </row>
    <row r="14" s="175" customFormat="true" ht="12.75" hidden="false" customHeight="false" outlineLevel="0" collapsed="false">
      <c r="A14" s="322" t="s">
        <v>1274</v>
      </c>
      <c r="B14" s="203"/>
      <c r="C14" s="497"/>
      <c r="D14" s="497"/>
      <c r="E14" s="497"/>
      <c r="F14" s="701"/>
      <c r="G14" s="701"/>
      <c r="H14" s="323"/>
      <c r="I14" s="323"/>
      <c r="J14" s="386"/>
      <c r="K14" s="386"/>
    </row>
    <row r="15" s="175" customFormat="true" ht="12.75" hidden="false" customHeight="false" outlineLevel="0" collapsed="false">
      <c r="A15" s="325" t="s">
        <v>1275</v>
      </c>
      <c r="B15" s="203"/>
      <c r="C15" s="497"/>
      <c r="D15" s="497"/>
      <c r="E15" s="497"/>
      <c r="F15" s="714"/>
      <c r="G15" s="326" t="s">
        <v>283</v>
      </c>
      <c r="H15" s="326" t="s">
        <v>1212</v>
      </c>
      <c r="I15" s="202"/>
      <c r="J15" s="386"/>
      <c r="K15" s="386"/>
    </row>
    <row r="16" s="175" customFormat="true" ht="12.75" hidden="false" customHeight="false" outlineLevel="0" collapsed="false">
      <c r="A16" s="708"/>
      <c r="B16" s="326" t="s">
        <v>462</v>
      </c>
      <c r="C16" s="318"/>
      <c r="D16" s="430" t="s">
        <v>1207</v>
      </c>
      <c r="E16" s="430"/>
      <c r="F16" s="323"/>
      <c r="G16" s="326" t="s">
        <v>1276</v>
      </c>
      <c r="H16" s="326" t="s">
        <v>1209</v>
      </c>
      <c r="I16" s="573"/>
      <c r="J16" s="319"/>
      <c r="K16" s="446" t="s">
        <v>1276</v>
      </c>
    </row>
    <row r="17" s="175" customFormat="true" ht="12.75" hidden="false" customHeight="false" outlineLevel="0" collapsed="false">
      <c r="A17" s="436"/>
      <c r="B17" s="330" t="s">
        <v>740</v>
      </c>
      <c r="C17" s="203"/>
      <c r="D17" s="430"/>
      <c r="E17" s="430"/>
      <c r="F17" s="323"/>
      <c r="G17" s="326" t="s">
        <v>1225</v>
      </c>
      <c r="H17" s="326" t="s">
        <v>1213</v>
      </c>
      <c r="I17" s="573"/>
      <c r="J17" s="326" t="s">
        <v>1277</v>
      </c>
      <c r="K17" s="463" t="s">
        <v>1278</v>
      </c>
    </row>
    <row r="18" s="175" customFormat="true" ht="12.75" hidden="false" customHeight="false" outlineLevel="0" collapsed="false">
      <c r="A18" s="203"/>
      <c r="B18" s="203"/>
      <c r="C18" s="322" t="s">
        <v>749</v>
      </c>
      <c r="D18" s="500"/>
      <c r="E18" s="500"/>
      <c r="F18" s="326" t="s">
        <v>749</v>
      </c>
      <c r="G18" s="326" t="s">
        <v>1279</v>
      </c>
      <c r="H18" s="330" t="s">
        <v>1280</v>
      </c>
      <c r="I18" s="326" t="s">
        <v>462</v>
      </c>
      <c r="J18" s="326" t="s">
        <v>1281</v>
      </c>
      <c r="K18" s="463" t="s">
        <v>1282</v>
      </c>
    </row>
    <row r="19" s="175" customFormat="true" ht="12.75" hidden="false" customHeight="false" outlineLevel="0" collapsed="false">
      <c r="A19" s="203"/>
      <c r="B19" s="203"/>
      <c r="C19" s="325" t="s">
        <v>438</v>
      </c>
      <c r="D19" s="326" t="s">
        <v>1232</v>
      </c>
      <c r="E19" s="323"/>
      <c r="F19" s="330" t="s">
        <v>438</v>
      </c>
      <c r="G19" s="330" t="s">
        <v>1006</v>
      </c>
      <c r="H19" s="330" t="s">
        <v>1234</v>
      </c>
      <c r="I19" s="330" t="s">
        <v>438</v>
      </c>
      <c r="J19" s="326" t="s">
        <v>1283</v>
      </c>
      <c r="K19" s="497" t="s">
        <v>1284</v>
      </c>
    </row>
    <row r="20" s="175" customFormat="true" ht="12.75" hidden="false" customHeight="false" outlineLevel="0" collapsed="false">
      <c r="A20" s="203"/>
      <c r="B20" s="203"/>
      <c r="C20" s="203"/>
      <c r="D20" s="326" t="s">
        <v>1240</v>
      </c>
      <c r="E20" s="326" t="s">
        <v>1241</v>
      </c>
      <c r="F20" s="323"/>
      <c r="G20" s="330" t="s">
        <v>1285</v>
      </c>
      <c r="H20" s="326"/>
      <c r="I20" s="323"/>
      <c r="J20" s="330" t="s">
        <v>1286</v>
      </c>
      <c r="K20" s="497" t="s">
        <v>1243</v>
      </c>
    </row>
    <row r="21" s="175" customFormat="true" ht="12.75" hidden="false" customHeight="false" outlineLevel="0" collapsed="false">
      <c r="A21" s="203"/>
      <c r="B21" s="203"/>
      <c r="C21" s="203"/>
      <c r="D21" s="330" t="s">
        <v>1246</v>
      </c>
      <c r="E21" s="330" t="s">
        <v>1247</v>
      </c>
      <c r="F21" s="323"/>
      <c r="G21" s="330" t="s">
        <v>1243</v>
      </c>
      <c r="H21" s="326"/>
      <c r="I21" s="323"/>
      <c r="J21" s="330" t="s">
        <v>1287</v>
      </c>
      <c r="K21" s="497" t="s">
        <v>1288</v>
      </c>
    </row>
    <row r="22" s="175" customFormat="true" ht="12.75" hidden="false" customHeight="false" outlineLevel="0" collapsed="false">
      <c r="A22" s="203"/>
      <c r="B22" s="328"/>
      <c r="C22" s="328"/>
      <c r="D22" s="330" t="s">
        <v>1049</v>
      </c>
      <c r="E22" s="332"/>
      <c r="F22" s="332"/>
      <c r="G22" s="330" t="s">
        <v>1302</v>
      </c>
      <c r="H22" s="715"/>
      <c r="I22" s="332"/>
      <c r="J22" s="332"/>
      <c r="K22" s="327"/>
    </row>
    <row r="23" s="175" customFormat="true" ht="9.75" hidden="false" customHeight="true" outlineLevel="0" collapsed="false">
      <c r="A23" s="203"/>
      <c r="B23" s="577" t="s">
        <v>1289</v>
      </c>
      <c r="C23" s="577"/>
      <c r="D23" s="577"/>
      <c r="E23" s="577"/>
      <c r="F23" s="577"/>
      <c r="G23" s="577"/>
      <c r="H23" s="577"/>
      <c r="I23" s="577"/>
      <c r="J23" s="577"/>
      <c r="K23" s="577"/>
    </row>
    <row r="24" s="175" customFormat="true" ht="9.75" hidden="false" customHeight="true" outlineLevel="0" collapsed="false">
      <c r="A24" s="504"/>
      <c r="B24" s="577"/>
      <c r="C24" s="577"/>
      <c r="D24" s="577"/>
      <c r="E24" s="577"/>
      <c r="F24" s="577"/>
      <c r="G24" s="577"/>
      <c r="H24" s="577"/>
      <c r="I24" s="577"/>
      <c r="J24" s="577"/>
      <c r="K24" s="577"/>
    </row>
    <row r="25" s="175" customFormat="true" ht="13.5" hidden="false" customHeight="true" outlineLevel="0" collapsed="false">
      <c r="A25" s="174"/>
      <c r="B25" s="710"/>
      <c r="C25" s="710"/>
      <c r="D25" s="710"/>
      <c r="E25" s="710"/>
      <c r="F25" s="710"/>
      <c r="G25" s="710"/>
      <c r="H25" s="710"/>
      <c r="I25" s="710"/>
      <c r="J25" s="716"/>
      <c r="K25" s="710"/>
    </row>
    <row r="26" s="175" customFormat="true" ht="13.5" hidden="false" customHeight="true" outlineLevel="0" collapsed="false">
      <c r="A26" s="721" t="s">
        <v>1303</v>
      </c>
      <c r="B26" s="109" t="n">
        <v>287.4</v>
      </c>
      <c r="C26" s="109" t="n">
        <v>73.1</v>
      </c>
      <c r="D26" s="109" t="n">
        <v>6.5</v>
      </c>
      <c r="E26" s="109" t="n">
        <v>17.6</v>
      </c>
      <c r="F26" s="109" t="n">
        <v>154.5</v>
      </c>
      <c r="G26" s="109" t="n">
        <v>118.8</v>
      </c>
      <c r="H26" s="109" t="n">
        <v>32.4</v>
      </c>
      <c r="I26" s="109" t="n">
        <v>192.2</v>
      </c>
      <c r="J26" s="109" t="n">
        <v>42.3</v>
      </c>
      <c r="K26" s="108" t="n">
        <v>107.1</v>
      </c>
    </row>
    <row r="27" s="175" customFormat="true" ht="13.5" hidden="false" customHeight="true" outlineLevel="0" collapsed="false">
      <c r="A27" s="719" t="s">
        <v>1304</v>
      </c>
      <c r="B27" s="109"/>
      <c r="C27" s="109"/>
      <c r="D27" s="109"/>
      <c r="E27" s="109"/>
      <c r="F27" s="109"/>
      <c r="G27" s="109"/>
      <c r="H27" s="109"/>
      <c r="I27" s="109"/>
      <c r="J27" s="109"/>
      <c r="K27" s="108"/>
    </row>
    <row r="28" s="175" customFormat="true" ht="13.5" hidden="false" customHeight="true" outlineLevel="0" collapsed="false">
      <c r="A28" s="719"/>
      <c r="B28" s="109"/>
      <c r="C28" s="109"/>
      <c r="D28" s="109"/>
      <c r="E28" s="109"/>
      <c r="F28" s="109"/>
      <c r="G28" s="109"/>
      <c r="H28" s="109"/>
      <c r="I28" s="109"/>
      <c r="J28" s="109"/>
      <c r="K28" s="108"/>
    </row>
    <row r="29" s="175" customFormat="true" ht="21.75" hidden="false" customHeight="true" outlineLevel="0" collapsed="false">
      <c r="A29" s="722" t="s">
        <v>1305</v>
      </c>
      <c r="B29" s="109" t="n">
        <v>586.8</v>
      </c>
      <c r="C29" s="109" t="n">
        <v>214.9</v>
      </c>
      <c r="D29" s="109" t="n">
        <v>0.7</v>
      </c>
      <c r="E29" s="109" t="n">
        <v>195.5</v>
      </c>
      <c r="F29" s="109" t="n">
        <v>264.5</v>
      </c>
      <c r="G29" s="109" t="n">
        <v>231.8</v>
      </c>
      <c r="H29" s="109" t="n">
        <v>91.7</v>
      </c>
      <c r="I29" s="109" t="n">
        <v>485.9</v>
      </c>
      <c r="J29" s="109" t="n">
        <v>101.7</v>
      </c>
      <c r="K29" s="108" t="n">
        <v>333</v>
      </c>
    </row>
    <row r="30" s="175" customFormat="true" ht="13.5" hidden="false" customHeight="true" outlineLevel="0" collapsed="false">
      <c r="A30" s="719" t="s">
        <v>1306</v>
      </c>
      <c r="B30" s="109"/>
      <c r="C30" s="109"/>
      <c r="D30" s="109"/>
      <c r="E30" s="109"/>
      <c r="F30" s="109"/>
      <c r="G30" s="109"/>
      <c r="H30" s="109"/>
      <c r="I30" s="109"/>
      <c r="J30" s="109"/>
      <c r="K30" s="108"/>
    </row>
    <row r="31" s="175" customFormat="true" ht="13.5" hidden="false" customHeight="true" outlineLevel="0" collapsed="false">
      <c r="A31" s="719"/>
      <c r="B31" s="109"/>
      <c r="C31" s="109"/>
      <c r="D31" s="109"/>
      <c r="E31" s="109"/>
      <c r="F31" s="109"/>
      <c r="G31" s="109"/>
      <c r="H31" s="109"/>
      <c r="I31" s="109"/>
      <c r="J31" s="109"/>
      <c r="K31" s="108"/>
    </row>
    <row r="32" s="175" customFormat="true" ht="13.5" hidden="false" customHeight="true" outlineLevel="0" collapsed="false">
      <c r="A32" s="721" t="s">
        <v>1307</v>
      </c>
      <c r="B32" s="109" t="n">
        <v>289.3</v>
      </c>
      <c r="C32" s="109" t="n">
        <v>11.9</v>
      </c>
      <c r="D32" s="109" t="s">
        <v>1107</v>
      </c>
      <c r="E32" s="109" t="n">
        <v>2.7</v>
      </c>
      <c r="F32" s="109" t="n">
        <v>215.1</v>
      </c>
      <c r="G32" s="109" t="n">
        <v>188</v>
      </c>
      <c r="H32" s="109" t="n">
        <v>46</v>
      </c>
      <c r="I32" s="109" t="n">
        <v>226</v>
      </c>
      <c r="J32" s="109" t="n">
        <v>35.2</v>
      </c>
      <c r="K32" s="108" t="n">
        <v>130.9</v>
      </c>
    </row>
    <row r="33" s="175" customFormat="true" ht="13.5" hidden="false" customHeight="true" outlineLevel="0" collapsed="false">
      <c r="A33" s="719" t="s">
        <v>1308</v>
      </c>
      <c r="B33" s="109"/>
      <c r="C33" s="109"/>
      <c r="D33" s="109"/>
      <c r="E33" s="109"/>
      <c r="F33" s="109"/>
      <c r="G33" s="109"/>
      <c r="H33" s="109"/>
      <c r="I33" s="109"/>
      <c r="J33" s="109"/>
      <c r="K33" s="108"/>
    </row>
    <row r="34" s="175" customFormat="true" ht="13.5" hidden="false" customHeight="true" outlineLevel="0" collapsed="false">
      <c r="A34" s="719"/>
      <c r="B34" s="109"/>
      <c r="C34" s="109"/>
      <c r="D34" s="109"/>
      <c r="E34" s="109"/>
      <c r="F34" s="109"/>
      <c r="G34" s="109"/>
      <c r="H34" s="109"/>
      <c r="I34" s="109"/>
      <c r="J34" s="109"/>
      <c r="K34" s="108"/>
    </row>
    <row r="35" s="175" customFormat="true" ht="13.5" hidden="false" customHeight="true" outlineLevel="0" collapsed="false">
      <c r="A35" s="720" t="s">
        <v>1309</v>
      </c>
      <c r="B35" s="109" t="n">
        <v>14.1</v>
      </c>
      <c r="C35" s="109" t="n">
        <v>3.2</v>
      </c>
      <c r="D35" s="109" t="n">
        <v>0.5</v>
      </c>
      <c r="E35" s="109" t="n">
        <v>0.3</v>
      </c>
      <c r="F35" s="109" t="n">
        <v>7.7</v>
      </c>
      <c r="G35" s="109" t="n">
        <v>5.2</v>
      </c>
      <c r="H35" s="109" t="n">
        <v>2.4</v>
      </c>
      <c r="I35" s="109" t="n">
        <v>23.6</v>
      </c>
      <c r="J35" s="109" t="n">
        <v>5.3</v>
      </c>
      <c r="K35" s="108" t="n">
        <v>13.3</v>
      </c>
    </row>
    <row r="36" s="175" customFormat="true" ht="13.5" hidden="false" customHeight="true" outlineLevel="0" collapsed="false">
      <c r="A36" s="719" t="s">
        <v>1310</v>
      </c>
      <c r="B36" s="109"/>
      <c r="C36" s="109"/>
      <c r="D36" s="109"/>
      <c r="E36" s="109"/>
      <c r="F36" s="109"/>
      <c r="G36" s="109"/>
      <c r="H36" s="109"/>
      <c r="I36" s="109"/>
      <c r="J36" s="109"/>
      <c r="K36" s="108"/>
    </row>
    <row r="37" s="175" customFormat="true" ht="13.5" hidden="false" customHeight="true" outlineLevel="0" collapsed="false">
      <c r="A37" s="719"/>
      <c r="B37" s="109"/>
      <c r="C37" s="109"/>
      <c r="D37" s="109"/>
      <c r="E37" s="109"/>
      <c r="F37" s="109"/>
      <c r="G37" s="109"/>
      <c r="H37" s="109"/>
      <c r="I37" s="109"/>
      <c r="J37" s="109"/>
      <c r="K37" s="108"/>
    </row>
    <row r="38" s="175" customFormat="true" ht="13.5" hidden="false" customHeight="true" outlineLevel="0" collapsed="false">
      <c r="A38" s="721" t="s">
        <v>1311</v>
      </c>
      <c r="B38" s="109" t="n">
        <v>75.6</v>
      </c>
      <c r="C38" s="109" t="n">
        <v>1.1</v>
      </c>
      <c r="D38" s="109" t="n">
        <v>0</v>
      </c>
      <c r="E38" s="109" t="n">
        <v>0.6</v>
      </c>
      <c r="F38" s="109" t="n">
        <v>18.3</v>
      </c>
      <c r="G38" s="109" t="n">
        <v>16</v>
      </c>
      <c r="H38" s="109" t="n">
        <v>54</v>
      </c>
      <c r="I38" s="109" t="n">
        <v>28.6</v>
      </c>
      <c r="J38" s="109" t="n">
        <v>0.2</v>
      </c>
      <c r="K38" s="108" t="n">
        <v>2.2</v>
      </c>
    </row>
    <row r="39" s="175" customFormat="true" ht="13.5" hidden="false" customHeight="true" outlineLevel="0" collapsed="false">
      <c r="A39" s="719" t="s">
        <v>1312</v>
      </c>
      <c r="B39" s="109"/>
      <c r="C39" s="109"/>
      <c r="D39" s="109"/>
      <c r="E39" s="109"/>
      <c r="F39" s="109"/>
      <c r="G39" s="109"/>
      <c r="H39" s="109"/>
      <c r="I39" s="109"/>
      <c r="J39" s="109"/>
      <c r="K39" s="108"/>
    </row>
    <row r="40" s="175" customFormat="true" ht="13.5" hidden="false" customHeight="true" outlineLevel="0" collapsed="false">
      <c r="A40" s="719"/>
      <c r="B40" s="109"/>
      <c r="C40" s="109"/>
      <c r="D40" s="109"/>
      <c r="E40" s="109"/>
      <c r="F40" s="109"/>
      <c r="G40" s="109"/>
      <c r="H40" s="109"/>
      <c r="I40" s="109"/>
      <c r="J40" s="109"/>
      <c r="K40" s="108"/>
    </row>
    <row r="41" s="175" customFormat="true" ht="13.5" hidden="false" customHeight="true" outlineLevel="0" collapsed="false">
      <c r="A41" s="720" t="s">
        <v>1313</v>
      </c>
      <c r="B41" s="109" t="n">
        <v>78.9</v>
      </c>
      <c r="C41" s="109" t="n">
        <v>1.3</v>
      </c>
      <c r="D41" s="109" t="s">
        <v>1107</v>
      </c>
      <c r="E41" s="109" t="s">
        <v>1107</v>
      </c>
      <c r="F41" s="109" t="n">
        <v>27</v>
      </c>
      <c r="G41" s="109" t="n">
        <v>24.7</v>
      </c>
      <c r="H41" s="109" t="n">
        <v>48.1</v>
      </c>
      <c r="I41" s="109" t="n">
        <v>26.3</v>
      </c>
      <c r="J41" s="109" t="s">
        <v>1107</v>
      </c>
      <c r="K41" s="108" t="n">
        <v>14</v>
      </c>
    </row>
    <row r="42" s="175" customFormat="true" ht="13.5" hidden="false" customHeight="true" outlineLevel="0" collapsed="false">
      <c r="A42" s="719" t="s">
        <v>1314</v>
      </c>
      <c r="B42" s="109"/>
      <c r="C42" s="109"/>
      <c r="D42" s="109"/>
      <c r="E42" s="109"/>
      <c r="F42" s="109"/>
      <c r="G42" s="109"/>
      <c r="H42" s="109"/>
      <c r="I42" s="109"/>
      <c r="J42" s="109"/>
      <c r="K42" s="108"/>
    </row>
    <row r="43" customFormat="false" ht="25.5" hidden="false" customHeight="true" outlineLevel="0" collapsed="false">
      <c r="A43" s="724" t="s">
        <v>1298</v>
      </c>
      <c r="B43" s="724"/>
      <c r="C43" s="724"/>
      <c r="D43" s="724"/>
      <c r="E43" s="724"/>
      <c r="F43" s="724"/>
      <c r="G43" s="724"/>
      <c r="H43" s="724"/>
      <c r="I43" s="724"/>
      <c r="J43" s="724"/>
      <c r="K43" s="724"/>
    </row>
    <row r="44" customFormat="false" ht="25.5" hidden="false" customHeight="true" outlineLevel="0" collapsed="false">
      <c r="A44" s="725" t="s">
        <v>1299</v>
      </c>
      <c r="B44" s="725"/>
      <c r="C44" s="725"/>
      <c r="D44" s="725"/>
      <c r="E44" s="725"/>
      <c r="F44" s="725"/>
      <c r="G44" s="725"/>
      <c r="H44" s="725"/>
      <c r="I44" s="725"/>
      <c r="J44" s="725"/>
      <c r="K44" s="725"/>
    </row>
    <row r="45" customFormat="false" ht="14.25" hidden="false" customHeight="false" outlineLevel="0" collapsed="false">
      <c r="B45" s="566"/>
      <c r="C45" s="566"/>
      <c r="D45" s="566"/>
      <c r="E45" s="566"/>
      <c r="F45" s="566"/>
      <c r="G45" s="566"/>
      <c r="H45" s="566"/>
      <c r="I45" s="566"/>
      <c r="J45" s="566"/>
      <c r="K45" s="566"/>
    </row>
    <row r="46" customFormat="false" ht="14.25" hidden="false" customHeight="false" outlineLevel="0" collapsed="false">
      <c r="B46" s="321"/>
      <c r="C46" s="321"/>
      <c r="D46" s="321"/>
      <c r="E46" s="321"/>
      <c r="F46" s="321"/>
      <c r="G46" s="321"/>
      <c r="H46" s="321"/>
      <c r="I46" s="321"/>
      <c r="J46" s="321"/>
      <c r="K46" s="321"/>
    </row>
  </sheetData>
  <mergeCells count="16">
    <mergeCell ref="A1:B1"/>
    <mergeCell ref="F1:G1"/>
    <mergeCell ref="H3:I3"/>
    <mergeCell ref="H4:I4"/>
    <mergeCell ref="B8:H9"/>
    <mergeCell ref="I9:K9"/>
    <mergeCell ref="C10:H11"/>
    <mergeCell ref="I10:K10"/>
    <mergeCell ref="F12:G14"/>
    <mergeCell ref="J12:K15"/>
    <mergeCell ref="C13:E13"/>
    <mergeCell ref="C14:E14"/>
    <mergeCell ref="D16:E17"/>
    <mergeCell ref="B23:K24"/>
    <mergeCell ref="A43:K43"/>
    <mergeCell ref="A44:K44"/>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1" min="3" style="0" width="11.37"/>
  </cols>
  <sheetData>
    <row r="1" s="175" customFormat="true" ht="15.75" hidden="false" customHeight="true" outlineLevel="0" collapsed="false">
      <c r="A1" s="605" t="s">
        <v>1315</v>
      </c>
      <c r="B1" s="605"/>
      <c r="C1" s="634"/>
      <c r="D1" s="634"/>
      <c r="E1" s="634"/>
      <c r="F1" s="634"/>
      <c r="G1" s="634"/>
      <c r="H1" s="564"/>
      <c r="I1" s="564"/>
      <c r="J1" s="634"/>
      <c r="K1" s="634"/>
    </row>
    <row r="2" s="175" customFormat="true" ht="15.75" hidden="false" customHeight="true" outlineLevel="0" collapsed="false">
      <c r="A2" s="607" t="s">
        <v>1316</v>
      </c>
      <c r="B2" s="607"/>
      <c r="C2" s="634"/>
      <c r="D2" s="634"/>
      <c r="E2" s="634"/>
      <c r="F2" s="634"/>
      <c r="G2" s="634"/>
      <c r="H2" s="634"/>
      <c r="I2" s="634"/>
      <c r="J2" s="634"/>
      <c r="K2" s="634"/>
    </row>
    <row r="3" s="180" customFormat="true" ht="12.75" hidden="false" customHeight="true" outlineLevel="0" collapsed="false">
      <c r="A3" s="566" t="s">
        <v>1317</v>
      </c>
      <c r="B3" s="567"/>
      <c r="C3" s="567"/>
      <c r="D3" s="567"/>
      <c r="E3" s="567"/>
      <c r="F3" s="567"/>
      <c r="G3" s="567"/>
      <c r="H3" s="566"/>
      <c r="I3" s="44" t="s">
        <v>156</v>
      </c>
      <c r="J3" s="44"/>
      <c r="K3" s="567"/>
    </row>
    <row r="4" s="180" customFormat="true" ht="12.75" hidden="false" customHeight="true" outlineLevel="0" collapsed="false">
      <c r="A4" s="568" t="s">
        <v>1318</v>
      </c>
      <c r="B4" s="567"/>
      <c r="C4" s="567"/>
      <c r="D4" s="567"/>
      <c r="E4" s="567"/>
      <c r="F4" s="567"/>
      <c r="G4" s="567"/>
      <c r="H4" s="690"/>
      <c r="I4" s="50" t="s">
        <v>158</v>
      </c>
      <c r="J4" s="50"/>
      <c r="K4" s="567"/>
    </row>
    <row r="5" s="180" customFormat="true" ht="11.25" hidden="false" customHeight="false" outlineLevel="0" collapsed="false">
      <c r="A5" s="587"/>
      <c r="B5" s="588"/>
      <c r="C5" s="588"/>
      <c r="D5" s="588"/>
      <c r="E5" s="588"/>
      <c r="F5" s="588"/>
      <c r="G5" s="588"/>
      <c r="H5" s="588"/>
      <c r="I5" s="588"/>
      <c r="J5" s="588"/>
      <c r="K5" s="588"/>
    </row>
    <row r="6" s="180" customFormat="true" ht="12.75" hidden="false" customHeight="true" outlineLevel="0" collapsed="false">
      <c r="A6" s="726"/>
      <c r="B6" s="727"/>
      <c r="C6" s="380"/>
      <c r="D6" s="431" t="s">
        <v>1116</v>
      </c>
      <c r="E6" s="431"/>
      <c r="F6" s="431"/>
      <c r="G6" s="431"/>
      <c r="H6" s="431"/>
      <c r="I6" s="431"/>
      <c r="J6" s="431"/>
      <c r="K6" s="431"/>
    </row>
    <row r="7" s="180" customFormat="true" ht="12.75" hidden="false" customHeight="true" outlineLevel="0" collapsed="false">
      <c r="A7" s="202"/>
      <c r="B7" s="203"/>
      <c r="C7" s="323"/>
      <c r="D7" s="431"/>
      <c r="E7" s="431"/>
      <c r="F7" s="431"/>
      <c r="G7" s="431"/>
      <c r="H7" s="431"/>
      <c r="I7" s="431"/>
      <c r="J7" s="431"/>
      <c r="K7" s="431"/>
    </row>
    <row r="8" s="180" customFormat="true" ht="12.75" hidden="false" customHeight="true" outlineLevel="0" collapsed="false">
      <c r="A8" s="728"/>
      <c r="B8" s="728"/>
      <c r="C8" s="326"/>
      <c r="D8" s="431"/>
      <c r="E8" s="431"/>
      <c r="F8" s="431"/>
      <c r="G8" s="431"/>
      <c r="H8" s="431"/>
      <c r="I8" s="431"/>
      <c r="J8" s="431"/>
      <c r="K8" s="431"/>
    </row>
    <row r="9" s="180" customFormat="true" ht="12.75" hidden="false" customHeight="true" outlineLevel="0" collapsed="false">
      <c r="A9" s="202"/>
      <c r="B9" s="203"/>
      <c r="C9" s="323"/>
      <c r="D9" s="318"/>
      <c r="E9" s="319"/>
      <c r="F9" s="319"/>
      <c r="G9" s="319"/>
      <c r="H9" s="319"/>
      <c r="I9" s="319"/>
      <c r="J9" s="319"/>
      <c r="K9" s="320"/>
    </row>
    <row r="10" s="180" customFormat="true" ht="12.75" hidden="false" customHeight="true" outlineLevel="0" collapsed="false">
      <c r="A10" s="203"/>
      <c r="B10" s="203"/>
      <c r="C10" s="323"/>
      <c r="D10" s="322" t="s">
        <v>1319</v>
      </c>
      <c r="E10" s="326" t="s">
        <v>1320</v>
      </c>
      <c r="F10" s="323"/>
      <c r="G10" s="326"/>
      <c r="H10" s="326"/>
      <c r="I10" s="326"/>
      <c r="J10" s="323"/>
      <c r="K10" s="329"/>
    </row>
    <row r="11" s="180" customFormat="true" ht="12.75" hidden="false" customHeight="true" outlineLevel="0" collapsed="false">
      <c r="A11" s="203"/>
      <c r="B11" s="203"/>
      <c r="C11" s="326" t="s">
        <v>1117</v>
      </c>
      <c r="D11" s="322" t="s">
        <v>1321</v>
      </c>
      <c r="E11" s="326" t="s">
        <v>1322</v>
      </c>
      <c r="F11" s="326" t="s">
        <v>1323</v>
      </c>
      <c r="G11" s="323"/>
      <c r="H11" s="323"/>
      <c r="I11" s="323"/>
      <c r="J11" s="326"/>
      <c r="K11" s="324"/>
    </row>
    <row r="12" s="180" customFormat="true" ht="12.75" hidden="false" customHeight="true" outlineLevel="0" collapsed="false">
      <c r="A12" s="203"/>
      <c r="B12" s="203"/>
      <c r="C12" s="330" t="s">
        <v>1121</v>
      </c>
      <c r="D12" s="322" t="s">
        <v>1324</v>
      </c>
      <c r="E12" s="326" t="s">
        <v>1325</v>
      </c>
      <c r="F12" s="326" t="s">
        <v>1326</v>
      </c>
      <c r="G12" s="323"/>
      <c r="H12" s="323"/>
      <c r="I12" s="323"/>
      <c r="J12" s="326" t="s">
        <v>1327</v>
      </c>
      <c r="K12" s="324"/>
    </row>
    <row r="13" s="180" customFormat="true" ht="12.75" hidden="false" customHeight="true" outlineLevel="0" collapsed="false">
      <c r="A13" s="322" t="s">
        <v>472</v>
      </c>
      <c r="B13" s="322"/>
      <c r="C13" s="323"/>
      <c r="D13" s="325" t="s">
        <v>1328</v>
      </c>
      <c r="E13" s="326" t="s">
        <v>1329</v>
      </c>
      <c r="F13" s="330" t="s">
        <v>1330</v>
      </c>
      <c r="G13" s="326" t="s">
        <v>1331</v>
      </c>
      <c r="H13" s="326" t="s">
        <v>1332</v>
      </c>
      <c r="I13" s="326" t="s">
        <v>392</v>
      </c>
      <c r="J13" s="326" t="s">
        <v>1333</v>
      </c>
      <c r="K13" s="329" t="s">
        <v>1334</v>
      </c>
    </row>
    <row r="14" s="180" customFormat="true" ht="12.75" hidden="false" customHeight="true" outlineLevel="0" collapsed="false">
      <c r="A14" s="325" t="s">
        <v>474</v>
      </c>
      <c r="B14" s="325"/>
      <c r="C14" s="323"/>
      <c r="D14" s="325" t="s">
        <v>1335</v>
      </c>
      <c r="E14" s="330" t="s">
        <v>1336</v>
      </c>
      <c r="F14" s="330" t="s">
        <v>1337</v>
      </c>
      <c r="G14" s="330" t="s">
        <v>1338</v>
      </c>
      <c r="H14" s="330" t="s">
        <v>1339</v>
      </c>
      <c r="I14" s="330" t="s">
        <v>392</v>
      </c>
      <c r="J14" s="330" t="s">
        <v>1340</v>
      </c>
      <c r="K14" s="331" t="s">
        <v>963</v>
      </c>
    </row>
    <row r="15" s="180" customFormat="true" ht="12.75" hidden="false" customHeight="true" outlineLevel="0" collapsed="false">
      <c r="A15" s="203"/>
      <c r="B15" s="203"/>
      <c r="C15" s="323"/>
      <c r="D15" s="325" t="s">
        <v>1341</v>
      </c>
      <c r="E15" s="330" t="s">
        <v>1342</v>
      </c>
      <c r="F15" s="330" t="s">
        <v>1343</v>
      </c>
      <c r="G15" s="323"/>
      <c r="H15" s="323"/>
      <c r="I15" s="323"/>
      <c r="J15" s="330" t="s">
        <v>1344</v>
      </c>
      <c r="K15" s="324"/>
    </row>
    <row r="16" s="180" customFormat="true" ht="12.75" hidden="false" customHeight="true" outlineLevel="0" collapsed="false">
      <c r="A16" s="202"/>
      <c r="B16" s="203"/>
      <c r="C16" s="323"/>
      <c r="D16" s="325" t="s">
        <v>1342</v>
      </c>
      <c r="E16" s="330" t="s">
        <v>1345</v>
      </c>
      <c r="F16" s="323"/>
      <c r="G16" s="323"/>
      <c r="H16" s="323"/>
      <c r="I16" s="323"/>
      <c r="J16" s="323"/>
      <c r="K16" s="324"/>
    </row>
    <row r="17" s="180" customFormat="true" ht="12.75" hidden="false" customHeight="true" outlineLevel="0" collapsed="false">
      <c r="A17" s="203"/>
      <c r="B17" s="203"/>
      <c r="C17" s="323"/>
      <c r="D17" s="203"/>
      <c r="E17" s="323"/>
      <c r="F17" s="323"/>
      <c r="G17" s="323"/>
      <c r="H17" s="323"/>
      <c r="I17" s="323"/>
      <c r="J17" s="323"/>
      <c r="K17" s="324"/>
    </row>
    <row r="18" s="180" customFormat="true" ht="12.75" hidden="false" customHeight="true" outlineLevel="0" collapsed="false">
      <c r="A18" s="729" t="s">
        <v>1346</v>
      </c>
      <c r="B18" s="729"/>
      <c r="C18" s="729"/>
      <c r="D18" s="729"/>
      <c r="E18" s="729"/>
      <c r="F18" s="729"/>
      <c r="G18" s="729"/>
      <c r="H18" s="729"/>
      <c r="I18" s="729"/>
      <c r="J18" s="729"/>
      <c r="K18" s="729"/>
    </row>
    <row r="19" s="180" customFormat="true" ht="12.75" hidden="false" customHeight="true" outlineLevel="0" collapsed="false">
      <c r="A19" s="729"/>
      <c r="B19" s="729"/>
      <c r="C19" s="729"/>
      <c r="D19" s="729"/>
      <c r="E19" s="729"/>
      <c r="F19" s="729"/>
      <c r="G19" s="729"/>
      <c r="H19" s="729"/>
      <c r="I19" s="729"/>
      <c r="J19" s="729"/>
      <c r="K19" s="729"/>
    </row>
    <row r="20" s="180" customFormat="true" ht="12.75" hidden="false" customHeight="true" outlineLevel="0" collapsed="false">
      <c r="A20" s="179"/>
      <c r="B20" s="179"/>
      <c r="C20" s="440"/>
      <c r="D20" s="440"/>
      <c r="E20" s="440"/>
      <c r="F20" s="440"/>
      <c r="G20" s="440"/>
      <c r="H20" s="440"/>
      <c r="I20" s="440"/>
      <c r="J20" s="440"/>
      <c r="K20" s="440"/>
    </row>
    <row r="21" s="180" customFormat="true" ht="12.75" hidden="false" customHeight="true" outlineLevel="0" collapsed="false">
      <c r="A21" s="96" t="n">
        <v>2010</v>
      </c>
      <c r="B21" s="97" t="s">
        <v>202</v>
      </c>
      <c r="C21" s="310" t="n">
        <v>102.8</v>
      </c>
      <c r="D21" s="310" t="n">
        <v>102.6</v>
      </c>
      <c r="E21" s="310" t="n">
        <v>105.6</v>
      </c>
      <c r="F21" s="310" t="n">
        <v>96.9</v>
      </c>
      <c r="G21" s="310" t="n">
        <v>103.6</v>
      </c>
      <c r="H21" s="310" t="n">
        <v>103.1</v>
      </c>
      <c r="I21" s="310" t="n">
        <v>107.5</v>
      </c>
      <c r="J21" s="310" t="n">
        <v>101.8</v>
      </c>
      <c r="K21" s="170" t="n">
        <v>101.7</v>
      </c>
    </row>
    <row r="22" s="180" customFormat="true" ht="12.75" hidden="false" customHeight="true" outlineLevel="0" collapsed="false">
      <c r="A22" s="96" t="n">
        <v>2011</v>
      </c>
      <c r="B22" s="97" t="s">
        <v>202</v>
      </c>
      <c r="C22" s="310" t="n">
        <v>104.1</v>
      </c>
      <c r="D22" s="310" t="n">
        <v>104.7</v>
      </c>
      <c r="E22" s="310" t="n">
        <v>103.9</v>
      </c>
      <c r="F22" s="310" t="n">
        <v>99</v>
      </c>
      <c r="G22" s="310" t="n">
        <v>105</v>
      </c>
      <c r="H22" s="310" t="n">
        <v>105</v>
      </c>
      <c r="I22" s="310" t="n">
        <v>110.5</v>
      </c>
      <c r="J22" s="310" t="n">
        <v>101.1</v>
      </c>
      <c r="K22" s="170" t="n">
        <v>103.6</v>
      </c>
    </row>
    <row r="23" s="180" customFormat="true" ht="12.75" hidden="false" customHeight="true" outlineLevel="0" collapsed="false">
      <c r="A23" s="96"/>
      <c r="B23" s="97"/>
      <c r="C23" s="310"/>
      <c r="D23" s="310"/>
      <c r="E23" s="310"/>
      <c r="F23" s="310"/>
      <c r="G23" s="310"/>
      <c r="H23" s="310"/>
      <c r="I23" s="310"/>
      <c r="J23" s="310"/>
      <c r="K23" s="170"/>
    </row>
    <row r="24" s="180" customFormat="true" ht="12.75" hidden="false" customHeight="true" outlineLevel="0" collapsed="false">
      <c r="A24" s="96" t="n">
        <v>2010</v>
      </c>
      <c r="B24" s="97" t="s">
        <v>926</v>
      </c>
      <c r="C24" s="730" t="n">
        <v>102.8</v>
      </c>
      <c r="D24" s="731" t="n">
        <v>104</v>
      </c>
      <c r="E24" s="731" t="n">
        <v>103.7</v>
      </c>
      <c r="F24" s="731" t="n">
        <v>96.9</v>
      </c>
      <c r="G24" s="731" t="n">
        <v>103.5</v>
      </c>
      <c r="H24" s="731" t="n">
        <v>103</v>
      </c>
      <c r="I24" s="731" t="n">
        <v>107.2</v>
      </c>
      <c r="J24" s="731" t="n">
        <v>100.3</v>
      </c>
      <c r="K24" s="731" t="n">
        <v>101.5</v>
      </c>
    </row>
    <row r="25" customFormat="false" ht="14.25" hidden="false" customHeight="false" outlineLevel="0" collapsed="false">
      <c r="A25" s="180"/>
      <c r="B25" s="180"/>
      <c r="C25" s="731"/>
      <c r="D25" s="731"/>
      <c r="E25" s="731"/>
      <c r="F25" s="731"/>
      <c r="G25" s="731"/>
      <c r="H25" s="731"/>
      <c r="I25" s="731"/>
      <c r="J25" s="731"/>
      <c r="K25" s="731"/>
    </row>
    <row r="26" customFormat="false" ht="14.25" hidden="false" customHeight="false" outlineLevel="0" collapsed="false">
      <c r="A26" s="96" t="n">
        <v>2011</v>
      </c>
      <c r="B26" s="97" t="s">
        <v>416</v>
      </c>
      <c r="C26" s="150" t="n">
        <v>103.7</v>
      </c>
      <c r="D26" s="150" t="n">
        <v>104.8</v>
      </c>
      <c r="E26" s="150" t="n">
        <v>103.5</v>
      </c>
      <c r="F26" s="150" t="n">
        <v>96.6</v>
      </c>
      <c r="G26" s="150" t="n">
        <v>104.6</v>
      </c>
      <c r="H26" s="150" t="n">
        <v>104.1</v>
      </c>
      <c r="I26" s="732" t="n">
        <v>110.7</v>
      </c>
      <c r="J26" s="150" t="n">
        <v>100.8</v>
      </c>
      <c r="K26" s="113" t="n">
        <v>102</v>
      </c>
    </row>
    <row r="27" customFormat="false" ht="14.25" hidden="false" customHeight="false" outlineLevel="0" collapsed="false">
      <c r="B27" s="97" t="s">
        <v>927</v>
      </c>
      <c r="C27" s="150" t="n">
        <v>104.5</v>
      </c>
      <c r="D27" s="150" t="n">
        <v>106.6</v>
      </c>
      <c r="E27" s="150" t="n">
        <v>103.7</v>
      </c>
      <c r="F27" s="150" t="n">
        <v>100.2</v>
      </c>
      <c r="G27" s="150" t="n">
        <v>104.9</v>
      </c>
      <c r="H27" s="150" t="n">
        <v>104.4</v>
      </c>
      <c r="I27" s="732" t="n">
        <v>109.5</v>
      </c>
      <c r="J27" s="150" t="n">
        <v>100.7</v>
      </c>
      <c r="K27" s="113" t="n">
        <v>102</v>
      </c>
    </row>
    <row r="28" s="180" customFormat="true" ht="12.75" hidden="false" customHeight="true" outlineLevel="0" collapsed="false">
      <c r="A28" s="96"/>
      <c r="B28" s="97" t="s">
        <v>928</v>
      </c>
      <c r="C28" s="730" t="n">
        <v>103.8</v>
      </c>
      <c r="D28" s="731" t="n">
        <v>103.3</v>
      </c>
      <c r="E28" s="731" t="n">
        <v>104.4</v>
      </c>
      <c r="F28" s="731" t="n">
        <v>99.5</v>
      </c>
      <c r="G28" s="731" t="n">
        <v>105.2</v>
      </c>
      <c r="H28" s="731" t="n">
        <v>104.5</v>
      </c>
      <c r="I28" s="731" t="n">
        <v>109.3</v>
      </c>
      <c r="J28" s="731" t="n">
        <v>100.6</v>
      </c>
      <c r="K28" s="731" t="n">
        <v>103.8</v>
      </c>
    </row>
    <row r="29" customFormat="false" ht="14.25" hidden="false" customHeight="false" outlineLevel="0" collapsed="false">
      <c r="A29" s="96"/>
      <c r="B29" s="97" t="s">
        <v>926</v>
      </c>
      <c r="C29" s="733" t="n">
        <v>104.7</v>
      </c>
      <c r="D29" s="731" t="n">
        <v>104.2</v>
      </c>
      <c r="E29" s="731" t="n">
        <v>103.9</v>
      </c>
      <c r="F29" s="731" t="n">
        <v>99.9</v>
      </c>
      <c r="G29" s="731" t="n">
        <v>105.3</v>
      </c>
      <c r="H29" s="731" t="n">
        <v>106.9</v>
      </c>
      <c r="I29" s="731" t="n">
        <v>112.5</v>
      </c>
      <c r="J29" s="731" t="n">
        <v>102.2</v>
      </c>
      <c r="K29" s="731" t="n">
        <v>106.5</v>
      </c>
    </row>
    <row r="30" customFormat="false" ht="14.25" hidden="false" customHeight="false" outlineLevel="0" collapsed="false">
      <c r="A30" s="96"/>
      <c r="B30" s="118"/>
      <c r="C30" s="734"/>
      <c r="D30" s="734"/>
      <c r="E30" s="734"/>
      <c r="F30" s="734"/>
      <c r="G30" s="734"/>
      <c r="H30" s="734"/>
      <c r="I30" s="734"/>
      <c r="J30" s="734"/>
      <c r="K30" s="731"/>
    </row>
    <row r="31" customFormat="false" ht="14.25" hidden="false" customHeight="false" outlineLevel="0" collapsed="false">
      <c r="A31" s="96" t="n">
        <v>2012</v>
      </c>
      <c r="B31" s="118" t="s">
        <v>416</v>
      </c>
      <c r="C31" s="734" t="n">
        <v>104.2</v>
      </c>
      <c r="D31" s="734" t="n">
        <v>104.3</v>
      </c>
      <c r="E31" s="734" t="n">
        <v>104.7</v>
      </c>
      <c r="F31" s="734" t="n">
        <v>99</v>
      </c>
      <c r="G31" s="734" t="n">
        <v>104.7</v>
      </c>
      <c r="H31" s="734" t="n">
        <v>104.7</v>
      </c>
      <c r="I31" s="734" t="n">
        <v>109</v>
      </c>
      <c r="J31" s="734" t="n">
        <v>102.8</v>
      </c>
      <c r="K31" s="731" t="n">
        <v>109.9</v>
      </c>
    </row>
    <row r="32" customFormat="false" ht="14.25" hidden="false" customHeight="false" outlineLevel="0" collapsed="false">
      <c r="A32" s="96"/>
      <c r="B32" s="118"/>
      <c r="C32" s="733"/>
      <c r="D32" s="733"/>
      <c r="E32" s="733"/>
      <c r="F32" s="733"/>
      <c r="G32" s="733"/>
      <c r="H32" s="733"/>
      <c r="I32" s="733"/>
      <c r="J32" s="733"/>
      <c r="K32" s="733"/>
    </row>
    <row r="33" s="180" customFormat="true" ht="12.75" hidden="false" customHeight="true" outlineLevel="0" collapsed="false">
      <c r="A33" s="735" t="s">
        <v>1347</v>
      </c>
      <c r="B33" s="735"/>
      <c r="C33" s="735"/>
      <c r="D33" s="735"/>
      <c r="E33" s="735"/>
      <c r="F33" s="735"/>
      <c r="G33" s="735"/>
      <c r="H33" s="735"/>
      <c r="I33" s="735"/>
      <c r="J33" s="735"/>
      <c r="K33" s="735"/>
    </row>
    <row r="34" s="180" customFormat="true" ht="12.75" hidden="false" customHeight="true" outlineLevel="0" collapsed="false">
      <c r="A34" s="735"/>
      <c r="B34" s="735"/>
      <c r="C34" s="735"/>
      <c r="D34" s="735"/>
      <c r="E34" s="735"/>
      <c r="F34" s="735"/>
      <c r="G34" s="735"/>
      <c r="H34" s="735"/>
      <c r="I34" s="735"/>
      <c r="J34" s="735"/>
      <c r="K34" s="735"/>
    </row>
    <row r="35" s="180" customFormat="true" ht="12.75" hidden="false" customHeight="true" outlineLevel="0" collapsed="false">
      <c r="A35" s="96" t="n">
        <v>2010</v>
      </c>
      <c r="B35" s="97" t="s">
        <v>926</v>
      </c>
      <c r="C35" s="730" t="n">
        <v>100.7</v>
      </c>
      <c r="D35" s="731" t="n">
        <v>101.5</v>
      </c>
      <c r="E35" s="731" t="n">
        <v>101.2</v>
      </c>
      <c r="F35" s="731" t="n">
        <v>102.4</v>
      </c>
      <c r="G35" s="731" t="n">
        <v>100.7</v>
      </c>
      <c r="H35" s="731" t="n">
        <v>100.2</v>
      </c>
      <c r="I35" s="731" t="n">
        <v>101</v>
      </c>
      <c r="J35" s="731" t="n">
        <v>97.8</v>
      </c>
      <c r="K35" s="731" t="n">
        <v>100.9</v>
      </c>
    </row>
    <row r="36" customFormat="false" ht="14.25" hidden="false" customHeight="false" outlineLevel="0" collapsed="false">
      <c r="A36" s="180"/>
      <c r="B36" s="180"/>
      <c r="C36" s="731"/>
      <c r="D36" s="731"/>
      <c r="E36" s="731"/>
      <c r="F36" s="731"/>
      <c r="G36" s="731"/>
      <c r="H36" s="731"/>
      <c r="I36" s="731"/>
      <c r="J36" s="731"/>
      <c r="K36" s="731"/>
    </row>
    <row r="37" customFormat="false" ht="14.25" hidden="false" customHeight="false" outlineLevel="0" collapsed="false">
      <c r="A37" s="96" t="n">
        <v>2011</v>
      </c>
      <c r="B37" s="97" t="s">
        <v>416</v>
      </c>
      <c r="C37" s="150" t="n">
        <v>102</v>
      </c>
      <c r="D37" s="150" t="n">
        <v>103.3</v>
      </c>
      <c r="E37" s="150" t="n">
        <v>101</v>
      </c>
      <c r="F37" s="150" t="n">
        <v>96.4</v>
      </c>
      <c r="G37" s="150" t="n">
        <v>102.8</v>
      </c>
      <c r="H37" s="150" t="n">
        <v>102</v>
      </c>
      <c r="I37" s="732" t="n">
        <v>104.6</v>
      </c>
      <c r="J37" s="150" t="n">
        <v>100.6</v>
      </c>
      <c r="K37" s="113" t="n">
        <v>100.5</v>
      </c>
    </row>
    <row r="38" customFormat="false" ht="14.25" hidden="false" customHeight="false" outlineLevel="0" collapsed="false">
      <c r="B38" s="97" t="s">
        <v>927</v>
      </c>
      <c r="C38" s="150" t="n">
        <v>101.7</v>
      </c>
      <c r="D38" s="150" t="n">
        <v>102.9</v>
      </c>
      <c r="E38" s="150" t="n">
        <v>101</v>
      </c>
      <c r="F38" s="150" t="n">
        <v>104.2</v>
      </c>
      <c r="G38" s="150" t="n">
        <v>100.9</v>
      </c>
      <c r="H38" s="150" t="n">
        <v>101.3</v>
      </c>
      <c r="I38" s="732" t="n">
        <v>103.6</v>
      </c>
      <c r="J38" s="150" t="n">
        <v>100.5</v>
      </c>
      <c r="K38" s="113" t="n">
        <v>100.1</v>
      </c>
    </row>
    <row r="39" s="180" customFormat="true" ht="12.75" hidden="false" customHeight="true" outlineLevel="0" collapsed="false">
      <c r="A39" s="96"/>
      <c r="B39" s="97" t="s">
        <v>928</v>
      </c>
      <c r="C39" s="730" t="n">
        <v>99.4</v>
      </c>
      <c r="D39" s="731" t="n">
        <v>96.2</v>
      </c>
      <c r="E39" s="731" t="n">
        <v>101.2</v>
      </c>
      <c r="F39" s="731" t="n">
        <v>96.6</v>
      </c>
      <c r="G39" s="731" t="n">
        <v>100.7</v>
      </c>
      <c r="H39" s="731" t="n">
        <v>101</v>
      </c>
      <c r="I39" s="731" t="n">
        <v>100.1</v>
      </c>
      <c r="J39" s="731" t="n">
        <v>101.8</v>
      </c>
      <c r="K39" s="731" t="n">
        <v>102.2</v>
      </c>
    </row>
    <row r="40" customFormat="false" ht="14.25" hidden="false" customHeight="false" outlineLevel="0" collapsed="false">
      <c r="A40" s="96"/>
      <c r="B40" s="97" t="s">
        <v>926</v>
      </c>
      <c r="C40" s="734" t="n">
        <v>101.4</v>
      </c>
      <c r="D40" s="734" t="n">
        <v>102</v>
      </c>
      <c r="E40" s="734" t="n">
        <v>100.6</v>
      </c>
      <c r="F40" s="734" t="n">
        <v>103</v>
      </c>
      <c r="G40" s="734" t="n">
        <v>100.8</v>
      </c>
      <c r="H40" s="734" t="n">
        <v>102.4</v>
      </c>
      <c r="I40" s="734" t="n">
        <v>103.8</v>
      </c>
      <c r="J40" s="734" t="n">
        <v>99.3</v>
      </c>
      <c r="K40" s="731" t="n">
        <v>103.6</v>
      </c>
    </row>
    <row r="41" customFormat="false" ht="14.25" hidden="false" customHeight="false" outlineLevel="0" collapsed="false">
      <c r="C41" s="734"/>
      <c r="D41" s="734"/>
      <c r="E41" s="734"/>
      <c r="F41" s="734"/>
      <c r="G41" s="734"/>
      <c r="H41" s="734"/>
      <c r="I41" s="734"/>
      <c r="J41" s="734"/>
      <c r="K41" s="731"/>
    </row>
    <row r="42" customFormat="false" ht="14.25" hidden="false" customHeight="false" outlineLevel="0" collapsed="false">
      <c r="A42" s="96" t="n">
        <v>2012</v>
      </c>
      <c r="B42" s="97" t="s">
        <v>416</v>
      </c>
      <c r="C42" s="734" t="n">
        <v>101.7</v>
      </c>
      <c r="D42" s="734" t="n">
        <v>103.4</v>
      </c>
      <c r="E42" s="734" t="n">
        <v>101.8</v>
      </c>
      <c r="F42" s="734" t="n">
        <v>95.3</v>
      </c>
      <c r="G42" s="734" t="n">
        <v>102.1</v>
      </c>
      <c r="H42" s="734" t="n">
        <v>99.7</v>
      </c>
      <c r="I42" s="734" t="n">
        <v>102.9</v>
      </c>
      <c r="J42" s="734" t="n">
        <v>101.2</v>
      </c>
      <c r="K42" s="731" t="n">
        <v>101.3</v>
      </c>
    </row>
  </sheetData>
  <mergeCells count="16">
    <mergeCell ref="A1:B1"/>
    <mergeCell ref="H1:I1"/>
    <mergeCell ref="A2:B2"/>
    <mergeCell ref="I3:J3"/>
    <mergeCell ref="I4:J4"/>
    <mergeCell ref="D6:K8"/>
    <mergeCell ref="A8:B8"/>
    <mergeCell ref="A10:B10"/>
    <mergeCell ref="A11:B11"/>
    <mergeCell ref="A12:B12"/>
    <mergeCell ref="A13:B13"/>
    <mergeCell ref="A14:B14"/>
    <mergeCell ref="A15:B15"/>
    <mergeCell ref="A17:B17"/>
    <mergeCell ref="A18:K19"/>
    <mergeCell ref="A33:K34"/>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229861111111111" right="0.3" top="0.17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8.49"/>
  </cols>
  <sheetData>
    <row r="1" s="175" customFormat="true" ht="15.75" hidden="false" customHeight="true" outlineLevel="0" collapsed="false">
      <c r="A1" s="736" t="s">
        <v>1348</v>
      </c>
      <c r="B1" s="669"/>
      <c r="C1" s="634"/>
      <c r="D1" s="634"/>
      <c r="G1" s="737"/>
      <c r="H1" s="737"/>
      <c r="I1" s="737"/>
      <c r="J1" s="738"/>
    </row>
    <row r="2" s="175" customFormat="true" ht="15.75" hidden="false" customHeight="true" outlineLevel="0" collapsed="false">
      <c r="A2" s="565" t="s">
        <v>1349</v>
      </c>
      <c r="B2" s="739"/>
      <c r="C2" s="634"/>
      <c r="D2" s="634"/>
      <c r="G2" s="634"/>
      <c r="H2" s="634"/>
      <c r="I2" s="737"/>
      <c r="J2" s="738"/>
    </row>
    <row r="3" s="321" customFormat="true" ht="12.75" hidden="false" customHeight="true" outlineLevel="0" collapsed="false">
      <c r="A3" s="566" t="s">
        <v>1350</v>
      </c>
      <c r="B3" s="567"/>
      <c r="C3" s="567"/>
      <c r="D3" s="567"/>
      <c r="E3" s="44" t="s">
        <v>156</v>
      </c>
      <c r="F3" s="44"/>
      <c r="I3" s="740"/>
      <c r="J3" s="740"/>
    </row>
    <row r="4" s="321" customFormat="true" ht="12.75" hidden="false" customHeight="true" outlineLevel="0" collapsed="false">
      <c r="A4" s="568" t="s">
        <v>1351</v>
      </c>
      <c r="B4" s="567"/>
      <c r="C4" s="567"/>
      <c r="D4" s="567"/>
      <c r="E4" s="50" t="s">
        <v>158</v>
      </c>
      <c r="F4" s="50"/>
      <c r="I4" s="740"/>
      <c r="J4" s="740"/>
    </row>
    <row r="5" s="321" customFormat="true" ht="12.75" hidden="false" customHeight="true" outlineLevel="0" collapsed="false">
      <c r="A5" s="566"/>
      <c r="B5" s="566"/>
      <c r="C5" s="566"/>
      <c r="D5" s="566"/>
      <c r="E5" s="566"/>
      <c r="F5" s="566"/>
      <c r="G5" s="740"/>
      <c r="H5" s="740"/>
      <c r="I5" s="740"/>
      <c r="J5" s="740"/>
    </row>
    <row r="6" s="321" customFormat="true" ht="12.75" hidden="false" customHeight="true" outlineLevel="0" collapsed="false">
      <c r="A6" s="335"/>
      <c r="B6" s="318"/>
      <c r="C6" s="386" t="n">
        <v>2011</v>
      </c>
      <c r="D6" s="386" t="n">
        <v>2012</v>
      </c>
      <c r="E6" s="386"/>
      <c r="F6" s="386"/>
      <c r="G6" s="740"/>
      <c r="H6" s="740"/>
      <c r="I6" s="740"/>
      <c r="J6" s="740"/>
    </row>
    <row r="7" s="321" customFormat="true" ht="12.75" hidden="false" customHeight="true" outlineLevel="0" collapsed="false">
      <c r="A7" s="202"/>
      <c r="B7" s="203"/>
      <c r="C7" s="386"/>
      <c r="D7" s="386"/>
      <c r="E7" s="386"/>
      <c r="F7" s="386"/>
      <c r="G7" s="741"/>
      <c r="H7" s="740"/>
      <c r="I7" s="740"/>
      <c r="J7" s="740"/>
    </row>
    <row r="8" s="321" customFormat="true" ht="12.75" hidden="false" customHeight="true" outlineLevel="0" collapsed="false">
      <c r="A8" s="322" t="s">
        <v>1274</v>
      </c>
      <c r="B8" s="322"/>
      <c r="C8" s="386"/>
      <c r="D8" s="386"/>
      <c r="E8" s="386"/>
      <c r="F8" s="386"/>
      <c r="G8" s="740"/>
      <c r="H8" s="740"/>
      <c r="I8" s="740"/>
      <c r="J8" s="740"/>
    </row>
    <row r="9" s="321" customFormat="true" ht="12.75" hidden="false" customHeight="true" outlineLevel="0" collapsed="false">
      <c r="A9" s="325" t="s">
        <v>1275</v>
      </c>
      <c r="B9" s="325"/>
      <c r="C9" s="319"/>
      <c r="D9" s="319"/>
      <c r="E9" s="320"/>
      <c r="F9" s="320"/>
      <c r="G9" s="740"/>
      <c r="H9" s="740"/>
      <c r="I9" s="740"/>
      <c r="J9" s="740"/>
    </row>
    <row r="10" s="321" customFormat="true" ht="12.75" hidden="false" customHeight="true" outlineLevel="0" collapsed="false">
      <c r="A10" s="203"/>
      <c r="B10" s="203"/>
      <c r="C10" s="326" t="s">
        <v>1352</v>
      </c>
      <c r="D10" s="326" t="s">
        <v>1353</v>
      </c>
      <c r="E10" s="329" t="s">
        <v>1352</v>
      </c>
      <c r="F10" s="329"/>
      <c r="G10" s="741"/>
      <c r="H10" s="740"/>
      <c r="I10" s="740"/>
      <c r="J10" s="740"/>
    </row>
    <row r="11" s="321" customFormat="true" ht="12.75" hidden="false" customHeight="true" outlineLevel="0" collapsed="false">
      <c r="A11" s="742" t="s">
        <v>1354</v>
      </c>
      <c r="B11" s="742"/>
      <c r="C11" s="330" t="s">
        <v>1355</v>
      </c>
      <c r="D11" s="330" t="s">
        <v>1356</v>
      </c>
      <c r="E11" s="331" t="s">
        <v>1355</v>
      </c>
      <c r="F11" s="331"/>
      <c r="G11" s="600"/>
    </row>
    <row r="12" s="321" customFormat="true" ht="12.75" hidden="false" customHeight="true" outlineLevel="0" collapsed="false">
      <c r="A12" s="322" t="s">
        <v>1357</v>
      </c>
      <c r="B12" s="322"/>
      <c r="C12" s="332"/>
      <c r="D12" s="332"/>
      <c r="E12" s="334"/>
      <c r="F12" s="334"/>
    </row>
    <row r="13" s="321" customFormat="true" ht="12.75" hidden="false" customHeight="true" outlineLevel="0" collapsed="false">
      <c r="A13" s="202"/>
      <c r="B13" s="203"/>
      <c r="C13" s="743"/>
      <c r="D13" s="743"/>
      <c r="E13" s="743"/>
      <c r="F13" s="744"/>
      <c r="G13" s="600"/>
    </row>
    <row r="14" s="321" customFormat="true" ht="12.75" hidden="false" customHeight="true" outlineLevel="0" collapsed="false">
      <c r="A14" s="202"/>
      <c r="B14" s="203"/>
      <c r="C14" s="326" t="s">
        <v>1358</v>
      </c>
      <c r="D14" s="326"/>
      <c r="E14" s="326"/>
      <c r="F14" s="745" t="s">
        <v>697</v>
      </c>
    </row>
    <row r="15" s="321" customFormat="true" ht="12.75" hidden="false" customHeight="true" outlineLevel="0" collapsed="false">
      <c r="A15" s="504"/>
      <c r="B15" s="504"/>
      <c r="C15" s="337"/>
      <c r="D15" s="337"/>
      <c r="E15" s="337"/>
      <c r="F15" s="640"/>
      <c r="G15" s="600"/>
    </row>
    <row r="16" s="321" customFormat="true" ht="11.25" hidden="false" customHeight="true" outlineLevel="0" collapsed="false">
      <c r="C16" s="746"/>
      <c r="D16" s="746"/>
      <c r="E16" s="746"/>
      <c r="F16" s="747"/>
    </row>
    <row r="17" s="321" customFormat="true" ht="11.25" hidden="false" customHeight="true" outlineLevel="0" collapsed="false">
      <c r="A17" s="748" t="s">
        <v>1359</v>
      </c>
      <c r="B17" s="748"/>
      <c r="C17" s="749" t="n">
        <v>3.63</v>
      </c>
      <c r="D17" s="749" t="n">
        <v>4.12</v>
      </c>
      <c r="E17" s="749" t="n">
        <v>4.12</v>
      </c>
      <c r="F17" s="750" t="n">
        <v>113.5</v>
      </c>
    </row>
    <row r="18" s="321" customFormat="true" ht="11.25" hidden="false" customHeight="true" outlineLevel="0" collapsed="false">
      <c r="A18" s="751" t="s">
        <v>1360</v>
      </c>
      <c r="B18" s="751"/>
      <c r="C18" s="749" t="s">
        <v>1361</v>
      </c>
      <c r="D18" s="749" t="s">
        <v>1361</v>
      </c>
      <c r="E18" s="749" t="s">
        <v>1361</v>
      </c>
      <c r="F18" s="750" t="s">
        <v>1361</v>
      </c>
    </row>
    <row r="19" s="321" customFormat="true" ht="11.25" hidden="false" customHeight="true" outlineLevel="0" collapsed="false">
      <c r="A19" s="748" t="s">
        <v>1362</v>
      </c>
      <c r="B19" s="748"/>
      <c r="C19" s="749" t="n">
        <v>0.44</v>
      </c>
      <c r="D19" s="749" t="n">
        <v>0.45</v>
      </c>
      <c r="E19" s="749" t="n">
        <v>0.45</v>
      </c>
      <c r="F19" s="750" t="n">
        <v>102.3</v>
      </c>
      <c r="H19" s="752"/>
    </row>
    <row r="20" s="321" customFormat="true" ht="11.25" hidden="false" customHeight="true" outlineLevel="0" collapsed="false">
      <c r="A20" s="751" t="s">
        <v>1363</v>
      </c>
      <c r="B20" s="751"/>
      <c r="C20" s="749" t="s">
        <v>1361</v>
      </c>
      <c r="D20" s="749" t="s">
        <v>1361</v>
      </c>
      <c r="E20" s="749" t="s">
        <v>1361</v>
      </c>
      <c r="F20" s="750" t="s">
        <v>1361</v>
      </c>
    </row>
    <row r="21" s="321" customFormat="true" ht="11.25" hidden="false" customHeight="true" outlineLevel="0" collapsed="false">
      <c r="A21" s="748" t="s">
        <v>1364</v>
      </c>
      <c r="B21" s="748"/>
      <c r="C21" s="749" t="n">
        <v>2.1</v>
      </c>
      <c r="D21" s="749" t="n">
        <v>2.1</v>
      </c>
      <c r="E21" s="749" t="n">
        <v>2.13</v>
      </c>
      <c r="F21" s="750" t="n">
        <v>101.4</v>
      </c>
    </row>
    <row r="22" s="321" customFormat="true" ht="11.25" hidden="false" customHeight="true" outlineLevel="0" collapsed="false">
      <c r="A22" s="751" t="s">
        <v>1365</v>
      </c>
      <c r="B22" s="751"/>
      <c r="C22" s="749" t="s">
        <v>1361</v>
      </c>
      <c r="D22" s="749" t="s">
        <v>1361</v>
      </c>
      <c r="E22" s="749" t="s">
        <v>1361</v>
      </c>
      <c r="F22" s="750" t="s">
        <v>1361</v>
      </c>
    </row>
    <row r="23" s="321" customFormat="true" ht="11.25" hidden="false" customHeight="true" outlineLevel="0" collapsed="false">
      <c r="A23" s="748" t="s">
        <v>1366</v>
      </c>
      <c r="B23" s="748"/>
      <c r="C23" s="749" t="n">
        <v>2.09</v>
      </c>
      <c r="D23" s="749" t="n">
        <v>2.24</v>
      </c>
      <c r="E23" s="749" t="n">
        <v>2.39</v>
      </c>
      <c r="F23" s="750" t="n">
        <v>114.4</v>
      </c>
    </row>
    <row r="24" s="321" customFormat="true" ht="11.25" hidden="false" customHeight="true" outlineLevel="0" collapsed="false">
      <c r="A24" s="751" t="s">
        <v>1367</v>
      </c>
      <c r="B24" s="751"/>
      <c r="C24" s="749" t="s">
        <v>1361</v>
      </c>
      <c r="D24" s="749" t="s">
        <v>1361</v>
      </c>
      <c r="E24" s="749" t="s">
        <v>1361</v>
      </c>
      <c r="F24" s="750" t="s">
        <v>1361</v>
      </c>
    </row>
    <row r="25" s="321" customFormat="true" ht="11.25" hidden="false" customHeight="true" outlineLevel="0" collapsed="false">
      <c r="A25" s="748" t="s">
        <v>1368</v>
      </c>
      <c r="B25" s="748"/>
      <c r="C25" s="749" t="n">
        <v>1.72</v>
      </c>
      <c r="D25" s="749" t="n">
        <v>1.86</v>
      </c>
      <c r="E25" s="749" t="n">
        <v>1.87</v>
      </c>
      <c r="F25" s="750" t="n">
        <v>108.7</v>
      </c>
    </row>
    <row r="26" s="321" customFormat="true" ht="11.25" hidden="false" customHeight="true" outlineLevel="0" collapsed="false">
      <c r="A26" s="751" t="s">
        <v>1369</v>
      </c>
      <c r="B26" s="751"/>
      <c r="C26" s="749" t="s">
        <v>1361</v>
      </c>
      <c r="D26" s="749" t="s">
        <v>1361</v>
      </c>
      <c r="E26" s="749" t="s">
        <v>1361</v>
      </c>
      <c r="F26" s="750" t="s">
        <v>1361</v>
      </c>
    </row>
    <row r="27" s="321" customFormat="true" ht="11.25" hidden="false" customHeight="true" outlineLevel="0" collapsed="false">
      <c r="A27" s="600" t="s">
        <v>1370</v>
      </c>
      <c r="B27" s="600"/>
      <c r="C27" s="749" t="s">
        <v>1361</v>
      </c>
      <c r="D27" s="749" t="s">
        <v>1361</v>
      </c>
      <c r="E27" s="749" t="s">
        <v>1361</v>
      </c>
      <c r="F27" s="750" t="s">
        <v>1361</v>
      </c>
    </row>
    <row r="28" s="321" customFormat="true" ht="11.25" hidden="false" customHeight="true" outlineLevel="0" collapsed="false">
      <c r="A28" s="751" t="s">
        <v>1371</v>
      </c>
      <c r="B28" s="751"/>
      <c r="C28" s="749" t="s">
        <v>1361</v>
      </c>
      <c r="D28" s="749" t="s">
        <v>1361</v>
      </c>
      <c r="E28" s="749" t="s">
        <v>1361</v>
      </c>
      <c r="F28" s="750" t="s">
        <v>1361</v>
      </c>
    </row>
    <row r="29" s="321" customFormat="true" ht="11.25" hidden="false" customHeight="true" outlineLevel="0" collapsed="false">
      <c r="A29" s="748" t="s">
        <v>1372</v>
      </c>
      <c r="B29" s="748"/>
      <c r="C29" s="749" t="n">
        <v>23.4</v>
      </c>
      <c r="D29" s="749" t="n">
        <v>25.97</v>
      </c>
      <c r="E29" s="749" t="n">
        <v>27.5</v>
      </c>
      <c r="F29" s="750" t="n">
        <v>117.5</v>
      </c>
    </row>
    <row r="30" s="321" customFormat="true" ht="11.25" hidden="false" customHeight="true" outlineLevel="0" collapsed="false">
      <c r="A30" s="600" t="s">
        <v>1373</v>
      </c>
      <c r="B30" s="600"/>
      <c r="C30" s="749" t="s">
        <v>1361</v>
      </c>
      <c r="D30" s="749" t="s">
        <v>1361</v>
      </c>
      <c r="E30" s="749" t="s">
        <v>1361</v>
      </c>
      <c r="F30" s="750" t="s">
        <v>1361</v>
      </c>
    </row>
    <row r="31" s="321" customFormat="true" ht="11.25" hidden="false" customHeight="true" outlineLevel="0" collapsed="false">
      <c r="A31" s="748" t="s">
        <v>1374</v>
      </c>
      <c r="B31" s="748"/>
      <c r="C31" s="749" t="n">
        <v>30.81</v>
      </c>
      <c r="D31" s="749" t="n">
        <v>33.94</v>
      </c>
      <c r="E31" s="749" t="n">
        <v>34.32</v>
      </c>
      <c r="F31" s="750" t="n">
        <v>111.4</v>
      </c>
    </row>
    <row r="32" s="321" customFormat="true" ht="11.25" hidden="false" customHeight="true" outlineLevel="0" collapsed="false">
      <c r="A32" s="600" t="s">
        <v>1375</v>
      </c>
      <c r="B32" s="600"/>
      <c r="C32" s="749" t="s">
        <v>1361</v>
      </c>
      <c r="D32" s="749" t="s">
        <v>1361</v>
      </c>
      <c r="E32" s="749" t="s">
        <v>1361</v>
      </c>
      <c r="F32" s="750" t="s">
        <v>1361</v>
      </c>
    </row>
    <row r="33" s="321" customFormat="true" ht="11.25" hidden="false" customHeight="true" outlineLevel="0" collapsed="false">
      <c r="A33" s="748" t="s">
        <v>1376</v>
      </c>
      <c r="B33" s="748"/>
      <c r="C33" s="749" t="n">
        <v>13.37</v>
      </c>
      <c r="D33" s="749" t="n">
        <v>14.48</v>
      </c>
      <c r="E33" s="749" t="n">
        <v>14.54</v>
      </c>
      <c r="F33" s="750" t="n">
        <v>108.8</v>
      </c>
    </row>
    <row r="34" s="321" customFormat="true" ht="11.25" hidden="false" customHeight="true" outlineLevel="0" collapsed="false">
      <c r="A34" s="751" t="s">
        <v>1377</v>
      </c>
      <c r="B34" s="751"/>
      <c r="C34" s="749" t="s">
        <v>1361</v>
      </c>
      <c r="D34" s="749" t="s">
        <v>1361</v>
      </c>
      <c r="E34" s="749" t="s">
        <v>1361</v>
      </c>
      <c r="F34" s="750" t="s">
        <v>1361</v>
      </c>
    </row>
    <row r="35" s="321" customFormat="true" ht="11.25" hidden="false" customHeight="true" outlineLevel="0" collapsed="false">
      <c r="A35" s="748" t="s">
        <v>1378</v>
      </c>
      <c r="B35" s="748"/>
      <c r="C35" s="749" t="n">
        <v>6.74</v>
      </c>
      <c r="D35" s="749" t="n">
        <v>7.58</v>
      </c>
      <c r="E35" s="749" t="n">
        <v>8</v>
      </c>
      <c r="F35" s="750" t="n">
        <v>118.7</v>
      </c>
    </row>
    <row r="36" s="321" customFormat="true" ht="11.25" hidden="false" customHeight="true" outlineLevel="0" collapsed="false">
      <c r="A36" s="751" t="s">
        <v>1379</v>
      </c>
      <c r="B36" s="751"/>
      <c r="C36" s="749" t="s">
        <v>1361</v>
      </c>
      <c r="D36" s="749" t="s">
        <v>1361</v>
      </c>
      <c r="E36" s="749" t="s">
        <v>1361</v>
      </c>
      <c r="F36" s="750" t="s">
        <v>1361</v>
      </c>
    </row>
    <row r="37" s="321" customFormat="true" ht="11.25" hidden="false" customHeight="true" outlineLevel="0" collapsed="false">
      <c r="A37" s="748" t="s">
        <v>1380</v>
      </c>
      <c r="B37" s="748"/>
      <c r="C37" s="749" t="n">
        <v>21.55</v>
      </c>
      <c r="D37" s="749" t="n">
        <v>22.71</v>
      </c>
      <c r="E37" s="749" t="n">
        <v>22.86</v>
      </c>
      <c r="F37" s="750" t="n">
        <v>106.1</v>
      </c>
    </row>
    <row r="38" s="321" customFormat="true" ht="11.25" hidden="false" customHeight="true" outlineLevel="0" collapsed="false">
      <c r="A38" s="751" t="s">
        <v>1381</v>
      </c>
      <c r="B38" s="751"/>
      <c r="C38" s="749" t="s">
        <v>1361</v>
      </c>
      <c r="D38" s="749" t="s">
        <v>1361</v>
      </c>
      <c r="E38" s="749" t="s">
        <v>1361</v>
      </c>
      <c r="F38" s="750" t="s">
        <v>1361</v>
      </c>
    </row>
    <row r="39" s="321" customFormat="true" ht="11.25" hidden="false" customHeight="true" outlineLevel="0" collapsed="false">
      <c r="A39" s="600" t="s">
        <v>1382</v>
      </c>
      <c r="B39" s="600"/>
      <c r="C39" s="749" t="s">
        <v>1361</v>
      </c>
      <c r="D39" s="749" t="s">
        <v>1361</v>
      </c>
      <c r="E39" s="749" t="s">
        <v>1361</v>
      </c>
      <c r="F39" s="750" t="s">
        <v>1361</v>
      </c>
    </row>
    <row r="40" s="321" customFormat="true" ht="11.25" hidden="false" customHeight="true" outlineLevel="0" collapsed="false">
      <c r="A40" s="751" t="s">
        <v>1383</v>
      </c>
      <c r="B40" s="751"/>
      <c r="C40" s="749" t="s">
        <v>1361</v>
      </c>
      <c r="D40" s="749" t="s">
        <v>1361</v>
      </c>
      <c r="E40" s="749" t="s">
        <v>1361</v>
      </c>
      <c r="F40" s="750" t="s">
        <v>1361</v>
      </c>
    </row>
    <row r="41" s="321" customFormat="true" ht="11.25" hidden="false" customHeight="true" outlineLevel="0" collapsed="false">
      <c r="A41" s="748" t="s">
        <v>1384</v>
      </c>
      <c r="B41" s="748"/>
      <c r="C41" s="749" t="n">
        <v>23.96</v>
      </c>
      <c r="D41" s="749" t="n">
        <v>25.15</v>
      </c>
      <c r="E41" s="749" t="n">
        <v>25.36</v>
      </c>
      <c r="F41" s="750" t="n">
        <v>105.8</v>
      </c>
    </row>
    <row r="42" s="321" customFormat="true" ht="11.25" hidden="false" customHeight="true" outlineLevel="0" collapsed="false">
      <c r="A42" s="748" t="s">
        <v>1385</v>
      </c>
      <c r="B42" s="748"/>
      <c r="C42" s="749" t="n">
        <v>13.7</v>
      </c>
      <c r="D42" s="749" t="n">
        <v>14.01</v>
      </c>
      <c r="E42" s="749" t="n">
        <v>14.15</v>
      </c>
      <c r="F42" s="750" t="n">
        <v>103.3</v>
      </c>
    </row>
    <row r="43" s="321" customFormat="true" ht="11.25" hidden="false" customHeight="true" outlineLevel="0" collapsed="false">
      <c r="A43" s="748" t="s">
        <v>1386</v>
      </c>
      <c r="B43" s="748"/>
      <c r="C43" s="749" t="n">
        <v>19.04</v>
      </c>
      <c r="D43" s="749" t="n">
        <v>21.65</v>
      </c>
      <c r="E43" s="749" t="n">
        <v>22.51</v>
      </c>
      <c r="F43" s="750" t="n">
        <v>118.2</v>
      </c>
    </row>
    <row r="44" s="321" customFormat="true" ht="11.25" hidden="false" customHeight="true" outlineLevel="0" collapsed="false">
      <c r="A44" s="751" t="s">
        <v>1387</v>
      </c>
      <c r="B44" s="751"/>
      <c r="C44" s="749" t="s">
        <v>1361</v>
      </c>
      <c r="D44" s="749" t="s">
        <v>1361</v>
      </c>
      <c r="E44" s="749" t="s">
        <v>1361</v>
      </c>
      <c r="F44" s="750" t="s">
        <v>1361</v>
      </c>
    </row>
    <row r="45" s="321" customFormat="true" ht="11.25" hidden="false" customHeight="true" outlineLevel="0" collapsed="false">
      <c r="A45" s="748" t="s">
        <v>1388</v>
      </c>
      <c r="B45" s="748"/>
      <c r="C45" s="749" t="s">
        <v>1389</v>
      </c>
      <c r="D45" s="749" t="n">
        <v>16</v>
      </c>
      <c r="E45" s="749" t="s">
        <v>1389</v>
      </c>
      <c r="F45" s="750" t="s">
        <v>1389</v>
      </c>
    </row>
    <row r="46" s="321" customFormat="true" ht="11.25" hidden="false" customHeight="true" outlineLevel="0" collapsed="false">
      <c r="A46" s="751" t="s">
        <v>1390</v>
      </c>
      <c r="B46" s="751"/>
      <c r="C46" s="749" t="s">
        <v>1361</v>
      </c>
      <c r="D46" s="749" t="s">
        <v>1361</v>
      </c>
      <c r="E46" s="749" t="s">
        <v>1361</v>
      </c>
      <c r="F46" s="750" t="s">
        <v>1361</v>
      </c>
    </row>
    <row r="47" s="321" customFormat="true" ht="11.25" hidden="false" customHeight="true" outlineLevel="0" collapsed="false">
      <c r="A47" s="600" t="s">
        <v>1391</v>
      </c>
      <c r="B47" s="600"/>
      <c r="C47" s="749" t="s">
        <v>1361</v>
      </c>
      <c r="D47" s="749" t="s">
        <v>1361</v>
      </c>
      <c r="E47" s="749" t="s">
        <v>1361</v>
      </c>
      <c r="F47" s="750" t="s">
        <v>1361</v>
      </c>
    </row>
    <row r="48" s="321" customFormat="true" ht="11.25" hidden="false" customHeight="true" outlineLevel="0" collapsed="false">
      <c r="A48" s="751" t="s">
        <v>1392</v>
      </c>
      <c r="B48" s="751"/>
      <c r="C48" s="749" t="s">
        <v>1361</v>
      </c>
      <c r="D48" s="749" t="s">
        <v>1361</v>
      </c>
      <c r="E48" s="749" t="s">
        <v>1361</v>
      </c>
      <c r="F48" s="750" t="s">
        <v>1361</v>
      </c>
    </row>
    <row r="49" s="321" customFormat="true" ht="11.25" hidden="false" customHeight="true" outlineLevel="0" collapsed="false">
      <c r="A49" s="748" t="s">
        <v>1393</v>
      </c>
      <c r="B49" s="748"/>
      <c r="C49" s="749" t="n">
        <v>2.69</v>
      </c>
      <c r="D49" s="749" t="n">
        <v>2.8</v>
      </c>
      <c r="E49" s="749" t="n">
        <v>2.85</v>
      </c>
      <c r="F49" s="750" t="n">
        <v>105.9</v>
      </c>
    </row>
    <row r="50" s="321" customFormat="true" ht="11.25" hidden="false" customHeight="true" outlineLevel="0" collapsed="false">
      <c r="A50" s="751" t="s">
        <v>1394</v>
      </c>
      <c r="B50" s="751"/>
      <c r="C50" s="749" t="s">
        <v>1361</v>
      </c>
      <c r="D50" s="749" t="s">
        <v>1361</v>
      </c>
      <c r="E50" s="749" t="s">
        <v>1361</v>
      </c>
      <c r="F50" s="750" t="s">
        <v>1361</v>
      </c>
    </row>
    <row r="51" s="321" customFormat="true" ht="11.25" hidden="false" customHeight="true" outlineLevel="0" collapsed="false">
      <c r="A51" s="748" t="s">
        <v>1395</v>
      </c>
      <c r="B51" s="748"/>
      <c r="C51" s="749" t="n">
        <v>2</v>
      </c>
      <c r="D51" s="749" t="n">
        <v>2.34</v>
      </c>
      <c r="E51" s="749" t="n">
        <v>2.41</v>
      </c>
      <c r="F51" s="750" t="n">
        <v>120.5</v>
      </c>
    </row>
    <row r="52" s="321" customFormat="true" ht="11.25" hidden="false" customHeight="true" outlineLevel="0" collapsed="false">
      <c r="A52" s="751" t="s">
        <v>1396</v>
      </c>
      <c r="B52" s="751"/>
      <c r="C52" s="749" t="s">
        <v>1361</v>
      </c>
      <c r="D52" s="749" t="s">
        <v>1361</v>
      </c>
      <c r="E52" s="749" t="s">
        <v>1361</v>
      </c>
      <c r="F52" s="750" t="s">
        <v>1361</v>
      </c>
    </row>
    <row r="53" s="321" customFormat="true" ht="11.25" hidden="false" customHeight="true" outlineLevel="0" collapsed="false">
      <c r="A53" s="600" t="s">
        <v>1397</v>
      </c>
      <c r="B53" s="600"/>
      <c r="C53" s="749" t="s">
        <v>1361</v>
      </c>
      <c r="D53" s="749" t="s">
        <v>1361</v>
      </c>
      <c r="E53" s="749" t="s">
        <v>1361</v>
      </c>
      <c r="F53" s="750" t="s">
        <v>1361</v>
      </c>
    </row>
    <row r="54" s="321" customFormat="true" ht="11.25" hidden="false" customHeight="true" outlineLevel="0" collapsed="false">
      <c r="A54" s="751" t="s">
        <v>1398</v>
      </c>
      <c r="B54" s="751"/>
      <c r="C54" s="749" t="s">
        <v>1361</v>
      </c>
      <c r="D54" s="749" t="s">
        <v>1361</v>
      </c>
      <c r="E54" s="749" t="s">
        <v>1361</v>
      </c>
      <c r="F54" s="750" t="s">
        <v>1361</v>
      </c>
    </row>
    <row r="55" s="321" customFormat="true" ht="11.25" hidden="false" customHeight="true" outlineLevel="0" collapsed="false">
      <c r="A55" s="748" t="s">
        <v>1399</v>
      </c>
      <c r="B55" s="748"/>
      <c r="C55" s="749" t="n">
        <v>13.25</v>
      </c>
      <c r="D55" s="749" t="n">
        <v>13.4</v>
      </c>
      <c r="E55" s="749" t="n">
        <v>13.02</v>
      </c>
      <c r="F55" s="750" t="n">
        <v>98.3</v>
      </c>
    </row>
    <row r="56" s="321" customFormat="true" ht="11.25" hidden="false" customHeight="true" outlineLevel="0" collapsed="false">
      <c r="A56" s="600" t="s">
        <v>1400</v>
      </c>
      <c r="B56" s="600"/>
      <c r="C56" s="749" t="s">
        <v>1361</v>
      </c>
      <c r="D56" s="749" t="s">
        <v>1361</v>
      </c>
      <c r="E56" s="749" t="s">
        <v>1361</v>
      </c>
      <c r="F56" s="750" t="s">
        <v>1361</v>
      </c>
    </row>
    <row r="57" s="321" customFormat="true" ht="11.25" hidden="false" customHeight="true" outlineLevel="0" collapsed="false">
      <c r="A57" s="748" t="s">
        <v>1401</v>
      </c>
      <c r="B57" s="748"/>
      <c r="C57" s="749" t="n">
        <v>19.18</v>
      </c>
      <c r="D57" s="749" t="n">
        <v>20.04</v>
      </c>
      <c r="E57" s="749" t="n">
        <v>19.8</v>
      </c>
      <c r="F57" s="750" t="n">
        <v>103.2</v>
      </c>
    </row>
    <row r="58" s="321" customFormat="true" ht="11.25" hidden="false" customHeight="true" outlineLevel="0" collapsed="false">
      <c r="A58" s="600" t="s">
        <v>1402</v>
      </c>
      <c r="B58" s="600"/>
      <c r="C58" s="749" t="s">
        <v>1361</v>
      </c>
      <c r="D58" s="749" t="s">
        <v>1361</v>
      </c>
      <c r="E58" s="749" t="s">
        <v>1361</v>
      </c>
      <c r="F58" s="750" t="s">
        <v>1361</v>
      </c>
    </row>
    <row r="59" s="321" customFormat="true" ht="11.25" hidden="false" customHeight="true" outlineLevel="0" collapsed="false">
      <c r="A59" s="748" t="s">
        <v>1403</v>
      </c>
      <c r="B59" s="748"/>
      <c r="C59" s="749" t="n">
        <v>1.38</v>
      </c>
      <c r="D59" s="749" t="n">
        <v>1.38</v>
      </c>
      <c r="E59" s="749" t="n">
        <v>1.38</v>
      </c>
      <c r="F59" s="750" t="n">
        <v>100</v>
      </c>
    </row>
    <row r="60" s="321" customFormat="true" ht="11.25" hidden="false" customHeight="true" outlineLevel="0" collapsed="false">
      <c r="A60" s="751" t="s">
        <v>1404</v>
      </c>
      <c r="B60" s="751"/>
      <c r="C60" s="753" t="s">
        <v>1405</v>
      </c>
      <c r="D60" s="753" t="s">
        <v>1405</v>
      </c>
      <c r="E60" s="753" t="s">
        <v>1405</v>
      </c>
      <c r="F60" s="754" t="s">
        <v>1405</v>
      </c>
    </row>
    <row r="61" s="321" customFormat="true" ht="11.25" hidden="false" customHeight="true" outlineLevel="0" collapsed="false">
      <c r="A61" s="748" t="s">
        <v>1406</v>
      </c>
      <c r="B61" s="748"/>
      <c r="C61" s="749" t="n">
        <v>0.46</v>
      </c>
      <c r="D61" s="749" t="n">
        <v>0.59</v>
      </c>
      <c r="E61" s="749" t="n">
        <v>0.61</v>
      </c>
      <c r="F61" s="750" t="n">
        <v>132.6</v>
      </c>
    </row>
    <row r="62" s="321" customFormat="true" ht="11.25" hidden="false" customHeight="true" outlineLevel="0" collapsed="false">
      <c r="A62" s="751" t="s">
        <v>1407</v>
      </c>
      <c r="B62" s="751"/>
      <c r="C62" s="753" t="s">
        <v>1405</v>
      </c>
      <c r="D62" s="753" t="s">
        <v>1405</v>
      </c>
      <c r="E62" s="753" t="s">
        <v>1405</v>
      </c>
      <c r="F62" s="754" t="s">
        <v>1405</v>
      </c>
    </row>
    <row r="63" s="321" customFormat="true" ht="11.25" hidden="false" customHeight="true" outlineLevel="0" collapsed="false">
      <c r="A63" s="748" t="s">
        <v>1408</v>
      </c>
      <c r="B63" s="748"/>
      <c r="C63" s="749" t="n">
        <v>4.35</v>
      </c>
      <c r="D63" s="749" t="n">
        <v>4.75</v>
      </c>
      <c r="E63" s="749" t="n">
        <v>4.48</v>
      </c>
      <c r="F63" s="750" t="n">
        <v>103</v>
      </c>
    </row>
    <row r="64" s="321" customFormat="true" ht="11.25" hidden="false" customHeight="true" outlineLevel="0" collapsed="false">
      <c r="A64" s="755" t="s">
        <v>1409</v>
      </c>
      <c r="B64" s="755"/>
      <c r="C64" s="615"/>
      <c r="D64" s="615"/>
      <c r="E64" s="615"/>
      <c r="F64" s="682"/>
    </row>
    <row r="65" s="180" customFormat="true" ht="12.75" hidden="false" customHeight="true" outlineLevel="0" collapsed="false"/>
  </sheetData>
  <mergeCells count="62">
    <mergeCell ref="E3:F3"/>
    <mergeCell ref="E4:F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9.87"/>
  </cols>
  <sheetData>
    <row r="1" s="175" customFormat="true" ht="15.75" hidden="false" customHeight="true" outlineLevel="0" collapsed="false">
      <c r="A1" s="736" t="s">
        <v>1348</v>
      </c>
      <c r="B1" s="669"/>
      <c r="C1" s="634"/>
      <c r="D1" s="634"/>
      <c r="G1" s="737"/>
      <c r="H1" s="737"/>
      <c r="I1" s="737"/>
      <c r="J1" s="738"/>
    </row>
    <row r="2" s="175" customFormat="true" ht="15.75" hidden="false" customHeight="true" outlineLevel="0" collapsed="false">
      <c r="A2" s="565" t="s">
        <v>1349</v>
      </c>
      <c r="B2" s="739"/>
      <c r="C2" s="634"/>
      <c r="D2" s="634"/>
      <c r="G2" s="634"/>
      <c r="H2" s="634"/>
      <c r="I2" s="737"/>
      <c r="J2" s="738"/>
    </row>
    <row r="3" s="321" customFormat="true" ht="12.75" hidden="false" customHeight="true" outlineLevel="0" collapsed="false">
      <c r="A3" s="566" t="s">
        <v>1410</v>
      </c>
      <c r="B3" s="567"/>
      <c r="C3" s="567"/>
      <c r="D3" s="567"/>
      <c r="E3" s="44" t="s">
        <v>156</v>
      </c>
      <c r="F3" s="44"/>
      <c r="I3" s="740"/>
      <c r="J3" s="740"/>
    </row>
    <row r="4" s="321" customFormat="true" ht="12.75" hidden="false" customHeight="true" outlineLevel="0" collapsed="false">
      <c r="A4" s="568" t="s">
        <v>1411</v>
      </c>
      <c r="B4" s="567"/>
      <c r="C4" s="567"/>
      <c r="D4" s="567"/>
      <c r="E4" s="50" t="s">
        <v>158</v>
      </c>
      <c r="F4" s="50"/>
      <c r="I4" s="740"/>
      <c r="J4" s="740"/>
    </row>
    <row r="5" s="321" customFormat="true" ht="12.75" hidden="false" customHeight="true" outlineLevel="0" collapsed="false">
      <c r="A5" s="566"/>
      <c r="B5" s="566"/>
      <c r="C5" s="566"/>
      <c r="D5" s="566"/>
      <c r="E5" s="566"/>
      <c r="F5" s="566"/>
      <c r="G5" s="740"/>
      <c r="H5" s="740"/>
      <c r="I5" s="740"/>
      <c r="J5" s="740"/>
    </row>
    <row r="6" s="321" customFormat="true" ht="12.75" hidden="false" customHeight="true" outlineLevel="0" collapsed="false">
      <c r="A6" s="335"/>
      <c r="B6" s="318"/>
      <c r="C6" s="386" t="n">
        <v>2011</v>
      </c>
      <c r="D6" s="386" t="n">
        <v>2012</v>
      </c>
      <c r="E6" s="386"/>
      <c r="F6" s="386"/>
      <c r="G6" s="740"/>
      <c r="H6" s="740"/>
      <c r="I6" s="740"/>
      <c r="J6" s="740"/>
    </row>
    <row r="7" s="321" customFormat="true" ht="12.75" hidden="false" customHeight="true" outlineLevel="0" collapsed="false">
      <c r="A7" s="202"/>
      <c r="B7" s="203"/>
      <c r="C7" s="386"/>
      <c r="D7" s="386"/>
      <c r="E7" s="386"/>
      <c r="F7" s="386"/>
      <c r="G7" s="741"/>
      <c r="H7" s="740"/>
      <c r="I7" s="740"/>
      <c r="J7" s="740"/>
    </row>
    <row r="8" s="321" customFormat="true" ht="12.75" hidden="false" customHeight="true" outlineLevel="0" collapsed="false">
      <c r="A8" s="322" t="s">
        <v>1274</v>
      </c>
      <c r="B8" s="322"/>
      <c r="C8" s="386"/>
      <c r="D8" s="386"/>
      <c r="E8" s="386"/>
      <c r="F8" s="386"/>
      <c r="G8" s="740"/>
      <c r="H8" s="740"/>
      <c r="I8" s="740"/>
      <c r="J8" s="740"/>
    </row>
    <row r="9" s="321" customFormat="true" ht="12.75" hidden="false" customHeight="true" outlineLevel="0" collapsed="false">
      <c r="A9" s="325" t="s">
        <v>1275</v>
      </c>
      <c r="B9" s="325"/>
      <c r="C9" s="319"/>
      <c r="D9" s="319"/>
      <c r="E9" s="320"/>
      <c r="F9" s="320"/>
      <c r="G9" s="740"/>
      <c r="H9" s="740"/>
      <c r="I9" s="740"/>
      <c r="J9" s="740"/>
    </row>
    <row r="10" s="321" customFormat="true" ht="12.75" hidden="false" customHeight="true" outlineLevel="0" collapsed="false">
      <c r="A10" s="203"/>
      <c r="B10" s="203"/>
      <c r="C10" s="326" t="s">
        <v>1352</v>
      </c>
      <c r="D10" s="326" t="s">
        <v>1353</v>
      </c>
      <c r="E10" s="329" t="s">
        <v>1352</v>
      </c>
      <c r="F10" s="329"/>
      <c r="G10" s="741"/>
      <c r="H10" s="740"/>
      <c r="I10" s="740"/>
      <c r="J10" s="740"/>
    </row>
    <row r="11" s="321" customFormat="true" ht="12.75" hidden="false" customHeight="true" outlineLevel="0" collapsed="false">
      <c r="A11" s="742" t="s">
        <v>1354</v>
      </c>
      <c r="B11" s="742"/>
      <c r="C11" s="330" t="s">
        <v>1355</v>
      </c>
      <c r="D11" s="330" t="s">
        <v>1356</v>
      </c>
      <c r="E11" s="331" t="s">
        <v>1355</v>
      </c>
      <c r="F11" s="331"/>
      <c r="G11" s="600"/>
    </row>
    <row r="12" s="321" customFormat="true" ht="12.75" hidden="false" customHeight="true" outlineLevel="0" collapsed="false">
      <c r="A12" s="322" t="s">
        <v>1357</v>
      </c>
      <c r="B12" s="322"/>
      <c r="C12" s="332"/>
      <c r="D12" s="332"/>
      <c r="E12" s="334"/>
      <c r="F12" s="334"/>
    </row>
    <row r="13" s="321" customFormat="true" ht="12.75" hidden="false" customHeight="true" outlineLevel="0" collapsed="false">
      <c r="A13" s="202"/>
      <c r="B13" s="203"/>
      <c r="C13" s="743"/>
      <c r="D13" s="743"/>
      <c r="E13" s="743"/>
      <c r="F13" s="744"/>
      <c r="G13" s="600"/>
    </row>
    <row r="14" s="321" customFormat="true" ht="12.75" hidden="false" customHeight="true" outlineLevel="0" collapsed="false">
      <c r="A14" s="202"/>
      <c r="B14" s="203"/>
      <c r="C14" s="326" t="s">
        <v>1358</v>
      </c>
      <c r="D14" s="326"/>
      <c r="E14" s="326"/>
      <c r="F14" s="745" t="s">
        <v>697</v>
      </c>
    </row>
    <row r="15" s="321" customFormat="true" ht="12.75" hidden="false" customHeight="true" outlineLevel="0" collapsed="false">
      <c r="A15" s="504"/>
      <c r="B15" s="504"/>
      <c r="C15" s="337"/>
      <c r="D15" s="337"/>
      <c r="E15" s="337"/>
      <c r="F15" s="640"/>
      <c r="G15" s="600"/>
    </row>
    <row r="16" s="321" customFormat="true" ht="11.25" hidden="false" customHeight="true" outlineLevel="0" collapsed="false">
      <c r="C16" s="746"/>
      <c r="D16" s="746"/>
      <c r="E16" s="746"/>
      <c r="F16" s="747"/>
    </row>
    <row r="17" s="321" customFormat="true" ht="11.25" hidden="false" customHeight="true" outlineLevel="0" collapsed="false">
      <c r="A17" s="756" t="s">
        <v>1412</v>
      </c>
      <c r="B17" s="756"/>
      <c r="C17" s="749" t="n">
        <v>3.29</v>
      </c>
      <c r="D17" s="749" t="n">
        <v>3.42</v>
      </c>
      <c r="E17" s="749" t="n">
        <v>3.53</v>
      </c>
      <c r="F17" s="750" t="n">
        <v>107.3</v>
      </c>
    </row>
    <row r="18" s="321" customFormat="true" ht="11.25" hidden="false" customHeight="true" outlineLevel="0" collapsed="false">
      <c r="A18" s="755" t="s">
        <v>1413</v>
      </c>
      <c r="B18" s="755"/>
      <c r="C18" s="753" t="s">
        <v>1405</v>
      </c>
      <c r="D18" s="753" t="s">
        <v>1405</v>
      </c>
      <c r="E18" s="753" t="s">
        <v>1405</v>
      </c>
      <c r="F18" s="754" t="s">
        <v>1405</v>
      </c>
    </row>
    <row r="19" s="321" customFormat="true" ht="11.25" hidden="false" customHeight="true" outlineLevel="0" collapsed="false">
      <c r="A19" s="756" t="s">
        <v>1414</v>
      </c>
      <c r="B19" s="756"/>
      <c r="C19" s="749" t="n">
        <v>6.88</v>
      </c>
      <c r="D19" s="749" t="n">
        <v>6.91</v>
      </c>
      <c r="E19" s="749" t="n">
        <v>7.05</v>
      </c>
      <c r="F19" s="750" t="n">
        <v>102.5</v>
      </c>
    </row>
    <row r="20" s="321" customFormat="true" ht="11.25" hidden="false" customHeight="true" outlineLevel="0" collapsed="false">
      <c r="A20" s="755" t="s">
        <v>1415</v>
      </c>
      <c r="B20" s="755"/>
      <c r="C20" s="753" t="s">
        <v>1405</v>
      </c>
      <c r="D20" s="753" t="s">
        <v>1361</v>
      </c>
      <c r="E20" s="753" t="s">
        <v>1405</v>
      </c>
      <c r="F20" s="754" t="s">
        <v>1405</v>
      </c>
    </row>
    <row r="21" s="321" customFormat="true" ht="11.25" hidden="false" customHeight="true" outlineLevel="0" collapsed="false">
      <c r="A21" s="756" t="s">
        <v>1416</v>
      </c>
      <c r="B21" s="756"/>
      <c r="C21" s="749" t="n">
        <v>5.75</v>
      </c>
      <c r="D21" s="749" t="n">
        <v>5.41</v>
      </c>
      <c r="E21" s="749" t="n">
        <v>7.12</v>
      </c>
      <c r="F21" s="750" t="n">
        <v>123.8</v>
      </c>
    </row>
    <row r="22" s="321" customFormat="true" ht="11.25" hidden="false" customHeight="true" outlineLevel="0" collapsed="false">
      <c r="A22" s="755" t="s">
        <v>1417</v>
      </c>
      <c r="B22" s="755"/>
      <c r="C22" s="753" t="s">
        <v>1405</v>
      </c>
      <c r="D22" s="753" t="s">
        <v>1405</v>
      </c>
      <c r="E22" s="753" t="s">
        <v>1405</v>
      </c>
      <c r="F22" s="754" t="s">
        <v>1405</v>
      </c>
    </row>
    <row r="23" s="321" customFormat="true" ht="11.25" hidden="false" customHeight="true" outlineLevel="0" collapsed="false">
      <c r="A23" s="756" t="s">
        <v>1418</v>
      </c>
      <c r="B23" s="756"/>
      <c r="C23" s="749" t="n">
        <v>2.59</v>
      </c>
      <c r="D23" s="749" t="n">
        <v>1.82</v>
      </c>
      <c r="E23" s="749" t="n">
        <v>3.67</v>
      </c>
      <c r="F23" s="750" t="n">
        <v>141.7</v>
      </c>
    </row>
    <row r="24" s="321" customFormat="true" ht="11.25" hidden="false" customHeight="true" outlineLevel="0" collapsed="false">
      <c r="A24" s="755" t="s">
        <v>1419</v>
      </c>
      <c r="B24" s="755"/>
      <c r="C24" s="753" t="s">
        <v>1405</v>
      </c>
      <c r="D24" s="753" t="s">
        <v>1405</v>
      </c>
      <c r="E24" s="753" t="s">
        <v>1405</v>
      </c>
      <c r="F24" s="754" t="s">
        <v>1405</v>
      </c>
    </row>
    <row r="25" s="321" customFormat="true" ht="11.25" hidden="false" customHeight="true" outlineLevel="0" collapsed="false">
      <c r="A25" s="756" t="s">
        <v>1420</v>
      </c>
      <c r="B25" s="756"/>
      <c r="C25" s="749" t="n">
        <v>2.78</v>
      </c>
      <c r="D25" s="749" t="n">
        <v>1.59</v>
      </c>
      <c r="E25" s="749" t="n">
        <v>1.6</v>
      </c>
      <c r="F25" s="750" t="n">
        <v>57.6</v>
      </c>
    </row>
    <row r="26" s="321" customFormat="true" ht="11.25" hidden="false" customHeight="true" outlineLevel="0" collapsed="false">
      <c r="A26" s="755" t="s">
        <v>1421</v>
      </c>
      <c r="B26" s="755"/>
      <c r="C26" s="753" t="s">
        <v>1405</v>
      </c>
      <c r="D26" s="753" t="s">
        <v>1405</v>
      </c>
      <c r="E26" s="753" t="s">
        <v>1405</v>
      </c>
      <c r="F26" s="754" t="s">
        <v>1405</v>
      </c>
    </row>
    <row r="27" s="321" customFormat="true" ht="11.25" hidden="false" customHeight="true" outlineLevel="0" collapsed="false">
      <c r="A27" s="756" t="s">
        <v>1422</v>
      </c>
      <c r="B27" s="756"/>
      <c r="C27" s="749" t="n">
        <v>2.06</v>
      </c>
      <c r="D27" s="749" t="n">
        <v>0.85</v>
      </c>
      <c r="E27" s="749" t="n">
        <v>0.87</v>
      </c>
      <c r="F27" s="750" t="n">
        <v>42.2</v>
      </c>
    </row>
    <row r="28" s="321" customFormat="true" ht="11.25" hidden="false" customHeight="true" outlineLevel="0" collapsed="false">
      <c r="A28" s="755" t="s">
        <v>1423</v>
      </c>
      <c r="B28" s="755"/>
      <c r="C28" s="753" t="s">
        <v>1405</v>
      </c>
      <c r="D28" s="753" t="s">
        <v>1405</v>
      </c>
      <c r="E28" s="753" t="s">
        <v>1405</v>
      </c>
      <c r="F28" s="754" t="s">
        <v>1405</v>
      </c>
    </row>
    <row r="29" s="321" customFormat="true" ht="11.25" hidden="false" customHeight="true" outlineLevel="0" collapsed="false">
      <c r="A29" s="756" t="s">
        <v>1424</v>
      </c>
      <c r="B29" s="756"/>
      <c r="C29" s="749" t="n">
        <v>4.07</v>
      </c>
      <c r="D29" s="749" t="n">
        <v>3.85</v>
      </c>
      <c r="E29" s="749" t="n">
        <v>3.84</v>
      </c>
      <c r="F29" s="750" t="n">
        <v>94.3</v>
      </c>
    </row>
    <row r="30" s="321" customFormat="true" ht="11.25" hidden="false" customHeight="true" outlineLevel="0" collapsed="false">
      <c r="A30" s="755" t="s">
        <v>1425</v>
      </c>
      <c r="B30" s="755"/>
      <c r="C30" s="753" t="s">
        <v>1405</v>
      </c>
      <c r="D30" s="753" t="s">
        <v>1405</v>
      </c>
      <c r="E30" s="753" t="s">
        <v>1405</v>
      </c>
      <c r="F30" s="754" t="s">
        <v>1405</v>
      </c>
    </row>
    <row r="31" s="321" customFormat="true" ht="11.25" hidden="false" customHeight="true" outlineLevel="0" collapsed="false">
      <c r="A31" s="756" t="s">
        <v>1426</v>
      </c>
      <c r="B31" s="756"/>
      <c r="C31" s="749" t="n">
        <v>3.41</v>
      </c>
      <c r="D31" s="749" t="n">
        <v>3.61</v>
      </c>
      <c r="E31" s="749" t="n">
        <v>3.6</v>
      </c>
      <c r="F31" s="750" t="n">
        <v>105.6</v>
      </c>
    </row>
    <row r="32" s="321" customFormat="true" ht="11.25" hidden="false" customHeight="true" outlineLevel="0" collapsed="false">
      <c r="A32" s="755" t="s">
        <v>1427</v>
      </c>
      <c r="B32" s="755"/>
      <c r="C32" s="753" t="s">
        <v>1405</v>
      </c>
      <c r="D32" s="753" t="s">
        <v>1361</v>
      </c>
      <c r="E32" s="753" t="s">
        <v>1405</v>
      </c>
      <c r="F32" s="754" t="s">
        <v>1405</v>
      </c>
    </row>
    <row r="33" s="321" customFormat="true" ht="11.25" hidden="false" customHeight="true" outlineLevel="0" collapsed="false">
      <c r="A33" s="756" t="s">
        <v>1428</v>
      </c>
      <c r="B33" s="756"/>
      <c r="C33" s="749" t="n">
        <v>6.45</v>
      </c>
      <c r="D33" s="749" t="n">
        <v>7.35</v>
      </c>
      <c r="E33" s="749" t="n">
        <v>7.52</v>
      </c>
      <c r="F33" s="750" t="n">
        <v>116.6</v>
      </c>
    </row>
    <row r="34" s="321" customFormat="true" ht="11.25" hidden="false" customHeight="true" outlineLevel="0" collapsed="false">
      <c r="A34" s="755" t="s">
        <v>1429</v>
      </c>
      <c r="B34" s="755"/>
      <c r="C34" s="753" t="s">
        <v>1405</v>
      </c>
      <c r="D34" s="753" t="s">
        <v>1405</v>
      </c>
      <c r="E34" s="753" t="s">
        <v>1405</v>
      </c>
      <c r="F34" s="754" t="s">
        <v>1405</v>
      </c>
    </row>
    <row r="35" s="321" customFormat="true" ht="11.25" hidden="false" customHeight="true" outlineLevel="0" collapsed="false">
      <c r="A35" s="756" t="s">
        <v>1430</v>
      </c>
      <c r="B35" s="756"/>
      <c r="C35" s="749" t="n">
        <v>3.69</v>
      </c>
      <c r="D35" s="749" t="n">
        <v>3.87</v>
      </c>
      <c r="E35" s="749" t="n">
        <v>3.94</v>
      </c>
      <c r="F35" s="750" t="n">
        <v>106.8</v>
      </c>
    </row>
    <row r="36" s="321" customFormat="true" ht="11.25" hidden="false" customHeight="true" outlineLevel="0" collapsed="false">
      <c r="A36" s="755" t="s">
        <v>1431</v>
      </c>
      <c r="B36" s="755"/>
      <c r="C36" s="753" t="s">
        <v>1405</v>
      </c>
      <c r="D36" s="753" t="s">
        <v>1405</v>
      </c>
      <c r="E36" s="753" t="s">
        <v>1405</v>
      </c>
      <c r="F36" s="754" t="s">
        <v>1405</v>
      </c>
    </row>
    <row r="37" s="321" customFormat="true" ht="11.25" hidden="false" customHeight="true" outlineLevel="0" collapsed="false">
      <c r="A37" s="756" t="s">
        <v>1432</v>
      </c>
      <c r="B37" s="756"/>
      <c r="C37" s="749" t="n">
        <v>3.81</v>
      </c>
      <c r="D37" s="749" t="n">
        <v>3.76</v>
      </c>
      <c r="E37" s="749" t="n">
        <v>3.76</v>
      </c>
      <c r="F37" s="750" t="n">
        <v>98.7</v>
      </c>
    </row>
    <row r="38" s="321" customFormat="true" ht="11.25" hidden="false" customHeight="true" outlineLevel="0" collapsed="false">
      <c r="A38" s="755" t="s">
        <v>1433</v>
      </c>
      <c r="B38" s="755"/>
      <c r="C38" s="753" t="s">
        <v>1405</v>
      </c>
      <c r="D38" s="753" t="s">
        <v>1405</v>
      </c>
      <c r="E38" s="753" t="s">
        <v>1405</v>
      </c>
      <c r="F38" s="754" t="s">
        <v>1405</v>
      </c>
    </row>
    <row r="39" s="321" customFormat="true" ht="11.25" hidden="false" customHeight="true" outlineLevel="0" collapsed="false">
      <c r="A39" s="756" t="s">
        <v>1434</v>
      </c>
      <c r="B39" s="756"/>
      <c r="C39" s="749" t="n">
        <v>2.78</v>
      </c>
      <c r="D39" s="749" t="n">
        <v>2.81</v>
      </c>
      <c r="E39" s="749" t="n">
        <v>2.77</v>
      </c>
      <c r="F39" s="750" t="n">
        <v>99.6</v>
      </c>
    </row>
    <row r="40" s="321" customFormat="true" ht="11.25" hidden="false" customHeight="true" outlineLevel="0" collapsed="false">
      <c r="A40" s="755" t="s">
        <v>1435</v>
      </c>
      <c r="B40" s="755"/>
      <c r="C40" s="753" t="s">
        <v>1405</v>
      </c>
      <c r="D40" s="753" t="s">
        <v>1405</v>
      </c>
      <c r="E40" s="753" t="s">
        <v>1405</v>
      </c>
      <c r="F40" s="754" t="s">
        <v>1405</v>
      </c>
    </row>
    <row r="41" s="321" customFormat="true" ht="11.25" hidden="false" customHeight="true" outlineLevel="0" collapsed="false">
      <c r="A41" s="756" t="s">
        <v>1436</v>
      </c>
      <c r="B41" s="756"/>
      <c r="C41" s="749" t="n">
        <v>10.34</v>
      </c>
      <c r="D41" s="749" t="n">
        <v>11.37</v>
      </c>
      <c r="E41" s="749" t="n">
        <v>11.46</v>
      </c>
      <c r="F41" s="750" t="n">
        <v>110.8</v>
      </c>
    </row>
    <row r="42" s="321" customFormat="true" ht="11.25" hidden="false" customHeight="true" outlineLevel="0" collapsed="false">
      <c r="A42" s="755" t="s">
        <v>1437</v>
      </c>
      <c r="B42" s="755"/>
      <c r="C42" s="753" t="s">
        <v>1405</v>
      </c>
      <c r="D42" s="753" t="s">
        <v>1405</v>
      </c>
      <c r="E42" s="753" t="s">
        <v>1405</v>
      </c>
      <c r="F42" s="754" t="s">
        <v>1405</v>
      </c>
    </row>
    <row r="43" s="321" customFormat="true" ht="11.25" hidden="false" customHeight="true" outlineLevel="0" collapsed="false">
      <c r="A43" s="756" t="s">
        <v>1438</v>
      </c>
      <c r="B43" s="756"/>
      <c r="C43" s="749" t="n">
        <v>498.44</v>
      </c>
      <c r="D43" s="749" t="n">
        <v>453</v>
      </c>
      <c r="E43" s="749" t="n">
        <v>459.67</v>
      </c>
      <c r="F43" s="750" t="n">
        <v>92.2</v>
      </c>
    </row>
    <row r="44" s="321" customFormat="true" ht="11.25" hidden="false" customHeight="true" outlineLevel="0" collapsed="false">
      <c r="A44" s="755" t="s">
        <v>1439</v>
      </c>
      <c r="B44" s="755"/>
      <c r="C44" s="753" t="s">
        <v>1405</v>
      </c>
      <c r="D44" s="753" t="s">
        <v>1405</v>
      </c>
      <c r="E44" s="753" t="s">
        <v>1405</v>
      </c>
      <c r="F44" s="754" t="s">
        <v>1405</v>
      </c>
    </row>
    <row r="45" s="321" customFormat="true" ht="11.25" hidden="false" customHeight="true" outlineLevel="0" collapsed="false">
      <c r="A45" s="756" t="s">
        <v>1440</v>
      </c>
      <c r="B45" s="756"/>
      <c r="C45" s="749" t="n">
        <v>101.33</v>
      </c>
      <c r="D45" s="749" t="n">
        <v>102.44</v>
      </c>
      <c r="E45" s="749" t="n">
        <v>102</v>
      </c>
      <c r="F45" s="750" t="n">
        <v>100.7</v>
      </c>
    </row>
    <row r="46" s="321" customFormat="true" ht="11.25" hidden="false" customHeight="true" outlineLevel="0" collapsed="false">
      <c r="A46" s="755" t="s">
        <v>1441</v>
      </c>
      <c r="B46" s="755"/>
      <c r="C46" s="753" t="s">
        <v>1405</v>
      </c>
      <c r="D46" s="753" t="s">
        <v>1405</v>
      </c>
      <c r="E46" s="753" t="s">
        <v>1405</v>
      </c>
      <c r="F46" s="754" t="s">
        <v>1405</v>
      </c>
    </row>
    <row r="47" s="321" customFormat="true" ht="11.25" hidden="false" customHeight="true" outlineLevel="0" collapsed="false">
      <c r="A47" s="756" t="s">
        <v>1442</v>
      </c>
      <c r="B47" s="756"/>
      <c r="C47" s="749" t="n">
        <v>25.09</v>
      </c>
      <c r="D47" s="749" t="n">
        <v>29</v>
      </c>
      <c r="E47" s="749" t="n">
        <v>29.1</v>
      </c>
      <c r="F47" s="750" t="n">
        <v>116</v>
      </c>
    </row>
    <row r="48" s="321" customFormat="true" ht="11.25" hidden="false" customHeight="true" outlineLevel="0" collapsed="false">
      <c r="A48" s="757" t="s">
        <v>1443</v>
      </c>
      <c r="B48" s="757"/>
      <c r="C48" s="753" t="s">
        <v>1405</v>
      </c>
      <c r="D48" s="753" t="s">
        <v>1405</v>
      </c>
      <c r="E48" s="753" t="s">
        <v>1405</v>
      </c>
      <c r="F48" s="754" t="s">
        <v>1405</v>
      </c>
    </row>
    <row r="49" s="321" customFormat="true" ht="11.25" hidden="false" customHeight="true" outlineLevel="0" collapsed="false">
      <c r="A49" s="758" t="s">
        <v>1444</v>
      </c>
      <c r="B49" s="758"/>
      <c r="C49" s="749" t="n">
        <v>4.35</v>
      </c>
      <c r="D49" s="749" t="n">
        <v>6.87</v>
      </c>
      <c r="E49" s="749" t="n">
        <v>6.46</v>
      </c>
      <c r="F49" s="750" t="n">
        <v>148.5</v>
      </c>
    </row>
    <row r="50" s="321" customFormat="true" ht="11.25" hidden="false" customHeight="true" outlineLevel="0" collapsed="false">
      <c r="A50" s="755" t="s">
        <v>1445</v>
      </c>
      <c r="B50" s="755"/>
      <c r="C50" s="753" t="s">
        <v>1405</v>
      </c>
      <c r="D50" s="753" t="s">
        <v>1405</v>
      </c>
      <c r="E50" s="753" t="s">
        <v>1405</v>
      </c>
      <c r="F50" s="754" t="s">
        <v>1405</v>
      </c>
    </row>
    <row r="51" s="321" customFormat="true" ht="11.25" hidden="false" customHeight="true" outlineLevel="0" collapsed="false">
      <c r="A51" s="756" t="s">
        <v>1446</v>
      </c>
      <c r="B51" s="756"/>
      <c r="C51" s="749" t="n">
        <v>64.78</v>
      </c>
      <c r="D51" s="749" t="n">
        <v>71.84</v>
      </c>
      <c r="E51" s="749" t="n">
        <v>66.09</v>
      </c>
      <c r="F51" s="750" t="n">
        <v>102</v>
      </c>
    </row>
    <row r="52" s="321" customFormat="true" ht="11.25" hidden="false" customHeight="true" outlineLevel="0" collapsed="false">
      <c r="A52" s="755" t="s">
        <v>1447</v>
      </c>
      <c r="B52" s="755"/>
      <c r="C52" s="753" t="s">
        <v>1405</v>
      </c>
      <c r="D52" s="753" t="s">
        <v>1405</v>
      </c>
      <c r="E52" s="753" t="s">
        <v>1405</v>
      </c>
      <c r="F52" s="754" t="s">
        <v>1405</v>
      </c>
    </row>
    <row r="53" s="321" customFormat="true" ht="11.25" hidden="false" customHeight="true" outlineLevel="0" collapsed="false">
      <c r="A53" s="759" t="s">
        <v>1448</v>
      </c>
      <c r="B53" s="759"/>
      <c r="C53" s="749" t="n">
        <v>28.43</v>
      </c>
      <c r="D53" s="749" t="n">
        <v>28.92</v>
      </c>
      <c r="E53" s="749" t="n">
        <v>29.81</v>
      </c>
      <c r="F53" s="750" t="n">
        <v>104.9</v>
      </c>
    </row>
    <row r="54" s="321" customFormat="true" ht="11.25" hidden="false" customHeight="true" outlineLevel="0" collapsed="false">
      <c r="A54" s="760" t="s">
        <v>1449</v>
      </c>
      <c r="B54" s="755"/>
      <c r="C54" s="753" t="s">
        <v>1405</v>
      </c>
      <c r="D54" s="753" t="s">
        <v>1405</v>
      </c>
      <c r="E54" s="753" t="s">
        <v>1405</v>
      </c>
      <c r="F54" s="754" t="s">
        <v>1405</v>
      </c>
    </row>
    <row r="55" s="321" customFormat="true" ht="11.25" hidden="false" customHeight="true" outlineLevel="0" collapsed="false">
      <c r="A55" s="761" t="s">
        <v>1450</v>
      </c>
      <c r="B55" s="761"/>
      <c r="C55" s="753" t="s">
        <v>1405</v>
      </c>
      <c r="D55" s="753" t="s">
        <v>1405</v>
      </c>
      <c r="E55" s="753" t="s">
        <v>1405</v>
      </c>
      <c r="F55" s="754" t="s">
        <v>1405</v>
      </c>
    </row>
    <row r="56" s="321" customFormat="true" ht="11.25" hidden="false" customHeight="true" outlineLevel="0" collapsed="false">
      <c r="A56" s="755" t="s">
        <v>1451</v>
      </c>
      <c r="B56" s="755"/>
      <c r="C56" s="753" t="s">
        <v>1405</v>
      </c>
      <c r="D56" s="753" t="s">
        <v>1405</v>
      </c>
      <c r="E56" s="753" t="s">
        <v>1405</v>
      </c>
      <c r="F56" s="754" t="s">
        <v>1405</v>
      </c>
    </row>
    <row r="57" s="321" customFormat="true" ht="11.25" hidden="false" customHeight="true" outlineLevel="0" collapsed="false">
      <c r="A57" s="756" t="s">
        <v>1452</v>
      </c>
      <c r="B57" s="756"/>
      <c r="C57" s="749" t="n">
        <v>179.54</v>
      </c>
      <c r="D57" s="749" t="n">
        <v>182.33</v>
      </c>
      <c r="E57" s="749" t="n">
        <v>187.62</v>
      </c>
      <c r="F57" s="750" t="n">
        <v>104.5</v>
      </c>
    </row>
    <row r="58" s="321" customFormat="true" ht="11.25" hidden="false" customHeight="true" outlineLevel="0" collapsed="false">
      <c r="A58" s="761" t="s">
        <v>1453</v>
      </c>
      <c r="B58" s="761"/>
      <c r="C58" s="753" t="s">
        <v>1405</v>
      </c>
      <c r="D58" s="753" t="s">
        <v>1405</v>
      </c>
      <c r="E58" s="753" t="s">
        <v>1405</v>
      </c>
      <c r="F58" s="754" t="s">
        <v>1405</v>
      </c>
    </row>
    <row r="59" s="321" customFormat="true" ht="11.25" hidden="false" customHeight="true" outlineLevel="0" collapsed="false">
      <c r="A59" s="756" t="s">
        <v>1454</v>
      </c>
      <c r="B59" s="756"/>
      <c r="C59" s="749" t="n">
        <v>187</v>
      </c>
      <c r="D59" s="749" t="n">
        <v>170.39</v>
      </c>
      <c r="E59" s="749" t="n">
        <v>182.61</v>
      </c>
      <c r="F59" s="750" t="n">
        <v>97.7</v>
      </c>
    </row>
    <row r="60" s="321" customFormat="true" ht="11.25" hidden="false" customHeight="true" outlineLevel="0" collapsed="false">
      <c r="A60" s="755" t="s">
        <v>1455</v>
      </c>
      <c r="B60" s="755"/>
      <c r="C60" s="615"/>
      <c r="D60" s="261"/>
      <c r="E60" s="261"/>
      <c r="F60" s="238"/>
    </row>
    <row r="61" s="321" customFormat="true" ht="11.25" hidden="false" customHeight="true" outlineLevel="0" collapsed="false">
      <c r="A61" s="751"/>
      <c r="B61" s="751"/>
      <c r="C61" s="762"/>
      <c r="D61" s="763"/>
      <c r="E61" s="763"/>
      <c r="F61" s="238"/>
    </row>
    <row r="62" customFormat="false" ht="14.25" hidden="false" customHeight="false" outlineLevel="0" collapsed="false">
      <c r="A62" s="568" t="s">
        <v>1456</v>
      </c>
    </row>
    <row r="63" customFormat="false" ht="14.25" hidden="false" customHeight="false" outlineLevel="0" collapsed="false">
      <c r="A63" s="568" t="s">
        <v>1457</v>
      </c>
    </row>
  </sheetData>
  <mergeCells count="58">
    <mergeCell ref="E3:F3"/>
    <mergeCell ref="E4:F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5:B55"/>
    <mergeCell ref="A56:B56"/>
    <mergeCell ref="A57:B57"/>
    <mergeCell ref="A58:B58"/>
    <mergeCell ref="A59:B59"/>
    <mergeCell ref="A60:B6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2" min="3" style="0" width="11.75"/>
    <col collapsed="false" customWidth="true" hidden="false" outlineLevel="0" max="13" min="13" style="0" width="15.87"/>
    <col collapsed="false" customWidth="false" hidden="false" outlineLevel="0" max="24" min="14" style="37" width="8.99"/>
  </cols>
  <sheetData>
    <row r="1" customFormat="false" ht="14.25" hidden="false" customHeight="false" outlineLevel="0" collapsed="false">
      <c r="A1" s="38" t="s">
        <v>218</v>
      </c>
      <c r="B1" s="38"/>
      <c r="C1" s="38"/>
      <c r="D1" s="38"/>
      <c r="E1" s="38"/>
      <c r="F1" s="38"/>
      <c r="G1" s="38"/>
      <c r="H1" s="38"/>
      <c r="I1" s="38"/>
      <c r="J1" s="38"/>
    </row>
    <row r="2" customFormat="false" ht="14.25" hidden="false" customHeight="false" outlineLevel="0" collapsed="false">
      <c r="A2" s="41" t="s">
        <v>219</v>
      </c>
      <c r="B2" s="41"/>
      <c r="C2" s="41"/>
      <c r="D2" s="41"/>
      <c r="E2" s="41"/>
      <c r="F2" s="41"/>
      <c r="G2" s="41"/>
      <c r="H2" s="41"/>
      <c r="I2" s="41"/>
      <c r="J2" s="41"/>
    </row>
    <row r="3" s="47" customFormat="true" ht="12.75" hidden="false" customHeight="true" outlineLevel="0" collapsed="false">
      <c r="A3" s="42" t="s">
        <v>220</v>
      </c>
      <c r="B3" s="42"/>
      <c r="C3" s="42"/>
      <c r="D3" s="45"/>
      <c r="E3" s="45"/>
      <c r="F3" s="45"/>
      <c r="G3" s="44" t="s">
        <v>156</v>
      </c>
      <c r="H3" s="44"/>
      <c r="I3" s="45"/>
      <c r="J3" s="45"/>
      <c r="K3" s="45"/>
      <c r="L3" s="45"/>
      <c r="M3" s="45"/>
      <c r="N3" s="46"/>
      <c r="O3" s="46"/>
      <c r="P3" s="46"/>
      <c r="Q3" s="46"/>
      <c r="R3" s="46"/>
      <c r="S3" s="46"/>
      <c r="T3" s="46"/>
      <c r="U3" s="46"/>
      <c r="V3" s="46"/>
      <c r="W3" s="46"/>
      <c r="X3" s="46"/>
    </row>
    <row r="4" s="47" customFormat="true" ht="12.75" hidden="false" customHeight="true" outlineLevel="0" collapsed="false">
      <c r="A4" s="48" t="s">
        <v>221</v>
      </c>
      <c r="B4" s="48"/>
      <c r="C4" s="48"/>
      <c r="D4" s="45"/>
      <c r="E4" s="45"/>
      <c r="F4" s="45"/>
      <c r="G4" s="50" t="s">
        <v>158</v>
      </c>
      <c r="H4" s="50"/>
      <c r="I4" s="45"/>
      <c r="J4" s="45"/>
      <c r="K4" s="45"/>
      <c r="L4" s="45"/>
      <c r="M4" s="45"/>
      <c r="N4" s="46"/>
      <c r="O4" s="46"/>
      <c r="P4" s="46"/>
      <c r="Q4" s="46"/>
      <c r="R4" s="46"/>
      <c r="S4" s="46"/>
      <c r="T4" s="46"/>
      <c r="U4" s="46"/>
      <c r="V4" s="46"/>
      <c r="W4" s="46"/>
      <c r="X4" s="46"/>
    </row>
    <row r="5" s="47" customFormat="true" ht="11.25" hidden="false" customHeight="false" outlineLevel="0" collapsed="false">
      <c r="A5" s="51"/>
      <c r="B5" s="52"/>
      <c r="C5" s="124"/>
      <c r="D5" s="125"/>
      <c r="E5" s="125"/>
      <c r="F5" s="125"/>
      <c r="G5" s="55"/>
      <c r="H5" s="54"/>
      <c r="I5" s="54"/>
      <c r="J5" s="55"/>
      <c r="K5" s="54"/>
      <c r="L5" s="54"/>
      <c r="M5" s="86"/>
      <c r="N5" s="46"/>
      <c r="O5" s="46"/>
      <c r="P5" s="46"/>
      <c r="Q5" s="46"/>
      <c r="R5" s="46"/>
      <c r="S5" s="46"/>
      <c r="T5" s="46"/>
      <c r="U5" s="46"/>
      <c r="V5" s="46"/>
      <c r="W5" s="46"/>
      <c r="X5" s="46"/>
    </row>
    <row r="6" s="47" customFormat="true" ht="11.25" hidden="false" customHeight="false" outlineLevel="0" collapsed="false">
      <c r="A6" s="56" t="s">
        <v>159</v>
      </c>
      <c r="B6" s="56"/>
      <c r="C6" s="66" t="s">
        <v>247</v>
      </c>
      <c r="D6" s="66"/>
      <c r="E6" s="66"/>
      <c r="F6" s="66"/>
      <c r="G6" s="59"/>
      <c r="H6" s="58"/>
      <c r="I6" s="58"/>
      <c r="J6" s="59"/>
      <c r="K6" s="58"/>
      <c r="L6" s="58"/>
      <c r="M6" s="66" t="s">
        <v>248</v>
      </c>
      <c r="N6" s="46"/>
      <c r="O6" s="46"/>
      <c r="P6" s="46"/>
      <c r="Q6" s="46"/>
      <c r="R6" s="46"/>
      <c r="S6" s="46"/>
      <c r="T6" s="46"/>
      <c r="U6" s="46"/>
      <c r="V6" s="46"/>
      <c r="W6" s="46"/>
      <c r="X6" s="46"/>
    </row>
    <row r="7" s="47" customFormat="true" ht="11.25" hidden="false" customHeight="false" outlineLevel="0" collapsed="false">
      <c r="A7" s="60" t="s">
        <v>160</v>
      </c>
      <c r="B7" s="60"/>
      <c r="C7" s="71" t="s">
        <v>249</v>
      </c>
      <c r="D7" s="71"/>
      <c r="E7" s="71"/>
      <c r="F7" s="71"/>
      <c r="G7" s="59"/>
      <c r="H7" s="58"/>
      <c r="I7" s="58"/>
      <c r="J7" s="59"/>
      <c r="K7" s="58"/>
      <c r="L7" s="144"/>
      <c r="M7" s="68" t="s">
        <v>250</v>
      </c>
      <c r="N7" s="46"/>
      <c r="O7" s="46"/>
      <c r="P7" s="46"/>
      <c r="Q7" s="46"/>
      <c r="R7" s="46"/>
      <c r="S7" s="46"/>
      <c r="T7" s="46"/>
      <c r="U7" s="46"/>
      <c r="V7" s="46"/>
      <c r="W7" s="46"/>
      <c r="X7" s="46"/>
    </row>
    <row r="8" s="47" customFormat="true" ht="11.25" hidden="false" customHeight="false" outlineLevel="0" collapsed="false">
      <c r="A8" s="62"/>
      <c r="B8" s="63"/>
      <c r="C8" s="81"/>
      <c r="D8" s="64"/>
      <c r="E8" s="64"/>
      <c r="F8" s="64"/>
      <c r="G8" s="61" t="s">
        <v>251</v>
      </c>
      <c r="H8" s="61"/>
      <c r="I8" s="61"/>
      <c r="J8" s="65"/>
      <c r="K8" s="65"/>
      <c r="L8" s="65"/>
      <c r="M8" s="68" t="s">
        <v>252</v>
      </c>
      <c r="N8" s="46"/>
      <c r="O8" s="46"/>
      <c r="P8" s="46"/>
      <c r="Q8" s="46"/>
      <c r="R8" s="46"/>
      <c r="S8" s="46"/>
      <c r="T8" s="46"/>
      <c r="U8" s="46"/>
      <c r="V8" s="46"/>
      <c r="W8" s="46"/>
      <c r="X8" s="46"/>
    </row>
    <row r="9" s="47" customFormat="true" ht="11.25" hidden="false" customHeight="false" outlineLevel="0" collapsed="false">
      <c r="A9" s="67" t="s">
        <v>166</v>
      </c>
      <c r="B9" s="67"/>
      <c r="C9" s="88"/>
      <c r="D9" s="88"/>
      <c r="E9" s="88"/>
      <c r="F9" s="88"/>
      <c r="G9" s="61" t="s">
        <v>253</v>
      </c>
      <c r="H9" s="61"/>
      <c r="I9" s="61"/>
      <c r="J9" s="61" t="s">
        <v>254</v>
      </c>
      <c r="K9" s="61"/>
      <c r="L9" s="61"/>
      <c r="M9" s="68" t="s">
        <v>255</v>
      </c>
      <c r="N9" s="46"/>
      <c r="O9" s="46"/>
      <c r="P9" s="46"/>
      <c r="Q9" s="46"/>
      <c r="R9" s="46"/>
      <c r="S9" s="46"/>
      <c r="T9" s="46"/>
      <c r="U9" s="46"/>
      <c r="V9" s="46"/>
      <c r="W9" s="46"/>
      <c r="X9" s="46"/>
    </row>
    <row r="10" s="47" customFormat="true" ht="11.25" hidden="false" customHeight="false" outlineLevel="0" collapsed="false">
      <c r="A10" s="69" t="s">
        <v>172</v>
      </c>
      <c r="B10" s="69"/>
      <c r="C10" s="61" t="s">
        <v>256</v>
      </c>
      <c r="D10" s="61"/>
      <c r="E10" s="61"/>
      <c r="F10" s="61"/>
      <c r="G10" s="61" t="s">
        <v>257</v>
      </c>
      <c r="H10" s="61"/>
      <c r="I10" s="61"/>
      <c r="J10" s="72" t="s">
        <v>258</v>
      </c>
      <c r="K10" s="72"/>
      <c r="L10" s="72"/>
      <c r="M10" s="68" t="s">
        <v>259</v>
      </c>
      <c r="N10" s="46"/>
      <c r="O10" s="46"/>
      <c r="P10" s="46"/>
      <c r="Q10" s="46"/>
      <c r="R10" s="46"/>
      <c r="S10" s="46"/>
      <c r="T10" s="46"/>
      <c r="U10" s="46"/>
      <c r="V10" s="46"/>
      <c r="W10" s="46"/>
      <c r="X10" s="46"/>
    </row>
    <row r="11" s="47" customFormat="true" ht="11.25" hidden="false" customHeight="false" outlineLevel="0" collapsed="false">
      <c r="A11" s="69" t="s">
        <v>178</v>
      </c>
      <c r="B11" s="69"/>
      <c r="C11" s="72" t="s">
        <v>260</v>
      </c>
      <c r="D11" s="72"/>
      <c r="E11" s="72"/>
      <c r="F11" s="72"/>
      <c r="G11" s="72" t="s">
        <v>261</v>
      </c>
      <c r="H11" s="72"/>
      <c r="I11" s="72"/>
      <c r="J11" s="72"/>
      <c r="K11" s="72"/>
      <c r="L11" s="72"/>
      <c r="M11" s="68" t="s">
        <v>262</v>
      </c>
      <c r="N11" s="46"/>
      <c r="O11" s="46"/>
      <c r="P11" s="46"/>
      <c r="Q11" s="46"/>
      <c r="R11" s="46"/>
      <c r="S11" s="46"/>
      <c r="T11" s="46"/>
      <c r="U11" s="46"/>
      <c r="V11" s="46"/>
      <c r="W11" s="46"/>
      <c r="X11" s="46"/>
    </row>
    <row r="12" s="47" customFormat="true" ht="11.25" hidden="false" customHeight="false" outlineLevel="0" collapsed="false">
      <c r="A12" s="75" t="s">
        <v>184</v>
      </c>
      <c r="B12" s="75"/>
      <c r="C12" s="85"/>
      <c r="D12" s="126"/>
      <c r="E12" s="126"/>
      <c r="F12" s="145"/>
      <c r="G12" s="72" t="s">
        <v>263</v>
      </c>
      <c r="H12" s="72"/>
      <c r="I12" s="72"/>
      <c r="J12" s="65"/>
      <c r="K12" s="65"/>
      <c r="L12" s="65"/>
      <c r="M12" s="71" t="s">
        <v>264</v>
      </c>
      <c r="N12" s="46"/>
      <c r="O12" s="46"/>
      <c r="P12" s="46"/>
      <c r="Q12" s="46"/>
      <c r="R12" s="46"/>
      <c r="S12" s="46"/>
      <c r="T12" s="46"/>
      <c r="U12" s="46"/>
      <c r="V12" s="46"/>
      <c r="W12" s="46"/>
      <c r="X12" s="46"/>
    </row>
    <row r="13" s="47" customFormat="true" ht="11.25" hidden="false" customHeight="true" outlineLevel="0" collapsed="false">
      <c r="A13" s="79" t="s">
        <v>189</v>
      </c>
      <c r="B13" s="127"/>
      <c r="C13" s="88"/>
      <c r="D13" s="88"/>
      <c r="E13" s="88"/>
      <c r="F13" s="88"/>
      <c r="G13" s="72" t="s">
        <v>265</v>
      </c>
      <c r="H13" s="72"/>
      <c r="I13" s="72"/>
      <c r="J13" s="65"/>
      <c r="K13" s="65"/>
      <c r="L13" s="65"/>
      <c r="M13" s="71" t="s">
        <v>266</v>
      </c>
      <c r="N13" s="46"/>
      <c r="O13" s="46"/>
      <c r="P13" s="46"/>
      <c r="Q13" s="46"/>
      <c r="R13" s="46"/>
      <c r="S13" s="46"/>
      <c r="T13" s="46"/>
      <c r="U13" s="46"/>
      <c r="V13" s="46"/>
      <c r="W13" s="46"/>
      <c r="X13" s="46"/>
    </row>
    <row r="14" s="47" customFormat="true" ht="11.25" hidden="false" customHeight="true" outlineLevel="0" collapsed="false">
      <c r="A14" s="82" t="s">
        <v>193</v>
      </c>
      <c r="B14" s="128"/>
      <c r="C14" s="61" t="s">
        <v>267</v>
      </c>
      <c r="D14" s="61"/>
      <c r="E14" s="61" t="s">
        <v>268</v>
      </c>
      <c r="F14" s="61"/>
      <c r="G14" s="65"/>
      <c r="H14" s="65"/>
      <c r="I14" s="65"/>
      <c r="J14" s="65"/>
      <c r="K14" s="65"/>
      <c r="L14" s="65"/>
      <c r="M14" s="71" t="s">
        <v>269</v>
      </c>
      <c r="N14" s="46"/>
      <c r="O14" s="46"/>
      <c r="P14" s="46"/>
      <c r="Q14" s="46"/>
      <c r="R14" s="46"/>
      <c r="S14" s="46"/>
      <c r="T14" s="46"/>
      <c r="U14" s="46"/>
      <c r="V14" s="46"/>
      <c r="W14" s="46"/>
      <c r="X14" s="46"/>
    </row>
    <row r="15" s="47" customFormat="true" ht="11.25" hidden="false" customHeight="true" outlineLevel="0" collapsed="false">
      <c r="A15" s="78"/>
      <c r="B15" s="78"/>
      <c r="C15" s="72" t="s">
        <v>270</v>
      </c>
      <c r="D15" s="72"/>
      <c r="E15" s="72" t="s">
        <v>271</v>
      </c>
      <c r="F15" s="72"/>
      <c r="G15" s="65"/>
      <c r="H15" s="65"/>
      <c r="I15" s="65"/>
      <c r="J15" s="65"/>
      <c r="K15" s="65"/>
      <c r="L15" s="65"/>
      <c r="M15" s="71" t="s">
        <v>272</v>
      </c>
      <c r="N15" s="46"/>
      <c r="O15" s="46"/>
      <c r="P15" s="46"/>
      <c r="Q15" s="46"/>
      <c r="R15" s="46"/>
      <c r="S15" s="46"/>
      <c r="T15" s="46"/>
      <c r="U15" s="46"/>
      <c r="V15" s="46"/>
      <c r="W15" s="46"/>
      <c r="X15" s="46"/>
    </row>
    <row r="16" s="47" customFormat="true" ht="11.25" hidden="false" customHeight="false" outlineLevel="0" collapsed="false">
      <c r="A16" s="130"/>
      <c r="B16" s="130"/>
      <c r="C16" s="132"/>
      <c r="D16" s="133"/>
      <c r="E16" s="132"/>
      <c r="F16" s="133"/>
      <c r="G16" s="131"/>
      <c r="H16" s="131"/>
      <c r="I16" s="131"/>
      <c r="J16" s="131"/>
      <c r="K16" s="131"/>
      <c r="L16" s="131"/>
      <c r="M16" s="71" t="s">
        <v>273</v>
      </c>
      <c r="N16" s="46"/>
      <c r="O16" s="46"/>
      <c r="P16" s="46"/>
      <c r="Q16" s="46"/>
      <c r="R16" s="46"/>
      <c r="S16" s="46"/>
      <c r="T16" s="46"/>
      <c r="U16" s="46"/>
      <c r="V16" s="46"/>
      <c r="W16" s="46"/>
      <c r="X16" s="46"/>
    </row>
    <row r="17" s="47" customFormat="true" ht="10.5" hidden="false" customHeight="true" outlineLevel="0" collapsed="false">
      <c r="A17" s="130"/>
      <c r="B17" s="130"/>
      <c r="C17" s="87" t="s">
        <v>199</v>
      </c>
      <c r="D17" s="87" t="s">
        <v>200</v>
      </c>
      <c r="E17" s="87" t="s">
        <v>199</v>
      </c>
      <c r="F17" s="87" t="s">
        <v>200</v>
      </c>
      <c r="G17" s="88"/>
      <c r="H17" s="87" t="s">
        <v>199</v>
      </c>
      <c r="I17" s="87" t="s">
        <v>200</v>
      </c>
      <c r="J17" s="88"/>
      <c r="K17" s="87" t="s">
        <v>199</v>
      </c>
      <c r="L17" s="87" t="s">
        <v>200</v>
      </c>
      <c r="M17" s="71" t="s">
        <v>274</v>
      </c>
      <c r="N17" s="46"/>
      <c r="O17" s="46"/>
      <c r="P17" s="46"/>
      <c r="Q17" s="46"/>
      <c r="R17" s="46"/>
      <c r="S17" s="46"/>
      <c r="T17" s="46"/>
      <c r="U17" s="46"/>
      <c r="V17" s="46"/>
      <c r="W17" s="46"/>
      <c r="X17" s="46"/>
      <c r="Y17" s="46"/>
      <c r="Z17" s="46"/>
    </row>
    <row r="18" s="47" customFormat="true" ht="14.25" hidden="false" customHeight="true" outlineLevel="0" collapsed="false">
      <c r="A18" s="130"/>
      <c r="B18" s="130"/>
      <c r="C18" s="87"/>
      <c r="D18" s="87"/>
      <c r="E18" s="87"/>
      <c r="F18" s="87"/>
      <c r="G18" s="61" t="s">
        <v>275</v>
      </c>
      <c r="H18" s="87"/>
      <c r="I18" s="87"/>
      <c r="J18" s="61" t="s">
        <v>276</v>
      </c>
      <c r="K18" s="87"/>
      <c r="L18" s="87"/>
      <c r="M18" s="71"/>
      <c r="N18" s="46"/>
      <c r="O18" s="46"/>
      <c r="P18" s="46"/>
      <c r="Q18" s="46"/>
      <c r="R18" s="46"/>
      <c r="S18" s="46"/>
      <c r="T18" s="46"/>
      <c r="U18" s="46"/>
      <c r="V18" s="46"/>
      <c r="W18" s="46"/>
      <c r="X18" s="46"/>
      <c r="Y18" s="46"/>
      <c r="Z18" s="46"/>
    </row>
    <row r="19" s="47" customFormat="true" ht="14.25" hidden="false" customHeight="true" outlineLevel="0" collapsed="false">
      <c r="A19" s="130"/>
      <c r="B19" s="130"/>
      <c r="C19" s="87"/>
      <c r="D19" s="87"/>
      <c r="E19" s="87"/>
      <c r="F19" s="87"/>
      <c r="G19" s="72" t="s">
        <v>277</v>
      </c>
      <c r="H19" s="87"/>
      <c r="I19" s="87"/>
      <c r="J19" s="72" t="s">
        <v>278</v>
      </c>
      <c r="K19" s="87"/>
      <c r="L19" s="87"/>
      <c r="M19" s="81"/>
      <c r="N19" s="46"/>
      <c r="O19" s="46"/>
      <c r="P19" s="46"/>
      <c r="Q19" s="46"/>
      <c r="R19" s="46"/>
      <c r="S19" s="46"/>
      <c r="T19" s="46"/>
      <c r="U19" s="46"/>
      <c r="V19" s="46"/>
      <c r="W19" s="46"/>
      <c r="X19" s="46"/>
      <c r="Y19" s="46"/>
      <c r="Z19" s="46"/>
    </row>
    <row r="20" s="47" customFormat="true" ht="15" hidden="false" customHeight="true" outlineLevel="0" collapsed="false">
      <c r="A20" s="130"/>
      <c r="B20" s="130"/>
      <c r="C20" s="87"/>
      <c r="D20" s="87"/>
      <c r="E20" s="87"/>
      <c r="F20" s="87"/>
      <c r="G20" s="135"/>
      <c r="H20" s="87"/>
      <c r="I20" s="87"/>
      <c r="J20" s="135"/>
      <c r="K20" s="87"/>
      <c r="L20" s="87"/>
      <c r="M20" s="93"/>
      <c r="N20" s="95"/>
      <c r="O20" s="95"/>
      <c r="P20" s="95"/>
      <c r="Q20" s="95"/>
      <c r="R20" s="95"/>
      <c r="S20" s="95"/>
      <c r="T20" s="95"/>
      <c r="U20" s="95"/>
      <c r="V20" s="95"/>
      <c r="W20" s="46"/>
      <c r="X20" s="46"/>
      <c r="Y20" s="46"/>
      <c r="Z20" s="46"/>
    </row>
    <row r="21" s="101" customFormat="true" ht="12.75" hidden="false" customHeight="true" outlineLevel="0" collapsed="false">
      <c r="A21" s="96"/>
      <c r="B21" s="97"/>
      <c r="C21" s="146"/>
      <c r="D21" s="137"/>
      <c r="E21" s="137"/>
      <c r="F21" s="137"/>
      <c r="G21" s="99"/>
      <c r="H21" s="99"/>
      <c r="I21" s="99"/>
      <c r="J21" s="99"/>
      <c r="K21" s="99"/>
      <c r="L21" s="99"/>
      <c r="M21" s="147"/>
      <c r="N21" s="95"/>
      <c r="O21" s="95"/>
      <c r="P21" s="95"/>
      <c r="Q21" s="95"/>
      <c r="R21" s="95"/>
      <c r="S21" s="95"/>
      <c r="T21" s="95"/>
      <c r="U21" s="95"/>
      <c r="V21" s="95"/>
      <c r="W21" s="95"/>
      <c r="X21" s="95"/>
      <c r="Y21" s="95"/>
      <c r="Z21" s="95"/>
      <c r="AA21" s="95"/>
    </row>
    <row r="22" s="107" customFormat="true" ht="12.75" hidden="false" customHeight="true" outlineLevel="0" collapsed="false">
      <c r="A22" s="96" t="n">
        <v>2010</v>
      </c>
      <c r="B22" s="97" t="s">
        <v>202</v>
      </c>
      <c r="C22" s="103" t="n">
        <v>101.7</v>
      </c>
      <c r="D22" s="103" t="s">
        <v>203</v>
      </c>
      <c r="E22" s="103" t="n">
        <v>87.9</v>
      </c>
      <c r="F22" s="103" t="s">
        <v>203</v>
      </c>
      <c r="G22" s="102" t="n">
        <v>89.9</v>
      </c>
      <c r="H22" s="103" t="n">
        <v>117.2</v>
      </c>
      <c r="I22" s="108" t="s">
        <v>203</v>
      </c>
      <c r="J22" s="103" t="n">
        <v>96.1</v>
      </c>
      <c r="K22" s="103" t="n">
        <v>102.4</v>
      </c>
      <c r="L22" s="103" t="s">
        <v>203</v>
      </c>
      <c r="M22" s="106" t="n">
        <v>5.3</v>
      </c>
      <c r="N22" s="95"/>
      <c r="O22" s="95"/>
      <c r="P22" s="95"/>
      <c r="Q22" s="95"/>
      <c r="R22" s="95"/>
      <c r="S22" s="95"/>
      <c r="T22" s="95"/>
      <c r="U22" s="95"/>
      <c r="V22" s="95"/>
      <c r="W22" s="95"/>
      <c r="X22" s="95"/>
      <c r="Y22" s="95"/>
      <c r="Z22" s="95"/>
      <c r="AA22" s="101"/>
    </row>
    <row r="23" s="107" customFormat="true" ht="12.75" hidden="false" customHeight="true" outlineLevel="0" collapsed="false">
      <c r="A23" s="96" t="n">
        <v>2011</v>
      </c>
      <c r="B23" s="97" t="s">
        <v>202</v>
      </c>
      <c r="C23" s="108" t="n">
        <v>129</v>
      </c>
      <c r="D23" s="108" t="s">
        <v>203</v>
      </c>
      <c r="E23" s="108" t="n">
        <v>123.2</v>
      </c>
      <c r="F23" s="108" t="s">
        <v>203</v>
      </c>
      <c r="G23" s="108" t="n">
        <v>107.9</v>
      </c>
      <c r="H23" s="108" t="s">
        <v>203</v>
      </c>
      <c r="I23" s="108" t="s">
        <v>203</v>
      </c>
      <c r="J23" s="108" t="n">
        <v>94.3</v>
      </c>
      <c r="K23" s="108" t="n">
        <v>98.2</v>
      </c>
      <c r="L23" s="108" t="s">
        <v>203</v>
      </c>
      <c r="M23" s="148" t="n">
        <v>5.3</v>
      </c>
      <c r="N23" s="95"/>
      <c r="O23" s="95"/>
      <c r="P23" s="95"/>
      <c r="Q23" s="95"/>
      <c r="R23" s="95"/>
      <c r="S23" s="95"/>
      <c r="T23" s="95"/>
      <c r="U23" s="95"/>
      <c r="V23" s="95"/>
      <c r="W23" s="95"/>
      <c r="X23" s="95"/>
      <c r="Y23" s="95"/>
      <c r="Z23" s="95"/>
      <c r="AA23" s="95"/>
      <c r="AB23" s="95"/>
      <c r="AC23" s="95"/>
      <c r="AD23" s="101"/>
    </row>
    <row r="24" s="107" customFormat="true" ht="12.75" hidden="false" customHeight="true" outlineLevel="0" collapsed="false">
      <c r="A24" s="96"/>
      <c r="B24" s="97"/>
      <c r="C24" s="149"/>
      <c r="D24" s="109"/>
      <c r="E24" s="111"/>
      <c r="F24" s="111"/>
      <c r="G24" s="108"/>
      <c r="H24" s="108"/>
      <c r="I24" s="108"/>
      <c r="J24" s="108"/>
      <c r="K24" s="108"/>
      <c r="L24" s="108"/>
      <c r="M24" s="108"/>
      <c r="N24" s="95"/>
      <c r="O24" s="95"/>
      <c r="P24" s="95"/>
      <c r="Q24" s="95"/>
      <c r="R24" s="95"/>
      <c r="S24" s="95"/>
      <c r="T24" s="95"/>
      <c r="U24" s="95"/>
      <c r="V24" s="95"/>
      <c r="W24" s="95"/>
      <c r="X24" s="95"/>
      <c r="Y24" s="95"/>
      <c r="Z24" s="95"/>
      <c r="AA24" s="101"/>
    </row>
    <row r="25" s="107" customFormat="true" ht="12.75" hidden="false" customHeight="true" outlineLevel="0" collapsed="false">
      <c r="A25" s="96" t="n">
        <v>2011</v>
      </c>
      <c r="B25" s="97" t="s">
        <v>204</v>
      </c>
      <c r="C25" s="111" t="n">
        <v>110.3</v>
      </c>
      <c r="D25" s="109" t="n">
        <v>106.4</v>
      </c>
      <c r="E25" s="111" t="n">
        <v>97.4</v>
      </c>
      <c r="F25" s="114" t="n">
        <v>90.1</v>
      </c>
      <c r="G25" s="111" t="n">
        <v>8.3</v>
      </c>
      <c r="H25" s="109" t="s">
        <v>203</v>
      </c>
      <c r="I25" s="111" t="s">
        <v>203</v>
      </c>
      <c r="J25" s="111" t="n">
        <v>8.2</v>
      </c>
      <c r="K25" s="111" t="n">
        <v>100.4</v>
      </c>
      <c r="L25" s="111" t="n">
        <v>152.1</v>
      </c>
      <c r="M25" s="108" t="n">
        <v>4.2</v>
      </c>
      <c r="N25" s="117"/>
      <c r="O25" s="117"/>
      <c r="P25" s="117"/>
      <c r="Q25" s="117"/>
      <c r="R25" s="117"/>
      <c r="S25" s="117"/>
      <c r="T25" s="117"/>
      <c r="U25" s="117"/>
      <c r="V25" s="117"/>
      <c r="W25" s="117"/>
      <c r="X25" s="117"/>
    </row>
    <row r="26" s="107" customFormat="true" ht="12.75" hidden="false" customHeight="true" outlineLevel="0" collapsed="false">
      <c r="A26" s="96"/>
      <c r="B26" s="97" t="s">
        <v>205</v>
      </c>
      <c r="C26" s="111" t="n">
        <v>110.5</v>
      </c>
      <c r="D26" s="109" t="n">
        <v>102.7</v>
      </c>
      <c r="E26" s="111" t="n">
        <v>109.4</v>
      </c>
      <c r="F26" s="112" t="n">
        <v>108.8</v>
      </c>
      <c r="G26" s="111" t="n">
        <v>8.4</v>
      </c>
      <c r="H26" s="109" t="s">
        <v>203</v>
      </c>
      <c r="I26" s="111" t="n">
        <v>101.3</v>
      </c>
      <c r="J26" s="111" t="n">
        <v>6.5</v>
      </c>
      <c r="K26" s="111" t="n">
        <v>104.5</v>
      </c>
      <c r="L26" s="111" t="n">
        <v>79.4</v>
      </c>
      <c r="M26" s="108" t="n">
        <v>4.5</v>
      </c>
      <c r="N26" s="117"/>
      <c r="O26" s="117"/>
      <c r="P26" s="117"/>
      <c r="Q26" s="117"/>
      <c r="R26" s="117"/>
      <c r="S26" s="117"/>
      <c r="T26" s="117"/>
      <c r="U26" s="117"/>
      <c r="V26" s="117"/>
      <c r="W26" s="117"/>
      <c r="X26" s="117"/>
    </row>
    <row r="27" s="107" customFormat="true" ht="12.75" hidden="false" customHeight="true" outlineLevel="0" collapsed="false">
      <c r="A27" s="96"/>
      <c r="B27" s="97" t="s">
        <v>206</v>
      </c>
      <c r="C27" s="111" t="n">
        <v>124.9</v>
      </c>
      <c r="D27" s="109" t="n">
        <v>109.7</v>
      </c>
      <c r="E27" s="111" t="n">
        <v>112.2</v>
      </c>
      <c r="F27" s="112" t="n">
        <v>108.6</v>
      </c>
      <c r="G27" s="111" t="n">
        <v>9.6</v>
      </c>
      <c r="H27" s="109" t="s">
        <v>203</v>
      </c>
      <c r="I27" s="111" t="n">
        <v>113.6</v>
      </c>
      <c r="J27" s="111" t="n">
        <v>6.6</v>
      </c>
      <c r="K27" s="111" t="n">
        <v>76.7</v>
      </c>
      <c r="L27" s="111" t="n">
        <v>100.4</v>
      </c>
      <c r="M27" s="108" t="n">
        <v>4.8</v>
      </c>
      <c r="N27" s="117"/>
      <c r="O27" s="117"/>
      <c r="P27" s="117"/>
      <c r="Q27" s="117"/>
      <c r="R27" s="117"/>
      <c r="S27" s="117"/>
      <c r="T27" s="117"/>
      <c r="U27" s="117"/>
      <c r="V27" s="117"/>
      <c r="W27" s="117"/>
      <c r="X27" s="117"/>
    </row>
    <row r="28" s="107" customFormat="true" ht="12.75" hidden="false" customHeight="true" outlineLevel="0" collapsed="false">
      <c r="A28" s="96"/>
      <c r="B28" s="97" t="s">
        <v>207</v>
      </c>
      <c r="C28" s="109" t="n">
        <v>151</v>
      </c>
      <c r="D28" s="111" t="n">
        <v>108.7</v>
      </c>
      <c r="E28" s="111" t="n">
        <v>123.6</v>
      </c>
      <c r="F28" s="111" t="n">
        <v>104.3</v>
      </c>
      <c r="G28" s="111" t="n">
        <v>7.9</v>
      </c>
      <c r="H28" s="111" t="s">
        <v>203</v>
      </c>
      <c r="I28" s="111" t="n">
        <v>82.6</v>
      </c>
      <c r="J28" s="111" t="n">
        <v>7.5</v>
      </c>
      <c r="K28" s="111" t="n">
        <v>87.1</v>
      </c>
      <c r="L28" s="111" t="n">
        <v>114.5</v>
      </c>
      <c r="M28" s="114" t="n">
        <v>5.3</v>
      </c>
      <c r="N28" s="117"/>
      <c r="O28" s="117"/>
      <c r="P28" s="117"/>
      <c r="Q28" s="117"/>
      <c r="R28" s="117"/>
      <c r="S28" s="117"/>
      <c r="T28" s="117"/>
      <c r="U28" s="117"/>
      <c r="V28" s="117"/>
      <c r="W28" s="117"/>
      <c r="X28" s="117"/>
    </row>
    <row r="29" s="107" customFormat="true" ht="12.75" hidden="false" customHeight="true" outlineLevel="0" collapsed="false">
      <c r="A29" s="96"/>
      <c r="B29" s="97" t="s">
        <v>208</v>
      </c>
      <c r="C29" s="111" t="n">
        <v>138.4</v>
      </c>
      <c r="D29" s="111" t="n">
        <v>98.2</v>
      </c>
      <c r="E29" s="111" t="n">
        <v>111.9</v>
      </c>
      <c r="F29" s="111" t="n">
        <v>97.6</v>
      </c>
      <c r="G29" s="111" t="n">
        <v>8.1</v>
      </c>
      <c r="H29" s="111" t="s">
        <v>203</v>
      </c>
      <c r="I29" s="111" t="n">
        <v>102.9</v>
      </c>
      <c r="J29" s="111" t="n">
        <v>8.3</v>
      </c>
      <c r="K29" s="111" t="n">
        <v>88.2</v>
      </c>
      <c r="L29" s="111" t="n">
        <v>111.2</v>
      </c>
      <c r="M29" s="114" t="n">
        <v>4.9</v>
      </c>
      <c r="N29" s="117"/>
      <c r="O29" s="117"/>
      <c r="P29" s="117"/>
      <c r="Q29" s="117"/>
      <c r="R29" s="117"/>
      <c r="S29" s="117"/>
      <c r="T29" s="117"/>
      <c r="U29" s="117"/>
      <c r="V29" s="117"/>
      <c r="W29" s="117"/>
      <c r="X29" s="117"/>
    </row>
    <row r="30" s="107" customFormat="true" ht="12.75" hidden="false" customHeight="true" outlineLevel="0" collapsed="false">
      <c r="A30" s="96"/>
      <c r="B30" s="97" t="s">
        <v>209</v>
      </c>
      <c r="C30" s="109" t="n">
        <v>135.3</v>
      </c>
      <c r="D30" s="109" t="n">
        <v>97</v>
      </c>
      <c r="E30" s="111" t="n">
        <v>100.2</v>
      </c>
      <c r="F30" s="114" t="n">
        <v>103.6</v>
      </c>
      <c r="G30" s="111" t="n">
        <v>8.8</v>
      </c>
      <c r="H30" s="109" t="s">
        <v>203</v>
      </c>
      <c r="I30" s="111" t="n">
        <v>107.4</v>
      </c>
      <c r="J30" s="109" t="n">
        <v>13</v>
      </c>
      <c r="K30" s="111" t="n">
        <v>142.9</v>
      </c>
      <c r="L30" s="111" t="n">
        <v>156.2</v>
      </c>
      <c r="M30" s="108" t="n">
        <v>4.7</v>
      </c>
      <c r="N30" s="117"/>
      <c r="O30" s="117"/>
      <c r="P30" s="117"/>
      <c r="Q30" s="117"/>
      <c r="R30" s="117"/>
      <c r="S30" s="117"/>
      <c r="T30" s="117"/>
      <c r="U30" s="117"/>
      <c r="V30" s="117"/>
      <c r="W30" s="117"/>
      <c r="X30" s="117"/>
    </row>
    <row r="31" s="107" customFormat="true" ht="12.75" hidden="false" customHeight="true" outlineLevel="0" collapsed="false">
      <c r="A31" s="96"/>
      <c r="B31" s="97" t="s">
        <v>210</v>
      </c>
      <c r="C31" s="109" t="n">
        <v>150.8</v>
      </c>
      <c r="D31" s="109" t="n">
        <v>103.4</v>
      </c>
      <c r="E31" s="111" t="n">
        <v>107.4</v>
      </c>
      <c r="F31" s="111" t="n">
        <v>102.8</v>
      </c>
      <c r="G31" s="111" t="n">
        <v>8.3</v>
      </c>
      <c r="H31" s="109" t="s">
        <v>203</v>
      </c>
      <c r="I31" s="109" t="n">
        <v>95</v>
      </c>
      <c r="J31" s="109" t="n">
        <v>8.3</v>
      </c>
      <c r="K31" s="111" t="n">
        <v>122.7</v>
      </c>
      <c r="L31" s="111" t="n">
        <v>63.9</v>
      </c>
      <c r="M31" s="108" t="n">
        <v>5.2</v>
      </c>
      <c r="N31" s="117"/>
      <c r="O31" s="117"/>
      <c r="P31" s="117"/>
      <c r="Q31" s="117"/>
      <c r="R31" s="117"/>
      <c r="S31" s="117"/>
      <c r="T31" s="117"/>
      <c r="U31" s="117"/>
      <c r="V31" s="117"/>
      <c r="W31" s="117"/>
      <c r="X31" s="117"/>
    </row>
    <row r="32" s="107" customFormat="true" ht="12.75" hidden="false" customHeight="true" outlineLevel="0" collapsed="false">
      <c r="A32" s="96"/>
      <c r="B32" s="97" t="s">
        <v>211</v>
      </c>
      <c r="C32" s="109" t="n">
        <v>155.9</v>
      </c>
      <c r="D32" s="109" t="n">
        <v>109.9</v>
      </c>
      <c r="E32" s="111" t="n">
        <v>107.9</v>
      </c>
      <c r="F32" s="111" t="n">
        <v>102.7</v>
      </c>
      <c r="G32" s="111" t="n">
        <v>9.4</v>
      </c>
      <c r="H32" s="109" t="s">
        <v>203</v>
      </c>
      <c r="I32" s="111" t="n">
        <v>112.9</v>
      </c>
      <c r="J32" s="109" t="n">
        <v>7.8</v>
      </c>
      <c r="K32" s="111" t="n">
        <v>100.3</v>
      </c>
      <c r="L32" s="111" t="n">
        <v>93.3</v>
      </c>
      <c r="M32" s="108" t="n">
        <v>5.8</v>
      </c>
      <c r="N32" s="117"/>
      <c r="O32" s="117"/>
      <c r="P32" s="117"/>
      <c r="Q32" s="117"/>
      <c r="R32" s="117"/>
      <c r="S32" s="117"/>
      <c r="T32" s="117"/>
      <c r="U32" s="117"/>
      <c r="V32" s="117"/>
      <c r="W32" s="117"/>
      <c r="X32" s="117"/>
    </row>
    <row r="33" s="107" customFormat="true" ht="12.75" hidden="false" customHeight="true" outlineLevel="0" collapsed="false">
      <c r="A33" s="96"/>
      <c r="B33" s="97" t="s">
        <v>212</v>
      </c>
      <c r="C33" s="109" t="n">
        <v>146.8</v>
      </c>
      <c r="D33" s="109" t="n">
        <v>100.3</v>
      </c>
      <c r="E33" s="111" t="n">
        <v>118.6</v>
      </c>
      <c r="F33" s="111" t="n">
        <v>107.5</v>
      </c>
      <c r="G33" s="111" t="n">
        <v>9.4</v>
      </c>
      <c r="H33" s="109" t="s">
        <v>203</v>
      </c>
      <c r="I33" s="111" t="n">
        <v>100.5</v>
      </c>
      <c r="J33" s="109" t="n">
        <v>7.3</v>
      </c>
      <c r="K33" s="111" t="n">
        <v>58.8</v>
      </c>
      <c r="L33" s="111" t="n">
        <v>94.6</v>
      </c>
      <c r="M33" s="108" t="n">
        <v>5.8</v>
      </c>
      <c r="N33" s="117"/>
      <c r="O33" s="117"/>
      <c r="P33" s="117"/>
      <c r="Q33" s="117"/>
      <c r="R33" s="117"/>
      <c r="S33" s="117"/>
      <c r="T33" s="117"/>
      <c r="U33" s="117"/>
      <c r="V33" s="117"/>
      <c r="W33" s="117"/>
      <c r="X33" s="117"/>
    </row>
    <row r="34" s="107" customFormat="true" ht="12.75" hidden="false" customHeight="true" outlineLevel="0" collapsed="false">
      <c r="A34" s="96"/>
      <c r="B34" s="97" t="s">
        <v>213</v>
      </c>
      <c r="C34" s="111" t="n">
        <v>146.4</v>
      </c>
      <c r="D34" s="109" t="n">
        <v>99</v>
      </c>
      <c r="E34" s="111" t="n">
        <v>130.7</v>
      </c>
      <c r="F34" s="111" t="n">
        <v>99.1</v>
      </c>
      <c r="G34" s="150" t="n">
        <v>9.6</v>
      </c>
      <c r="H34" s="151" t="s">
        <v>203</v>
      </c>
      <c r="I34" s="150" t="n">
        <v>101.9</v>
      </c>
      <c r="J34" s="150" t="n">
        <v>7.2</v>
      </c>
      <c r="K34" s="151" t="n">
        <v>99.8</v>
      </c>
      <c r="L34" s="150" t="n">
        <v>98.7</v>
      </c>
      <c r="M34" s="152" t="n">
        <v>5.6</v>
      </c>
      <c r="N34" s="117"/>
      <c r="O34" s="117"/>
      <c r="P34" s="117"/>
      <c r="Q34" s="117"/>
      <c r="R34" s="117"/>
      <c r="S34" s="117"/>
      <c r="T34" s="117"/>
      <c r="U34" s="117"/>
      <c r="V34" s="117"/>
      <c r="W34" s="117"/>
      <c r="X34" s="117"/>
      <c r="Y34" s="117"/>
      <c r="Z34" s="117"/>
      <c r="AA34" s="117"/>
    </row>
    <row r="35" s="107" customFormat="true" ht="12.75" hidden="false" customHeight="true" outlineLevel="0" collapsed="false">
      <c r="A35" s="96"/>
      <c r="B35" s="97" t="s">
        <v>214</v>
      </c>
      <c r="C35" s="111" t="n">
        <v>136.8</v>
      </c>
      <c r="D35" s="109" t="n">
        <v>100.3</v>
      </c>
      <c r="E35" s="111" t="n">
        <v>140.6</v>
      </c>
      <c r="F35" s="111" t="n">
        <v>104.4</v>
      </c>
      <c r="G35" s="150" t="n">
        <v>11.1</v>
      </c>
      <c r="H35" s="151" t="s">
        <v>203</v>
      </c>
      <c r="I35" s="150" t="n">
        <v>116</v>
      </c>
      <c r="J35" s="150" t="n">
        <v>6.6</v>
      </c>
      <c r="K35" s="151" t="n">
        <v>97.7</v>
      </c>
      <c r="L35" s="150" t="n">
        <v>91.3</v>
      </c>
      <c r="M35" s="152" t="n">
        <v>6.2</v>
      </c>
      <c r="N35" s="117"/>
      <c r="O35" s="117"/>
      <c r="P35" s="117"/>
      <c r="Q35" s="117"/>
      <c r="R35" s="117"/>
      <c r="S35" s="117"/>
      <c r="T35" s="117"/>
      <c r="U35" s="117"/>
      <c r="V35" s="117"/>
      <c r="W35" s="117"/>
      <c r="X35" s="117"/>
      <c r="Y35" s="117"/>
      <c r="Z35" s="117"/>
      <c r="AA35" s="117"/>
    </row>
    <row r="36" s="107" customFormat="true" ht="12.75" hidden="false" customHeight="true" outlineLevel="0" collapsed="false">
      <c r="A36" s="96"/>
      <c r="B36" s="118" t="s">
        <v>215</v>
      </c>
      <c r="C36" s="120" t="n">
        <v>127.2</v>
      </c>
      <c r="D36" s="119" t="n">
        <v>90.4</v>
      </c>
      <c r="E36" s="120" t="n">
        <v>135.4</v>
      </c>
      <c r="F36" s="120" t="n">
        <v>102.7</v>
      </c>
      <c r="G36" s="119" t="n">
        <v>8.8</v>
      </c>
      <c r="H36" s="120" t="s">
        <v>203</v>
      </c>
      <c r="I36" s="119" t="n">
        <v>79.1</v>
      </c>
      <c r="J36" s="119" t="n">
        <v>6.8</v>
      </c>
      <c r="K36" s="120" t="n">
        <v>126.2</v>
      </c>
      <c r="L36" s="119" t="n">
        <v>103.3</v>
      </c>
      <c r="M36" s="142" t="n">
        <v>6.2</v>
      </c>
      <c r="N36" s="117"/>
      <c r="O36" s="117"/>
      <c r="P36" s="117"/>
      <c r="Q36" s="117"/>
      <c r="R36" s="117"/>
      <c r="S36" s="117"/>
      <c r="T36" s="117"/>
      <c r="U36" s="117"/>
      <c r="V36" s="117"/>
      <c r="W36" s="117"/>
      <c r="X36" s="117"/>
      <c r="Y36" s="117"/>
      <c r="Z36" s="117"/>
      <c r="AA36" s="117"/>
    </row>
    <row r="37" s="107" customFormat="true" ht="12.75" hidden="false" customHeight="true" outlineLevel="0" collapsed="false">
      <c r="A37" s="96"/>
      <c r="B37" s="118"/>
      <c r="C37" s="120"/>
      <c r="D37" s="119"/>
      <c r="E37" s="120"/>
      <c r="F37" s="120"/>
      <c r="G37" s="119"/>
      <c r="H37" s="120"/>
      <c r="I37" s="119"/>
      <c r="J37" s="119"/>
      <c r="K37" s="120"/>
      <c r="L37" s="119"/>
      <c r="M37" s="142"/>
      <c r="N37" s="117"/>
      <c r="O37" s="117"/>
      <c r="P37" s="117"/>
      <c r="Q37" s="117"/>
      <c r="R37" s="117"/>
      <c r="S37" s="117"/>
      <c r="T37" s="117"/>
      <c r="U37" s="117"/>
      <c r="V37" s="117"/>
      <c r="W37" s="117"/>
      <c r="X37" s="117"/>
      <c r="Y37" s="117"/>
      <c r="Z37" s="117"/>
      <c r="AA37" s="117"/>
    </row>
    <row r="38" s="107" customFormat="true" ht="12.75" hidden="false" customHeight="true" outlineLevel="0" collapsed="false">
      <c r="A38" s="96" t="n">
        <v>2012</v>
      </c>
      <c r="B38" s="118" t="s">
        <v>204</v>
      </c>
      <c r="C38" s="109" t="n">
        <v>131.8</v>
      </c>
      <c r="D38" s="109" t="n">
        <v>110.2</v>
      </c>
      <c r="E38" s="109" t="n">
        <v>141.2</v>
      </c>
      <c r="F38" s="109" t="n">
        <v>94</v>
      </c>
      <c r="G38" s="153" t="n">
        <v>7.2</v>
      </c>
      <c r="H38" s="153" t="n">
        <v>86.3</v>
      </c>
      <c r="I38" s="153" t="n">
        <v>70.8</v>
      </c>
      <c r="J38" s="153" t="n">
        <v>7.9</v>
      </c>
      <c r="K38" s="153" t="n">
        <v>95.7</v>
      </c>
      <c r="L38" s="153" t="n">
        <v>115.2</v>
      </c>
      <c r="M38" s="154" t="n">
        <v>6</v>
      </c>
      <c r="N38" s="117"/>
      <c r="O38" s="117"/>
      <c r="P38" s="117"/>
      <c r="Q38" s="117"/>
      <c r="R38" s="117"/>
      <c r="S38" s="117"/>
      <c r="T38" s="117"/>
      <c r="U38" s="117"/>
      <c r="V38" s="117"/>
      <c r="W38" s="117"/>
      <c r="X38" s="117"/>
      <c r="Y38" s="117"/>
      <c r="Z38" s="117"/>
      <c r="AA38" s="117"/>
    </row>
    <row r="39" s="107" customFormat="true" ht="12.75" hidden="false" customHeight="true" outlineLevel="0" collapsed="false">
      <c r="A39" s="96"/>
      <c r="B39" s="118" t="s">
        <v>205</v>
      </c>
      <c r="C39" s="109" t="n">
        <v>125.5</v>
      </c>
      <c r="D39" s="109" t="n">
        <v>97.8</v>
      </c>
      <c r="E39" s="109" t="n">
        <v>137.1</v>
      </c>
      <c r="F39" s="109" t="n">
        <v>109.4</v>
      </c>
      <c r="G39" s="155" t="n">
        <v>5.7</v>
      </c>
      <c r="H39" s="156" t="n">
        <v>67.6</v>
      </c>
      <c r="I39" s="155" t="n">
        <v>79.3</v>
      </c>
      <c r="J39" s="155" t="n">
        <v>8</v>
      </c>
      <c r="K39" s="157" t="n">
        <v>122.2</v>
      </c>
      <c r="L39" s="155" t="n">
        <v>101.4</v>
      </c>
      <c r="M39" s="158" t="n">
        <v>6</v>
      </c>
      <c r="N39" s="117"/>
      <c r="O39" s="117"/>
      <c r="P39" s="117"/>
      <c r="Q39" s="117"/>
      <c r="R39" s="117"/>
      <c r="S39" s="117"/>
      <c r="T39" s="117"/>
      <c r="U39" s="117"/>
      <c r="V39" s="117"/>
      <c r="W39" s="117"/>
      <c r="X39" s="117"/>
      <c r="Y39" s="117"/>
      <c r="Z39" s="117"/>
      <c r="AA39" s="117"/>
    </row>
    <row r="40" s="107" customFormat="true" ht="12.75" hidden="false" customHeight="true" outlineLevel="0" collapsed="false">
      <c r="A40" s="96"/>
      <c r="B40" s="118" t="s">
        <v>206</v>
      </c>
      <c r="C40" s="109" t="n">
        <v>115.2</v>
      </c>
      <c r="D40" s="109" t="n">
        <v>100.7</v>
      </c>
      <c r="E40" s="109" t="n">
        <v>120.4</v>
      </c>
      <c r="F40" s="109" t="n">
        <v>95.3</v>
      </c>
      <c r="G40" s="155" t="n">
        <v>6.8</v>
      </c>
      <c r="H40" s="156" t="n">
        <v>70.6</v>
      </c>
      <c r="I40" s="155" t="n">
        <v>118.7</v>
      </c>
      <c r="J40" s="155" t="n">
        <v>8.9</v>
      </c>
      <c r="K40" s="157" t="n">
        <v>136.5</v>
      </c>
      <c r="L40" s="155" t="n">
        <v>112.1</v>
      </c>
      <c r="M40" s="159" t="n">
        <v>6.1</v>
      </c>
      <c r="N40" s="117"/>
      <c r="O40" s="117"/>
      <c r="P40" s="117"/>
      <c r="Q40" s="117"/>
      <c r="R40" s="117"/>
      <c r="S40" s="117"/>
      <c r="T40" s="117"/>
      <c r="U40" s="117"/>
      <c r="V40" s="117"/>
      <c r="W40" s="117"/>
      <c r="X40" s="117"/>
      <c r="Y40" s="117"/>
      <c r="Z40" s="117"/>
      <c r="AA40" s="117"/>
    </row>
    <row r="41" s="107" customFormat="true" ht="12.75" hidden="false" customHeight="true" outlineLevel="0" collapsed="false">
      <c r="A41" s="96"/>
      <c r="B41" s="97" t="s">
        <v>207</v>
      </c>
      <c r="C41" s="109" t="n">
        <v>104.4</v>
      </c>
      <c r="D41" s="109" t="n">
        <v>98.5</v>
      </c>
      <c r="E41" s="109" t="n">
        <v>127.5</v>
      </c>
      <c r="F41" s="109" t="n">
        <v>110.5</v>
      </c>
      <c r="G41" s="155" t="n">
        <v>5.3</v>
      </c>
      <c r="H41" s="156" t="n">
        <v>67.2</v>
      </c>
      <c r="I41" s="155" t="n">
        <v>78.6</v>
      </c>
      <c r="J41" s="155" t="n">
        <v>8.7</v>
      </c>
      <c r="K41" s="157" t="n">
        <v>116.5</v>
      </c>
      <c r="L41" s="155" t="n">
        <v>97.8</v>
      </c>
      <c r="M41" s="159" t="n">
        <v>6.8</v>
      </c>
      <c r="N41" s="117"/>
      <c r="O41" s="117"/>
      <c r="P41" s="117"/>
      <c r="Q41" s="117"/>
      <c r="R41" s="117"/>
      <c r="S41" s="117"/>
      <c r="T41" s="117"/>
      <c r="U41" s="117"/>
      <c r="V41" s="117"/>
      <c r="W41" s="117"/>
      <c r="X41" s="117"/>
      <c r="Y41" s="117"/>
      <c r="Z41" s="117"/>
      <c r="AA41" s="117"/>
    </row>
    <row r="42" s="107" customFormat="true" ht="12.75" hidden="false" customHeight="true" outlineLevel="0" collapsed="false">
      <c r="A42" s="96"/>
      <c r="B42" s="97" t="s">
        <v>208</v>
      </c>
      <c r="C42" s="109" t="n">
        <v>110.4</v>
      </c>
      <c r="D42" s="109" t="n">
        <v>103.8</v>
      </c>
      <c r="E42" s="109" t="n">
        <v>117.8</v>
      </c>
      <c r="F42" s="109" t="n">
        <v>90.1</v>
      </c>
      <c r="G42" s="155" t="n">
        <v>6</v>
      </c>
      <c r="H42" s="153" t="n">
        <v>74</v>
      </c>
      <c r="I42" s="155" t="n">
        <v>113.2</v>
      </c>
      <c r="J42" s="155" t="n">
        <v>9.3</v>
      </c>
      <c r="K42" s="157" t="n">
        <v>111.5</v>
      </c>
      <c r="L42" s="155" t="n">
        <v>106.4</v>
      </c>
      <c r="M42" s="159" t="n">
        <v>6.1</v>
      </c>
      <c r="N42" s="117"/>
      <c r="O42" s="117"/>
      <c r="P42" s="117"/>
      <c r="Q42" s="117"/>
      <c r="R42" s="117"/>
      <c r="S42" s="117"/>
      <c r="T42" s="117"/>
      <c r="U42" s="117"/>
      <c r="V42" s="117"/>
      <c r="W42" s="117"/>
      <c r="X42" s="117"/>
      <c r="Y42" s="117"/>
      <c r="Z42" s="117"/>
      <c r="AA42" s="117"/>
    </row>
    <row r="43" s="107" customFormat="true" ht="12.75" hidden="false" customHeight="true" outlineLevel="0" collapsed="false">
      <c r="A43" s="96"/>
      <c r="B43" s="97" t="s">
        <v>209</v>
      </c>
      <c r="C43" s="109" t="n">
        <v>109.1</v>
      </c>
      <c r="D43" s="109" t="n">
        <v>96</v>
      </c>
      <c r="E43" s="109" t="n">
        <v>119.5</v>
      </c>
      <c r="F43" s="109" t="n">
        <v>105.1</v>
      </c>
      <c r="G43" s="155" t="n">
        <v>6.5</v>
      </c>
      <c r="H43" s="156" t="n">
        <v>74.5</v>
      </c>
      <c r="I43" s="155" t="n">
        <v>108.1</v>
      </c>
      <c r="J43" s="155" t="n">
        <v>9.1</v>
      </c>
      <c r="K43" s="157" t="n">
        <v>69.9</v>
      </c>
      <c r="L43" s="155" t="n">
        <v>97.9</v>
      </c>
      <c r="M43" s="159" t="n">
        <v>6.5</v>
      </c>
      <c r="N43" s="117"/>
      <c r="O43" s="117"/>
      <c r="P43" s="117"/>
      <c r="Q43" s="117"/>
      <c r="R43" s="117"/>
      <c r="S43" s="117"/>
      <c r="T43" s="117"/>
      <c r="U43" s="117"/>
      <c r="V43" s="117"/>
      <c r="W43" s="117"/>
      <c r="X43" s="117"/>
      <c r="Y43" s="117"/>
      <c r="Z43" s="117"/>
      <c r="AA43" s="117"/>
    </row>
    <row r="44" s="101" customFormat="true" ht="12.75" hidden="false" customHeight="true" outlineLevel="0" collapsed="false">
      <c r="B44" s="118"/>
      <c r="N44" s="95"/>
      <c r="O44" s="95"/>
      <c r="P44" s="95"/>
      <c r="Q44" s="95"/>
      <c r="R44" s="95"/>
      <c r="S44" s="95"/>
      <c r="T44" s="95"/>
      <c r="U44" s="95"/>
      <c r="V44" s="95"/>
      <c r="W44" s="95"/>
      <c r="X44" s="95"/>
    </row>
    <row r="45" s="101" customFormat="true" ht="19.5" hidden="false" customHeight="true" outlineLevel="0" collapsed="false">
      <c r="A45" s="122" t="s">
        <v>279</v>
      </c>
      <c r="B45" s="122"/>
      <c r="C45" s="122"/>
      <c r="D45" s="122"/>
      <c r="E45" s="122"/>
      <c r="F45" s="122"/>
      <c r="G45" s="122"/>
      <c r="H45" s="122"/>
      <c r="I45" s="122"/>
      <c r="J45" s="122"/>
      <c r="K45" s="122"/>
      <c r="L45" s="122"/>
      <c r="M45" s="122"/>
      <c r="N45" s="95"/>
      <c r="O45" s="95"/>
      <c r="P45" s="95"/>
      <c r="Q45" s="95"/>
      <c r="R45" s="95"/>
      <c r="S45" s="95"/>
      <c r="T45" s="95"/>
      <c r="U45" s="95"/>
      <c r="V45" s="95"/>
      <c r="W45" s="95"/>
      <c r="X45" s="95"/>
    </row>
    <row r="46" s="101" customFormat="true" ht="25.5" hidden="false" customHeight="true" outlineLevel="0" collapsed="false">
      <c r="A46" s="122" t="s">
        <v>280</v>
      </c>
      <c r="B46" s="122"/>
      <c r="C46" s="122"/>
      <c r="D46" s="122"/>
      <c r="E46" s="122"/>
      <c r="F46" s="122"/>
      <c r="G46" s="122"/>
      <c r="H46" s="122"/>
      <c r="I46" s="122"/>
      <c r="J46" s="122"/>
      <c r="K46" s="122"/>
      <c r="L46" s="122"/>
      <c r="M46" s="122"/>
      <c r="N46" s="95"/>
      <c r="O46" s="95"/>
      <c r="P46" s="95"/>
      <c r="Q46" s="95"/>
      <c r="R46" s="95"/>
      <c r="S46" s="95"/>
      <c r="T46" s="95"/>
      <c r="U46" s="95"/>
      <c r="V46" s="95"/>
      <c r="W46" s="95"/>
      <c r="X46" s="95"/>
    </row>
  </sheetData>
  <mergeCells count="48">
    <mergeCell ref="A1:J1"/>
    <mergeCell ref="A2:J2"/>
    <mergeCell ref="A3:C3"/>
    <mergeCell ref="G3:H3"/>
    <mergeCell ref="A4:C4"/>
    <mergeCell ref="G4:H4"/>
    <mergeCell ref="A6:B6"/>
    <mergeCell ref="C6:F6"/>
    <mergeCell ref="A7:B7"/>
    <mergeCell ref="C7:F7"/>
    <mergeCell ref="G8:I8"/>
    <mergeCell ref="J8:L8"/>
    <mergeCell ref="C9:F9"/>
    <mergeCell ref="G9:I9"/>
    <mergeCell ref="J9:L9"/>
    <mergeCell ref="C10:F10"/>
    <mergeCell ref="G10:I10"/>
    <mergeCell ref="J10:L10"/>
    <mergeCell ref="C11:F11"/>
    <mergeCell ref="G11:I11"/>
    <mergeCell ref="J11:L11"/>
    <mergeCell ref="G12:I12"/>
    <mergeCell ref="J12:L12"/>
    <mergeCell ref="C13:D13"/>
    <mergeCell ref="E13:F13"/>
    <mergeCell ref="G13:I13"/>
    <mergeCell ref="J13:L13"/>
    <mergeCell ref="C14:D14"/>
    <mergeCell ref="E14:F14"/>
    <mergeCell ref="G14:I14"/>
    <mergeCell ref="J14:L14"/>
    <mergeCell ref="C15:D15"/>
    <mergeCell ref="E15:F15"/>
    <mergeCell ref="G15:I15"/>
    <mergeCell ref="J15:L15"/>
    <mergeCell ref="A16:B20"/>
    <mergeCell ref="G16:I16"/>
    <mergeCell ref="J16:L16"/>
    <mergeCell ref="C17:C20"/>
    <mergeCell ref="D17:D20"/>
    <mergeCell ref="E17:E20"/>
    <mergeCell ref="F17:F20"/>
    <mergeCell ref="H17:H20"/>
    <mergeCell ref="I17:I20"/>
    <mergeCell ref="K17:K20"/>
    <mergeCell ref="L17:L20"/>
    <mergeCell ref="A45:M45"/>
    <mergeCell ref="A46:M4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41.36"/>
    <col collapsed="false" customWidth="true" hidden="false" outlineLevel="0" max="2" min="2" style="0" width="3.49"/>
    <col collapsed="false" customWidth="true" hidden="false" outlineLevel="0" max="6" min="3" style="0" width="9.87"/>
  </cols>
  <sheetData>
    <row r="1" s="175" customFormat="true" ht="15.75" hidden="false" customHeight="true" outlineLevel="0" collapsed="false">
      <c r="A1" s="736" t="s">
        <v>1348</v>
      </c>
      <c r="B1" s="669"/>
      <c r="C1" s="634"/>
      <c r="D1" s="634"/>
      <c r="G1" s="737"/>
      <c r="H1" s="737"/>
      <c r="I1" s="737"/>
      <c r="J1" s="738"/>
    </row>
    <row r="2" s="175" customFormat="true" ht="15.75" hidden="false" customHeight="true" outlineLevel="0" collapsed="false">
      <c r="A2" s="565" t="s">
        <v>1349</v>
      </c>
      <c r="B2" s="739"/>
      <c r="C2" s="634"/>
      <c r="D2" s="634"/>
      <c r="G2" s="634"/>
      <c r="H2" s="634"/>
      <c r="I2" s="737"/>
      <c r="J2" s="738"/>
    </row>
    <row r="3" s="321" customFormat="true" ht="12.75" hidden="false" customHeight="true" outlineLevel="0" collapsed="false">
      <c r="A3" s="566" t="s">
        <v>1458</v>
      </c>
      <c r="B3" s="567"/>
      <c r="C3" s="567"/>
      <c r="D3" s="567"/>
      <c r="E3" s="44" t="s">
        <v>156</v>
      </c>
      <c r="F3" s="44"/>
      <c r="I3" s="740"/>
      <c r="J3" s="740"/>
    </row>
    <row r="4" s="321" customFormat="true" ht="12.75" hidden="false" customHeight="true" outlineLevel="0" collapsed="false">
      <c r="A4" s="568" t="s">
        <v>1411</v>
      </c>
      <c r="B4" s="567"/>
      <c r="C4" s="567"/>
      <c r="D4" s="567"/>
      <c r="E4" s="50" t="s">
        <v>158</v>
      </c>
      <c r="F4" s="50"/>
      <c r="I4" s="740"/>
      <c r="J4" s="740"/>
    </row>
    <row r="5" s="321" customFormat="true" ht="12.75" hidden="false" customHeight="true" outlineLevel="0" collapsed="false">
      <c r="A5" s="566"/>
      <c r="B5" s="566"/>
      <c r="C5" s="566"/>
      <c r="D5" s="566"/>
      <c r="E5" s="566"/>
      <c r="F5" s="566"/>
      <c r="G5" s="740"/>
      <c r="H5" s="740"/>
      <c r="I5" s="740"/>
      <c r="J5" s="740"/>
    </row>
    <row r="6" s="321" customFormat="true" ht="12.75" hidden="false" customHeight="true" outlineLevel="0" collapsed="false">
      <c r="A6" s="335"/>
      <c r="B6" s="318"/>
      <c r="C6" s="386" t="n">
        <v>2011</v>
      </c>
      <c r="D6" s="386" t="n">
        <v>2012</v>
      </c>
      <c r="E6" s="386"/>
      <c r="F6" s="386"/>
      <c r="G6" s="740"/>
      <c r="H6" s="740"/>
      <c r="I6" s="740"/>
      <c r="J6" s="740"/>
    </row>
    <row r="7" s="321" customFormat="true" ht="12.75" hidden="false" customHeight="true" outlineLevel="0" collapsed="false">
      <c r="A7" s="202"/>
      <c r="B7" s="203"/>
      <c r="C7" s="386"/>
      <c r="D7" s="386"/>
      <c r="E7" s="386"/>
      <c r="F7" s="386"/>
      <c r="G7" s="741"/>
      <c r="H7" s="740"/>
      <c r="I7" s="740"/>
      <c r="J7" s="740"/>
    </row>
    <row r="8" s="321" customFormat="true" ht="12.75" hidden="false" customHeight="true" outlineLevel="0" collapsed="false">
      <c r="A8" s="322" t="s">
        <v>1274</v>
      </c>
      <c r="B8" s="322"/>
      <c r="C8" s="386"/>
      <c r="D8" s="386"/>
      <c r="E8" s="386"/>
      <c r="F8" s="386"/>
      <c r="G8" s="740"/>
      <c r="H8" s="740"/>
      <c r="I8" s="740"/>
      <c r="J8" s="740"/>
    </row>
    <row r="9" s="321" customFormat="true" ht="12.75" hidden="false" customHeight="true" outlineLevel="0" collapsed="false">
      <c r="A9" s="325" t="s">
        <v>1275</v>
      </c>
      <c r="B9" s="325"/>
      <c r="C9" s="319"/>
      <c r="D9" s="319"/>
      <c r="E9" s="320"/>
      <c r="F9" s="320"/>
      <c r="G9" s="740"/>
      <c r="H9" s="740"/>
      <c r="I9" s="740"/>
      <c r="J9" s="740"/>
    </row>
    <row r="10" s="321" customFormat="true" ht="12.75" hidden="false" customHeight="true" outlineLevel="0" collapsed="false">
      <c r="A10" s="203"/>
      <c r="B10" s="203"/>
      <c r="C10" s="326" t="s">
        <v>1352</v>
      </c>
      <c r="D10" s="326" t="s">
        <v>1353</v>
      </c>
      <c r="E10" s="329" t="s">
        <v>1352</v>
      </c>
      <c r="F10" s="329"/>
      <c r="G10" s="741"/>
      <c r="H10" s="740"/>
      <c r="I10" s="740"/>
      <c r="J10" s="740"/>
    </row>
    <row r="11" s="321" customFormat="true" ht="12.75" hidden="false" customHeight="true" outlineLevel="0" collapsed="false">
      <c r="A11" s="742" t="s">
        <v>1354</v>
      </c>
      <c r="B11" s="742"/>
      <c r="C11" s="330" t="s">
        <v>1355</v>
      </c>
      <c r="D11" s="330" t="s">
        <v>1356</v>
      </c>
      <c r="E11" s="331" t="s">
        <v>1355</v>
      </c>
      <c r="F11" s="331"/>
      <c r="G11" s="600"/>
    </row>
    <row r="12" s="321" customFormat="true" ht="12.75" hidden="false" customHeight="true" outlineLevel="0" collapsed="false">
      <c r="A12" s="322" t="s">
        <v>1357</v>
      </c>
      <c r="B12" s="322"/>
      <c r="C12" s="332"/>
      <c r="D12" s="332"/>
      <c r="E12" s="334"/>
      <c r="F12" s="334"/>
    </row>
    <row r="13" s="321" customFormat="true" ht="12.75" hidden="false" customHeight="true" outlineLevel="0" collapsed="false">
      <c r="A13" s="202"/>
      <c r="B13" s="203"/>
      <c r="C13" s="743"/>
      <c r="D13" s="743"/>
      <c r="E13" s="743"/>
      <c r="F13" s="744"/>
      <c r="G13" s="600"/>
    </row>
    <row r="14" s="321" customFormat="true" ht="12.75" hidden="false" customHeight="true" outlineLevel="0" collapsed="false">
      <c r="A14" s="202"/>
      <c r="B14" s="203"/>
      <c r="C14" s="326" t="s">
        <v>1358</v>
      </c>
      <c r="D14" s="326"/>
      <c r="E14" s="326"/>
      <c r="F14" s="745" t="s">
        <v>697</v>
      </c>
    </row>
    <row r="15" s="321" customFormat="true" ht="12.75" hidden="false" customHeight="true" outlineLevel="0" collapsed="false">
      <c r="A15" s="504"/>
      <c r="B15" s="504"/>
      <c r="C15" s="337"/>
      <c r="D15" s="337"/>
      <c r="E15" s="337"/>
      <c r="F15" s="640"/>
      <c r="G15" s="600"/>
    </row>
    <row r="16" s="321" customFormat="true" ht="11.25" hidden="false" customHeight="true" outlineLevel="0" collapsed="false">
      <c r="C16" s="746"/>
      <c r="D16" s="746"/>
      <c r="E16" s="746"/>
      <c r="F16" s="747"/>
    </row>
    <row r="17" s="321" customFormat="true" ht="11.25" hidden="false" customHeight="true" outlineLevel="0" collapsed="false">
      <c r="A17" s="756" t="s">
        <v>1459</v>
      </c>
      <c r="B17" s="756"/>
      <c r="C17" s="749" t="n">
        <v>38.67</v>
      </c>
      <c r="D17" s="749" t="n">
        <v>40.56</v>
      </c>
      <c r="E17" s="749" t="n">
        <v>40.56</v>
      </c>
      <c r="F17" s="750" t="n">
        <v>104.9</v>
      </c>
    </row>
    <row r="18" s="321" customFormat="true" ht="11.25" hidden="false" customHeight="true" outlineLevel="0" collapsed="false">
      <c r="A18" s="751" t="s">
        <v>1460</v>
      </c>
      <c r="B18" s="755"/>
      <c r="C18" s="753" t="s">
        <v>1405</v>
      </c>
      <c r="D18" s="753" t="s">
        <v>1405</v>
      </c>
      <c r="E18" s="753" t="s">
        <v>1405</v>
      </c>
      <c r="F18" s="754" t="s">
        <v>1405</v>
      </c>
    </row>
    <row r="19" s="321" customFormat="true" ht="11.25" hidden="false" customHeight="true" outlineLevel="0" collapsed="false">
      <c r="A19" s="756" t="s">
        <v>1461</v>
      </c>
      <c r="B19" s="756"/>
      <c r="C19" s="749" t="n">
        <v>138.3</v>
      </c>
      <c r="D19" s="749" t="n">
        <v>148.96</v>
      </c>
      <c r="E19" s="749" t="n">
        <v>148.18</v>
      </c>
      <c r="F19" s="750" t="n">
        <v>107.1</v>
      </c>
    </row>
    <row r="20" s="321" customFormat="true" ht="11.25" hidden="false" customHeight="true" outlineLevel="0" collapsed="false">
      <c r="A20" s="764" t="s">
        <v>1462</v>
      </c>
      <c r="B20" s="764"/>
      <c r="C20" s="753" t="s">
        <v>1405</v>
      </c>
      <c r="D20" s="753" t="s">
        <v>1405</v>
      </c>
      <c r="E20" s="753" t="s">
        <v>1405</v>
      </c>
      <c r="F20" s="754" t="s">
        <v>1405</v>
      </c>
    </row>
    <row r="21" s="321" customFormat="true" ht="11.25" hidden="false" customHeight="true" outlineLevel="0" collapsed="false">
      <c r="A21" s="761" t="s">
        <v>1463</v>
      </c>
      <c r="B21" s="761"/>
      <c r="C21" s="749" t="n">
        <v>3.58</v>
      </c>
      <c r="D21" s="749" t="n">
        <v>3.69</v>
      </c>
      <c r="E21" s="749" t="n">
        <v>3.73</v>
      </c>
      <c r="F21" s="750" t="n">
        <v>104.2</v>
      </c>
    </row>
    <row r="22" s="321" customFormat="true" ht="11.25" hidden="false" customHeight="true" outlineLevel="0" collapsed="false">
      <c r="A22" s="765" t="s">
        <v>1464</v>
      </c>
      <c r="B22" s="765"/>
      <c r="C22" s="753" t="s">
        <v>1405</v>
      </c>
      <c r="D22" s="753" t="s">
        <v>1405</v>
      </c>
      <c r="E22" s="753" t="s">
        <v>1405</v>
      </c>
      <c r="F22" s="754" t="s">
        <v>1405</v>
      </c>
    </row>
    <row r="23" s="321" customFormat="true" ht="11.25" hidden="false" customHeight="true" outlineLevel="0" collapsed="false">
      <c r="A23" s="756" t="s">
        <v>1465</v>
      </c>
      <c r="B23" s="756"/>
      <c r="C23" s="749" t="n">
        <v>28.91</v>
      </c>
      <c r="D23" s="749" t="n">
        <v>32.44</v>
      </c>
      <c r="E23" s="749" t="n">
        <v>32.76</v>
      </c>
      <c r="F23" s="750" t="n">
        <v>113.3</v>
      </c>
    </row>
    <row r="24" s="321" customFormat="true" ht="11.25" hidden="false" customHeight="true" outlineLevel="0" collapsed="false">
      <c r="A24" s="751" t="s">
        <v>1466</v>
      </c>
      <c r="B24" s="755"/>
      <c r="C24" s="753" t="s">
        <v>1405</v>
      </c>
      <c r="D24" s="753" t="s">
        <v>1405</v>
      </c>
      <c r="E24" s="753" t="s">
        <v>1405</v>
      </c>
      <c r="F24" s="754" t="s">
        <v>1405</v>
      </c>
    </row>
    <row r="25" s="321" customFormat="true" ht="11.25" hidden="false" customHeight="true" outlineLevel="0" collapsed="false">
      <c r="A25" s="756" t="s">
        <v>1467</v>
      </c>
      <c r="B25" s="756"/>
      <c r="C25" s="749" t="n">
        <v>810.17</v>
      </c>
      <c r="D25" s="749" t="n">
        <v>856.95</v>
      </c>
      <c r="E25" s="749" t="n">
        <v>853.62</v>
      </c>
      <c r="F25" s="750" t="n">
        <v>105.4</v>
      </c>
    </row>
    <row r="26" s="321" customFormat="true" ht="11.25" hidden="false" customHeight="true" outlineLevel="0" collapsed="false">
      <c r="A26" s="755" t="s">
        <v>1468</v>
      </c>
      <c r="B26" s="755"/>
      <c r="C26" s="753" t="s">
        <v>1405</v>
      </c>
      <c r="D26" s="753" t="s">
        <v>1405</v>
      </c>
      <c r="E26" s="753" t="s">
        <v>1405</v>
      </c>
      <c r="F26" s="754" t="s">
        <v>1405</v>
      </c>
    </row>
    <row r="27" s="321" customFormat="true" ht="11.25" hidden="false" customHeight="true" outlineLevel="0" collapsed="false">
      <c r="A27" s="761" t="s">
        <v>1469</v>
      </c>
      <c r="B27" s="761"/>
      <c r="C27" s="749" t="n">
        <v>20.1</v>
      </c>
      <c r="D27" s="749" t="n">
        <v>21.25</v>
      </c>
      <c r="E27" s="749" t="n">
        <v>21.25</v>
      </c>
      <c r="F27" s="750" t="n">
        <v>105.7</v>
      </c>
    </row>
    <row r="28" s="321" customFormat="true" ht="11.25" hidden="false" customHeight="true" outlineLevel="0" collapsed="false">
      <c r="A28" s="751" t="s">
        <v>1470</v>
      </c>
      <c r="B28" s="755"/>
      <c r="C28" s="753" t="s">
        <v>1405</v>
      </c>
      <c r="D28" s="753" t="s">
        <v>1405</v>
      </c>
      <c r="E28" s="753" t="s">
        <v>1405</v>
      </c>
      <c r="F28" s="754" t="s">
        <v>1405</v>
      </c>
    </row>
    <row r="29" s="321" customFormat="true" ht="11.25" hidden="false" customHeight="true" outlineLevel="0" collapsed="false">
      <c r="A29" s="756" t="s">
        <v>1471</v>
      </c>
      <c r="B29" s="756"/>
      <c r="C29" s="749" t="n">
        <v>25.26</v>
      </c>
      <c r="D29" s="749" t="n">
        <v>25.62</v>
      </c>
      <c r="E29" s="749" t="n">
        <v>26.07</v>
      </c>
      <c r="F29" s="750" t="n">
        <v>103.2</v>
      </c>
    </row>
    <row r="30" s="321" customFormat="true" ht="11.25" hidden="false" customHeight="true" outlineLevel="0" collapsed="false">
      <c r="A30" s="755" t="s">
        <v>1472</v>
      </c>
      <c r="B30" s="755"/>
      <c r="C30" s="753" t="s">
        <v>1405</v>
      </c>
      <c r="D30" s="753" t="s">
        <v>1405</v>
      </c>
      <c r="E30" s="753" t="s">
        <v>1405</v>
      </c>
      <c r="F30" s="754" t="s">
        <v>1405</v>
      </c>
    </row>
    <row r="31" s="321" customFormat="true" ht="11.25" hidden="false" customHeight="true" outlineLevel="0" collapsed="false">
      <c r="A31" s="756" t="s">
        <v>1473</v>
      </c>
      <c r="B31" s="756"/>
      <c r="C31" s="749" t="n">
        <v>21.14</v>
      </c>
      <c r="D31" s="749" t="n">
        <v>21.75</v>
      </c>
      <c r="E31" s="749" t="n">
        <v>21.3</v>
      </c>
      <c r="F31" s="750" t="n">
        <v>100.8</v>
      </c>
    </row>
    <row r="32" s="321" customFormat="true" ht="11.25" hidden="false" customHeight="true" outlineLevel="0" collapsed="false">
      <c r="A32" s="755" t="s">
        <v>1474</v>
      </c>
      <c r="B32" s="755"/>
      <c r="C32" s="753" t="s">
        <v>1405</v>
      </c>
      <c r="D32" s="753" t="s">
        <v>1405</v>
      </c>
      <c r="E32" s="753" t="s">
        <v>1405</v>
      </c>
      <c r="F32" s="754" t="s">
        <v>1405</v>
      </c>
    </row>
    <row r="33" s="321" customFormat="true" ht="11.25" hidden="false" customHeight="true" outlineLevel="0" collapsed="false">
      <c r="A33" s="756" t="s">
        <v>1475</v>
      </c>
      <c r="B33" s="756"/>
      <c r="C33" s="749" t="n">
        <v>326.11</v>
      </c>
      <c r="D33" s="749" t="n">
        <v>288.87</v>
      </c>
      <c r="E33" s="749" t="n">
        <v>293.44</v>
      </c>
      <c r="F33" s="750" t="n">
        <v>90</v>
      </c>
    </row>
    <row r="34" s="321" customFormat="true" ht="11.25" hidden="false" customHeight="true" outlineLevel="0" collapsed="false">
      <c r="A34" s="765" t="s">
        <v>1476</v>
      </c>
      <c r="B34" s="765"/>
      <c r="C34" s="753" t="s">
        <v>1405</v>
      </c>
      <c r="D34" s="753" t="s">
        <v>1405</v>
      </c>
      <c r="E34" s="753" t="s">
        <v>1405</v>
      </c>
      <c r="F34" s="754" t="s">
        <v>1405</v>
      </c>
    </row>
    <row r="35" s="321" customFormat="true" ht="11.25" hidden="false" customHeight="true" outlineLevel="0" collapsed="false">
      <c r="A35" s="756" t="s">
        <v>1477</v>
      </c>
      <c r="B35" s="756"/>
      <c r="C35" s="749" t="n">
        <v>184.11</v>
      </c>
      <c r="D35" s="749" t="n">
        <v>187.22</v>
      </c>
      <c r="E35" s="749" t="n">
        <v>201.22</v>
      </c>
      <c r="F35" s="750" t="n">
        <v>109.3</v>
      </c>
    </row>
    <row r="36" s="321" customFormat="true" ht="11.25" hidden="false" customHeight="true" outlineLevel="0" collapsed="false">
      <c r="A36" s="755" t="s">
        <v>1478</v>
      </c>
      <c r="B36" s="755"/>
      <c r="C36" s="753" t="s">
        <v>1405</v>
      </c>
      <c r="D36" s="753" t="s">
        <v>1405</v>
      </c>
      <c r="E36" s="753" t="s">
        <v>1405</v>
      </c>
      <c r="F36" s="754" t="s">
        <v>1405</v>
      </c>
    </row>
    <row r="37" s="321" customFormat="true" ht="11.25" hidden="false" customHeight="true" outlineLevel="0" collapsed="false">
      <c r="A37" s="756" t="s">
        <v>1479</v>
      </c>
      <c r="B37" s="756"/>
      <c r="C37" s="749" t="n">
        <v>11.39</v>
      </c>
      <c r="D37" s="749" t="n">
        <v>11.26</v>
      </c>
      <c r="E37" s="749" t="n">
        <v>11.71</v>
      </c>
      <c r="F37" s="750" t="n">
        <v>102.8</v>
      </c>
    </row>
    <row r="38" s="321" customFormat="true" ht="11.25" hidden="false" customHeight="true" outlineLevel="0" collapsed="false">
      <c r="A38" s="755" t="s">
        <v>1480</v>
      </c>
      <c r="B38" s="755"/>
      <c r="C38" s="753" t="s">
        <v>1405</v>
      </c>
      <c r="D38" s="753" t="s">
        <v>1405</v>
      </c>
      <c r="E38" s="753" t="s">
        <v>1405</v>
      </c>
      <c r="F38" s="754" t="s">
        <v>1405</v>
      </c>
    </row>
    <row r="39" s="321" customFormat="true" ht="11.25" hidden="false" customHeight="true" outlineLevel="0" collapsed="false">
      <c r="A39" s="756" t="s">
        <v>1481</v>
      </c>
      <c r="B39" s="756"/>
      <c r="C39" s="749" t="n">
        <v>4.42</v>
      </c>
      <c r="D39" s="749" t="n">
        <v>4.58</v>
      </c>
      <c r="E39" s="749" t="n">
        <v>4.62</v>
      </c>
      <c r="F39" s="750" t="n">
        <v>104.5</v>
      </c>
    </row>
    <row r="40" s="321" customFormat="true" ht="11.25" hidden="false" customHeight="true" outlineLevel="0" collapsed="false">
      <c r="A40" s="755" t="s">
        <v>1482</v>
      </c>
      <c r="B40" s="755"/>
      <c r="C40" s="753" t="s">
        <v>1405</v>
      </c>
      <c r="D40" s="753" t="s">
        <v>1405</v>
      </c>
      <c r="E40" s="753" t="s">
        <v>1405</v>
      </c>
      <c r="F40" s="754" t="s">
        <v>1405</v>
      </c>
    </row>
    <row r="41" s="321" customFormat="true" ht="11.25" hidden="false" customHeight="true" outlineLevel="0" collapsed="false">
      <c r="A41" s="756" t="s">
        <v>1483</v>
      </c>
      <c r="B41" s="756"/>
      <c r="C41" s="749" t="n">
        <v>72.22</v>
      </c>
      <c r="D41" s="749" t="n">
        <v>78.89</v>
      </c>
      <c r="E41" s="749" t="n">
        <v>78.89</v>
      </c>
      <c r="F41" s="750" t="n">
        <v>109.2</v>
      </c>
    </row>
    <row r="42" s="321" customFormat="true" ht="11.25" hidden="false" customHeight="true" outlineLevel="0" collapsed="false">
      <c r="A42" s="751" t="s">
        <v>1484</v>
      </c>
      <c r="B42" s="755"/>
      <c r="C42" s="753" t="s">
        <v>1405</v>
      </c>
      <c r="D42" s="753" t="s">
        <v>1405</v>
      </c>
      <c r="E42" s="753" t="s">
        <v>1405</v>
      </c>
      <c r="F42" s="754" t="s">
        <v>1405</v>
      </c>
    </row>
    <row r="43" s="321" customFormat="true" ht="11.25" hidden="false" customHeight="true" outlineLevel="0" collapsed="false">
      <c r="A43" s="756" t="s">
        <v>1485</v>
      </c>
      <c r="B43" s="756"/>
      <c r="C43" s="749" t="n">
        <v>5.14</v>
      </c>
      <c r="D43" s="749" t="n">
        <v>5.74</v>
      </c>
      <c r="E43" s="749" t="n">
        <v>5.82</v>
      </c>
      <c r="F43" s="750" t="n">
        <v>113.2</v>
      </c>
    </row>
    <row r="44" s="321" customFormat="true" ht="11.25" hidden="false" customHeight="true" outlineLevel="0" collapsed="false">
      <c r="A44" s="755" t="s">
        <v>1486</v>
      </c>
      <c r="B44" s="755"/>
      <c r="C44" s="753" t="s">
        <v>1405</v>
      </c>
      <c r="D44" s="753" t="s">
        <v>1405</v>
      </c>
      <c r="E44" s="753" t="s">
        <v>1405</v>
      </c>
      <c r="F44" s="754" t="s">
        <v>1405</v>
      </c>
    </row>
    <row r="45" s="321" customFormat="true" ht="11.25" hidden="false" customHeight="true" outlineLevel="0" collapsed="false">
      <c r="A45" s="756" t="s">
        <v>1487</v>
      </c>
      <c r="B45" s="756"/>
      <c r="C45" s="749" t="n">
        <v>2.27</v>
      </c>
      <c r="D45" s="749" t="n">
        <v>2.64</v>
      </c>
      <c r="E45" s="749" t="n">
        <v>2.64</v>
      </c>
      <c r="F45" s="750" t="n">
        <v>116.3</v>
      </c>
    </row>
    <row r="46" s="321" customFormat="true" ht="11.25" hidden="false" customHeight="true" outlineLevel="0" collapsed="false">
      <c r="A46" s="755" t="s">
        <v>1488</v>
      </c>
      <c r="B46" s="755"/>
      <c r="C46" s="753" t="s">
        <v>1405</v>
      </c>
      <c r="D46" s="753" t="s">
        <v>1405</v>
      </c>
      <c r="E46" s="753" t="s">
        <v>1405</v>
      </c>
      <c r="F46" s="754" t="s">
        <v>1405</v>
      </c>
    </row>
    <row r="47" s="321" customFormat="true" ht="11.25" hidden="false" customHeight="true" outlineLevel="0" collapsed="false">
      <c r="A47" s="756" t="s">
        <v>1489</v>
      </c>
      <c r="B47" s="756"/>
      <c r="C47" s="749" t="n">
        <v>17.31</v>
      </c>
      <c r="D47" s="749" t="n">
        <v>17.81</v>
      </c>
      <c r="E47" s="749" t="n">
        <v>17.56</v>
      </c>
      <c r="F47" s="750" t="n">
        <v>101.4</v>
      </c>
    </row>
    <row r="48" s="321" customFormat="true" ht="11.25" hidden="false" customHeight="true" outlineLevel="0" collapsed="false">
      <c r="A48" s="751" t="s">
        <v>1490</v>
      </c>
      <c r="B48" s="755"/>
      <c r="C48" s="753" t="s">
        <v>1405</v>
      </c>
      <c r="D48" s="753" t="s">
        <v>1405</v>
      </c>
      <c r="E48" s="753" t="s">
        <v>1405</v>
      </c>
      <c r="F48" s="754" t="s">
        <v>1405</v>
      </c>
    </row>
    <row r="49" s="321" customFormat="true" ht="11.25" hidden="false" customHeight="true" outlineLevel="0" collapsed="false">
      <c r="A49" s="756" t="s">
        <v>1491</v>
      </c>
      <c r="B49" s="756"/>
      <c r="C49" s="749" t="n">
        <v>179.78</v>
      </c>
      <c r="D49" s="749" t="n">
        <v>179.67</v>
      </c>
      <c r="E49" s="749" t="n">
        <v>163.78</v>
      </c>
      <c r="F49" s="750" t="n">
        <v>91.1</v>
      </c>
    </row>
    <row r="50" s="321" customFormat="true" ht="11.25" hidden="false" customHeight="true" outlineLevel="0" collapsed="false">
      <c r="A50" s="755" t="s">
        <v>1492</v>
      </c>
      <c r="B50" s="755"/>
      <c r="C50" s="753" t="s">
        <v>1405</v>
      </c>
      <c r="D50" s="753" t="s">
        <v>1405</v>
      </c>
      <c r="E50" s="753" t="s">
        <v>1405</v>
      </c>
      <c r="F50" s="754" t="s">
        <v>1405</v>
      </c>
    </row>
    <row r="51" s="321" customFormat="true" ht="11.25" hidden="false" customHeight="true" outlineLevel="0" collapsed="false">
      <c r="A51" s="756" t="s">
        <v>1493</v>
      </c>
      <c r="B51" s="756"/>
      <c r="C51" s="749" t="n">
        <v>16.17</v>
      </c>
      <c r="D51" s="749" t="n">
        <v>16.29</v>
      </c>
      <c r="E51" s="749" t="n">
        <v>16.29</v>
      </c>
      <c r="F51" s="750" t="n">
        <v>100.7</v>
      </c>
    </row>
    <row r="52" s="321" customFormat="true" ht="11.25" hidden="false" customHeight="true" outlineLevel="0" collapsed="false">
      <c r="A52" s="765" t="s">
        <v>1494</v>
      </c>
      <c r="B52" s="765"/>
      <c r="C52" s="753" t="s">
        <v>1361</v>
      </c>
      <c r="D52" s="753" t="s">
        <v>1405</v>
      </c>
      <c r="E52" s="753" t="s">
        <v>1405</v>
      </c>
      <c r="F52" s="754" t="s">
        <v>1405</v>
      </c>
    </row>
    <row r="53" s="321" customFormat="true" ht="11.25" hidden="false" customHeight="true" outlineLevel="0" collapsed="false">
      <c r="A53" s="756" t="s">
        <v>1495</v>
      </c>
      <c r="B53" s="756"/>
      <c r="C53" s="749" t="n">
        <v>1.74</v>
      </c>
      <c r="D53" s="749" t="n">
        <v>1.8</v>
      </c>
      <c r="E53" s="749" t="n">
        <v>1.88</v>
      </c>
      <c r="F53" s="750" t="n">
        <v>108</v>
      </c>
    </row>
    <row r="54" s="321" customFormat="true" ht="11.25" hidden="false" customHeight="true" outlineLevel="0" collapsed="false">
      <c r="A54" s="755" t="s">
        <v>1496</v>
      </c>
      <c r="B54" s="755"/>
      <c r="C54" s="753" t="s">
        <v>1405</v>
      </c>
      <c r="D54" s="753" t="s">
        <v>1405</v>
      </c>
      <c r="E54" s="753" t="s">
        <v>1405</v>
      </c>
      <c r="F54" s="754" t="s">
        <v>1405</v>
      </c>
    </row>
    <row r="55" s="321" customFormat="true" ht="11.25" hidden="false" customHeight="true" outlineLevel="0" collapsed="false">
      <c r="A55" s="756" t="s">
        <v>1497</v>
      </c>
      <c r="B55" s="756"/>
      <c r="C55" s="749" t="n">
        <v>15</v>
      </c>
      <c r="D55" s="749" t="n">
        <v>15.11</v>
      </c>
      <c r="E55" s="749" t="n">
        <v>15.33</v>
      </c>
      <c r="F55" s="750" t="n">
        <v>102.2</v>
      </c>
    </row>
    <row r="56" s="321" customFormat="true" ht="11.25" hidden="false" customHeight="true" outlineLevel="0" collapsed="false">
      <c r="A56" s="755" t="s">
        <v>1498</v>
      </c>
      <c r="B56" s="755"/>
      <c r="C56" s="753" t="s">
        <v>1405</v>
      </c>
      <c r="D56" s="753" t="s">
        <v>1405</v>
      </c>
      <c r="E56" s="753" t="s">
        <v>1405</v>
      </c>
      <c r="F56" s="754" t="s">
        <v>1405</v>
      </c>
    </row>
    <row r="57" s="321" customFormat="true" ht="11.25" hidden="false" customHeight="true" outlineLevel="0" collapsed="false">
      <c r="A57" s="756" t="s">
        <v>1499</v>
      </c>
      <c r="B57" s="756"/>
      <c r="C57" s="749" t="n">
        <v>2.04</v>
      </c>
      <c r="D57" s="749" t="n">
        <v>1.89</v>
      </c>
      <c r="E57" s="749" t="n">
        <v>1.89</v>
      </c>
      <c r="F57" s="750" t="n">
        <v>92.6</v>
      </c>
    </row>
    <row r="58" s="321" customFormat="true" ht="11.25" hidden="false" customHeight="true" outlineLevel="0" collapsed="false">
      <c r="A58" s="755" t="s">
        <v>1500</v>
      </c>
      <c r="B58" s="755"/>
      <c r="C58" s="753" t="s">
        <v>1405</v>
      </c>
      <c r="D58" s="753" t="s">
        <v>1405</v>
      </c>
      <c r="E58" s="753" t="s">
        <v>1405</v>
      </c>
      <c r="F58" s="754" t="s">
        <v>1405</v>
      </c>
    </row>
    <row r="59" s="321" customFormat="true" ht="11.25" hidden="false" customHeight="true" outlineLevel="0" collapsed="false">
      <c r="A59" s="758" t="s">
        <v>1501</v>
      </c>
      <c r="B59" s="758"/>
      <c r="C59" s="749" t="n">
        <v>8.32</v>
      </c>
      <c r="D59" s="749" t="n">
        <v>7.55</v>
      </c>
      <c r="E59" s="749" t="n">
        <v>7.64</v>
      </c>
      <c r="F59" s="750" t="s">
        <v>1389</v>
      </c>
    </row>
    <row r="60" s="321" customFormat="true" ht="11.25" hidden="false" customHeight="true" outlineLevel="0" collapsed="false">
      <c r="A60" s="755" t="s">
        <v>1502</v>
      </c>
      <c r="B60" s="755"/>
      <c r="D60" s="261"/>
      <c r="E60" s="261"/>
      <c r="F60" s="238"/>
    </row>
    <row r="61" s="180" customFormat="true" ht="12.75" hidden="false" customHeight="true" outlineLevel="0" collapsed="false"/>
    <row r="62" customFormat="false" ht="14.25" hidden="false" customHeight="false" outlineLevel="0" collapsed="false">
      <c r="A62" s="568" t="s">
        <v>1503</v>
      </c>
    </row>
    <row r="63" customFormat="false" ht="14.25" hidden="false" customHeight="false" outlineLevel="0" collapsed="false">
      <c r="A63" s="568" t="s">
        <v>1504</v>
      </c>
    </row>
  </sheetData>
  <mergeCells count="54">
    <mergeCell ref="E3:F3"/>
    <mergeCell ref="E4:F4"/>
    <mergeCell ref="C6:C8"/>
    <mergeCell ref="D6:F8"/>
    <mergeCell ref="A8:B8"/>
    <mergeCell ref="A9:B9"/>
    <mergeCell ref="E9:F9"/>
    <mergeCell ref="A10:B10"/>
    <mergeCell ref="E10:F10"/>
    <mergeCell ref="A11:B11"/>
    <mergeCell ref="E11:F11"/>
    <mergeCell ref="A12:B12"/>
    <mergeCell ref="E12:F12"/>
    <mergeCell ref="C14:E14"/>
    <mergeCell ref="A15:B15"/>
    <mergeCell ref="A17:B17"/>
    <mergeCell ref="A19:B19"/>
    <mergeCell ref="A20:B20"/>
    <mergeCell ref="A21:B21"/>
    <mergeCell ref="A22:B22"/>
    <mergeCell ref="A23:B23"/>
    <mergeCell ref="A25:B25"/>
    <mergeCell ref="A26:B26"/>
    <mergeCell ref="A27:B27"/>
    <mergeCell ref="A29:B29"/>
    <mergeCell ref="A30:B30"/>
    <mergeCell ref="A31:B31"/>
    <mergeCell ref="A32:B32"/>
    <mergeCell ref="A33:B33"/>
    <mergeCell ref="A34:B34"/>
    <mergeCell ref="A35:B35"/>
    <mergeCell ref="A36:B36"/>
    <mergeCell ref="A37:B37"/>
    <mergeCell ref="A38:B38"/>
    <mergeCell ref="A39:B39"/>
    <mergeCell ref="A40:B40"/>
    <mergeCell ref="A41:B41"/>
    <mergeCell ref="A43:B43"/>
    <mergeCell ref="A44:B44"/>
    <mergeCell ref="A45:B45"/>
    <mergeCell ref="A46:B46"/>
    <mergeCell ref="A47:B47"/>
    <mergeCell ref="A49:B49"/>
    <mergeCell ref="A50:B50"/>
    <mergeCell ref="A51:B51"/>
    <mergeCell ref="A52:B52"/>
    <mergeCell ref="A53:B53"/>
    <mergeCell ref="A54:B54"/>
    <mergeCell ref="A55:B55"/>
    <mergeCell ref="A56:B56"/>
    <mergeCell ref="A57:B57"/>
    <mergeCell ref="A58:B58"/>
    <mergeCell ref="A59:B59"/>
    <mergeCell ref="A60:B6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19"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3.49"/>
    <col collapsed="false" customWidth="false" hidden="false" outlineLevel="0" max="9" min="9" style="37" width="8.99"/>
  </cols>
  <sheetData>
    <row r="1" s="175" customFormat="true" ht="15.75" hidden="false" customHeight="true" outlineLevel="0" collapsed="false">
      <c r="A1" s="605" t="s">
        <v>1348</v>
      </c>
      <c r="B1" s="605"/>
      <c r="C1" s="634"/>
      <c r="D1" s="634"/>
      <c r="E1" s="634"/>
      <c r="F1" s="564"/>
      <c r="G1" s="564"/>
      <c r="H1" s="634"/>
      <c r="I1" s="174"/>
    </row>
    <row r="2" s="175" customFormat="true" ht="15.75" hidden="false" customHeight="true" outlineLevel="0" collapsed="false">
      <c r="A2" s="565" t="s">
        <v>1349</v>
      </c>
      <c r="B2" s="739"/>
      <c r="C2" s="634"/>
      <c r="D2" s="634"/>
      <c r="E2" s="634"/>
      <c r="F2" s="634"/>
      <c r="G2" s="634"/>
      <c r="H2" s="634"/>
      <c r="I2" s="174"/>
    </row>
    <row r="3" s="180" customFormat="true" ht="12.75" hidden="false" customHeight="true" outlineLevel="0" collapsed="false">
      <c r="A3" s="566" t="s">
        <v>1505</v>
      </c>
      <c r="B3" s="567"/>
      <c r="C3" s="567"/>
      <c r="D3" s="567"/>
      <c r="E3" s="567"/>
      <c r="F3" s="567"/>
      <c r="G3" s="44" t="s">
        <v>156</v>
      </c>
      <c r="H3" s="44"/>
      <c r="I3" s="179"/>
    </row>
    <row r="4" s="180" customFormat="true" ht="12.75" hidden="false" customHeight="true" outlineLevel="0" collapsed="false">
      <c r="A4" s="568" t="s">
        <v>1506</v>
      </c>
      <c r="B4" s="567"/>
      <c r="C4" s="567"/>
      <c r="D4" s="567"/>
      <c r="E4" s="567"/>
      <c r="F4" s="567"/>
      <c r="G4" s="50" t="s">
        <v>158</v>
      </c>
      <c r="H4" s="50"/>
      <c r="I4" s="179"/>
    </row>
    <row r="5" s="180" customFormat="true" ht="11.25" hidden="false" customHeight="false" outlineLevel="0" collapsed="false">
      <c r="A5" s="766"/>
      <c r="B5" s="767"/>
      <c r="C5" s="566"/>
      <c r="D5" s="566"/>
      <c r="E5" s="566"/>
      <c r="F5" s="566"/>
      <c r="G5" s="566"/>
      <c r="H5" s="566"/>
      <c r="I5" s="179"/>
    </row>
    <row r="6" s="180" customFormat="true" ht="11.25" hidden="false" customHeight="true" outlineLevel="0" collapsed="false">
      <c r="A6" s="335"/>
      <c r="B6" s="318"/>
      <c r="C6" s="318"/>
      <c r="D6" s="318"/>
      <c r="E6" s="318"/>
      <c r="F6" s="318"/>
      <c r="G6" s="318"/>
      <c r="H6" s="446"/>
      <c r="I6" s="179"/>
    </row>
    <row r="7" s="180" customFormat="true" ht="11.25" hidden="false" customHeight="true" outlineLevel="0" collapsed="false">
      <c r="A7" s="202"/>
      <c r="B7" s="203"/>
      <c r="C7" s="322" t="s">
        <v>1507</v>
      </c>
      <c r="D7" s="322"/>
      <c r="E7" s="322" t="s">
        <v>1508</v>
      </c>
      <c r="F7" s="322"/>
      <c r="G7" s="322"/>
      <c r="H7" s="324"/>
      <c r="I7" s="179"/>
    </row>
    <row r="8" s="180" customFormat="true" ht="11.25" hidden="false" customHeight="true" outlineLevel="0" collapsed="false">
      <c r="A8" s="322" t="s">
        <v>472</v>
      </c>
      <c r="B8" s="322"/>
      <c r="C8" s="325" t="s">
        <v>1509</v>
      </c>
      <c r="D8" s="325"/>
      <c r="E8" s="325" t="s">
        <v>1510</v>
      </c>
      <c r="F8" s="325"/>
      <c r="G8" s="325"/>
      <c r="H8" s="324"/>
      <c r="I8" s="179"/>
    </row>
    <row r="9" s="180" customFormat="true" ht="11.25" hidden="false" customHeight="true" outlineLevel="0" collapsed="false">
      <c r="A9" s="325" t="s">
        <v>474</v>
      </c>
      <c r="B9" s="325"/>
      <c r="C9" s="328"/>
      <c r="D9" s="328"/>
      <c r="E9" s="328"/>
      <c r="F9" s="328"/>
      <c r="G9" s="328"/>
      <c r="H9" s="324"/>
      <c r="I9" s="179"/>
    </row>
    <row r="10" s="180" customFormat="true" ht="11.25" hidden="false" customHeight="false" outlineLevel="0" collapsed="false">
      <c r="A10" s="573"/>
      <c r="B10" s="573"/>
      <c r="C10" s="319"/>
      <c r="D10" s="319"/>
      <c r="E10" s="318"/>
      <c r="F10" s="500"/>
      <c r="G10" s="319"/>
      <c r="H10" s="573"/>
      <c r="I10" s="179"/>
    </row>
    <row r="11" s="180" customFormat="true" ht="11.25" hidden="false" customHeight="false" outlineLevel="0" collapsed="false">
      <c r="A11" s="197" t="s">
        <v>166</v>
      </c>
      <c r="B11" s="197"/>
      <c r="C11" s="322"/>
      <c r="D11" s="326"/>
      <c r="E11" s="322" t="s">
        <v>1511</v>
      </c>
      <c r="F11" s="326" t="s">
        <v>1512</v>
      </c>
      <c r="G11" s="326"/>
      <c r="H11" s="329" t="s">
        <v>1513</v>
      </c>
      <c r="I11" s="179"/>
    </row>
    <row r="12" s="180" customFormat="true" ht="11.25" hidden="false" customHeight="false" outlineLevel="0" collapsed="false">
      <c r="A12" s="203" t="s">
        <v>172</v>
      </c>
      <c r="B12" s="203"/>
      <c r="C12" s="322" t="s">
        <v>1514</v>
      </c>
      <c r="D12" s="326" t="s">
        <v>1515</v>
      </c>
      <c r="E12" s="325" t="s">
        <v>1516</v>
      </c>
      <c r="F12" s="326" t="s">
        <v>1517</v>
      </c>
      <c r="G12" s="326" t="s">
        <v>1518</v>
      </c>
      <c r="H12" s="329" t="s">
        <v>1519</v>
      </c>
      <c r="I12" s="179"/>
    </row>
    <row r="13" s="180" customFormat="true" ht="11.25" hidden="false" customHeight="false" outlineLevel="0" collapsed="false">
      <c r="A13" s="208" t="s">
        <v>1520</v>
      </c>
      <c r="B13" s="208"/>
      <c r="C13" s="325" t="s">
        <v>1521</v>
      </c>
      <c r="D13" s="330" t="s">
        <v>1522</v>
      </c>
      <c r="E13" s="325" t="s">
        <v>1523</v>
      </c>
      <c r="F13" s="330" t="s">
        <v>1524</v>
      </c>
      <c r="G13" s="330" t="s">
        <v>1525</v>
      </c>
      <c r="H13" s="331" t="s">
        <v>1526</v>
      </c>
      <c r="I13" s="179"/>
    </row>
    <row r="14" s="180" customFormat="true" ht="11.25" hidden="false" customHeight="false" outlineLevel="0" collapsed="false">
      <c r="A14" s="208" t="s">
        <v>1527</v>
      </c>
      <c r="B14" s="208"/>
      <c r="C14" s="203"/>
      <c r="D14" s="323"/>
      <c r="E14" s="332"/>
      <c r="F14" s="573"/>
      <c r="G14" s="323"/>
      <c r="H14" s="331" t="s">
        <v>1528</v>
      </c>
      <c r="I14" s="179"/>
    </row>
    <row r="15" s="180" customFormat="true" ht="11.25" hidden="false" customHeight="true" outlineLevel="0" collapsed="false">
      <c r="A15" s="202"/>
      <c r="B15" s="203"/>
      <c r="C15" s="335"/>
      <c r="D15" s="335"/>
      <c r="E15" s="500"/>
      <c r="F15" s="500"/>
      <c r="G15" s="500"/>
      <c r="H15" s="329"/>
      <c r="I15" s="179"/>
    </row>
    <row r="16" s="180" customFormat="true" ht="11.25" hidden="false" customHeight="true" outlineLevel="0" collapsed="false">
      <c r="A16" s="197" t="s">
        <v>189</v>
      </c>
      <c r="B16" s="197"/>
      <c r="C16" s="463" t="s">
        <v>1529</v>
      </c>
      <c r="D16" s="463"/>
      <c r="E16" s="326" t="s">
        <v>1530</v>
      </c>
      <c r="F16" s="326"/>
      <c r="G16" s="326"/>
      <c r="H16" s="329"/>
      <c r="I16" s="179"/>
    </row>
    <row r="17" s="180" customFormat="true" ht="11.25" hidden="false" customHeight="true" outlineLevel="0" collapsed="false">
      <c r="A17" s="728" t="s">
        <v>495</v>
      </c>
      <c r="B17" s="728"/>
      <c r="C17" s="497" t="s">
        <v>1531</v>
      </c>
      <c r="D17" s="497"/>
      <c r="E17" s="330" t="s">
        <v>1532</v>
      </c>
      <c r="F17" s="330"/>
      <c r="G17" s="330"/>
      <c r="H17" s="329"/>
      <c r="I17" s="179"/>
    </row>
    <row r="18" s="180" customFormat="true" ht="12" hidden="false" customHeight="true" outlineLevel="0" collapsed="false">
      <c r="A18" s="337"/>
      <c r="B18" s="504"/>
      <c r="C18" s="768"/>
      <c r="D18" s="768"/>
      <c r="E18" s="505"/>
      <c r="F18" s="505"/>
      <c r="G18" s="505"/>
      <c r="H18" s="521"/>
      <c r="I18" s="179"/>
    </row>
    <row r="19" s="180" customFormat="true" ht="12.75" hidden="false" customHeight="true" outlineLevel="0" collapsed="false">
      <c r="C19" s="466"/>
      <c r="D19" s="466"/>
      <c r="E19" s="466"/>
      <c r="F19" s="466"/>
      <c r="G19" s="466"/>
      <c r="H19" s="466"/>
      <c r="I19" s="179"/>
    </row>
    <row r="20" s="180" customFormat="true" ht="12.75" hidden="false" customHeight="true" outlineLevel="0" collapsed="false">
      <c r="A20" s="96" t="n">
        <v>2010</v>
      </c>
      <c r="B20" s="97" t="s">
        <v>202</v>
      </c>
      <c r="C20" s="615" t="n">
        <v>57.48</v>
      </c>
      <c r="D20" s="615" t="n">
        <v>40.99</v>
      </c>
      <c r="E20" s="615" t="n">
        <v>4.27</v>
      </c>
      <c r="F20" s="615" t="n">
        <v>3.93</v>
      </c>
      <c r="G20" s="615" t="n">
        <v>3.95</v>
      </c>
      <c r="H20" s="616" t="n">
        <v>107.35</v>
      </c>
      <c r="I20" s="179"/>
    </row>
    <row r="21" s="180" customFormat="true" ht="12.75" hidden="false" customHeight="true" outlineLevel="0" collapsed="false">
      <c r="A21" s="96"/>
      <c r="B21" s="769" t="s">
        <v>697</v>
      </c>
      <c r="C21" s="643" t="n">
        <v>115.403225374625</v>
      </c>
      <c r="D21" s="643" t="n">
        <v>126.291768133989</v>
      </c>
      <c r="E21" s="643" t="n">
        <v>98.7951807228916</v>
      </c>
      <c r="F21" s="643" t="n">
        <v>90.2439024390244</v>
      </c>
      <c r="G21" s="643" t="n">
        <v>95.8637469586375</v>
      </c>
      <c r="H21" s="643" t="n">
        <v>117.649633439107</v>
      </c>
      <c r="I21" s="179"/>
    </row>
    <row r="22" s="180" customFormat="true" ht="12.75" hidden="false" customHeight="true" outlineLevel="0" collapsed="false">
      <c r="A22" s="770"/>
      <c r="B22" s="769"/>
      <c r="C22" s="581"/>
      <c r="D22" s="581"/>
      <c r="E22" s="581"/>
      <c r="F22" s="581"/>
      <c r="G22" s="581"/>
      <c r="H22" s="643"/>
      <c r="I22" s="179"/>
    </row>
    <row r="23" s="180" customFormat="true" ht="12.75" hidden="false" customHeight="true" outlineLevel="0" collapsed="false">
      <c r="A23" s="344" t="n">
        <v>2011</v>
      </c>
      <c r="B23" s="345" t="s">
        <v>499</v>
      </c>
      <c r="C23" s="618" t="n">
        <v>89.5893285597638</v>
      </c>
      <c r="D23" s="618" t="n">
        <v>73.9939409441896</v>
      </c>
      <c r="E23" s="618" t="n">
        <v>4.78557344691461</v>
      </c>
      <c r="F23" s="618" t="n">
        <v>4.11416642318203</v>
      </c>
      <c r="G23" s="618" t="n">
        <v>4.16368110745111</v>
      </c>
      <c r="H23" s="625" t="n">
        <v>117.971224135504</v>
      </c>
      <c r="I23" s="179"/>
    </row>
    <row r="24" s="180" customFormat="true" ht="12.75" hidden="false" customHeight="true" outlineLevel="0" collapsed="false">
      <c r="A24" s="355"/>
      <c r="B24" s="345" t="s">
        <v>701</v>
      </c>
      <c r="C24" s="618" t="n">
        <v>92.1707907652857</v>
      </c>
      <c r="D24" s="618" t="n">
        <v>75.0354022783313</v>
      </c>
      <c r="E24" s="618" t="n">
        <v>5.14056908451621</v>
      </c>
      <c r="F24" s="618" t="n">
        <v>4.32580466112241</v>
      </c>
      <c r="G24" s="618" t="n">
        <v>4.3418158715781</v>
      </c>
      <c r="H24" s="625" t="n">
        <v>121.500474141366</v>
      </c>
      <c r="I24" s="179"/>
    </row>
    <row r="25" s="180" customFormat="true" ht="12.75" hidden="false" customHeight="true" outlineLevel="0" collapsed="false">
      <c r="A25" s="355"/>
      <c r="B25" s="345" t="s">
        <v>704</v>
      </c>
      <c r="C25" s="618" t="n">
        <v>84.7170569224974</v>
      </c>
      <c r="D25" s="618" t="n">
        <v>71.1921745063206</v>
      </c>
      <c r="E25" s="618" t="n">
        <v>5.41291959747394</v>
      </c>
      <c r="F25" s="618" t="n">
        <v>4.57281881585249</v>
      </c>
      <c r="G25" s="618" t="n">
        <v>4.50836821237814</v>
      </c>
      <c r="H25" s="625" t="n">
        <v>122.764370220453</v>
      </c>
      <c r="I25" s="179"/>
    </row>
    <row r="26" s="180" customFormat="true" ht="12.75" hidden="false" customHeight="true" outlineLevel="0" collapsed="false">
      <c r="A26" s="355"/>
      <c r="B26" s="345" t="s">
        <v>696</v>
      </c>
      <c r="C26" s="618" t="n">
        <v>82.6487053179021</v>
      </c>
      <c r="D26" s="618" t="n">
        <v>71.8147679138234</v>
      </c>
      <c r="E26" s="618" t="n">
        <v>5.50624622176265</v>
      </c>
      <c r="F26" s="618" t="n">
        <v>4.8376942343356</v>
      </c>
      <c r="G26" s="618" t="n">
        <v>4.61852032689745</v>
      </c>
      <c r="H26" s="625" t="n">
        <v>124.633728118075</v>
      </c>
      <c r="I26" s="179"/>
    </row>
    <row r="27" s="180" customFormat="true" ht="12.75" hidden="false" customHeight="true" outlineLevel="0" collapsed="false">
      <c r="A27" s="355"/>
      <c r="B27" s="769" t="s">
        <v>697</v>
      </c>
      <c r="C27" s="581" t="n">
        <v>143.78006871896</v>
      </c>
      <c r="D27" s="581" t="n">
        <v>178.200325097556</v>
      </c>
      <c r="E27" s="581" t="n">
        <v>134.298688335674</v>
      </c>
      <c r="F27" s="581" t="n">
        <v>118.862266199892</v>
      </c>
      <c r="G27" s="581" t="n">
        <v>117.221328093844</v>
      </c>
      <c r="H27" s="643" t="n">
        <v>115.916785824102</v>
      </c>
      <c r="I27" s="179"/>
    </row>
    <row r="28" s="180" customFormat="true" ht="12.75" hidden="false" customHeight="true" outlineLevel="0" collapsed="false">
      <c r="A28" s="770"/>
      <c r="B28" s="769"/>
      <c r="C28" s="581"/>
      <c r="D28" s="581"/>
      <c r="E28" s="581"/>
      <c r="F28" s="581"/>
      <c r="G28" s="581"/>
      <c r="H28" s="643"/>
      <c r="I28" s="179"/>
    </row>
    <row r="29" s="180" customFormat="true" ht="12.75" hidden="false" customHeight="true" outlineLevel="0" collapsed="false">
      <c r="A29" s="344" t="n">
        <v>2012</v>
      </c>
      <c r="B29" s="345" t="s">
        <v>499</v>
      </c>
      <c r="C29" s="139" t="n">
        <v>78.98</v>
      </c>
      <c r="D29" s="139" t="n">
        <v>73.27</v>
      </c>
      <c r="E29" s="139" t="n">
        <v>5.86</v>
      </c>
      <c r="F29" s="139" t="n">
        <v>5.37</v>
      </c>
      <c r="G29" s="139" t="n">
        <v>4.78</v>
      </c>
      <c r="H29" s="139" t="n">
        <v>131.45</v>
      </c>
      <c r="I29" s="179"/>
    </row>
    <row r="30" s="180" customFormat="true" ht="12.75" hidden="false" customHeight="true" outlineLevel="0" collapsed="false">
      <c r="A30" s="771"/>
      <c r="B30" s="772" t="s">
        <v>701</v>
      </c>
      <c r="C30" s="263" t="n">
        <v>84.39</v>
      </c>
      <c r="D30" s="263" t="n">
        <v>74.35</v>
      </c>
      <c r="E30" s="263" t="n">
        <v>5.84</v>
      </c>
      <c r="F30" s="263" t="n">
        <v>5.43</v>
      </c>
      <c r="G30" s="263" t="n">
        <v>4.76</v>
      </c>
      <c r="H30" s="263" t="n">
        <v>126.56</v>
      </c>
      <c r="I30" s="179"/>
    </row>
    <row r="31" s="180" customFormat="true" ht="12.75" hidden="false" customHeight="true" outlineLevel="0" collapsed="false">
      <c r="A31" s="344"/>
      <c r="B31" s="769" t="s">
        <v>697</v>
      </c>
      <c r="C31" s="267" t="n">
        <v>91.6</v>
      </c>
      <c r="D31" s="267" t="n">
        <v>99.1</v>
      </c>
      <c r="E31" s="267" t="n">
        <v>113.6</v>
      </c>
      <c r="F31" s="267" t="n">
        <v>125.4</v>
      </c>
      <c r="G31" s="267" t="n">
        <v>109.7</v>
      </c>
      <c r="H31" s="266" t="n">
        <v>104.2</v>
      </c>
      <c r="I31" s="179"/>
    </row>
    <row r="32" s="180" customFormat="true" ht="12.75" hidden="false" customHeight="true" outlineLevel="0" collapsed="false">
      <c r="A32" s="355"/>
      <c r="B32" s="345"/>
      <c r="C32" s="581"/>
      <c r="D32" s="581"/>
      <c r="E32" s="581"/>
      <c r="F32" s="581"/>
      <c r="G32" s="581"/>
      <c r="H32" s="643"/>
      <c r="I32" s="179"/>
    </row>
    <row r="33" s="180" customFormat="true" ht="12.75" hidden="false" customHeight="true" outlineLevel="0" collapsed="false">
      <c r="A33" s="344" t="n">
        <v>2011</v>
      </c>
      <c r="B33" s="345" t="s">
        <v>204</v>
      </c>
      <c r="C33" s="141" t="n">
        <v>86.59</v>
      </c>
      <c r="D33" s="141" t="n">
        <v>71.29</v>
      </c>
      <c r="E33" s="141" t="n">
        <v>4.5</v>
      </c>
      <c r="F33" s="141" t="n">
        <v>3.74</v>
      </c>
      <c r="G33" s="141" t="n">
        <v>4.01</v>
      </c>
      <c r="H33" s="139" t="n">
        <v>116.59</v>
      </c>
      <c r="I33" s="179"/>
    </row>
    <row r="34" s="180" customFormat="true" ht="12.75" hidden="false" customHeight="true" outlineLevel="0" collapsed="false">
      <c r="A34" s="355"/>
      <c r="B34" s="345" t="s">
        <v>205</v>
      </c>
      <c r="C34" s="141" t="n">
        <v>91.06</v>
      </c>
      <c r="D34" s="141" t="n">
        <v>76.54</v>
      </c>
      <c r="E34" s="141" t="n">
        <v>4.62</v>
      </c>
      <c r="F34" s="141" t="n">
        <v>4.07</v>
      </c>
      <c r="G34" s="141" t="n">
        <v>4.3</v>
      </c>
      <c r="H34" s="139" t="n">
        <v>118.01</v>
      </c>
      <c r="I34" s="179"/>
    </row>
    <row r="35" s="180" customFormat="true" ht="12.75" hidden="false" customHeight="true" outlineLevel="0" collapsed="false">
      <c r="A35" s="355"/>
      <c r="B35" s="345" t="s">
        <v>206</v>
      </c>
      <c r="C35" s="141" t="n">
        <v>91.68</v>
      </c>
      <c r="D35" s="141" t="n">
        <v>73.22</v>
      </c>
      <c r="E35" s="141" t="n">
        <v>5.07</v>
      </c>
      <c r="F35" s="141" t="n">
        <v>4.42</v>
      </c>
      <c r="G35" s="141" t="n">
        <v>4.18</v>
      </c>
      <c r="H35" s="139" t="n">
        <v>119.66</v>
      </c>
      <c r="I35" s="179"/>
    </row>
    <row r="36" s="180" customFormat="true" ht="12.75" hidden="false" customHeight="true" outlineLevel="0" collapsed="false">
      <c r="A36" s="355"/>
      <c r="B36" s="345" t="s">
        <v>207</v>
      </c>
      <c r="C36" s="141" t="n">
        <v>93.67</v>
      </c>
      <c r="D36" s="141" t="n">
        <v>76.24</v>
      </c>
      <c r="E36" s="141" t="n">
        <v>5.51</v>
      </c>
      <c r="F36" s="141" t="n">
        <v>4.61</v>
      </c>
      <c r="G36" s="141" t="n">
        <v>4.28</v>
      </c>
      <c r="H36" s="139" t="n">
        <v>123.09</v>
      </c>
      <c r="I36" s="179"/>
    </row>
    <row r="37" s="180" customFormat="true" ht="12.75" hidden="false" customHeight="true" outlineLevel="0" collapsed="false">
      <c r="A37" s="355"/>
      <c r="B37" s="345" t="s">
        <v>208</v>
      </c>
      <c r="C37" s="141" t="n">
        <v>99.26</v>
      </c>
      <c r="D37" s="141" t="n">
        <v>78.46</v>
      </c>
      <c r="E37" s="141" t="n">
        <v>5.41</v>
      </c>
      <c r="F37" s="141" t="n">
        <v>4.5</v>
      </c>
      <c r="G37" s="141" t="n">
        <v>4.43</v>
      </c>
      <c r="H37" s="139" t="n">
        <v>122.69</v>
      </c>
      <c r="I37" s="179"/>
    </row>
    <row r="38" s="180" customFormat="true" ht="12.75" hidden="false" customHeight="true" outlineLevel="0" collapsed="false">
      <c r="A38" s="355"/>
      <c r="B38" s="345" t="s">
        <v>209</v>
      </c>
      <c r="C38" s="141" t="n">
        <v>97.97</v>
      </c>
      <c r="D38" s="141" t="n">
        <v>77.92</v>
      </c>
      <c r="E38" s="141" t="n">
        <v>5.25</v>
      </c>
      <c r="F38" s="141" t="n">
        <v>4.66</v>
      </c>
      <c r="G38" s="141" t="n">
        <v>4.78</v>
      </c>
      <c r="H38" s="139" t="n">
        <v>125.59</v>
      </c>
      <c r="I38" s="179"/>
    </row>
    <row r="39" s="180" customFormat="true" ht="12.75" hidden="false" customHeight="true" outlineLevel="0" collapsed="false">
      <c r="A39" s="355"/>
      <c r="B39" s="345" t="s">
        <v>565</v>
      </c>
      <c r="C39" s="141" t="n">
        <v>82.96</v>
      </c>
      <c r="D39" s="141" t="n">
        <v>71.39</v>
      </c>
      <c r="E39" s="141" t="n">
        <v>5.43</v>
      </c>
      <c r="F39" s="141" t="n">
        <v>4.79</v>
      </c>
      <c r="G39" s="141" t="n">
        <v>4.93</v>
      </c>
      <c r="H39" s="139" t="n">
        <v>123.95</v>
      </c>
      <c r="I39" s="179"/>
    </row>
    <row r="40" s="180" customFormat="true" ht="12.75" hidden="false" customHeight="true" outlineLevel="0" collapsed="false">
      <c r="A40" s="355"/>
      <c r="B40" s="345" t="s">
        <v>211</v>
      </c>
      <c r="C40" s="141" t="n">
        <v>74.4</v>
      </c>
      <c r="D40" s="141" t="n">
        <v>60.98</v>
      </c>
      <c r="E40" s="141" t="n">
        <v>5.97</v>
      </c>
      <c r="F40" s="141" t="n">
        <v>4.92</v>
      </c>
      <c r="G40" s="141" t="n">
        <v>4.94</v>
      </c>
      <c r="H40" s="139" t="n">
        <v>125.79</v>
      </c>
      <c r="I40" s="179"/>
    </row>
    <row r="41" s="180" customFormat="true" ht="12.75" hidden="false" customHeight="true" outlineLevel="0" collapsed="false">
      <c r="A41" s="355"/>
      <c r="B41" s="345" t="s">
        <v>212</v>
      </c>
      <c r="C41" s="141" t="n">
        <v>79.62</v>
      </c>
      <c r="D41" s="141" t="n">
        <v>70.02</v>
      </c>
      <c r="E41" s="141" t="n">
        <v>5.99</v>
      </c>
      <c r="F41" s="141" t="n">
        <v>5.29</v>
      </c>
      <c r="G41" s="141" t="n">
        <v>4.66</v>
      </c>
      <c r="H41" s="139" t="n">
        <v>126.87</v>
      </c>
      <c r="I41" s="179"/>
    </row>
    <row r="42" s="180" customFormat="true" ht="12.75" hidden="false" customHeight="true" outlineLevel="0" collapsed="false">
      <c r="A42" s="355"/>
      <c r="B42" s="345" t="s">
        <v>213</v>
      </c>
      <c r="C42" s="141" t="n">
        <v>76.54</v>
      </c>
      <c r="D42" s="141" t="n">
        <v>79.67</v>
      </c>
      <c r="E42" s="141" t="n">
        <v>5.93</v>
      </c>
      <c r="F42" s="141" t="n">
        <v>5.24</v>
      </c>
      <c r="G42" s="141" t="n">
        <v>4.85</v>
      </c>
      <c r="H42" s="139" t="n">
        <v>127.02</v>
      </c>
      <c r="I42" s="179"/>
    </row>
    <row r="43" s="180" customFormat="true" ht="12.75" hidden="false" customHeight="true" outlineLevel="0" collapsed="false">
      <c r="A43" s="355"/>
      <c r="B43" s="345" t="s">
        <v>214</v>
      </c>
      <c r="C43" s="141" t="n">
        <v>75.1</v>
      </c>
      <c r="D43" s="141" t="n">
        <v>79.38</v>
      </c>
      <c r="E43" s="141" t="n">
        <v>5.95</v>
      </c>
      <c r="F43" s="141" t="n">
        <v>5.47</v>
      </c>
      <c r="G43" s="141" t="n">
        <v>4.97</v>
      </c>
      <c r="H43" s="139" t="n">
        <v>133.42</v>
      </c>
      <c r="I43" s="179"/>
    </row>
    <row r="44" s="180" customFormat="true" ht="12.75" hidden="false" customHeight="true" outlineLevel="0" collapsed="false">
      <c r="A44" s="355"/>
      <c r="B44" s="345" t="s">
        <v>566</v>
      </c>
      <c r="C44" s="141" t="n">
        <v>75.34</v>
      </c>
      <c r="D44" s="141" t="n">
        <v>69.63</v>
      </c>
      <c r="E44" s="141" t="n">
        <v>5.38</v>
      </c>
      <c r="F44" s="141" t="n">
        <v>5.62</v>
      </c>
      <c r="G44" s="141" t="n">
        <v>4.98</v>
      </c>
      <c r="H44" s="139" t="n">
        <v>133.75</v>
      </c>
      <c r="I44" s="179"/>
    </row>
    <row r="45" s="180" customFormat="true" ht="12.75" hidden="false" customHeight="true" outlineLevel="0" collapsed="false">
      <c r="A45" s="355"/>
      <c r="B45" s="345"/>
      <c r="C45" s="615"/>
      <c r="D45" s="615"/>
      <c r="E45" s="615"/>
      <c r="F45" s="615"/>
      <c r="G45" s="615"/>
      <c r="H45" s="616"/>
      <c r="I45" s="179"/>
    </row>
    <row r="46" s="180" customFormat="true" ht="12.75" hidden="false" customHeight="true" outlineLevel="0" collapsed="false">
      <c r="A46" s="344" t="n">
        <v>2012</v>
      </c>
      <c r="B46" s="345" t="s">
        <v>204</v>
      </c>
      <c r="C46" s="141" t="n">
        <v>76.82</v>
      </c>
      <c r="D46" s="141" t="n">
        <v>71.59</v>
      </c>
      <c r="E46" s="141" t="n">
        <v>5.93</v>
      </c>
      <c r="F46" s="141" t="n">
        <v>5.28</v>
      </c>
      <c r="G46" s="141" t="n">
        <v>4.72</v>
      </c>
      <c r="H46" s="139" t="n">
        <v>131.17</v>
      </c>
      <c r="I46" s="179"/>
    </row>
    <row r="47" s="180" customFormat="true" ht="12.75" hidden="false" customHeight="true" outlineLevel="0" collapsed="false">
      <c r="A47" s="344"/>
      <c r="B47" s="345" t="s">
        <v>205</v>
      </c>
      <c r="C47" s="141" t="n">
        <v>77.47</v>
      </c>
      <c r="D47" s="141" t="n">
        <v>74.51</v>
      </c>
      <c r="E47" s="141" t="n">
        <v>5.8</v>
      </c>
      <c r="F47" s="141" t="n">
        <v>5.58</v>
      </c>
      <c r="G47" s="141" t="n">
        <v>4.71</v>
      </c>
      <c r="H47" s="139" t="n">
        <v>132.25</v>
      </c>
      <c r="I47" s="179"/>
    </row>
    <row r="48" s="180" customFormat="true" ht="12.75" hidden="false" customHeight="true" outlineLevel="0" collapsed="false">
      <c r="A48" s="344"/>
      <c r="B48" s="345" t="s">
        <v>206</v>
      </c>
      <c r="C48" s="141" t="n">
        <v>81.91</v>
      </c>
      <c r="D48" s="141" t="n">
        <v>74.16</v>
      </c>
      <c r="E48" s="141" t="n">
        <v>5.84</v>
      </c>
      <c r="F48" s="141" t="n">
        <v>5.32</v>
      </c>
      <c r="G48" s="141" t="n">
        <v>4.91</v>
      </c>
      <c r="H48" s="139" t="n">
        <v>130.97</v>
      </c>
      <c r="I48" s="179"/>
    </row>
    <row r="49" s="180" customFormat="true" ht="12.75" hidden="false" customHeight="true" outlineLevel="0" collapsed="false">
      <c r="A49" s="344"/>
      <c r="B49" s="345" t="s">
        <v>207</v>
      </c>
      <c r="C49" s="141" t="n">
        <v>88.95</v>
      </c>
      <c r="D49" s="141" t="n">
        <v>72.91</v>
      </c>
      <c r="E49" s="141" t="n">
        <v>5.75</v>
      </c>
      <c r="F49" s="141" t="n">
        <v>5.88</v>
      </c>
      <c r="G49" s="141" t="n">
        <v>4.56</v>
      </c>
      <c r="H49" s="139" t="n">
        <v>125.83</v>
      </c>
      <c r="I49" s="179"/>
    </row>
    <row r="50" s="180" customFormat="true" ht="12.75" hidden="false" customHeight="true" outlineLevel="0" collapsed="false">
      <c r="A50" s="344"/>
      <c r="B50" s="345" t="s">
        <v>208</v>
      </c>
      <c r="C50" s="141" t="n">
        <v>90.78</v>
      </c>
      <c r="D50" s="141" t="n">
        <v>73.69</v>
      </c>
      <c r="E50" s="141" t="n">
        <v>5.97</v>
      </c>
      <c r="F50" s="141" t="n">
        <v>5.3</v>
      </c>
      <c r="G50" s="141" t="n">
        <v>4.8</v>
      </c>
      <c r="H50" s="139" t="n">
        <v>120.76</v>
      </c>
      <c r="I50" s="179"/>
    </row>
    <row r="51" s="180" customFormat="true" ht="12.75" hidden="false" customHeight="true" outlineLevel="0" collapsed="false">
      <c r="A51" s="344"/>
      <c r="B51" s="345" t="s">
        <v>209</v>
      </c>
      <c r="C51" s="141" t="n">
        <v>91.35</v>
      </c>
      <c r="D51" s="141" t="n">
        <v>80.52</v>
      </c>
      <c r="E51" s="141" t="n">
        <v>5.73</v>
      </c>
      <c r="F51" s="141" t="n">
        <v>5.57</v>
      </c>
      <c r="G51" s="141" t="n">
        <v>4.84</v>
      </c>
      <c r="H51" s="139" t="n">
        <v>119.89</v>
      </c>
      <c r="I51" s="179"/>
    </row>
    <row r="52" s="472" customFormat="true" ht="12.75" hidden="false" customHeight="true" outlineLevel="0" collapsed="false">
      <c r="A52" s="773"/>
      <c r="B52" s="769" t="s">
        <v>697</v>
      </c>
      <c r="C52" s="267" t="n">
        <v>93.2428294375829</v>
      </c>
      <c r="D52" s="267" t="n">
        <v>103.336755646817</v>
      </c>
      <c r="E52" s="267" t="n">
        <v>109.142857142857</v>
      </c>
      <c r="F52" s="267" t="n">
        <v>119.527896995708</v>
      </c>
      <c r="G52" s="267" t="n">
        <v>101.255230125523</v>
      </c>
      <c r="H52" s="266" t="n">
        <v>95.4614220877459</v>
      </c>
      <c r="I52" s="475"/>
    </row>
    <row r="53" s="180" customFormat="true" ht="12.75" hidden="false" customHeight="true" outlineLevel="0" collapsed="false">
      <c r="A53" s="774"/>
      <c r="B53" s="769" t="s">
        <v>1533</v>
      </c>
      <c r="C53" s="267" t="n">
        <v>100.627891606081</v>
      </c>
      <c r="D53" s="267" t="n">
        <v>109.268557470484</v>
      </c>
      <c r="E53" s="267" t="n">
        <v>95.9798994974875</v>
      </c>
      <c r="F53" s="267" t="n">
        <v>105.094339622642</v>
      </c>
      <c r="G53" s="267" t="n">
        <v>100.833333333333</v>
      </c>
      <c r="H53" s="266" t="n">
        <v>99.2795627691288</v>
      </c>
      <c r="I53" s="179"/>
    </row>
    <row r="54" s="180" customFormat="true" ht="12.75" hidden="false" customHeight="true" outlineLevel="0" collapsed="false">
      <c r="A54" s="774"/>
      <c r="B54" s="603"/>
      <c r="C54" s="775"/>
      <c r="D54" s="775"/>
      <c r="E54" s="775"/>
      <c r="F54" s="775"/>
      <c r="G54" s="775"/>
      <c r="H54" s="775"/>
      <c r="I54" s="179"/>
    </row>
    <row r="55" s="180" customFormat="true" ht="12.75" hidden="false" customHeight="true" outlineLevel="0" collapsed="false">
      <c r="A55" s="583" t="s">
        <v>1534</v>
      </c>
      <c r="B55" s="583"/>
      <c r="C55" s="583"/>
      <c r="D55" s="583"/>
      <c r="E55" s="583"/>
      <c r="F55" s="583"/>
      <c r="G55" s="583"/>
      <c r="H55" s="583"/>
      <c r="I55" s="179"/>
    </row>
    <row r="56" s="180" customFormat="true" ht="12.75" hidden="false" customHeight="true" outlineLevel="0" collapsed="false">
      <c r="A56" s="583" t="s">
        <v>1535</v>
      </c>
      <c r="B56" s="583"/>
      <c r="C56" s="583"/>
      <c r="D56" s="583"/>
      <c r="E56" s="583"/>
      <c r="F56" s="583"/>
      <c r="G56" s="583"/>
      <c r="H56" s="583"/>
      <c r="I56" s="179"/>
    </row>
    <row r="57" s="175" customFormat="true" ht="12.75" hidden="false" customHeight="false" outlineLevel="0" collapsed="false">
      <c r="I57" s="174"/>
    </row>
    <row r="58" s="175" customFormat="true" ht="12.75" hidden="false" customHeight="false" outlineLevel="0" collapsed="false">
      <c r="I58" s="174"/>
    </row>
  </sheetData>
  <mergeCells count="30">
    <mergeCell ref="A1:B1"/>
    <mergeCell ref="F1:G1"/>
    <mergeCell ref="G3:H3"/>
    <mergeCell ref="G4:H4"/>
    <mergeCell ref="C6:D6"/>
    <mergeCell ref="E6:G6"/>
    <mergeCell ref="C7:D7"/>
    <mergeCell ref="E7:G7"/>
    <mergeCell ref="H7:H9"/>
    <mergeCell ref="A8:B8"/>
    <mergeCell ref="C8:D8"/>
    <mergeCell ref="E8:G8"/>
    <mergeCell ref="A9:B9"/>
    <mergeCell ref="C9:D9"/>
    <mergeCell ref="E9:G9"/>
    <mergeCell ref="A11:B11"/>
    <mergeCell ref="A12:B12"/>
    <mergeCell ref="A13:B13"/>
    <mergeCell ref="A14:B14"/>
    <mergeCell ref="E15:G15"/>
    <mergeCell ref="A16:B16"/>
    <mergeCell ref="C16:D16"/>
    <mergeCell ref="E16:G16"/>
    <mergeCell ref="A17:B17"/>
    <mergeCell ref="C17:D17"/>
    <mergeCell ref="E17:G17"/>
    <mergeCell ref="C18:D18"/>
    <mergeCell ref="E18:G18"/>
    <mergeCell ref="A55:H55"/>
    <mergeCell ref="A56:H5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25" right="0.1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3.36"/>
  </cols>
  <sheetData>
    <row r="1" s="175" customFormat="true" ht="15.75" hidden="false" customHeight="true" outlineLevel="0" collapsed="false">
      <c r="A1" s="605" t="s">
        <v>1348</v>
      </c>
      <c r="B1" s="605"/>
      <c r="C1" s="634"/>
      <c r="D1" s="634"/>
      <c r="E1" s="634"/>
      <c r="F1" s="634"/>
      <c r="G1" s="634"/>
    </row>
    <row r="2" s="670" customFormat="true" ht="15.75" hidden="false" customHeight="true" outlineLevel="0" collapsed="false">
      <c r="A2" s="565" t="s">
        <v>1349</v>
      </c>
      <c r="B2" s="739"/>
      <c r="C2" s="739"/>
      <c r="D2" s="739"/>
      <c r="E2" s="739"/>
      <c r="F2" s="739"/>
      <c r="G2" s="739"/>
    </row>
    <row r="3" s="180" customFormat="true" ht="12.75" hidden="false" customHeight="true" outlineLevel="0" collapsed="false">
      <c r="A3" s="566" t="s">
        <v>1536</v>
      </c>
      <c r="B3" s="567"/>
      <c r="C3" s="567"/>
      <c r="D3" s="567"/>
      <c r="E3" s="567"/>
      <c r="F3" s="44" t="s">
        <v>156</v>
      </c>
      <c r="G3" s="44"/>
    </row>
    <row r="4" s="776" customFormat="true" ht="12.75" hidden="false" customHeight="true" outlineLevel="0" collapsed="false">
      <c r="A4" s="568" t="s">
        <v>1537</v>
      </c>
      <c r="B4" s="566"/>
      <c r="C4" s="566"/>
      <c r="D4" s="566"/>
      <c r="E4" s="566"/>
      <c r="F4" s="50" t="s">
        <v>158</v>
      </c>
      <c r="G4" s="50"/>
    </row>
    <row r="5" s="175" customFormat="true" ht="12.75" hidden="false" customHeight="false" outlineLevel="0" collapsed="false">
      <c r="A5" s="777"/>
      <c r="B5" s="647"/>
      <c r="C5" s="647"/>
      <c r="D5" s="647"/>
      <c r="E5" s="647"/>
      <c r="F5" s="647"/>
      <c r="G5" s="647"/>
    </row>
    <row r="6" s="778" customFormat="true" ht="12.75" hidden="false" customHeight="false" outlineLevel="0" collapsed="false">
      <c r="A6" s="335"/>
      <c r="B6" s="318"/>
      <c r="C6" s="335"/>
      <c r="D6" s="335"/>
      <c r="E6" s="335"/>
      <c r="F6" s="335"/>
      <c r="G6" s="320"/>
      <c r="H6" s="638"/>
    </row>
    <row r="7" s="778" customFormat="true" ht="12.75" hidden="false" customHeight="false" outlineLevel="0" collapsed="false">
      <c r="A7" s="202"/>
      <c r="B7" s="203"/>
      <c r="C7" s="463" t="s">
        <v>1538</v>
      </c>
      <c r="D7" s="463"/>
      <c r="E7" s="463"/>
      <c r="F7" s="463"/>
      <c r="G7" s="324"/>
      <c r="H7" s="638"/>
    </row>
    <row r="8" s="778" customFormat="true" ht="12.75" hidden="false" customHeight="false" outlineLevel="0" collapsed="false">
      <c r="A8" s="322" t="s">
        <v>472</v>
      </c>
      <c r="B8" s="322"/>
      <c r="C8" s="497" t="s">
        <v>1539</v>
      </c>
      <c r="D8" s="497"/>
      <c r="E8" s="497"/>
      <c r="F8" s="497"/>
      <c r="G8" s="324"/>
      <c r="H8" s="638"/>
    </row>
    <row r="9" s="778" customFormat="true" ht="12.75" hidden="false" customHeight="false" outlineLevel="0" collapsed="false">
      <c r="A9" s="325" t="s">
        <v>474</v>
      </c>
      <c r="B9" s="325"/>
      <c r="C9" s="327"/>
      <c r="D9" s="327"/>
      <c r="E9" s="327"/>
      <c r="F9" s="327"/>
      <c r="G9" s="329" t="s">
        <v>1540</v>
      </c>
      <c r="H9" s="638"/>
    </row>
    <row r="10" s="778" customFormat="true" ht="12.75" hidden="false" customHeight="false" outlineLevel="0" collapsed="false">
      <c r="A10" s="202"/>
      <c r="B10" s="203"/>
      <c r="C10" s="318"/>
      <c r="D10" s="319"/>
      <c r="E10" s="319"/>
      <c r="F10" s="319"/>
      <c r="G10" s="329" t="s">
        <v>1541</v>
      </c>
      <c r="H10" s="638"/>
    </row>
    <row r="11" s="778" customFormat="true" ht="12.75" hidden="false" customHeight="false" outlineLevel="0" collapsed="false">
      <c r="A11" s="197" t="s">
        <v>166</v>
      </c>
      <c r="B11" s="197"/>
      <c r="C11" s="203"/>
      <c r="D11" s="323"/>
      <c r="E11" s="323"/>
      <c r="F11" s="323"/>
      <c r="G11" s="592" t="s">
        <v>1542</v>
      </c>
      <c r="H11" s="638"/>
    </row>
    <row r="12" s="778" customFormat="true" ht="12.75" hidden="false" customHeight="false" outlineLevel="0" collapsed="false">
      <c r="A12" s="203" t="s">
        <v>172</v>
      </c>
      <c r="B12" s="203"/>
      <c r="C12" s="322" t="s">
        <v>1514</v>
      </c>
      <c r="D12" s="326" t="s">
        <v>1515</v>
      </c>
      <c r="E12" s="326" t="s">
        <v>1543</v>
      </c>
      <c r="F12" s="326" t="s">
        <v>1544</v>
      </c>
      <c r="G12" s="331" t="s">
        <v>1545</v>
      </c>
      <c r="H12" s="638"/>
    </row>
    <row r="13" s="778" customFormat="true" ht="12.75" hidden="false" customHeight="false" outlineLevel="0" collapsed="false">
      <c r="A13" s="203" t="s">
        <v>1546</v>
      </c>
      <c r="B13" s="203"/>
      <c r="C13" s="325" t="s">
        <v>1521</v>
      </c>
      <c r="D13" s="330" t="s">
        <v>1522</v>
      </c>
      <c r="E13" s="330" t="s">
        <v>1547</v>
      </c>
      <c r="F13" s="330" t="s">
        <v>1548</v>
      </c>
      <c r="G13" s="331"/>
      <c r="H13" s="638"/>
    </row>
    <row r="14" s="778" customFormat="true" ht="12.75" hidden="false" customHeight="false" outlineLevel="0" collapsed="false">
      <c r="A14" s="208" t="s">
        <v>1527</v>
      </c>
      <c r="B14" s="208"/>
      <c r="C14" s="203"/>
      <c r="D14" s="323"/>
      <c r="E14" s="323"/>
      <c r="F14" s="323"/>
      <c r="G14" s="779"/>
      <c r="H14" s="638"/>
    </row>
    <row r="15" s="778" customFormat="true" ht="12.75" hidden="false" customHeight="false" outlineLevel="0" collapsed="false">
      <c r="A15" s="202"/>
      <c r="B15" s="203"/>
      <c r="C15" s="328"/>
      <c r="D15" s="332"/>
      <c r="E15" s="332"/>
      <c r="F15" s="332"/>
      <c r="G15" s="334"/>
      <c r="H15" s="638"/>
    </row>
    <row r="16" s="778" customFormat="true" ht="12.75" hidden="false" customHeight="false" outlineLevel="0" collapsed="false">
      <c r="A16" s="197" t="s">
        <v>189</v>
      </c>
      <c r="B16" s="197"/>
      <c r="C16" s="335"/>
      <c r="D16" s="335"/>
      <c r="E16" s="335"/>
      <c r="F16" s="335"/>
      <c r="G16" s="335"/>
      <c r="H16" s="638"/>
    </row>
    <row r="17" s="778" customFormat="true" ht="12.75" hidden="false" customHeight="false" outlineLevel="0" collapsed="false">
      <c r="A17" s="203" t="s">
        <v>495</v>
      </c>
      <c r="B17" s="203"/>
      <c r="C17" s="463" t="s">
        <v>1529</v>
      </c>
      <c r="D17" s="463"/>
      <c r="E17" s="463"/>
      <c r="F17" s="463"/>
      <c r="G17" s="463"/>
      <c r="H17" s="638"/>
    </row>
    <row r="18" s="778" customFormat="true" ht="12.75" hidden="false" customHeight="false" outlineLevel="0" collapsed="false">
      <c r="A18" s="203"/>
      <c r="B18" s="203"/>
      <c r="C18" s="497" t="s">
        <v>1531</v>
      </c>
      <c r="D18" s="497"/>
      <c r="E18" s="497"/>
      <c r="F18" s="497"/>
      <c r="G18" s="497"/>
      <c r="H18" s="638"/>
    </row>
    <row r="19" s="778" customFormat="true" ht="13.5" hidden="false" customHeight="false" outlineLevel="0" collapsed="false">
      <c r="A19" s="504"/>
      <c r="B19" s="504"/>
      <c r="C19" s="337"/>
      <c r="D19" s="337"/>
      <c r="E19" s="337"/>
      <c r="F19" s="337"/>
      <c r="G19" s="337"/>
      <c r="H19" s="638"/>
    </row>
    <row r="20" s="778" customFormat="true" ht="12.75" hidden="false" customHeight="true" outlineLevel="0" collapsed="false">
      <c r="A20" s="780"/>
      <c r="B20" s="781"/>
      <c r="C20" s="782"/>
      <c r="D20" s="782"/>
      <c r="E20" s="783"/>
      <c r="F20" s="784"/>
      <c r="G20" s="782"/>
      <c r="H20" s="638"/>
    </row>
    <row r="21" customFormat="false" ht="12.75" hidden="false" customHeight="true" outlineLevel="0" collapsed="false">
      <c r="A21" s="96" t="n">
        <v>2010</v>
      </c>
      <c r="B21" s="97" t="s">
        <v>202</v>
      </c>
      <c r="C21" s="262" t="n">
        <v>81.91</v>
      </c>
      <c r="D21" s="159" t="n">
        <v>77.82</v>
      </c>
      <c r="E21" s="156" t="n">
        <v>84.33</v>
      </c>
      <c r="F21" s="262" t="n">
        <v>51.25</v>
      </c>
      <c r="G21" s="159" t="n">
        <v>108.81</v>
      </c>
      <c r="H21" s="37"/>
    </row>
    <row r="22" customFormat="false" ht="12.75" hidden="false" customHeight="true" outlineLevel="0" collapsed="false">
      <c r="A22" s="96" t="n">
        <v>2011</v>
      </c>
      <c r="B22" s="97" t="s">
        <v>202</v>
      </c>
      <c r="C22" s="139" t="n">
        <v>98.5008333333334</v>
      </c>
      <c r="D22" s="139" t="n">
        <v>90.8741666666667</v>
      </c>
      <c r="E22" s="139" t="n">
        <v>96.7775</v>
      </c>
      <c r="F22" s="139" t="n">
        <v>74.667</v>
      </c>
      <c r="G22" s="139" t="n">
        <v>133.38</v>
      </c>
      <c r="H22" s="37"/>
    </row>
    <row r="23" customFormat="false" ht="12.75" hidden="false" customHeight="true" outlineLevel="0" collapsed="false">
      <c r="A23" s="96"/>
      <c r="B23" s="769" t="s">
        <v>697</v>
      </c>
      <c r="C23" s="266" t="n">
        <v>120.3</v>
      </c>
      <c r="D23" s="266" t="n">
        <v>116.8</v>
      </c>
      <c r="E23" s="266" t="n">
        <v>114.8</v>
      </c>
      <c r="F23" s="266" t="n">
        <v>145.7</v>
      </c>
      <c r="G23" s="266" t="n">
        <v>122.6</v>
      </c>
      <c r="H23" s="37"/>
    </row>
    <row r="24" customFormat="false" ht="12.75" hidden="false" customHeight="true" outlineLevel="0" collapsed="false">
      <c r="A24" s="770"/>
      <c r="B24" s="769"/>
      <c r="C24" s="428"/>
      <c r="D24" s="785"/>
      <c r="E24" s="786"/>
      <c r="F24" s="428"/>
      <c r="G24" s="785"/>
      <c r="H24" s="37"/>
    </row>
    <row r="25" customFormat="false" ht="12.75" hidden="false" customHeight="true" outlineLevel="0" collapsed="false">
      <c r="A25" s="344" t="n">
        <v>2011</v>
      </c>
      <c r="B25" s="345" t="s">
        <v>204</v>
      </c>
      <c r="C25" s="141" t="n">
        <v>95</v>
      </c>
      <c r="D25" s="141" t="n">
        <v>90</v>
      </c>
      <c r="E25" s="141" t="n">
        <v>93.33</v>
      </c>
      <c r="F25" s="141" t="n">
        <v>66.67</v>
      </c>
      <c r="G25" s="139" t="n">
        <v>145.14</v>
      </c>
      <c r="H25" s="37"/>
    </row>
    <row r="26" customFormat="false" ht="12.75" hidden="false" customHeight="true" outlineLevel="0" collapsed="false">
      <c r="A26" s="355"/>
      <c r="B26" s="345" t="s">
        <v>205</v>
      </c>
      <c r="C26" s="141" t="n">
        <v>95.56</v>
      </c>
      <c r="D26" s="141" t="n">
        <v>90</v>
      </c>
      <c r="E26" s="141" t="n">
        <v>94</v>
      </c>
      <c r="F26" s="141" t="s">
        <v>244</v>
      </c>
      <c r="G26" s="139" t="n">
        <v>150.79</v>
      </c>
      <c r="H26" s="37"/>
    </row>
    <row r="27" customFormat="false" ht="12.75" hidden="false" customHeight="true" outlineLevel="0" collapsed="false">
      <c r="A27" s="355"/>
      <c r="B27" s="345" t="s">
        <v>206</v>
      </c>
      <c r="C27" s="141" t="n">
        <v>95</v>
      </c>
      <c r="D27" s="141" t="n">
        <v>91.67</v>
      </c>
      <c r="E27" s="141" t="n">
        <v>100</v>
      </c>
      <c r="F27" s="141" t="n">
        <v>70</v>
      </c>
      <c r="G27" s="139" t="n">
        <v>167.14</v>
      </c>
      <c r="H27" s="37"/>
    </row>
    <row r="28" customFormat="false" ht="12.75" hidden="false" customHeight="true" outlineLevel="0" collapsed="false">
      <c r="A28" s="355"/>
      <c r="B28" s="345" t="s">
        <v>207</v>
      </c>
      <c r="C28" s="141" t="n">
        <v>96.67</v>
      </c>
      <c r="D28" s="141" t="n">
        <v>87.14</v>
      </c>
      <c r="E28" s="141" t="n">
        <v>101.67</v>
      </c>
      <c r="F28" s="787" t="n">
        <v>70</v>
      </c>
      <c r="G28" s="139" t="n">
        <v>182.09</v>
      </c>
      <c r="H28" s="37"/>
    </row>
    <row r="29" customFormat="false" ht="12.75" hidden="false" customHeight="true" outlineLevel="0" collapsed="false">
      <c r="A29" s="355"/>
      <c r="B29" s="345" t="s">
        <v>208</v>
      </c>
      <c r="C29" s="139" t="n">
        <v>103.33</v>
      </c>
      <c r="D29" s="139" t="n">
        <v>91.67</v>
      </c>
      <c r="E29" s="139" t="n">
        <v>103.33</v>
      </c>
      <c r="F29" s="141" t="n">
        <v>73.33</v>
      </c>
      <c r="G29" s="139" t="n">
        <v>182.73</v>
      </c>
      <c r="H29" s="37"/>
    </row>
    <row r="30" customFormat="false" ht="12.75" hidden="false" customHeight="true" outlineLevel="0" collapsed="false">
      <c r="A30" s="355"/>
      <c r="B30" s="345" t="s">
        <v>209</v>
      </c>
      <c r="C30" s="141" t="n">
        <v>105.56</v>
      </c>
      <c r="D30" s="141" t="n">
        <v>100</v>
      </c>
      <c r="E30" s="141" t="n">
        <v>100</v>
      </c>
      <c r="F30" s="141" t="n">
        <v>73.33</v>
      </c>
      <c r="G30" s="139" t="n">
        <v>179.13</v>
      </c>
      <c r="H30" s="37"/>
    </row>
    <row r="31" customFormat="false" ht="12.75" hidden="false" customHeight="true" outlineLevel="0" collapsed="false">
      <c r="A31" s="355"/>
      <c r="B31" s="345" t="s">
        <v>565</v>
      </c>
      <c r="C31" s="141" t="n">
        <v>102.22</v>
      </c>
      <c r="D31" s="141" t="n">
        <v>92</v>
      </c>
      <c r="E31" s="141" t="n">
        <v>100</v>
      </c>
      <c r="F31" s="141" t="n">
        <v>86.67</v>
      </c>
      <c r="G31" s="139" t="n">
        <v>123.75</v>
      </c>
      <c r="H31" s="37"/>
    </row>
    <row r="32" customFormat="false" ht="12.75" hidden="false" customHeight="true" outlineLevel="0" collapsed="false">
      <c r="A32" s="355"/>
      <c r="B32" s="345" t="s">
        <v>211</v>
      </c>
      <c r="C32" s="141" t="n">
        <v>102.22</v>
      </c>
      <c r="D32" s="141" t="n">
        <v>85</v>
      </c>
      <c r="E32" s="141" t="n">
        <v>91.67</v>
      </c>
      <c r="F32" s="141" t="n">
        <v>76.67</v>
      </c>
      <c r="G32" s="139" t="n">
        <v>81.97</v>
      </c>
      <c r="H32" s="37"/>
    </row>
    <row r="33" customFormat="false" ht="12.75" hidden="false" customHeight="true" outlineLevel="0" collapsed="false">
      <c r="A33" s="355"/>
      <c r="B33" s="345" t="s">
        <v>212</v>
      </c>
      <c r="C33" s="141" t="n">
        <v>96</v>
      </c>
      <c r="D33" s="141" t="n">
        <v>91.11</v>
      </c>
      <c r="E33" s="141" t="n">
        <v>95</v>
      </c>
      <c r="F33" s="141" t="n">
        <v>86.67</v>
      </c>
      <c r="G33" s="139" t="n">
        <v>79.26</v>
      </c>
      <c r="H33" s="37"/>
    </row>
    <row r="34" customFormat="false" ht="12.75" hidden="false" customHeight="true" outlineLevel="0" collapsed="false">
      <c r="A34" s="355"/>
      <c r="B34" s="345" t="s">
        <v>213</v>
      </c>
      <c r="C34" s="141" t="n">
        <v>96</v>
      </c>
      <c r="D34" s="141" t="n">
        <v>93.33</v>
      </c>
      <c r="E34" s="141" t="n">
        <v>93.33</v>
      </c>
      <c r="F34" s="141" t="n">
        <v>73.33</v>
      </c>
      <c r="G34" s="139" t="n">
        <v>75.46</v>
      </c>
      <c r="H34" s="37"/>
    </row>
    <row r="35" customFormat="false" ht="12.75" hidden="false" customHeight="true" outlineLevel="0" collapsed="false">
      <c r="A35" s="355"/>
      <c r="B35" s="345" t="s">
        <v>214</v>
      </c>
      <c r="C35" s="141" t="n">
        <v>97.78</v>
      </c>
      <c r="D35" s="141" t="n">
        <v>88.57</v>
      </c>
      <c r="E35" s="141" t="n">
        <v>95</v>
      </c>
      <c r="F35" s="141" t="s">
        <v>244</v>
      </c>
      <c r="G35" s="139" t="n">
        <v>87.67</v>
      </c>
      <c r="H35" s="37"/>
    </row>
    <row r="36" customFormat="false" ht="12.75" hidden="false" customHeight="true" outlineLevel="0" collapsed="false">
      <c r="A36" s="355"/>
      <c r="B36" s="345" t="s">
        <v>566</v>
      </c>
      <c r="C36" s="141" t="n">
        <v>96.67</v>
      </c>
      <c r="D36" s="141" t="n">
        <v>90</v>
      </c>
      <c r="E36" s="141" t="n">
        <v>94</v>
      </c>
      <c r="F36" s="141" t="n">
        <v>70</v>
      </c>
      <c r="G36" s="139" t="n">
        <v>84.38</v>
      </c>
      <c r="H36" s="37"/>
    </row>
    <row r="37" customFormat="false" ht="12.75" hidden="false" customHeight="true" outlineLevel="0" collapsed="false">
      <c r="A37" s="355"/>
      <c r="B37" s="345"/>
      <c r="C37" s="141"/>
      <c r="D37" s="141"/>
      <c r="E37" s="141"/>
      <c r="F37" s="141"/>
      <c r="G37" s="139"/>
      <c r="H37" s="37"/>
    </row>
    <row r="38" customFormat="false" ht="12.75" hidden="false" customHeight="true" outlineLevel="0" collapsed="false">
      <c r="A38" s="344" t="n">
        <v>2012</v>
      </c>
      <c r="B38" s="345" t="s">
        <v>204</v>
      </c>
      <c r="C38" s="139" t="n">
        <v>96.67</v>
      </c>
      <c r="D38" s="139" t="n">
        <v>88.57</v>
      </c>
      <c r="E38" s="139" t="n">
        <v>94</v>
      </c>
      <c r="F38" s="139" t="s">
        <v>244</v>
      </c>
      <c r="G38" s="139" t="n">
        <v>68</v>
      </c>
      <c r="H38" s="37"/>
    </row>
    <row r="39" customFormat="false" ht="12.75" hidden="false" customHeight="true" outlineLevel="0" collapsed="false">
      <c r="A39" s="355"/>
      <c r="B39" s="345" t="s">
        <v>205</v>
      </c>
      <c r="C39" s="139" t="n">
        <v>98.75</v>
      </c>
      <c r="D39" s="139" t="n">
        <v>93.33</v>
      </c>
      <c r="E39" s="139" t="n">
        <v>96</v>
      </c>
      <c r="F39" s="139" t="s">
        <v>244</v>
      </c>
      <c r="G39" s="139" t="n">
        <v>69.47</v>
      </c>
      <c r="H39" s="37"/>
    </row>
    <row r="40" customFormat="false" ht="12.75" hidden="false" customHeight="true" outlineLevel="0" collapsed="false">
      <c r="A40" s="355"/>
      <c r="B40" s="345" t="s">
        <v>206</v>
      </c>
      <c r="C40" s="139" t="n">
        <v>97.78</v>
      </c>
      <c r="D40" s="139" t="n">
        <v>87.5</v>
      </c>
      <c r="E40" s="139" t="n">
        <v>100</v>
      </c>
      <c r="F40" s="139" t="n">
        <v>90</v>
      </c>
      <c r="G40" s="139" t="n">
        <v>66.12</v>
      </c>
      <c r="H40" s="37"/>
    </row>
    <row r="41" customFormat="false" ht="12.75" hidden="false" customHeight="true" outlineLevel="0" collapsed="false">
      <c r="A41" s="355"/>
      <c r="B41" s="345" t="s">
        <v>207</v>
      </c>
      <c r="C41" s="139" t="n">
        <v>97.86</v>
      </c>
      <c r="D41" s="139" t="n">
        <v>86.67</v>
      </c>
      <c r="E41" s="139" t="n">
        <v>90</v>
      </c>
      <c r="F41" s="139" t="s">
        <v>244</v>
      </c>
      <c r="G41" s="139" t="n">
        <v>67.29</v>
      </c>
      <c r="H41" s="37"/>
    </row>
    <row r="42" customFormat="false" ht="12.75" hidden="false" customHeight="true" outlineLevel="0" collapsed="false">
      <c r="A42" s="355"/>
      <c r="B42" s="345" t="s">
        <v>208</v>
      </c>
      <c r="C42" s="139" t="n">
        <v>101.25</v>
      </c>
      <c r="D42" s="139" t="n">
        <v>86.67</v>
      </c>
      <c r="E42" s="139" t="n">
        <v>100</v>
      </c>
      <c r="F42" s="139" t="n">
        <v>93.33</v>
      </c>
      <c r="G42" s="139" t="n">
        <v>68.64</v>
      </c>
      <c r="H42" s="37"/>
    </row>
    <row r="43" customFormat="false" ht="12.75" hidden="false" customHeight="true" outlineLevel="0" collapsed="false">
      <c r="A43" s="355"/>
      <c r="B43" s="345" t="s">
        <v>209</v>
      </c>
      <c r="C43" s="139" t="n">
        <v>102.5</v>
      </c>
      <c r="D43" s="139" t="n">
        <v>86</v>
      </c>
      <c r="E43" s="139" t="n">
        <v>97.5</v>
      </c>
      <c r="F43" s="139" t="s">
        <v>244</v>
      </c>
      <c r="G43" s="139" t="n">
        <v>65.05</v>
      </c>
      <c r="H43" s="37"/>
    </row>
    <row r="44" s="789" customFormat="true" ht="12.75" hidden="false" customHeight="true" outlineLevel="0" collapsed="false">
      <c r="A44" s="773"/>
      <c r="B44" s="769" t="s">
        <v>697</v>
      </c>
      <c r="C44" s="266" t="n">
        <v>97.1011746873816</v>
      </c>
      <c r="D44" s="266" t="n">
        <v>86</v>
      </c>
      <c r="E44" s="266" t="n">
        <v>97.5</v>
      </c>
      <c r="F44" s="266" t="s">
        <v>203</v>
      </c>
      <c r="G44" s="266" t="n">
        <v>36.3144085301178</v>
      </c>
      <c r="H44" s="788"/>
    </row>
    <row r="45" s="789" customFormat="true" ht="12.75" hidden="false" customHeight="true" outlineLevel="0" collapsed="false">
      <c r="A45" s="790"/>
      <c r="B45" s="769" t="s">
        <v>1533</v>
      </c>
      <c r="C45" s="266" t="n">
        <v>101.234567901235</v>
      </c>
      <c r="D45" s="266" t="n">
        <v>99.2269528095073</v>
      </c>
      <c r="E45" s="266" t="n">
        <v>97.5</v>
      </c>
      <c r="F45" s="266" t="s">
        <v>203</v>
      </c>
      <c r="G45" s="266" t="n">
        <v>94.7698135198135</v>
      </c>
      <c r="H45" s="788"/>
    </row>
    <row r="46" customFormat="false" ht="12.75" hidden="false" customHeight="true" outlineLevel="0" collapsed="false">
      <c r="A46" s="774"/>
      <c r="B46" s="791"/>
      <c r="C46" s="428"/>
      <c r="D46" s="792"/>
      <c r="E46" s="792"/>
      <c r="F46" s="428"/>
      <c r="G46" s="792"/>
    </row>
    <row r="47" s="180" customFormat="true" ht="12.75" hidden="false" customHeight="true" outlineLevel="0" collapsed="false">
      <c r="A47" s="711" t="s">
        <v>1549</v>
      </c>
      <c r="B47" s="711"/>
      <c r="C47" s="711"/>
      <c r="D47" s="711"/>
      <c r="E47" s="711"/>
      <c r="F47" s="711"/>
      <c r="G47" s="711"/>
    </row>
    <row r="48" s="180" customFormat="true" ht="12.75" hidden="false" customHeight="true" outlineLevel="0" collapsed="false">
      <c r="A48" s="583" t="s">
        <v>1550</v>
      </c>
      <c r="B48" s="583"/>
      <c r="C48" s="583"/>
      <c r="D48" s="583"/>
      <c r="E48" s="583"/>
      <c r="F48" s="583"/>
      <c r="G48" s="583"/>
    </row>
  </sheetData>
  <mergeCells count="21">
    <mergeCell ref="A1:B1"/>
    <mergeCell ref="F3:G3"/>
    <mergeCell ref="F4:G4"/>
    <mergeCell ref="C6:F6"/>
    <mergeCell ref="C7:F7"/>
    <mergeCell ref="A8:B8"/>
    <mergeCell ref="C8:F8"/>
    <mergeCell ref="A9:B9"/>
    <mergeCell ref="C9:F9"/>
    <mergeCell ref="A11:B11"/>
    <mergeCell ref="A12:B12"/>
    <mergeCell ref="A13:B13"/>
    <mergeCell ref="A14:B14"/>
    <mergeCell ref="A16:B16"/>
    <mergeCell ref="A17:B17"/>
    <mergeCell ref="C17:G17"/>
    <mergeCell ref="A18:B18"/>
    <mergeCell ref="C18:G18"/>
    <mergeCell ref="A19:B19"/>
    <mergeCell ref="A47:G47"/>
    <mergeCell ref="A48:G4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99"/>
  </cols>
  <sheetData>
    <row r="1" s="175" customFormat="true" ht="15.75" hidden="false" customHeight="true" outlineLevel="0" collapsed="false">
      <c r="A1" s="605" t="s">
        <v>1551</v>
      </c>
      <c r="B1" s="605"/>
      <c r="C1" s="634"/>
      <c r="D1" s="634"/>
      <c r="E1" s="634"/>
      <c r="F1" s="634"/>
      <c r="G1" s="634"/>
      <c r="H1" s="634"/>
      <c r="I1" s="793"/>
    </row>
    <row r="2" s="175" customFormat="true" ht="15.75" hidden="false" customHeight="true" outlineLevel="0" collapsed="false">
      <c r="A2" s="607" t="s">
        <v>1349</v>
      </c>
      <c r="B2" s="607"/>
      <c r="C2" s="634"/>
      <c r="D2" s="634"/>
      <c r="E2" s="634"/>
      <c r="F2" s="634"/>
      <c r="G2" s="634"/>
      <c r="H2" s="634"/>
      <c r="I2" s="634"/>
    </row>
    <row r="3" s="180" customFormat="true" ht="12.75" hidden="false" customHeight="true" outlineLevel="0" collapsed="false">
      <c r="A3" s="566" t="s">
        <v>1552</v>
      </c>
      <c r="B3" s="567"/>
      <c r="C3" s="567"/>
      <c r="D3" s="567"/>
      <c r="E3" s="567"/>
      <c r="F3" s="567"/>
      <c r="G3" s="44" t="s">
        <v>156</v>
      </c>
      <c r="H3" s="44"/>
      <c r="I3" s="44"/>
    </row>
    <row r="4" s="180" customFormat="true" ht="12.75" hidden="false" customHeight="true" outlineLevel="0" collapsed="false">
      <c r="A4" s="568" t="s">
        <v>1553</v>
      </c>
      <c r="B4" s="567"/>
      <c r="C4" s="567"/>
      <c r="D4" s="567"/>
      <c r="E4" s="567"/>
      <c r="F4" s="567"/>
      <c r="G4" s="50" t="s">
        <v>158</v>
      </c>
      <c r="H4" s="50"/>
      <c r="I4" s="50"/>
    </row>
    <row r="5" s="175" customFormat="true" ht="12.75" hidden="false" customHeight="false" outlineLevel="0" collapsed="false">
      <c r="A5" s="647"/>
      <c r="B5" s="647"/>
      <c r="C5" s="647"/>
      <c r="D5" s="647"/>
      <c r="E5" s="647"/>
      <c r="F5" s="647"/>
      <c r="G5" s="647"/>
      <c r="H5" s="647"/>
      <c r="I5" s="647"/>
    </row>
    <row r="6" s="180" customFormat="true" ht="11.25" hidden="false" customHeight="false" outlineLevel="0" collapsed="false">
      <c r="A6" s="794"/>
      <c r="B6" s="542"/>
      <c r="C6" s="460"/>
      <c r="D6" s="541"/>
      <c r="E6" s="541"/>
      <c r="F6" s="541"/>
      <c r="G6" s="541"/>
      <c r="H6" s="541"/>
      <c r="I6" s="460"/>
    </row>
    <row r="7" s="321" customFormat="true" ht="11.25" hidden="false" customHeight="false" outlineLevel="0" collapsed="false">
      <c r="A7" s="202"/>
      <c r="B7" s="203"/>
      <c r="C7" s="324"/>
      <c r="D7" s="202"/>
      <c r="E7" s="202"/>
      <c r="F7" s="202"/>
      <c r="G7" s="202"/>
      <c r="H7" s="202"/>
      <c r="I7" s="324"/>
    </row>
    <row r="8" s="321" customFormat="true" ht="11.25" hidden="false" customHeight="false" outlineLevel="0" collapsed="false">
      <c r="A8" s="202"/>
      <c r="B8" s="203"/>
      <c r="C8" s="329" t="s">
        <v>1554</v>
      </c>
      <c r="D8" s="329"/>
      <c r="E8" s="329"/>
      <c r="F8" s="329"/>
      <c r="G8" s="329"/>
      <c r="H8" s="329"/>
      <c r="I8" s="324"/>
    </row>
    <row r="9" s="321" customFormat="true" ht="11.25" hidden="false" customHeight="false" outlineLevel="0" collapsed="false">
      <c r="A9" s="202"/>
      <c r="B9" s="203"/>
      <c r="C9" s="331" t="s">
        <v>1555</v>
      </c>
      <c r="D9" s="331"/>
      <c r="E9" s="331"/>
      <c r="F9" s="331"/>
      <c r="G9" s="331"/>
      <c r="H9" s="331"/>
      <c r="I9" s="329" t="s">
        <v>1556</v>
      </c>
    </row>
    <row r="10" s="321" customFormat="true" ht="11.25" hidden="false" customHeight="false" outlineLevel="0" collapsed="false">
      <c r="A10" s="202"/>
      <c r="B10" s="203"/>
      <c r="C10" s="324"/>
      <c r="D10" s="202"/>
      <c r="E10" s="202"/>
      <c r="F10" s="202"/>
      <c r="G10" s="202"/>
      <c r="H10" s="202"/>
      <c r="I10" s="329" t="s">
        <v>1557</v>
      </c>
    </row>
    <row r="11" s="321" customFormat="true" ht="11.25" hidden="false" customHeight="false" outlineLevel="0" collapsed="false">
      <c r="A11" s="202"/>
      <c r="B11" s="203"/>
      <c r="C11" s="334"/>
      <c r="D11" s="327"/>
      <c r="E11" s="327"/>
      <c r="F11" s="327"/>
      <c r="G11" s="327"/>
      <c r="H11" s="327"/>
      <c r="I11" s="329" t="s">
        <v>1558</v>
      </c>
    </row>
    <row r="12" s="321" customFormat="true" ht="11.25" hidden="false" customHeight="false" outlineLevel="0" collapsed="false">
      <c r="A12" s="202"/>
      <c r="B12" s="203"/>
      <c r="C12" s="320"/>
      <c r="D12" s="447"/>
      <c r="E12" s="500"/>
      <c r="F12" s="704"/>
      <c r="G12" s="704"/>
      <c r="H12" s="500"/>
      <c r="I12" s="331" t="s">
        <v>1559</v>
      </c>
    </row>
    <row r="13" s="321" customFormat="true" ht="11.25" hidden="false" customHeight="false" outlineLevel="0" collapsed="false">
      <c r="A13" s="322" t="s">
        <v>472</v>
      </c>
      <c r="B13" s="322"/>
      <c r="C13" s="329" t="s">
        <v>1560</v>
      </c>
      <c r="D13" s="329"/>
      <c r="E13" s="326" t="s">
        <v>1561</v>
      </c>
      <c r="F13" s="326" t="s">
        <v>1562</v>
      </c>
      <c r="G13" s="326"/>
      <c r="H13" s="326" t="s">
        <v>1563</v>
      </c>
      <c r="I13" s="331" t="s">
        <v>1564</v>
      </c>
    </row>
    <row r="14" s="321" customFormat="true" ht="11.25" hidden="false" customHeight="false" outlineLevel="0" collapsed="false">
      <c r="A14" s="325" t="s">
        <v>474</v>
      </c>
      <c r="B14" s="325"/>
      <c r="C14" s="331" t="s">
        <v>1565</v>
      </c>
      <c r="D14" s="331"/>
      <c r="E14" s="330" t="s">
        <v>1566</v>
      </c>
      <c r="F14" s="330" t="s">
        <v>1567</v>
      </c>
      <c r="G14" s="330"/>
      <c r="H14" s="330" t="s">
        <v>1568</v>
      </c>
      <c r="I14" s="331" t="s">
        <v>1569</v>
      </c>
    </row>
    <row r="15" s="321" customFormat="true" ht="11.25" hidden="false" customHeight="false" outlineLevel="0" collapsed="false">
      <c r="A15" s="202"/>
      <c r="B15" s="203"/>
      <c r="C15" s="498"/>
      <c r="D15" s="795"/>
      <c r="E15" s="332"/>
      <c r="F15" s="333"/>
      <c r="G15" s="333"/>
      <c r="H15" s="715"/>
      <c r="I15" s="463"/>
    </row>
    <row r="16" s="321" customFormat="true" ht="11.25" hidden="false" customHeight="true" outlineLevel="0" collapsed="false">
      <c r="A16" s="202"/>
      <c r="B16" s="208"/>
      <c r="C16" s="319"/>
      <c r="D16" s="744"/>
      <c r="E16" s="704"/>
      <c r="F16" s="704"/>
      <c r="G16" s="319"/>
      <c r="H16" s="319"/>
      <c r="I16" s="497"/>
      <c r="J16" s="600"/>
    </row>
    <row r="17" s="321" customFormat="true" ht="11.25" hidden="false" customHeight="true" outlineLevel="0" collapsed="false">
      <c r="A17" s="202"/>
      <c r="B17" s="203"/>
      <c r="C17" s="326" t="s">
        <v>1570</v>
      </c>
      <c r="D17" s="329" t="s">
        <v>1571</v>
      </c>
      <c r="E17" s="326" t="s">
        <v>1570</v>
      </c>
      <c r="F17" s="326"/>
      <c r="G17" s="326" t="s">
        <v>1571</v>
      </c>
      <c r="H17" s="326"/>
      <c r="I17" s="202"/>
      <c r="J17" s="600"/>
    </row>
    <row r="18" s="321" customFormat="true" ht="11.25" hidden="false" customHeight="true" outlineLevel="0" collapsed="false">
      <c r="A18" s="202"/>
      <c r="B18" s="203"/>
      <c r="C18" s="330" t="s">
        <v>1572</v>
      </c>
      <c r="D18" s="331" t="s">
        <v>1573</v>
      </c>
      <c r="E18" s="330" t="s">
        <v>1572</v>
      </c>
      <c r="F18" s="330"/>
      <c r="G18" s="330" t="s">
        <v>1573</v>
      </c>
      <c r="H18" s="330"/>
      <c r="I18" s="202"/>
      <c r="J18" s="600"/>
    </row>
    <row r="19" s="321" customFormat="true" ht="12" hidden="false" customHeight="false" outlineLevel="0" collapsed="false">
      <c r="A19" s="337"/>
      <c r="B19" s="504"/>
      <c r="C19" s="505"/>
      <c r="D19" s="640"/>
      <c r="E19" s="640"/>
      <c r="F19" s="504"/>
      <c r="G19" s="640"/>
      <c r="H19" s="504"/>
      <c r="I19" s="337"/>
      <c r="J19" s="600"/>
    </row>
    <row r="20" s="180" customFormat="true" ht="12.75" hidden="false" customHeight="true" outlineLevel="0" collapsed="false">
      <c r="C20" s="343"/>
      <c r="D20" s="343"/>
      <c r="E20" s="343"/>
      <c r="F20" s="343"/>
      <c r="G20" s="343"/>
      <c r="H20" s="343"/>
      <c r="I20" s="466"/>
      <c r="J20" s="179"/>
    </row>
    <row r="21" s="180" customFormat="true" ht="12.75" hidden="false" customHeight="true" outlineLevel="0" collapsed="false">
      <c r="A21" s="96" t="n">
        <v>2010</v>
      </c>
      <c r="B21" s="118" t="s">
        <v>202</v>
      </c>
      <c r="C21" s="453" t="n">
        <v>5.3</v>
      </c>
      <c r="D21" s="453" t="n">
        <v>10.3</v>
      </c>
      <c r="E21" s="453" t="n">
        <v>4.4</v>
      </c>
      <c r="F21" s="453" t="n">
        <v>3.7</v>
      </c>
      <c r="G21" s="453" t="n">
        <v>19.4</v>
      </c>
      <c r="H21" s="453" t="n">
        <v>3.8</v>
      </c>
      <c r="I21" s="452" t="n">
        <v>1.49</v>
      </c>
      <c r="J21" s="179"/>
    </row>
    <row r="22" s="180" customFormat="true" ht="12.75" hidden="false" customHeight="true" outlineLevel="0" collapsed="false">
      <c r="A22" s="96" t="n">
        <v>2011</v>
      </c>
      <c r="B22" s="118" t="s">
        <v>202</v>
      </c>
      <c r="C22" s="453" t="n">
        <v>5.3</v>
      </c>
      <c r="D22" s="453" t="n">
        <v>6.5</v>
      </c>
      <c r="E22" s="453" t="n">
        <v>4.6</v>
      </c>
      <c r="F22" s="453" t="n">
        <v>4.3</v>
      </c>
      <c r="G22" s="453" t="n">
        <v>29.8</v>
      </c>
      <c r="H22" s="453" t="n">
        <v>3.8</v>
      </c>
      <c r="I22" s="452" t="n">
        <v>1.17</v>
      </c>
      <c r="J22" s="179"/>
    </row>
    <row r="23" s="180" customFormat="true" ht="12.75" hidden="false" customHeight="true" outlineLevel="0" collapsed="false">
      <c r="C23" s="454"/>
      <c r="D23" s="454"/>
      <c r="E23" s="454"/>
      <c r="F23" s="454"/>
      <c r="G23" s="454"/>
      <c r="H23" s="454"/>
      <c r="I23" s="440"/>
      <c r="J23" s="179"/>
    </row>
    <row r="24" s="180" customFormat="true" ht="12.75" hidden="false" customHeight="true" outlineLevel="0" collapsed="false">
      <c r="A24" s="344" t="n">
        <v>2011</v>
      </c>
      <c r="B24" s="345" t="s">
        <v>204</v>
      </c>
      <c r="C24" s="109" t="n">
        <v>4.2</v>
      </c>
      <c r="D24" s="109" t="n">
        <v>5.2</v>
      </c>
      <c r="E24" s="108" t="n">
        <v>4</v>
      </c>
      <c r="F24" s="109" t="n">
        <v>2.6</v>
      </c>
      <c r="G24" s="115" t="s">
        <v>244</v>
      </c>
      <c r="H24" s="109" t="n">
        <v>3.2</v>
      </c>
      <c r="I24" s="139" t="n">
        <v>1.1</v>
      </c>
      <c r="J24" s="179"/>
    </row>
    <row r="25" s="180" customFormat="true" ht="12.75" hidden="false" customHeight="true" outlineLevel="0" collapsed="false">
      <c r="A25" s="355"/>
      <c r="B25" s="345" t="s">
        <v>205</v>
      </c>
      <c r="C25" s="109" t="n">
        <v>4.5</v>
      </c>
      <c r="D25" s="109" t="n">
        <v>5.3</v>
      </c>
      <c r="E25" s="108" t="n">
        <v>4.3</v>
      </c>
      <c r="F25" s="109" t="n">
        <v>2.7</v>
      </c>
      <c r="G25" s="115" t="s">
        <v>244</v>
      </c>
      <c r="H25" s="109" t="n">
        <v>3.4</v>
      </c>
      <c r="I25" s="139" t="n">
        <v>1.05</v>
      </c>
      <c r="J25" s="179"/>
    </row>
    <row r="26" s="180" customFormat="true" ht="12.75" hidden="false" customHeight="true" outlineLevel="0" collapsed="false">
      <c r="A26" s="355"/>
      <c r="B26" s="345" t="s">
        <v>206</v>
      </c>
      <c r="C26" s="109" t="n">
        <v>4.8</v>
      </c>
      <c r="D26" s="109" t="n">
        <v>6</v>
      </c>
      <c r="E26" s="108" t="n">
        <v>4.4</v>
      </c>
      <c r="F26" s="109" t="n">
        <v>2.6</v>
      </c>
      <c r="G26" s="115" t="s">
        <v>244</v>
      </c>
      <c r="H26" s="109" t="n">
        <v>3.7</v>
      </c>
      <c r="I26" s="139" t="n">
        <v>1.04</v>
      </c>
      <c r="J26" s="179"/>
    </row>
    <row r="27" s="180" customFormat="true" ht="12.75" hidden="false" customHeight="true" outlineLevel="0" collapsed="false">
      <c r="A27" s="355"/>
      <c r="B27" s="345" t="s">
        <v>207</v>
      </c>
      <c r="C27" s="109" t="n">
        <v>5.3</v>
      </c>
      <c r="D27" s="109" t="n">
        <v>6</v>
      </c>
      <c r="E27" s="108" t="n">
        <v>4.5</v>
      </c>
      <c r="F27" s="109" t="n">
        <v>2.5</v>
      </c>
      <c r="G27" s="115" t="s">
        <v>244</v>
      </c>
      <c r="H27" s="109" t="n">
        <v>3.7</v>
      </c>
      <c r="I27" s="139" t="n">
        <v>1.03</v>
      </c>
      <c r="J27" s="179"/>
    </row>
    <row r="28" s="180" customFormat="true" ht="12.75" hidden="false" customHeight="true" outlineLevel="0" collapsed="false">
      <c r="A28" s="355"/>
      <c r="B28" s="345" t="s">
        <v>208</v>
      </c>
      <c r="C28" s="109" t="n">
        <v>4.9</v>
      </c>
      <c r="D28" s="109" t="n">
        <v>5.7</v>
      </c>
      <c r="E28" s="108" t="n">
        <v>4.4</v>
      </c>
      <c r="F28" s="109" t="n">
        <v>2.5</v>
      </c>
      <c r="G28" s="115" t="n">
        <v>24.3</v>
      </c>
      <c r="H28" s="109" t="n">
        <v>3.7</v>
      </c>
      <c r="I28" s="139" t="n">
        <v>1.08</v>
      </c>
      <c r="J28" s="179"/>
    </row>
    <row r="29" s="180" customFormat="true" ht="12.75" hidden="false" customHeight="true" outlineLevel="0" collapsed="false">
      <c r="A29" s="355"/>
      <c r="B29" s="345" t="s">
        <v>209</v>
      </c>
      <c r="C29" s="109" t="n">
        <v>4.7</v>
      </c>
      <c r="D29" s="109" t="n">
        <v>6</v>
      </c>
      <c r="E29" s="108" t="n">
        <v>4.7</v>
      </c>
      <c r="F29" s="109" t="n">
        <v>2.6</v>
      </c>
      <c r="G29" s="115" t="s">
        <v>244</v>
      </c>
      <c r="H29" s="109" t="n">
        <v>3.7</v>
      </c>
      <c r="I29" s="139" t="n">
        <v>1.08</v>
      </c>
      <c r="J29" s="179"/>
    </row>
    <row r="30" s="180" customFormat="true" ht="12.75" hidden="false" customHeight="true" outlineLevel="0" collapsed="false">
      <c r="A30" s="355"/>
      <c r="B30" s="345" t="s">
        <v>565</v>
      </c>
      <c r="C30" s="109" t="n">
        <v>5.2</v>
      </c>
      <c r="D30" s="109" t="n">
        <v>6.7</v>
      </c>
      <c r="E30" s="108" t="n">
        <v>4.8</v>
      </c>
      <c r="F30" s="109" t="n">
        <v>3.9</v>
      </c>
      <c r="G30" s="115" t="s">
        <v>244</v>
      </c>
      <c r="H30" s="109" t="n">
        <v>3.9</v>
      </c>
      <c r="I30" s="139" t="n">
        <v>1.23</v>
      </c>
      <c r="J30" s="179"/>
    </row>
    <row r="31" s="180" customFormat="true" ht="12.75" hidden="false" customHeight="true" outlineLevel="0" collapsed="false">
      <c r="A31" s="355"/>
      <c r="B31" s="345" t="s">
        <v>211</v>
      </c>
      <c r="C31" s="109" t="n">
        <v>5.8</v>
      </c>
      <c r="D31" s="109" t="n">
        <v>8.1</v>
      </c>
      <c r="E31" s="108" t="n">
        <v>5.4</v>
      </c>
      <c r="F31" s="109" t="n">
        <v>6</v>
      </c>
      <c r="G31" s="115" t="s">
        <v>244</v>
      </c>
      <c r="H31" s="109" t="n">
        <v>3.9</v>
      </c>
      <c r="I31" s="139" t="n">
        <v>1.37</v>
      </c>
      <c r="J31" s="179"/>
    </row>
    <row r="32" s="180" customFormat="true" ht="12.75" hidden="false" customHeight="true" outlineLevel="0" collapsed="false">
      <c r="A32" s="355"/>
      <c r="B32" s="366" t="s">
        <v>212</v>
      </c>
      <c r="C32" s="109" t="n">
        <v>5.8</v>
      </c>
      <c r="D32" s="109" t="n">
        <v>7.6</v>
      </c>
      <c r="E32" s="108" t="n">
        <v>5.6</v>
      </c>
      <c r="F32" s="109" t="n">
        <v>6.7</v>
      </c>
      <c r="G32" s="115" t="n">
        <v>31</v>
      </c>
      <c r="H32" s="109" t="n">
        <v>4.2</v>
      </c>
      <c r="I32" s="139" t="n">
        <v>1.21</v>
      </c>
      <c r="J32" s="179"/>
    </row>
    <row r="33" s="180" customFormat="true" ht="12.75" hidden="false" customHeight="true" outlineLevel="0" collapsed="false">
      <c r="A33" s="355"/>
      <c r="B33" s="366" t="s">
        <v>213</v>
      </c>
      <c r="C33" s="109" t="n">
        <v>5.6</v>
      </c>
      <c r="D33" s="109" t="n">
        <v>6.6</v>
      </c>
      <c r="E33" s="108" t="n">
        <v>5.6</v>
      </c>
      <c r="F33" s="109" t="n">
        <v>6.9</v>
      </c>
      <c r="G33" s="115" t="n">
        <v>30.1</v>
      </c>
      <c r="H33" s="109" t="n">
        <v>4.1</v>
      </c>
      <c r="I33" s="139" t="n">
        <v>1.25</v>
      </c>
      <c r="J33" s="179"/>
    </row>
    <row r="34" s="180" customFormat="true" ht="12.75" hidden="false" customHeight="true" outlineLevel="0" collapsed="false">
      <c r="A34" s="355"/>
      <c r="B34" s="366" t="s">
        <v>214</v>
      </c>
      <c r="C34" s="109" t="n">
        <v>6.2</v>
      </c>
      <c r="D34" s="109" t="n">
        <v>6.9</v>
      </c>
      <c r="E34" s="108" t="n">
        <v>5.8</v>
      </c>
      <c r="F34" s="109" t="n">
        <v>6.2</v>
      </c>
      <c r="G34" s="115" t="n">
        <v>32.4</v>
      </c>
      <c r="H34" s="109" t="n">
        <v>4.1</v>
      </c>
      <c r="I34" s="139" t="n">
        <v>1.3</v>
      </c>
      <c r="J34" s="179"/>
    </row>
    <row r="35" s="180" customFormat="true" ht="12.75" hidden="false" customHeight="true" outlineLevel="0" collapsed="false">
      <c r="A35" s="355"/>
      <c r="B35" s="366" t="s">
        <v>566</v>
      </c>
      <c r="C35" s="109" t="n">
        <v>6.2</v>
      </c>
      <c r="D35" s="109" t="n">
        <v>8.1</v>
      </c>
      <c r="E35" s="108" t="n">
        <v>6</v>
      </c>
      <c r="F35" s="109" t="n">
        <v>6.7</v>
      </c>
      <c r="G35" s="115" t="n">
        <v>31</v>
      </c>
      <c r="H35" s="109" t="n">
        <v>4.2</v>
      </c>
      <c r="I35" s="139" t="n">
        <v>1.28</v>
      </c>
      <c r="J35" s="179"/>
    </row>
    <row r="36" s="180" customFormat="true" ht="12.75" hidden="false" customHeight="true" outlineLevel="0" collapsed="false">
      <c r="A36" s="355"/>
      <c r="B36" s="345"/>
      <c r="C36" s="264"/>
      <c r="D36" s="153"/>
      <c r="E36" s="238"/>
      <c r="F36" s="153"/>
      <c r="G36" s="264"/>
      <c r="H36" s="153"/>
      <c r="I36" s="260"/>
      <c r="J36" s="179"/>
    </row>
    <row r="37" s="180" customFormat="true" ht="12.75" hidden="false" customHeight="true" outlineLevel="0" collapsed="false">
      <c r="A37" s="344" t="n">
        <v>2012</v>
      </c>
      <c r="B37" s="345" t="s">
        <v>204</v>
      </c>
      <c r="C37" s="109" t="n">
        <v>6</v>
      </c>
      <c r="D37" s="109" t="n">
        <v>7.4</v>
      </c>
      <c r="E37" s="109" t="n">
        <v>5.4</v>
      </c>
      <c r="F37" s="109" t="n">
        <v>7.8</v>
      </c>
      <c r="G37" s="109" t="s">
        <v>244</v>
      </c>
      <c r="H37" s="109" t="n">
        <v>4</v>
      </c>
      <c r="I37" s="139" t="n">
        <v>1.26</v>
      </c>
      <c r="J37" s="179"/>
    </row>
    <row r="38" s="180" customFormat="true" ht="12.75" hidden="false" customHeight="true" outlineLevel="0" collapsed="false">
      <c r="A38" s="355"/>
      <c r="B38" s="345" t="s">
        <v>205</v>
      </c>
      <c r="C38" s="109" t="n">
        <v>6</v>
      </c>
      <c r="D38" s="109" t="n">
        <v>7.5</v>
      </c>
      <c r="E38" s="109" t="n">
        <v>5.8</v>
      </c>
      <c r="F38" s="109" t="n">
        <v>8</v>
      </c>
      <c r="G38" s="109" t="s">
        <v>244</v>
      </c>
      <c r="H38" s="109" t="n">
        <v>4.2</v>
      </c>
      <c r="I38" s="139" t="n">
        <v>1.27</v>
      </c>
      <c r="J38" s="179"/>
    </row>
    <row r="39" s="180" customFormat="true" ht="12.75" hidden="false" customHeight="true" outlineLevel="0" collapsed="false">
      <c r="A39" s="355"/>
      <c r="B39" s="345" t="s">
        <v>206</v>
      </c>
      <c r="C39" s="109" t="n">
        <v>6.1</v>
      </c>
      <c r="D39" s="109" t="n">
        <v>7.2</v>
      </c>
      <c r="E39" s="109" t="n">
        <v>5.3</v>
      </c>
      <c r="F39" s="109" t="n">
        <v>8</v>
      </c>
      <c r="G39" s="109" t="s">
        <v>244</v>
      </c>
      <c r="H39" s="109" t="n">
        <v>4.1</v>
      </c>
      <c r="I39" s="139" t="n">
        <v>1.19</v>
      </c>
      <c r="J39" s="179"/>
    </row>
    <row r="40" s="180" customFormat="true" ht="12.75" hidden="false" customHeight="true" outlineLevel="0" collapsed="false">
      <c r="A40" s="355"/>
      <c r="B40" s="345" t="s">
        <v>207</v>
      </c>
      <c r="C40" s="109" t="n">
        <v>6.8</v>
      </c>
      <c r="D40" s="109" t="n">
        <v>8.1</v>
      </c>
      <c r="E40" s="109" t="n">
        <v>6.5</v>
      </c>
      <c r="F40" s="109" t="n">
        <v>8.7</v>
      </c>
      <c r="G40" s="109" t="n">
        <v>7.9</v>
      </c>
      <c r="H40" s="109" t="n">
        <v>4.7</v>
      </c>
      <c r="I40" s="139" t="n">
        <v>1.19</v>
      </c>
      <c r="J40" s="179"/>
    </row>
    <row r="41" s="180" customFormat="true" ht="12.75" hidden="false" customHeight="true" outlineLevel="0" collapsed="false">
      <c r="A41" s="355"/>
      <c r="B41" s="345" t="s">
        <v>208</v>
      </c>
      <c r="C41" s="109" t="n">
        <v>6.1</v>
      </c>
      <c r="D41" s="109" t="n">
        <v>7.2</v>
      </c>
      <c r="E41" s="109" t="n">
        <v>5.3</v>
      </c>
      <c r="F41" s="109" t="n">
        <v>7.7</v>
      </c>
      <c r="G41" s="109" t="n">
        <v>12.9</v>
      </c>
      <c r="H41" s="109" t="n">
        <v>4.4</v>
      </c>
      <c r="I41" s="139" t="n">
        <v>1.12</v>
      </c>
      <c r="J41" s="179"/>
    </row>
    <row r="42" s="180" customFormat="true" ht="12.75" hidden="false" customHeight="true" outlineLevel="0" collapsed="false">
      <c r="A42" s="355"/>
      <c r="B42" s="345" t="s">
        <v>209</v>
      </c>
      <c r="C42" s="109" t="n">
        <v>6.5</v>
      </c>
      <c r="D42" s="109" t="n">
        <v>6.9</v>
      </c>
      <c r="E42" s="109" t="n">
        <v>5.7</v>
      </c>
      <c r="F42" s="109" t="n">
        <v>8.6</v>
      </c>
      <c r="G42" s="109" t="n">
        <v>13.8</v>
      </c>
      <c r="H42" s="109" t="n">
        <v>4.6</v>
      </c>
      <c r="I42" s="139" t="n">
        <v>1.12</v>
      </c>
      <c r="J42" s="179"/>
    </row>
    <row r="43" s="180" customFormat="true" ht="12.75" hidden="false" customHeight="true" outlineLevel="0" collapsed="false"/>
    <row r="44" s="180" customFormat="true" ht="12.75" hidden="false" customHeight="true" outlineLevel="0" collapsed="false">
      <c r="A44" s="796" t="s">
        <v>1574</v>
      </c>
      <c r="B44" s="796"/>
      <c r="C44" s="796"/>
      <c r="D44" s="796"/>
      <c r="E44" s="796"/>
      <c r="F44" s="796"/>
      <c r="G44" s="796"/>
      <c r="H44" s="796"/>
      <c r="I44" s="796"/>
    </row>
    <row r="45" s="178" customFormat="true" ht="12.75" hidden="false" customHeight="true" outlineLevel="0" collapsed="false">
      <c r="A45" s="796" t="s">
        <v>1575</v>
      </c>
      <c r="B45" s="796"/>
      <c r="C45" s="796"/>
      <c r="D45" s="796"/>
      <c r="E45" s="796"/>
      <c r="F45" s="796"/>
      <c r="G45" s="796"/>
      <c r="H45" s="796"/>
      <c r="I45" s="796"/>
    </row>
  </sheetData>
  <mergeCells count="22">
    <mergeCell ref="A1:B1"/>
    <mergeCell ref="A2:B2"/>
    <mergeCell ref="G3:H3"/>
    <mergeCell ref="G4:H4"/>
    <mergeCell ref="C8:H8"/>
    <mergeCell ref="C9:H9"/>
    <mergeCell ref="F12:G12"/>
    <mergeCell ref="A13:B13"/>
    <mergeCell ref="C13:D13"/>
    <mergeCell ref="F13:G13"/>
    <mergeCell ref="A14:B14"/>
    <mergeCell ref="C14:D14"/>
    <mergeCell ref="F14:G14"/>
    <mergeCell ref="F15:G15"/>
    <mergeCell ref="E16:F16"/>
    <mergeCell ref="G16:H16"/>
    <mergeCell ref="E17:F17"/>
    <mergeCell ref="G17:H17"/>
    <mergeCell ref="E18:F18"/>
    <mergeCell ref="G18:H18"/>
    <mergeCell ref="A44:I44"/>
    <mergeCell ref="A45:I4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4" topLeftCell="BM25"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4.49"/>
  </cols>
  <sheetData>
    <row r="1" s="175" customFormat="true" ht="15.75" hidden="false" customHeight="true" outlineLevel="0" collapsed="false">
      <c r="A1" s="562" t="s">
        <v>1576</v>
      </c>
      <c r="B1" s="562"/>
      <c r="C1" s="647"/>
      <c r="D1" s="647"/>
      <c r="E1" s="647"/>
      <c r="F1" s="647"/>
      <c r="G1" s="564"/>
      <c r="H1" s="564"/>
      <c r="I1" s="648"/>
      <c r="J1" s="648"/>
    </row>
    <row r="2" s="175" customFormat="true" ht="15.75" hidden="false" customHeight="true" outlineLevel="0" collapsed="false">
      <c r="A2" s="607" t="s">
        <v>1577</v>
      </c>
      <c r="B2" s="607"/>
      <c r="C2" s="797"/>
      <c r="D2" s="565"/>
      <c r="E2" s="565"/>
      <c r="F2" s="565"/>
      <c r="G2" s="565"/>
      <c r="H2" s="648"/>
      <c r="I2" s="648"/>
      <c r="J2" s="648"/>
    </row>
    <row r="3" s="180" customFormat="true" ht="12.75" hidden="false" customHeight="true" outlineLevel="0" collapsed="false">
      <c r="A3" s="566" t="s">
        <v>1578</v>
      </c>
      <c r="B3" s="567"/>
      <c r="C3" s="567"/>
      <c r="D3" s="567"/>
      <c r="E3" s="567"/>
      <c r="F3" s="567"/>
      <c r="G3" s="44" t="s">
        <v>156</v>
      </c>
      <c r="H3" s="44"/>
    </row>
    <row r="4" s="180" customFormat="true" ht="12.75" hidden="false" customHeight="true" outlineLevel="0" collapsed="false">
      <c r="A4" s="798" t="s">
        <v>1579</v>
      </c>
      <c r="B4" s="798"/>
      <c r="C4" s="798"/>
      <c r="D4" s="567"/>
      <c r="E4" s="567"/>
      <c r="F4" s="567"/>
      <c r="G4" s="50" t="s">
        <v>158</v>
      </c>
      <c r="H4" s="50"/>
    </row>
    <row r="5" s="180" customFormat="true" ht="11.25" hidden="false" customHeight="false" outlineLevel="0" collapsed="false">
      <c r="A5" s="566"/>
      <c r="B5" s="566"/>
      <c r="C5" s="566"/>
      <c r="D5" s="566"/>
      <c r="E5" s="566"/>
      <c r="F5" s="566"/>
      <c r="G5" s="566"/>
      <c r="H5" s="588"/>
      <c r="I5" s="588"/>
      <c r="J5" s="588"/>
    </row>
    <row r="6" s="180" customFormat="true" ht="12.75" hidden="false" customHeight="true" outlineLevel="0" collapsed="false">
      <c r="A6" s="318"/>
      <c r="B6" s="318"/>
      <c r="C6" s="319"/>
      <c r="D6" s="430" t="s">
        <v>1580</v>
      </c>
      <c r="E6" s="430"/>
      <c r="F6" s="430"/>
      <c r="G6" s="430"/>
      <c r="H6" s="799" t="s">
        <v>1581</v>
      </c>
      <c r="I6" s="799"/>
      <c r="J6" s="799"/>
    </row>
    <row r="7" s="180" customFormat="true" ht="12.75" hidden="false" customHeight="true" outlineLevel="0" collapsed="false">
      <c r="A7" s="318"/>
      <c r="B7" s="318"/>
      <c r="C7" s="319"/>
      <c r="D7" s="430"/>
      <c r="E7" s="430"/>
      <c r="F7" s="430"/>
      <c r="G7" s="430"/>
      <c r="H7" s="799"/>
      <c r="I7" s="799"/>
      <c r="J7" s="799"/>
    </row>
    <row r="8" s="180" customFormat="true" ht="13.5" hidden="false" customHeight="true" outlineLevel="0" collapsed="false">
      <c r="A8" s="318"/>
      <c r="B8" s="318"/>
      <c r="C8" s="319"/>
      <c r="D8" s="430" t="s">
        <v>1582</v>
      </c>
      <c r="E8" s="430"/>
      <c r="F8" s="430"/>
      <c r="G8" s="430"/>
      <c r="H8" s="799"/>
      <c r="I8" s="799"/>
      <c r="J8" s="799"/>
    </row>
    <row r="9" s="180" customFormat="true" ht="13.5" hidden="false" customHeight="true" outlineLevel="0" collapsed="false">
      <c r="A9" s="573"/>
      <c r="B9" s="573"/>
      <c r="C9" s="323"/>
      <c r="D9" s="430"/>
      <c r="E9" s="430"/>
      <c r="F9" s="430"/>
      <c r="G9" s="430"/>
      <c r="H9" s="799"/>
      <c r="I9" s="799"/>
      <c r="J9" s="799"/>
    </row>
    <row r="10" s="180" customFormat="true" ht="13.5" hidden="false" customHeight="true" outlineLevel="0" collapsed="false">
      <c r="A10" s="207"/>
      <c r="B10" s="207"/>
      <c r="C10" s="323"/>
      <c r="D10" s="319"/>
      <c r="E10" s="430"/>
      <c r="F10" s="430"/>
      <c r="G10" s="430"/>
      <c r="H10" s="799" t="s">
        <v>1583</v>
      </c>
      <c r="I10" s="799"/>
      <c r="J10" s="799"/>
      <c r="K10" s="179"/>
    </row>
    <row r="11" s="180" customFormat="true" ht="13.5" hidden="false" customHeight="true" outlineLevel="0" collapsed="false">
      <c r="A11" s="573"/>
      <c r="B11" s="573"/>
      <c r="C11" s="323"/>
      <c r="D11" s="326"/>
      <c r="E11" s="430"/>
      <c r="F11" s="430"/>
      <c r="G11" s="430"/>
      <c r="H11" s="799"/>
      <c r="I11" s="799"/>
      <c r="J11" s="799"/>
      <c r="K11" s="179"/>
    </row>
    <row r="12" s="180" customFormat="true" ht="13.5" hidden="false" customHeight="true" outlineLevel="0" collapsed="false">
      <c r="A12" s="800"/>
      <c r="B12" s="196"/>
      <c r="C12" s="323"/>
      <c r="D12" s="326"/>
      <c r="E12" s="448"/>
      <c r="F12" s="500"/>
      <c r="G12" s="500"/>
      <c r="H12" s="801"/>
      <c r="I12" s="802" t="s">
        <v>1584</v>
      </c>
      <c r="J12" s="802"/>
      <c r="K12" s="179"/>
    </row>
    <row r="13" s="180" customFormat="true" ht="13.5" hidden="false" customHeight="true" outlineLevel="0" collapsed="false">
      <c r="A13" s="387" t="s">
        <v>472</v>
      </c>
      <c r="B13" s="387"/>
      <c r="C13" s="326" t="s">
        <v>462</v>
      </c>
      <c r="D13" s="323"/>
      <c r="E13" s="203"/>
      <c r="F13" s="436"/>
      <c r="G13" s="324"/>
      <c r="H13" s="803"/>
      <c r="I13" s="804"/>
      <c r="J13" s="805" t="s">
        <v>1585</v>
      </c>
      <c r="K13" s="179"/>
    </row>
    <row r="14" s="180" customFormat="true" ht="13.5" hidden="false" customHeight="true" outlineLevel="0" collapsed="false">
      <c r="A14" s="396" t="s">
        <v>474</v>
      </c>
      <c r="B14" s="396"/>
      <c r="C14" s="330" t="s">
        <v>740</v>
      </c>
      <c r="D14" s="326" t="s">
        <v>749</v>
      </c>
      <c r="E14" s="436"/>
      <c r="F14" s="326" t="s">
        <v>1586</v>
      </c>
      <c r="G14" s="436"/>
      <c r="H14" s="803"/>
      <c r="I14" s="405"/>
      <c r="J14" s="805" t="s">
        <v>691</v>
      </c>
      <c r="K14" s="179"/>
    </row>
    <row r="15" s="180" customFormat="true" ht="13.5" hidden="false" customHeight="true" outlineLevel="0" collapsed="false">
      <c r="A15" s="573"/>
      <c r="B15" s="202"/>
      <c r="C15" s="323"/>
      <c r="D15" s="330" t="s">
        <v>438</v>
      </c>
      <c r="E15" s="322" t="s">
        <v>1587</v>
      </c>
      <c r="F15" s="326" t="s">
        <v>1588</v>
      </c>
      <c r="G15" s="329" t="s">
        <v>1589</v>
      </c>
      <c r="H15" s="803"/>
      <c r="I15" s="405" t="s">
        <v>288</v>
      </c>
      <c r="J15" s="805" t="s">
        <v>692</v>
      </c>
      <c r="K15" s="179"/>
    </row>
    <row r="16" s="180" customFormat="true" ht="13.5" hidden="false" customHeight="true" outlineLevel="0" collapsed="false">
      <c r="A16" s="196" t="s">
        <v>166</v>
      </c>
      <c r="B16" s="196"/>
      <c r="C16" s="323"/>
      <c r="D16" s="323"/>
      <c r="E16" s="322" t="s">
        <v>1590</v>
      </c>
      <c r="F16" s="326" t="s">
        <v>1591</v>
      </c>
      <c r="G16" s="329" t="s">
        <v>1592</v>
      </c>
      <c r="H16" s="405" t="s">
        <v>749</v>
      </c>
      <c r="I16" s="405" t="s">
        <v>690</v>
      </c>
      <c r="J16" s="805" t="s">
        <v>289</v>
      </c>
      <c r="K16" s="179"/>
    </row>
    <row r="17" s="180" customFormat="true" ht="13.5" hidden="false" customHeight="true" outlineLevel="0" collapsed="false">
      <c r="A17" s="202" t="s">
        <v>172</v>
      </c>
      <c r="B17" s="202"/>
      <c r="C17" s="323"/>
      <c r="D17" s="323"/>
      <c r="E17" s="325" t="s">
        <v>1593</v>
      </c>
      <c r="F17" s="326" t="s">
        <v>1594</v>
      </c>
      <c r="G17" s="331" t="s">
        <v>1595</v>
      </c>
      <c r="H17" s="804" t="s">
        <v>438</v>
      </c>
      <c r="I17" s="804" t="s">
        <v>1130</v>
      </c>
      <c r="J17" s="805" t="s">
        <v>1127</v>
      </c>
      <c r="K17" s="179"/>
    </row>
    <row r="18" s="180" customFormat="true" ht="13.5" hidden="false" customHeight="true" outlineLevel="0" collapsed="false">
      <c r="A18" s="202" t="s">
        <v>1546</v>
      </c>
      <c r="B18" s="202"/>
      <c r="C18" s="323"/>
      <c r="D18" s="323"/>
      <c r="E18" s="325" t="s">
        <v>1596</v>
      </c>
      <c r="F18" s="330" t="s">
        <v>1597</v>
      </c>
      <c r="G18" s="331" t="s">
        <v>392</v>
      </c>
      <c r="H18" s="383"/>
      <c r="I18" s="462"/>
      <c r="J18" s="385" t="s">
        <v>693</v>
      </c>
      <c r="K18" s="179"/>
    </row>
    <row r="19" s="180" customFormat="true" ht="13.5" hidden="false" customHeight="true" outlineLevel="0" collapsed="false">
      <c r="A19" s="207" t="s">
        <v>1527</v>
      </c>
      <c r="B19" s="207"/>
      <c r="C19" s="323"/>
      <c r="D19" s="323"/>
      <c r="E19" s="203"/>
      <c r="F19" s="330" t="s">
        <v>1598</v>
      </c>
      <c r="G19" s="324"/>
      <c r="H19" s="383"/>
      <c r="I19" s="383"/>
      <c r="J19" s="391" t="s">
        <v>694</v>
      </c>
      <c r="K19" s="179"/>
    </row>
    <row r="20" s="180" customFormat="true" ht="13.5" hidden="false" customHeight="true" outlineLevel="0" collapsed="false">
      <c r="A20" s="806"/>
      <c r="B20" s="207"/>
      <c r="C20" s="323"/>
      <c r="D20" s="323"/>
      <c r="E20" s="203"/>
      <c r="F20" s="330" t="s">
        <v>1599</v>
      </c>
      <c r="G20" s="324"/>
      <c r="H20" s="383"/>
      <c r="I20" s="383"/>
      <c r="J20" s="391" t="s">
        <v>695</v>
      </c>
      <c r="K20" s="179"/>
    </row>
    <row r="21" s="180" customFormat="true" ht="13.5" hidden="false" customHeight="true" outlineLevel="0" collapsed="false">
      <c r="A21" s="806"/>
      <c r="B21" s="207"/>
      <c r="C21" s="323"/>
      <c r="D21" s="323"/>
      <c r="E21" s="203"/>
      <c r="F21" s="330"/>
      <c r="G21" s="324"/>
      <c r="H21" s="803"/>
      <c r="I21" s="383"/>
      <c r="J21" s="391" t="s">
        <v>1135</v>
      </c>
      <c r="K21" s="179"/>
    </row>
    <row r="22" s="180" customFormat="true" ht="13.5" hidden="false" customHeight="true" outlineLevel="0" collapsed="false">
      <c r="A22" s="806"/>
      <c r="B22" s="207"/>
      <c r="C22" s="323"/>
      <c r="D22" s="323"/>
      <c r="E22" s="203"/>
      <c r="F22" s="330"/>
      <c r="G22" s="324"/>
      <c r="H22" s="807"/>
      <c r="I22" s="807"/>
      <c r="J22" s="391" t="s">
        <v>610</v>
      </c>
      <c r="K22" s="179"/>
    </row>
    <row r="23" s="180" customFormat="true" ht="13.5" hidden="false" customHeight="true" outlineLevel="0" collapsed="false">
      <c r="A23" s="202"/>
      <c r="B23" s="202"/>
      <c r="C23" s="577" t="s">
        <v>1600</v>
      </c>
      <c r="D23" s="577"/>
      <c r="E23" s="577"/>
      <c r="F23" s="577"/>
      <c r="G23" s="577"/>
      <c r="H23" s="577"/>
      <c r="I23" s="577"/>
      <c r="J23" s="577"/>
      <c r="K23" s="179"/>
    </row>
    <row r="24" s="180" customFormat="true" ht="13.5" hidden="false" customHeight="true" outlineLevel="0" collapsed="false">
      <c r="A24" s="337"/>
      <c r="B24" s="337"/>
      <c r="C24" s="577"/>
      <c r="D24" s="577"/>
      <c r="E24" s="577"/>
      <c r="F24" s="577"/>
      <c r="G24" s="577"/>
      <c r="H24" s="577"/>
      <c r="I24" s="577"/>
      <c r="J24" s="577"/>
      <c r="K24" s="179"/>
    </row>
    <row r="25" s="179" customFormat="true" ht="12.75" hidden="false" customHeight="true" outlineLevel="0" collapsed="false">
      <c r="C25" s="466"/>
      <c r="D25" s="466"/>
      <c r="E25" s="466"/>
      <c r="F25" s="466"/>
      <c r="G25" s="466"/>
      <c r="H25" s="466"/>
      <c r="I25" s="466"/>
      <c r="J25" s="466"/>
    </row>
    <row r="26" s="180" customFormat="true" ht="12.75" hidden="false" customHeight="true" outlineLevel="0" collapsed="false">
      <c r="A26" s="578" t="n">
        <v>2010</v>
      </c>
      <c r="B26" s="808" t="s">
        <v>1601</v>
      </c>
      <c r="C26" s="596" t="n">
        <v>893448</v>
      </c>
      <c r="D26" s="596" t="n">
        <v>893384</v>
      </c>
      <c r="E26" s="596" t="n">
        <v>334152</v>
      </c>
      <c r="F26" s="596" t="n">
        <v>474091</v>
      </c>
      <c r="G26" s="596" t="n">
        <v>77890</v>
      </c>
      <c r="H26" s="596" t="n">
        <v>720285</v>
      </c>
      <c r="I26" s="596" t="n">
        <v>580665</v>
      </c>
      <c r="J26" s="697" t="n">
        <v>93089</v>
      </c>
      <c r="K26" s="179"/>
    </row>
    <row r="27" s="180" customFormat="true" ht="12.75" hidden="false" customHeight="true" outlineLevel="0" collapsed="false">
      <c r="B27" s="601" t="s">
        <v>697</v>
      </c>
      <c r="C27" s="596"/>
      <c r="D27" s="596"/>
      <c r="E27" s="596"/>
      <c r="F27" s="596"/>
      <c r="G27" s="596"/>
      <c r="H27" s="596"/>
      <c r="I27" s="596"/>
      <c r="J27" s="697"/>
      <c r="K27" s="179"/>
    </row>
    <row r="28" s="180" customFormat="true" ht="12.75" hidden="false" customHeight="true" outlineLevel="0" collapsed="false">
      <c r="B28" s="601"/>
      <c r="C28" s="596"/>
      <c r="D28" s="596"/>
      <c r="E28" s="596"/>
      <c r="F28" s="596"/>
      <c r="G28" s="596"/>
      <c r="H28" s="596"/>
      <c r="I28" s="596"/>
      <c r="J28" s="697"/>
      <c r="K28" s="179"/>
    </row>
    <row r="29" s="180" customFormat="true" ht="12.75" hidden="false" customHeight="true" outlineLevel="0" collapsed="false">
      <c r="A29" s="578" t="n">
        <v>2011</v>
      </c>
      <c r="B29" s="808" t="s">
        <v>1602</v>
      </c>
      <c r="C29" s="596" t="n">
        <v>234694</v>
      </c>
      <c r="D29" s="596" t="n">
        <v>234594</v>
      </c>
      <c r="E29" s="596" t="n">
        <v>56668</v>
      </c>
      <c r="F29" s="596" t="n">
        <v>155731</v>
      </c>
      <c r="G29" s="596" t="n">
        <v>20956</v>
      </c>
      <c r="H29" s="596" t="n">
        <v>204676</v>
      </c>
      <c r="I29" s="596" t="n">
        <v>183370</v>
      </c>
      <c r="J29" s="697" t="n">
        <v>18595</v>
      </c>
      <c r="K29" s="179"/>
    </row>
    <row r="30" s="180" customFormat="true" ht="12.75" hidden="false" customHeight="true" outlineLevel="0" collapsed="false">
      <c r="A30" s="578"/>
      <c r="B30" s="808" t="s">
        <v>1603</v>
      </c>
      <c r="C30" s="596" t="n">
        <v>480782</v>
      </c>
      <c r="D30" s="596" t="n">
        <v>480665</v>
      </c>
      <c r="E30" s="596" t="n">
        <v>152262</v>
      </c>
      <c r="F30" s="596" t="n">
        <v>277893</v>
      </c>
      <c r="G30" s="596" t="n">
        <v>48846</v>
      </c>
      <c r="H30" s="596" t="n">
        <v>383129</v>
      </c>
      <c r="I30" s="596" t="n">
        <v>304543</v>
      </c>
      <c r="J30" s="697" t="n">
        <v>55189</v>
      </c>
      <c r="K30" s="179"/>
    </row>
    <row r="31" s="180" customFormat="true" ht="12.75" hidden="false" customHeight="true" outlineLevel="0" collapsed="false">
      <c r="A31" s="578"/>
      <c r="B31" s="808" t="s">
        <v>1604</v>
      </c>
      <c r="C31" s="596" t="n">
        <v>755009</v>
      </c>
      <c r="D31" s="596" t="n">
        <v>754717</v>
      </c>
      <c r="E31" s="596" t="n">
        <v>241978</v>
      </c>
      <c r="F31" s="596" t="n">
        <v>442832</v>
      </c>
      <c r="G31" s="596" t="n">
        <v>65335</v>
      </c>
      <c r="H31" s="596" t="n">
        <v>621475</v>
      </c>
      <c r="I31" s="596" t="n">
        <v>504420</v>
      </c>
      <c r="J31" s="697" t="n">
        <v>75593</v>
      </c>
      <c r="K31" s="179"/>
    </row>
    <row r="32" s="180" customFormat="true" ht="12.75" hidden="false" customHeight="true" outlineLevel="0" collapsed="false">
      <c r="A32" s="578"/>
      <c r="B32" s="808" t="s">
        <v>1601</v>
      </c>
      <c r="C32" s="596" t="n">
        <v>1104052</v>
      </c>
      <c r="D32" s="596" t="n">
        <v>1103607</v>
      </c>
      <c r="E32" s="596" t="n">
        <v>356068</v>
      </c>
      <c r="F32" s="596" t="n">
        <v>634373</v>
      </c>
      <c r="G32" s="596" t="n">
        <v>104181</v>
      </c>
      <c r="H32" s="596" t="n">
        <v>910162</v>
      </c>
      <c r="I32" s="596" t="n">
        <v>711307</v>
      </c>
      <c r="J32" s="697" t="n">
        <v>114137</v>
      </c>
      <c r="K32" s="179"/>
    </row>
    <row r="33" s="180" customFormat="true" ht="12.75" hidden="false" customHeight="true" outlineLevel="0" collapsed="false">
      <c r="B33" s="601" t="s">
        <v>697</v>
      </c>
      <c r="C33" s="310"/>
      <c r="D33" s="310"/>
      <c r="E33" s="310"/>
      <c r="F33" s="310"/>
      <c r="G33" s="310"/>
      <c r="H33" s="310"/>
      <c r="I33" s="310"/>
      <c r="J33" s="170"/>
      <c r="K33" s="179"/>
    </row>
    <row r="34" s="180" customFormat="true" ht="12.75" hidden="false" customHeight="true" outlineLevel="0" collapsed="false">
      <c r="B34" s="601"/>
      <c r="C34" s="310"/>
      <c r="D34" s="310"/>
      <c r="E34" s="310"/>
      <c r="F34" s="310"/>
      <c r="G34" s="310"/>
      <c r="H34" s="310"/>
      <c r="I34" s="310"/>
      <c r="J34" s="170"/>
      <c r="K34" s="179"/>
    </row>
    <row r="35" s="180" customFormat="true" ht="12.75" hidden="false" customHeight="true" outlineLevel="0" collapsed="false">
      <c r="A35" s="578" t="n">
        <v>2012</v>
      </c>
      <c r="B35" s="808" t="s">
        <v>1602</v>
      </c>
      <c r="C35" s="596" t="n">
        <v>235330</v>
      </c>
      <c r="D35" s="596" t="n">
        <v>235312</v>
      </c>
      <c r="E35" s="596" t="n">
        <v>62395</v>
      </c>
      <c r="F35" s="596" t="n">
        <v>153293</v>
      </c>
      <c r="G35" s="596" t="n">
        <v>18986</v>
      </c>
      <c r="H35" s="596" t="n">
        <v>197715</v>
      </c>
      <c r="I35" s="596" t="n">
        <v>165392</v>
      </c>
      <c r="J35" s="697" t="n">
        <v>26772</v>
      </c>
      <c r="K35" s="179"/>
    </row>
    <row r="36" s="180" customFormat="true" ht="12.75" hidden="false" customHeight="true" outlineLevel="0" collapsed="false">
      <c r="A36" s="578"/>
      <c r="B36" s="808" t="s">
        <v>1603</v>
      </c>
      <c r="C36" s="596" t="n">
        <v>433408</v>
      </c>
      <c r="D36" s="596" t="n">
        <v>433390</v>
      </c>
      <c r="E36" s="596" t="n">
        <v>115835</v>
      </c>
      <c r="F36" s="596" t="n">
        <v>270264</v>
      </c>
      <c r="G36" s="697" t="n">
        <v>46614</v>
      </c>
      <c r="H36" s="596" t="n">
        <v>366637</v>
      </c>
      <c r="I36" s="596" t="n">
        <v>302384</v>
      </c>
      <c r="J36" s="697" t="n">
        <v>42094</v>
      </c>
      <c r="K36" s="179"/>
    </row>
    <row r="37" s="180" customFormat="true" ht="12.75" hidden="false" customHeight="true" outlineLevel="0" collapsed="false">
      <c r="A37" s="578"/>
      <c r="B37" s="601" t="s">
        <v>697</v>
      </c>
      <c r="C37" s="311" t="n">
        <v>90.1</v>
      </c>
      <c r="D37" s="311" t="n">
        <v>90.2</v>
      </c>
      <c r="E37" s="311" t="n">
        <v>76.1</v>
      </c>
      <c r="F37" s="267" t="n">
        <v>97.3</v>
      </c>
      <c r="G37" s="266" t="n">
        <v>95.4</v>
      </c>
      <c r="H37" s="809" t="n">
        <v>95.7</v>
      </c>
      <c r="I37" s="809" t="n">
        <v>99.3</v>
      </c>
      <c r="J37" s="810" t="n">
        <v>76.3</v>
      </c>
      <c r="K37" s="179"/>
    </row>
    <row r="38" s="180" customFormat="true" ht="12.75" hidden="false" customHeight="true" outlineLevel="0" collapsed="false">
      <c r="A38" s="579"/>
      <c r="B38" s="601"/>
      <c r="C38" s="811"/>
      <c r="D38" s="811"/>
      <c r="E38" s="811"/>
      <c r="F38" s="811"/>
      <c r="G38" s="811"/>
      <c r="H38" s="811"/>
      <c r="I38" s="811"/>
      <c r="J38" s="811"/>
    </row>
    <row r="39" s="180" customFormat="true" ht="12.75" hidden="false" customHeight="true" outlineLevel="0" collapsed="false">
      <c r="A39" s="711" t="s">
        <v>1605</v>
      </c>
      <c r="B39" s="711"/>
      <c r="C39" s="711"/>
      <c r="D39" s="711"/>
      <c r="E39" s="711"/>
      <c r="F39" s="711"/>
      <c r="G39" s="711"/>
      <c r="H39" s="711"/>
      <c r="I39" s="711"/>
      <c r="J39" s="812"/>
    </row>
    <row r="40" s="180" customFormat="true" ht="12.75" hidden="false" customHeight="true" outlineLevel="0" collapsed="false">
      <c r="A40" s="583" t="s">
        <v>1606</v>
      </c>
      <c r="B40" s="583"/>
      <c r="C40" s="583"/>
      <c r="D40" s="583"/>
      <c r="E40" s="583"/>
      <c r="F40" s="583"/>
      <c r="G40" s="583"/>
      <c r="H40" s="583"/>
      <c r="I40" s="583"/>
      <c r="J40" s="566"/>
    </row>
    <row r="43" customFormat="false" ht="14.25" hidden="false" customHeight="false" outlineLevel="0" collapsed="false">
      <c r="D43" s="813"/>
    </row>
  </sheetData>
  <mergeCells count="26">
    <mergeCell ref="A1:B1"/>
    <mergeCell ref="G1:H1"/>
    <mergeCell ref="A2:B2"/>
    <mergeCell ref="G3:H3"/>
    <mergeCell ref="A4:C4"/>
    <mergeCell ref="G4:H4"/>
    <mergeCell ref="A6:B8"/>
    <mergeCell ref="C6:C8"/>
    <mergeCell ref="D6:G7"/>
    <mergeCell ref="H6:J9"/>
    <mergeCell ref="D8:G9"/>
    <mergeCell ref="A10:B10"/>
    <mergeCell ref="E10:G11"/>
    <mergeCell ref="H10:J11"/>
    <mergeCell ref="I12:J12"/>
    <mergeCell ref="A13:B13"/>
    <mergeCell ref="A14:B14"/>
    <mergeCell ref="A16:B16"/>
    <mergeCell ref="A17:B17"/>
    <mergeCell ref="A18:B18"/>
    <mergeCell ref="A19:B19"/>
    <mergeCell ref="A23:B23"/>
    <mergeCell ref="C23:J24"/>
    <mergeCell ref="A24:B24"/>
    <mergeCell ref="A39:I39"/>
    <mergeCell ref="A40:I4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4.49"/>
  </cols>
  <sheetData>
    <row r="1" s="175" customFormat="true" ht="15.75" hidden="false" customHeight="true" outlineLevel="0" collapsed="false">
      <c r="A1" s="562" t="s">
        <v>1607</v>
      </c>
      <c r="B1" s="562"/>
      <c r="C1" s="648"/>
      <c r="D1" s="648"/>
      <c r="E1" s="648"/>
      <c r="F1" s="648"/>
      <c r="G1" s="648"/>
      <c r="H1" s="648"/>
      <c r="I1" s="1"/>
      <c r="J1" s="1"/>
    </row>
    <row r="2" s="175" customFormat="true" ht="15.75" hidden="false" customHeight="true" outlineLevel="0" collapsed="false">
      <c r="A2" s="607" t="s">
        <v>1608</v>
      </c>
      <c r="B2" s="607"/>
      <c r="C2" s="648"/>
      <c r="D2" s="648"/>
      <c r="E2" s="648"/>
      <c r="F2" s="648"/>
      <c r="G2" s="648"/>
      <c r="H2" s="648"/>
      <c r="I2" s="1"/>
      <c r="J2" s="1"/>
    </row>
    <row r="3" s="180" customFormat="true" ht="12.75" hidden="false" customHeight="true" outlineLevel="0" collapsed="false">
      <c r="A3" s="566" t="s">
        <v>1609</v>
      </c>
      <c r="B3" s="567"/>
      <c r="C3" s="650"/>
      <c r="D3" s="566"/>
      <c r="E3" s="566"/>
      <c r="F3" s="44" t="s">
        <v>156</v>
      </c>
      <c r="G3" s="44"/>
      <c r="H3" s="566"/>
    </row>
    <row r="4" s="180" customFormat="true" ht="12.75" hidden="false" customHeight="true" outlineLevel="0" collapsed="false">
      <c r="A4" s="798" t="s">
        <v>1610</v>
      </c>
      <c r="B4" s="798"/>
      <c r="C4" s="650"/>
      <c r="D4" s="690"/>
      <c r="E4" s="690"/>
      <c r="F4" s="50" t="s">
        <v>158</v>
      </c>
      <c r="G4" s="50"/>
      <c r="H4" s="690"/>
    </row>
    <row r="5" s="180" customFormat="true" ht="11.25" hidden="false" customHeight="false" outlineLevel="0" collapsed="false">
      <c r="A5" s="566"/>
      <c r="B5" s="566"/>
      <c r="C5" s="650"/>
      <c r="D5" s="650"/>
      <c r="E5" s="650"/>
      <c r="F5" s="650"/>
      <c r="G5" s="650"/>
      <c r="H5" s="650"/>
    </row>
    <row r="6" s="180" customFormat="true" ht="12.75" hidden="false" customHeight="true" outlineLevel="0" collapsed="false">
      <c r="A6" s="318"/>
      <c r="B6" s="318"/>
      <c r="C6" s="799" t="s">
        <v>1611</v>
      </c>
      <c r="D6" s="799"/>
      <c r="E6" s="799"/>
      <c r="F6" s="799"/>
      <c r="G6" s="799"/>
      <c r="H6" s="799"/>
    </row>
    <row r="7" s="180" customFormat="true" ht="12.75" hidden="false" customHeight="true" outlineLevel="0" collapsed="false">
      <c r="A7" s="318"/>
      <c r="B7" s="318"/>
      <c r="C7" s="799"/>
      <c r="D7" s="799"/>
      <c r="E7" s="799"/>
      <c r="F7" s="799"/>
      <c r="G7" s="799"/>
      <c r="H7" s="799"/>
    </row>
    <row r="8" s="180" customFormat="true" ht="13.5" hidden="false" customHeight="true" outlineLevel="0" collapsed="false">
      <c r="A8" s="318"/>
      <c r="B8" s="318"/>
      <c r="C8" s="799"/>
      <c r="D8" s="799"/>
      <c r="E8" s="799"/>
      <c r="F8" s="799"/>
      <c r="G8" s="799"/>
      <c r="H8" s="799"/>
    </row>
    <row r="9" s="180" customFormat="true" ht="13.5" hidden="false" customHeight="true" outlineLevel="0" collapsed="false">
      <c r="A9" s="573"/>
      <c r="B9" s="573"/>
      <c r="C9" s="799"/>
      <c r="D9" s="799"/>
      <c r="E9" s="799"/>
      <c r="F9" s="799"/>
      <c r="G9" s="799"/>
      <c r="H9" s="799"/>
      <c r="I9" s="672"/>
      <c r="J9" s="672"/>
    </row>
    <row r="10" s="180" customFormat="true" ht="13.5" hidden="false" customHeight="true" outlineLevel="0" collapsed="false">
      <c r="A10" s="207"/>
      <c r="B10" s="207"/>
      <c r="C10" s="803"/>
      <c r="D10" s="803"/>
      <c r="E10" s="814"/>
      <c r="F10" s="500"/>
      <c r="G10" s="500"/>
      <c r="H10" s="446"/>
      <c r="I10" s="672"/>
      <c r="J10" s="672"/>
    </row>
    <row r="11" s="180" customFormat="true" ht="13.5" hidden="false" customHeight="true" outlineLevel="0" collapsed="false">
      <c r="A11" s="573"/>
      <c r="B11" s="573"/>
      <c r="C11" s="803"/>
      <c r="D11" s="383"/>
      <c r="E11" s="394"/>
      <c r="F11" s="326"/>
      <c r="G11" s="326"/>
      <c r="H11" s="324"/>
      <c r="I11" s="672"/>
      <c r="J11" s="672"/>
    </row>
    <row r="12" s="180" customFormat="true" ht="13.5" hidden="false" customHeight="true" outlineLevel="0" collapsed="false">
      <c r="A12" s="800"/>
      <c r="B12" s="196"/>
      <c r="C12" s="803"/>
      <c r="D12" s="383"/>
      <c r="E12" s="394"/>
      <c r="F12" s="326"/>
      <c r="G12" s="326"/>
      <c r="H12" s="331"/>
      <c r="I12" s="672"/>
      <c r="J12" s="672"/>
    </row>
    <row r="13" s="180" customFormat="true" ht="13.5" hidden="false" customHeight="true" outlineLevel="0" collapsed="false">
      <c r="A13" s="463" t="s">
        <v>472</v>
      </c>
      <c r="B13" s="463"/>
      <c r="C13" s="803"/>
      <c r="D13" s="405" t="s">
        <v>1119</v>
      </c>
      <c r="E13" s="805"/>
      <c r="F13" s="485"/>
      <c r="G13" s="485"/>
      <c r="H13" s="461"/>
      <c r="I13" s="672"/>
      <c r="J13" s="672"/>
    </row>
    <row r="14" s="180" customFormat="true" ht="13.5" hidden="false" customHeight="true" outlineLevel="0" collapsed="false">
      <c r="A14" s="497" t="s">
        <v>474</v>
      </c>
      <c r="B14" s="497"/>
      <c r="C14" s="383"/>
      <c r="D14" s="405" t="s">
        <v>1122</v>
      </c>
      <c r="E14" s="805" t="s">
        <v>392</v>
      </c>
      <c r="F14" s="183" t="s">
        <v>641</v>
      </c>
      <c r="G14" s="206" t="s">
        <v>642</v>
      </c>
      <c r="H14" s="329" t="s">
        <v>1120</v>
      </c>
      <c r="I14" s="672"/>
      <c r="J14" s="672"/>
    </row>
    <row r="15" s="180" customFormat="true" ht="13.5" hidden="false" customHeight="true" outlineLevel="0" collapsed="false">
      <c r="A15" s="573"/>
      <c r="B15" s="202"/>
      <c r="C15" s="383"/>
      <c r="D15" s="405" t="s">
        <v>1125</v>
      </c>
      <c r="E15" s="805" t="s">
        <v>396</v>
      </c>
      <c r="F15" s="183" t="s">
        <v>1148</v>
      </c>
      <c r="G15" s="206" t="s">
        <v>647</v>
      </c>
      <c r="H15" s="329" t="s">
        <v>1124</v>
      </c>
      <c r="I15" s="672"/>
      <c r="J15" s="672"/>
    </row>
    <row r="16" s="180" customFormat="true" ht="13.5" hidden="false" customHeight="true" outlineLevel="0" collapsed="false">
      <c r="A16" s="196" t="s">
        <v>166</v>
      </c>
      <c r="B16" s="196"/>
      <c r="C16" s="405" t="s">
        <v>574</v>
      </c>
      <c r="D16" s="405" t="s">
        <v>1612</v>
      </c>
      <c r="E16" s="805" t="s">
        <v>400</v>
      </c>
      <c r="F16" s="198" t="s">
        <v>651</v>
      </c>
      <c r="G16" s="195" t="s">
        <v>652</v>
      </c>
      <c r="H16" s="329" t="s">
        <v>1126</v>
      </c>
      <c r="I16" s="672"/>
      <c r="J16" s="672"/>
    </row>
    <row r="17" s="180" customFormat="true" ht="13.5" hidden="false" customHeight="true" outlineLevel="0" collapsed="false">
      <c r="A17" s="202" t="s">
        <v>172</v>
      </c>
      <c r="B17" s="202"/>
      <c r="C17" s="804" t="s">
        <v>575</v>
      </c>
      <c r="D17" s="405" t="s">
        <v>1613</v>
      </c>
      <c r="E17" s="815" t="s">
        <v>684</v>
      </c>
      <c r="F17" s="198" t="s">
        <v>1149</v>
      </c>
      <c r="G17" s="198" t="s">
        <v>659</v>
      </c>
      <c r="H17" s="331" t="s">
        <v>653</v>
      </c>
      <c r="I17" s="672"/>
      <c r="J17" s="672"/>
    </row>
    <row r="18" s="180" customFormat="true" ht="13.5" hidden="false" customHeight="true" outlineLevel="0" collapsed="false">
      <c r="A18" s="202" t="s">
        <v>1546</v>
      </c>
      <c r="B18" s="202"/>
      <c r="C18" s="803"/>
      <c r="D18" s="804" t="s">
        <v>1614</v>
      </c>
      <c r="E18" s="815" t="s">
        <v>410</v>
      </c>
      <c r="F18" s="331"/>
      <c r="G18" s="198" t="s">
        <v>665</v>
      </c>
      <c r="H18" s="331" t="s">
        <v>1133</v>
      </c>
      <c r="I18" s="672"/>
      <c r="J18" s="672"/>
    </row>
    <row r="19" s="180" customFormat="true" ht="13.5" hidden="false" customHeight="true" outlineLevel="0" collapsed="false">
      <c r="A19" s="207" t="s">
        <v>1527</v>
      </c>
      <c r="B19" s="207"/>
      <c r="C19" s="803"/>
      <c r="D19" s="804" t="s">
        <v>409</v>
      </c>
      <c r="E19" s="816"/>
      <c r="F19" s="330"/>
      <c r="G19" s="330"/>
      <c r="H19" s="324"/>
      <c r="I19" s="817"/>
      <c r="J19" s="672"/>
    </row>
    <row r="20" s="180" customFormat="true" ht="13.5" hidden="false" customHeight="true" outlineLevel="0" collapsed="false">
      <c r="A20" s="806"/>
      <c r="B20" s="207"/>
      <c r="C20" s="803"/>
      <c r="D20" s="804" t="s">
        <v>1615</v>
      </c>
      <c r="E20" s="815"/>
      <c r="F20" s="330"/>
      <c r="G20" s="330"/>
      <c r="H20" s="324"/>
      <c r="I20" s="672"/>
      <c r="J20" s="672"/>
    </row>
    <row r="21" s="180" customFormat="true" ht="13.5" hidden="false" customHeight="true" outlineLevel="0" collapsed="false">
      <c r="A21" s="806"/>
      <c r="B21" s="207"/>
      <c r="C21" s="803"/>
      <c r="D21" s="383"/>
      <c r="E21" s="394"/>
      <c r="F21" s="330"/>
      <c r="G21" s="330"/>
      <c r="H21" s="324"/>
      <c r="I21" s="672"/>
      <c r="J21" s="672"/>
    </row>
    <row r="22" s="180" customFormat="true" ht="13.5" hidden="false" customHeight="true" outlineLevel="0" collapsed="false">
      <c r="A22" s="806"/>
      <c r="B22" s="207"/>
      <c r="C22" s="803"/>
      <c r="D22" s="803"/>
      <c r="E22" s="814"/>
      <c r="F22" s="332"/>
      <c r="G22" s="332"/>
      <c r="H22" s="334"/>
      <c r="I22" s="672"/>
      <c r="J22" s="672"/>
    </row>
    <row r="23" s="180" customFormat="true" ht="13.5" hidden="false" customHeight="true" outlineLevel="0" collapsed="false">
      <c r="A23" s="202"/>
      <c r="B23" s="202"/>
      <c r="C23" s="818" t="s">
        <v>1616</v>
      </c>
      <c r="D23" s="818"/>
      <c r="E23" s="818"/>
      <c r="F23" s="818"/>
      <c r="G23" s="818"/>
      <c r="H23" s="818"/>
      <c r="I23" s="672"/>
      <c r="J23" s="672"/>
    </row>
    <row r="24" s="180" customFormat="true" ht="13.5" hidden="false" customHeight="true" outlineLevel="0" collapsed="false">
      <c r="A24" s="337"/>
      <c r="B24" s="337"/>
      <c r="C24" s="818"/>
      <c r="D24" s="818"/>
      <c r="E24" s="818"/>
      <c r="F24" s="818"/>
      <c r="G24" s="818"/>
      <c r="H24" s="818"/>
      <c r="I24" s="672"/>
      <c r="J24" s="672"/>
    </row>
    <row r="25" s="179" customFormat="true" ht="12.75" hidden="false" customHeight="true" outlineLevel="0" collapsed="false">
      <c r="C25" s="466"/>
      <c r="D25" s="466"/>
      <c r="E25" s="466"/>
      <c r="F25" s="466"/>
      <c r="G25" s="466"/>
      <c r="H25" s="466"/>
      <c r="I25" s="671"/>
      <c r="J25" s="671"/>
    </row>
    <row r="26" s="180" customFormat="true" ht="12.75" hidden="false" customHeight="true" outlineLevel="0" collapsed="false">
      <c r="A26" s="578" t="n">
        <v>2010</v>
      </c>
      <c r="B26" s="808" t="s">
        <v>1601</v>
      </c>
      <c r="C26" s="596" t="n">
        <v>17870</v>
      </c>
      <c r="D26" s="596" t="n">
        <v>50213</v>
      </c>
      <c r="E26" s="697" t="n">
        <v>25756</v>
      </c>
      <c r="F26" s="697" t="n">
        <v>8799</v>
      </c>
      <c r="G26" s="697" t="n">
        <v>1980</v>
      </c>
      <c r="H26" s="697" t="n">
        <v>24169</v>
      </c>
      <c r="I26" s="672"/>
      <c r="J26" s="672"/>
    </row>
    <row r="27" s="180" customFormat="true" ht="12.75" hidden="false" customHeight="true" outlineLevel="0" collapsed="false">
      <c r="B27" s="601" t="s">
        <v>697</v>
      </c>
      <c r="C27" s="596"/>
      <c r="D27" s="596"/>
      <c r="E27" s="697"/>
      <c r="F27" s="697"/>
      <c r="G27" s="697"/>
      <c r="H27" s="697"/>
      <c r="I27" s="671"/>
      <c r="J27" s="672"/>
    </row>
    <row r="28" s="180" customFormat="true" ht="12.75" hidden="false" customHeight="true" outlineLevel="0" collapsed="false">
      <c r="B28" s="601"/>
      <c r="C28" s="596"/>
      <c r="D28" s="596"/>
      <c r="E28" s="697"/>
      <c r="F28" s="697"/>
      <c r="G28" s="697"/>
      <c r="H28" s="697"/>
      <c r="I28" s="671"/>
      <c r="J28" s="672"/>
    </row>
    <row r="29" s="180" customFormat="true" ht="12.75" hidden="false" customHeight="true" outlineLevel="0" collapsed="false">
      <c r="A29" s="578" t="n">
        <v>2011</v>
      </c>
      <c r="B29" s="808" t="s">
        <v>1602</v>
      </c>
      <c r="C29" s="596" t="n">
        <v>1698</v>
      </c>
      <c r="D29" s="596" t="n">
        <v>6827</v>
      </c>
      <c r="E29" s="697" t="n">
        <v>12746</v>
      </c>
      <c r="F29" s="697" t="n">
        <v>241</v>
      </c>
      <c r="G29" s="697" t="n">
        <v>268</v>
      </c>
      <c r="H29" s="697" t="n">
        <v>4252</v>
      </c>
      <c r="I29" s="671"/>
      <c r="J29" s="672"/>
    </row>
    <row r="30" s="180" customFormat="true" ht="12.75" hidden="false" customHeight="true" outlineLevel="0" collapsed="false">
      <c r="A30" s="578"/>
      <c r="B30" s="808" t="s">
        <v>1603</v>
      </c>
      <c r="C30" s="596" t="n">
        <v>6677</v>
      </c>
      <c r="D30" s="596" t="n">
        <v>21598</v>
      </c>
      <c r="E30" s="697" t="n">
        <v>29123</v>
      </c>
      <c r="F30" s="697" t="n">
        <v>550</v>
      </c>
      <c r="G30" s="697" t="n">
        <v>555</v>
      </c>
      <c r="H30" s="697" t="n">
        <v>9927</v>
      </c>
      <c r="I30" s="671"/>
      <c r="J30" s="672"/>
    </row>
    <row r="31" s="180" customFormat="true" ht="12.75" hidden="false" customHeight="true" outlineLevel="0" collapsed="false">
      <c r="A31" s="578"/>
      <c r="B31" s="808" t="s">
        <v>1604</v>
      </c>
      <c r="C31" s="596" t="n">
        <v>9535</v>
      </c>
      <c r="D31" s="596" t="n">
        <v>33873</v>
      </c>
      <c r="E31" s="697" t="n">
        <v>35822</v>
      </c>
      <c r="F31" s="697" t="n">
        <v>1666</v>
      </c>
      <c r="G31" s="697" t="n">
        <v>1522</v>
      </c>
      <c r="H31" s="697" t="n">
        <v>14936</v>
      </c>
      <c r="I31" s="671"/>
      <c r="J31" s="672"/>
    </row>
    <row r="32" s="180" customFormat="true" ht="12.75" hidden="false" customHeight="true" outlineLevel="0" collapsed="false">
      <c r="A32" s="578"/>
      <c r="B32" s="808" t="s">
        <v>1601</v>
      </c>
      <c r="C32" s="596" t="n">
        <v>14257</v>
      </c>
      <c r="D32" s="596" t="n">
        <v>53819</v>
      </c>
      <c r="E32" s="697" t="n">
        <v>49692</v>
      </c>
      <c r="F32" s="697" t="n">
        <v>2118</v>
      </c>
      <c r="G32" s="697" t="n">
        <v>3621</v>
      </c>
      <c r="H32" s="697" t="n">
        <v>26402</v>
      </c>
      <c r="I32" s="671"/>
      <c r="J32" s="672"/>
    </row>
    <row r="33" s="180" customFormat="true" ht="12.75" hidden="false" customHeight="true" outlineLevel="0" collapsed="false">
      <c r="B33" s="601" t="s">
        <v>697</v>
      </c>
      <c r="C33" s="310"/>
      <c r="D33" s="310"/>
      <c r="E33" s="170"/>
      <c r="F33" s="170"/>
      <c r="G33" s="170"/>
      <c r="H33" s="170"/>
      <c r="I33" s="671"/>
      <c r="J33" s="672"/>
    </row>
    <row r="34" s="180" customFormat="true" ht="12.75" hidden="false" customHeight="true" outlineLevel="0" collapsed="false">
      <c r="B34" s="601"/>
      <c r="C34" s="310"/>
      <c r="D34" s="310"/>
      <c r="E34" s="170"/>
      <c r="F34" s="170"/>
      <c r="G34" s="170"/>
      <c r="H34" s="170"/>
      <c r="I34" s="671"/>
      <c r="J34" s="672"/>
    </row>
    <row r="35" s="180" customFormat="true" ht="12.75" hidden="false" customHeight="true" outlineLevel="0" collapsed="false">
      <c r="A35" s="578" t="n">
        <v>2012</v>
      </c>
      <c r="B35" s="808" t="s">
        <v>1602</v>
      </c>
      <c r="C35" s="596" t="n">
        <v>149</v>
      </c>
      <c r="D35" s="596" t="n">
        <v>16072</v>
      </c>
      <c r="E35" s="697" t="n">
        <v>8811</v>
      </c>
      <c r="F35" s="697" t="n">
        <v>501</v>
      </c>
      <c r="G35" s="697" t="n">
        <v>252</v>
      </c>
      <c r="H35" s="697" t="n">
        <v>4874</v>
      </c>
      <c r="I35" s="671"/>
      <c r="J35" s="672"/>
    </row>
    <row r="36" s="180" customFormat="true" ht="12.75" hidden="false" customHeight="true" outlineLevel="0" collapsed="false">
      <c r="A36" s="578"/>
      <c r="B36" s="808" t="s">
        <v>1603</v>
      </c>
      <c r="C36" s="596" t="n">
        <v>404</v>
      </c>
      <c r="D36" s="596" t="n">
        <v>24996</v>
      </c>
      <c r="E36" s="697" t="n">
        <v>15104</v>
      </c>
      <c r="F36" s="697" t="n">
        <v>1397</v>
      </c>
      <c r="G36" s="697" t="n">
        <v>621</v>
      </c>
      <c r="H36" s="697" t="n">
        <v>12738</v>
      </c>
      <c r="I36" s="671"/>
      <c r="J36" s="672"/>
    </row>
    <row r="37" s="180" customFormat="true" ht="12.75" hidden="false" customHeight="true" outlineLevel="0" collapsed="false">
      <c r="A37" s="578"/>
      <c r="B37" s="601" t="s">
        <v>697</v>
      </c>
      <c r="C37" s="819" t="n">
        <v>6.1</v>
      </c>
      <c r="D37" s="819" t="n">
        <v>115.7</v>
      </c>
      <c r="E37" s="820" t="n">
        <v>51.9</v>
      </c>
      <c r="F37" s="820" t="n">
        <v>254</v>
      </c>
      <c r="G37" s="820" t="n">
        <v>111.9</v>
      </c>
      <c r="H37" s="820" t="n">
        <v>128.3</v>
      </c>
      <c r="I37" s="671"/>
      <c r="J37" s="672"/>
    </row>
    <row r="38" s="180" customFormat="true" ht="12.75" hidden="false" customHeight="true" outlineLevel="0" collapsed="false">
      <c r="A38" s="579"/>
      <c r="B38" s="601"/>
      <c r="C38" s="811"/>
      <c r="D38" s="811"/>
      <c r="E38" s="811"/>
      <c r="F38" s="811"/>
      <c r="G38" s="811"/>
      <c r="H38" s="811"/>
      <c r="I38" s="671"/>
      <c r="J38" s="672"/>
    </row>
    <row r="39" s="180" customFormat="true" ht="12.75" hidden="false" customHeight="true" outlineLevel="0" collapsed="false">
      <c r="A39" s="711" t="s">
        <v>1617</v>
      </c>
      <c r="B39" s="711"/>
      <c r="C39" s="711"/>
      <c r="D39" s="711"/>
      <c r="E39" s="711"/>
      <c r="F39" s="711"/>
      <c r="G39" s="711"/>
      <c r="H39" s="711"/>
      <c r="I39" s="672"/>
      <c r="J39" s="672"/>
    </row>
    <row r="40" s="180" customFormat="true" ht="12.75" hidden="false" customHeight="true" outlineLevel="0" collapsed="false">
      <c r="A40" s="583" t="s">
        <v>1618</v>
      </c>
      <c r="B40" s="583"/>
      <c r="C40" s="583"/>
      <c r="D40" s="583"/>
      <c r="E40" s="583"/>
      <c r="F40" s="583"/>
      <c r="G40" s="583"/>
      <c r="H40" s="583"/>
      <c r="I40" s="672"/>
      <c r="J40" s="672"/>
    </row>
  </sheetData>
  <mergeCells count="19">
    <mergeCell ref="A1:B1"/>
    <mergeCell ref="A2:B2"/>
    <mergeCell ref="F3:G3"/>
    <mergeCell ref="A4:B4"/>
    <mergeCell ref="F4:G4"/>
    <mergeCell ref="A6:B8"/>
    <mergeCell ref="C6:H9"/>
    <mergeCell ref="A10:B10"/>
    <mergeCell ref="A13:B13"/>
    <mergeCell ref="A14:B14"/>
    <mergeCell ref="A16:B16"/>
    <mergeCell ref="A17:B17"/>
    <mergeCell ref="A18:B18"/>
    <mergeCell ref="A19:B19"/>
    <mergeCell ref="A23:B23"/>
    <mergeCell ref="C23:H24"/>
    <mergeCell ref="A24:B24"/>
    <mergeCell ref="A39:H39"/>
    <mergeCell ref="A40:H40"/>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99"/>
    <col collapsed="false" customWidth="true" hidden="false" outlineLevel="0" max="2" min="2" style="0" width="12.49"/>
    <col collapsed="false" customWidth="true" hidden="false" outlineLevel="0" max="15" min="3" style="0" width="7.75"/>
  </cols>
  <sheetData>
    <row r="1" s="175" customFormat="true" ht="15.75" hidden="false" customHeight="true" outlineLevel="0" collapsed="false">
      <c r="A1" s="562" t="s">
        <v>1619</v>
      </c>
      <c r="B1" s="562"/>
      <c r="C1" s="174"/>
      <c r="D1" s="174"/>
      <c r="E1" s="174"/>
      <c r="F1" s="174"/>
      <c r="G1" s="174"/>
    </row>
    <row r="2" s="175" customFormat="true" ht="15.75" hidden="false" customHeight="true" outlineLevel="0" collapsed="false">
      <c r="A2" s="607" t="s">
        <v>1608</v>
      </c>
      <c r="B2" s="607"/>
      <c r="C2" s="607"/>
      <c r="D2" s="174"/>
      <c r="E2" s="174"/>
      <c r="F2" s="174"/>
      <c r="G2" s="174"/>
    </row>
    <row r="3" s="180" customFormat="true" ht="11.25" hidden="false" customHeight="false" outlineLevel="0" collapsed="false">
      <c r="A3" s="673" t="s">
        <v>1620</v>
      </c>
      <c r="B3" s="673"/>
      <c r="C3" s="673"/>
      <c r="D3" s="673"/>
      <c r="E3" s="673"/>
      <c r="F3" s="673"/>
      <c r="G3" s="673"/>
      <c r="H3" s="44" t="s">
        <v>156</v>
      </c>
      <c r="I3" s="650"/>
      <c r="J3" s="650"/>
      <c r="K3" s="650"/>
      <c r="L3" s="650"/>
      <c r="M3" s="650"/>
      <c r="N3" s="650"/>
      <c r="O3" s="650"/>
    </row>
    <row r="4" s="180" customFormat="true" ht="11.25" hidden="false" customHeight="false" outlineLevel="0" collapsed="false">
      <c r="A4" s="821" t="s">
        <v>1621</v>
      </c>
      <c r="B4" s="821"/>
      <c r="C4" s="821"/>
      <c r="D4" s="821"/>
      <c r="E4" s="821"/>
      <c r="F4" s="821"/>
      <c r="G4" s="821"/>
      <c r="H4" s="50" t="s">
        <v>158</v>
      </c>
      <c r="L4" s="588"/>
      <c r="M4" s="588"/>
      <c r="N4" s="588"/>
      <c r="O4" s="588"/>
    </row>
    <row r="5" s="180" customFormat="true" ht="11.25" hidden="false" customHeight="false" outlineLevel="0" collapsed="false">
      <c r="A5" s="822"/>
      <c r="B5" s="823"/>
      <c r="C5" s="823"/>
      <c r="D5" s="823"/>
      <c r="E5" s="823"/>
      <c r="F5" s="823"/>
      <c r="G5" s="823"/>
      <c r="H5" s="588"/>
      <c r="L5" s="588"/>
      <c r="M5" s="588"/>
      <c r="N5" s="588"/>
      <c r="O5" s="588"/>
    </row>
    <row r="6" s="180" customFormat="true" ht="11.25" hidden="false" customHeight="false" outlineLevel="0" collapsed="false">
      <c r="A6" s="824"/>
      <c r="B6" s="824"/>
      <c r="C6" s="824"/>
      <c r="D6" s="824"/>
      <c r="E6" s="824"/>
      <c r="F6" s="824"/>
      <c r="G6" s="824"/>
      <c r="H6" s="588"/>
      <c r="I6" s="588"/>
      <c r="J6" s="588"/>
      <c r="K6" s="588"/>
      <c r="L6" s="588"/>
      <c r="M6" s="588"/>
      <c r="N6" s="588"/>
      <c r="O6" s="588"/>
    </row>
    <row r="7" s="180" customFormat="true" ht="11.25" hidden="false" customHeight="true" outlineLevel="0" collapsed="false">
      <c r="A7" s="335"/>
      <c r="B7" s="335"/>
      <c r="C7" s="319"/>
      <c r="D7" s="319"/>
      <c r="E7" s="319"/>
      <c r="F7" s="319"/>
      <c r="G7" s="319"/>
      <c r="H7" s="799" t="s">
        <v>1622</v>
      </c>
      <c r="I7" s="799"/>
      <c r="J7" s="799"/>
      <c r="K7" s="799"/>
      <c r="L7" s="799"/>
      <c r="M7" s="799"/>
      <c r="N7" s="799"/>
      <c r="O7" s="799"/>
    </row>
    <row r="8" s="180" customFormat="true" ht="11.25" hidden="false" customHeight="false" outlineLevel="0" collapsed="false">
      <c r="A8" s="573"/>
      <c r="B8" s="573"/>
      <c r="C8" s="326" t="s">
        <v>1623</v>
      </c>
      <c r="D8" s="326"/>
      <c r="E8" s="326"/>
      <c r="F8" s="326"/>
      <c r="G8" s="323"/>
      <c r="H8" s="799"/>
      <c r="I8" s="799"/>
      <c r="J8" s="799"/>
      <c r="K8" s="799"/>
      <c r="L8" s="799"/>
      <c r="M8" s="799"/>
      <c r="N8" s="799"/>
      <c r="O8" s="799"/>
    </row>
    <row r="9" s="180" customFormat="true" ht="11.25" hidden="false" customHeight="true" outlineLevel="0" collapsed="false">
      <c r="A9" s="463" t="s">
        <v>472</v>
      </c>
      <c r="B9" s="463"/>
      <c r="C9" s="326" t="s">
        <v>1624</v>
      </c>
      <c r="D9" s="326"/>
      <c r="E9" s="326"/>
      <c r="F9" s="326"/>
      <c r="G9" s="323"/>
      <c r="H9" s="386" t="s">
        <v>1625</v>
      </c>
      <c r="I9" s="386"/>
      <c r="J9" s="386"/>
      <c r="K9" s="386"/>
      <c r="L9" s="799" t="s">
        <v>1626</v>
      </c>
      <c r="M9" s="799"/>
      <c r="N9" s="799"/>
      <c r="O9" s="799"/>
    </row>
    <row r="10" s="180" customFormat="true" ht="11.25" hidden="false" customHeight="false" outlineLevel="0" collapsed="false">
      <c r="A10" s="497" t="s">
        <v>474</v>
      </c>
      <c r="B10" s="497"/>
      <c r="C10" s="330" t="s">
        <v>1627</v>
      </c>
      <c r="D10" s="330"/>
      <c r="E10" s="330"/>
      <c r="F10" s="330"/>
      <c r="G10" s="326" t="s">
        <v>1628</v>
      </c>
      <c r="H10" s="386"/>
      <c r="I10" s="386"/>
      <c r="J10" s="386"/>
      <c r="K10" s="386"/>
      <c r="L10" s="799"/>
      <c r="M10" s="799"/>
      <c r="N10" s="799"/>
      <c r="O10" s="799"/>
    </row>
    <row r="11" s="180" customFormat="true" ht="11.25" hidden="false" customHeight="false" outlineLevel="0" collapsed="false">
      <c r="A11" s="497"/>
      <c r="B11" s="497"/>
      <c r="C11" s="574"/>
      <c r="D11" s="497"/>
      <c r="E11" s="497"/>
      <c r="F11" s="325"/>
      <c r="G11" s="326" t="s">
        <v>1629</v>
      </c>
      <c r="H11" s="386"/>
      <c r="I11" s="386"/>
      <c r="J11" s="386"/>
      <c r="K11" s="386"/>
      <c r="L11" s="799"/>
      <c r="M11" s="799"/>
      <c r="N11" s="799"/>
      <c r="O11" s="799"/>
    </row>
    <row r="12" s="180" customFormat="true" ht="11.25" hidden="false" customHeight="false" outlineLevel="0" collapsed="false">
      <c r="A12" s="202"/>
      <c r="B12" s="203"/>
      <c r="C12" s="318"/>
      <c r="D12" s="448"/>
      <c r="E12" s="448"/>
      <c r="F12" s="448"/>
      <c r="G12" s="326" t="s">
        <v>1630</v>
      </c>
      <c r="H12" s="386"/>
      <c r="I12" s="386"/>
      <c r="J12" s="386"/>
      <c r="K12" s="386"/>
      <c r="L12" s="799"/>
      <c r="M12" s="799"/>
      <c r="N12" s="799"/>
      <c r="O12" s="799"/>
    </row>
    <row r="13" s="180" customFormat="true" ht="11.25" hidden="false" customHeight="false" outlineLevel="0" collapsed="false">
      <c r="A13" s="197" t="s">
        <v>1631</v>
      </c>
      <c r="B13" s="197"/>
      <c r="C13" s="322"/>
      <c r="D13" s="322" t="s">
        <v>1584</v>
      </c>
      <c r="E13" s="322"/>
      <c r="F13" s="322"/>
      <c r="G13" s="326" t="s">
        <v>1632</v>
      </c>
      <c r="H13" s="318"/>
      <c r="I13" s="825" t="s">
        <v>1207</v>
      </c>
      <c r="J13" s="825"/>
      <c r="K13" s="825"/>
      <c r="L13" s="319"/>
      <c r="M13" s="825" t="s">
        <v>1207</v>
      </c>
      <c r="N13" s="825"/>
      <c r="O13" s="825"/>
    </row>
    <row r="14" s="180" customFormat="true" ht="11.25" hidden="false" customHeight="false" outlineLevel="0" collapsed="false">
      <c r="A14" s="203" t="s">
        <v>172</v>
      </c>
      <c r="B14" s="203"/>
      <c r="C14" s="203"/>
      <c r="D14" s="499"/>
      <c r="E14" s="499"/>
      <c r="F14" s="499"/>
      <c r="G14" s="330" t="s">
        <v>1633</v>
      </c>
      <c r="H14" s="322"/>
      <c r="I14" s="825"/>
      <c r="J14" s="825"/>
      <c r="K14" s="825"/>
      <c r="L14" s="326"/>
      <c r="M14" s="825"/>
      <c r="N14" s="825"/>
      <c r="O14" s="825"/>
    </row>
    <row r="15" s="180" customFormat="true" ht="11.25" hidden="false" customHeight="false" outlineLevel="0" collapsed="false">
      <c r="A15" s="203" t="s">
        <v>1634</v>
      </c>
      <c r="B15" s="203"/>
      <c r="C15" s="203"/>
      <c r="D15" s="462"/>
      <c r="E15" s="484"/>
      <c r="F15" s="500"/>
      <c r="G15" s="330" t="s">
        <v>1635</v>
      </c>
      <c r="H15" s="322"/>
      <c r="I15" s="462"/>
      <c r="J15" s="484"/>
      <c r="K15" s="500"/>
      <c r="L15" s="326"/>
      <c r="M15" s="462"/>
      <c r="N15" s="484"/>
      <c r="O15" s="446"/>
      <c r="P15" s="179"/>
    </row>
    <row r="16" s="180" customFormat="true" ht="11.25" hidden="false" customHeight="false" outlineLevel="0" collapsed="false">
      <c r="A16" s="208" t="s">
        <v>1636</v>
      </c>
      <c r="B16" s="208"/>
      <c r="C16" s="203"/>
      <c r="D16" s="463" t="s">
        <v>1637</v>
      </c>
      <c r="E16" s="329" t="s">
        <v>1638</v>
      </c>
      <c r="F16" s="326" t="s">
        <v>1639</v>
      </c>
      <c r="G16" s="330" t="s">
        <v>1640</v>
      </c>
      <c r="H16" s="322"/>
      <c r="I16" s="463" t="s">
        <v>1637</v>
      </c>
      <c r="J16" s="329" t="s">
        <v>1638</v>
      </c>
      <c r="K16" s="326" t="s">
        <v>1639</v>
      </c>
      <c r="L16" s="326"/>
      <c r="M16" s="463" t="s">
        <v>1637</v>
      </c>
      <c r="N16" s="329" t="s">
        <v>1638</v>
      </c>
      <c r="O16" s="329" t="s">
        <v>1639</v>
      </c>
      <c r="P16" s="179"/>
    </row>
    <row r="17" s="180" customFormat="true" ht="11.25" hidden="false" customHeight="false" outlineLevel="0" collapsed="false">
      <c r="A17" s="202"/>
      <c r="B17" s="203"/>
      <c r="C17" s="203"/>
      <c r="D17" s="463" t="s">
        <v>1641</v>
      </c>
      <c r="E17" s="329" t="s">
        <v>1642</v>
      </c>
      <c r="F17" s="326" t="s">
        <v>1643</v>
      </c>
      <c r="G17" s="330" t="s">
        <v>1644</v>
      </c>
      <c r="H17" s="322"/>
      <c r="I17" s="463" t="s">
        <v>1641</v>
      </c>
      <c r="J17" s="329" t="s">
        <v>1642</v>
      </c>
      <c r="K17" s="326" t="s">
        <v>1643</v>
      </c>
      <c r="L17" s="326"/>
      <c r="M17" s="463" t="s">
        <v>1641</v>
      </c>
      <c r="N17" s="329" t="s">
        <v>1642</v>
      </c>
      <c r="O17" s="329" t="s">
        <v>1643</v>
      </c>
      <c r="P17" s="179"/>
    </row>
    <row r="18" s="180" customFormat="true" ht="11.25" hidden="false" customHeight="false" outlineLevel="0" collapsed="false">
      <c r="A18" s="462"/>
      <c r="B18" s="462"/>
      <c r="C18" s="326" t="s">
        <v>462</v>
      </c>
      <c r="D18" s="329" t="s">
        <v>1645</v>
      </c>
      <c r="E18" s="329" t="s">
        <v>1646</v>
      </c>
      <c r="F18" s="326" t="s">
        <v>1647</v>
      </c>
      <c r="G18" s="331" t="s">
        <v>1648</v>
      </c>
      <c r="H18" s="326"/>
      <c r="I18" s="329" t="s">
        <v>1645</v>
      </c>
      <c r="J18" s="329" t="s">
        <v>1646</v>
      </c>
      <c r="K18" s="326" t="s">
        <v>1647</v>
      </c>
      <c r="L18" s="326"/>
      <c r="M18" s="329" t="s">
        <v>1645</v>
      </c>
      <c r="N18" s="329" t="s">
        <v>1646</v>
      </c>
      <c r="O18" s="329" t="s">
        <v>1647</v>
      </c>
      <c r="P18" s="179"/>
    </row>
    <row r="19" s="180" customFormat="true" ht="11.25" hidden="false" customHeight="false" outlineLevel="0" collapsed="false">
      <c r="A19" s="462"/>
      <c r="B19" s="462"/>
      <c r="C19" s="330" t="s">
        <v>438</v>
      </c>
      <c r="D19" s="326" t="s">
        <v>1649</v>
      </c>
      <c r="E19" s="326" t="s">
        <v>1650</v>
      </c>
      <c r="F19" s="326" t="s">
        <v>1329</v>
      </c>
      <c r="G19" s="462"/>
      <c r="H19" s="326" t="s">
        <v>462</v>
      </c>
      <c r="I19" s="326" t="s">
        <v>1649</v>
      </c>
      <c r="J19" s="326" t="s">
        <v>1650</v>
      </c>
      <c r="K19" s="326" t="s">
        <v>1329</v>
      </c>
      <c r="L19" s="326" t="s">
        <v>462</v>
      </c>
      <c r="M19" s="326" t="s">
        <v>1649</v>
      </c>
      <c r="N19" s="326" t="s">
        <v>1650</v>
      </c>
      <c r="O19" s="329" t="s">
        <v>1329</v>
      </c>
      <c r="P19" s="179"/>
    </row>
    <row r="20" s="180" customFormat="true" ht="11.25" hidden="false" customHeight="false" outlineLevel="0" collapsed="false">
      <c r="A20" s="573"/>
      <c r="B20" s="573"/>
      <c r="C20" s="323"/>
      <c r="D20" s="330" t="s">
        <v>1651</v>
      </c>
      <c r="E20" s="326" t="s">
        <v>1652</v>
      </c>
      <c r="F20" s="330" t="s">
        <v>1653</v>
      </c>
      <c r="G20" s="462"/>
      <c r="H20" s="330" t="s">
        <v>438</v>
      </c>
      <c r="I20" s="330" t="s">
        <v>1651</v>
      </c>
      <c r="J20" s="326" t="s">
        <v>1652</v>
      </c>
      <c r="K20" s="330" t="s">
        <v>1653</v>
      </c>
      <c r="L20" s="330" t="s">
        <v>438</v>
      </c>
      <c r="M20" s="330" t="s">
        <v>1651</v>
      </c>
      <c r="N20" s="326" t="s">
        <v>1652</v>
      </c>
      <c r="O20" s="331" t="s">
        <v>1653</v>
      </c>
      <c r="P20" s="179"/>
    </row>
    <row r="21" s="180" customFormat="true" ht="11.25" hidden="false" customHeight="false" outlineLevel="0" collapsed="false">
      <c r="A21" s="208" t="s">
        <v>1654</v>
      </c>
      <c r="B21" s="208"/>
      <c r="C21" s="203"/>
      <c r="D21" s="330" t="s">
        <v>1640</v>
      </c>
      <c r="E21" s="330" t="s">
        <v>1655</v>
      </c>
      <c r="F21" s="330" t="s">
        <v>1656</v>
      </c>
      <c r="G21" s="462"/>
      <c r="H21" s="323"/>
      <c r="I21" s="330" t="s">
        <v>1640</v>
      </c>
      <c r="J21" s="330" t="s">
        <v>1655</v>
      </c>
      <c r="K21" s="330" t="s">
        <v>1656</v>
      </c>
      <c r="L21" s="323"/>
      <c r="M21" s="330" t="s">
        <v>1640</v>
      </c>
      <c r="N21" s="330" t="s">
        <v>1655</v>
      </c>
      <c r="O21" s="331" t="s">
        <v>1656</v>
      </c>
      <c r="P21" s="179"/>
    </row>
    <row r="22" s="180" customFormat="true" ht="11.25" hidden="false" customHeight="false" outlineLevel="0" collapsed="false">
      <c r="A22" s="203"/>
      <c r="B22" s="203"/>
      <c r="C22" s="203"/>
      <c r="D22" s="330" t="s">
        <v>1644</v>
      </c>
      <c r="E22" s="330" t="s">
        <v>1657</v>
      </c>
      <c r="F22" s="330" t="s">
        <v>1658</v>
      </c>
      <c r="G22" s="323"/>
      <c r="H22" s="323"/>
      <c r="I22" s="330" t="s">
        <v>1644</v>
      </c>
      <c r="J22" s="330" t="s">
        <v>1657</v>
      </c>
      <c r="K22" s="330" t="s">
        <v>1658</v>
      </c>
      <c r="L22" s="323"/>
      <c r="M22" s="330" t="s">
        <v>1644</v>
      </c>
      <c r="N22" s="330" t="s">
        <v>1657</v>
      </c>
      <c r="O22" s="331" t="s">
        <v>1658</v>
      </c>
      <c r="P22" s="179"/>
    </row>
    <row r="23" s="180" customFormat="true" ht="12" hidden="false" customHeight="false" outlineLevel="0" collapsed="false">
      <c r="A23" s="504"/>
      <c r="B23" s="504"/>
      <c r="C23" s="504"/>
      <c r="D23" s="505"/>
      <c r="E23" s="505"/>
      <c r="F23" s="505"/>
      <c r="G23" s="505"/>
      <c r="H23" s="505"/>
      <c r="I23" s="505"/>
      <c r="J23" s="505"/>
      <c r="K23" s="505"/>
      <c r="L23" s="505"/>
      <c r="M23" s="505"/>
      <c r="N23" s="505"/>
      <c r="O23" s="640"/>
      <c r="P23" s="179"/>
    </row>
    <row r="24" s="180" customFormat="true" ht="11.25" hidden="false" customHeight="false" outlineLevel="0" collapsed="false">
      <c r="C24" s="466"/>
      <c r="D24" s="466"/>
      <c r="E24" s="466"/>
      <c r="F24" s="466"/>
      <c r="G24" s="466"/>
      <c r="H24" s="466"/>
      <c r="I24" s="466"/>
      <c r="J24" s="466"/>
      <c r="K24" s="466"/>
      <c r="L24" s="466"/>
      <c r="M24" s="466"/>
      <c r="N24" s="466"/>
      <c r="O24" s="466"/>
      <c r="P24" s="179"/>
      <c r="Q24" s="179"/>
    </row>
    <row r="25" s="180" customFormat="true" ht="11.25" hidden="false" customHeight="false" outlineLevel="0" collapsed="false">
      <c r="A25" s="578" t="n">
        <v>2010</v>
      </c>
      <c r="B25" s="748" t="s">
        <v>1601</v>
      </c>
      <c r="C25" s="423" t="n">
        <v>3747</v>
      </c>
      <c r="D25" s="423" t="n">
        <v>2384</v>
      </c>
      <c r="E25" s="423" t="n">
        <v>1038</v>
      </c>
      <c r="F25" s="423" t="n">
        <v>155</v>
      </c>
      <c r="G25" s="423" t="n">
        <v>4152</v>
      </c>
      <c r="H25" s="423" t="n">
        <v>3313</v>
      </c>
      <c r="I25" s="423" t="n">
        <v>1982</v>
      </c>
      <c r="J25" s="423" t="n">
        <v>931</v>
      </c>
      <c r="K25" s="423" t="n">
        <v>73</v>
      </c>
      <c r="L25" s="423" t="n">
        <v>332.1</v>
      </c>
      <c r="M25" s="310" t="n">
        <v>251</v>
      </c>
      <c r="N25" s="443" t="n">
        <v>60.8</v>
      </c>
      <c r="O25" s="170" t="n">
        <v>6</v>
      </c>
    </row>
    <row r="26" s="180" customFormat="true" ht="11.25" hidden="false" customHeight="false" outlineLevel="0" collapsed="false">
      <c r="A26" s="578"/>
      <c r="B26" s="601" t="s">
        <v>1659</v>
      </c>
      <c r="C26" s="470" t="n">
        <v>92.9</v>
      </c>
      <c r="D26" s="470" t="n">
        <v>100.5</v>
      </c>
      <c r="E26" s="470" t="n">
        <v>107.2</v>
      </c>
      <c r="F26" s="470" t="n">
        <v>132.5</v>
      </c>
      <c r="G26" s="470" t="n">
        <v>125.9</v>
      </c>
      <c r="H26" s="581" t="n">
        <v>88.9</v>
      </c>
      <c r="I26" s="470" t="n">
        <v>95.4</v>
      </c>
      <c r="J26" s="470" t="n">
        <v>82.1</v>
      </c>
      <c r="K26" s="581" t="n">
        <v>34.9</v>
      </c>
      <c r="L26" s="581" t="n">
        <v>90</v>
      </c>
      <c r="M26" s="470" t="n">
        <v>93.5</v>
      </c>
      <c r="N26" s="471" t="n">
        <v>81.3</v>
      </c>
      <c r="O26" s="471" t="n">
        <v>58.3</v>
      </c>
    </row>
    <row r="27" s="180" customFormat="true" ht="11.25" hidden="false" customHeight="false" outlineLevel="0" collapsed="false">
      <c r="A27" s="578"/>
      <c r="B27" s="601"/>
      <c r="C27" s="423"/>
      <c r="D27" s="423"/>
      <c r="E27" s="423"/>
      <c r="F27" s="423"/>
      <c r="G27" s="423"/>
      <c r="H27" s="423"/>
      <c r="I27" s="423"/>
      <c r="J27" s="423"/>
      <c r="K27" s="423"/>
      <c r="L27" s="423"/>
      <c r="M27" s="310"/>
      <c r="N27" s="443"/>
      <c r="O27" s="170"/>
    </row>
    <row r="28" s="180" customFormat="true" ht="11.25" hidden="false" customHeight="true" outlineLevel="0" collapsed="false">
      <c r="A28" s="344" t="n">
        <v>2011</v>
      </c>
      <c r="B28" s="345" t="s">
        <v>204</v>
      </c>
      <c r="C28" s="826" t="n">
        <v>104</v>
      </c>
      <c r="D28" s="826" t="n">
        <v>102</v>
      </c>
      <c r="E28" s="826" t="n">
        <v>2</v>
      </c>
      <c r="F28" s="826" t="s">
        <v>1107</v>
      </c>
      <c r="G28" s="826" t="n">
        <v>61</v>
      </c>
      <c r="H28" s="111" t="n">
        <v>180</v>
      </c>
      <c r="I28" s="111" t="n">
        <v>171</v>
      </c>
      <c r="J28" s="111" t="n">
        <v>4</v>
      </c>
      <c r="K28" s="111" t="s">
        <v>1107</v>
      </c>
      <c r="L28" s="109" t="n">
        <v>24.9</v>
      </c>
      <c r="M28" s="109" t="n">
        <v>24.2</v>
      </c>
      <c r="N28" s="108" t="n">
        <v>0.4</v>
      </c>
      <c r="O28" s="108" t="s">
        <v>1107</v>
      </c>
    </row>
    <row r="29" s="180" customFormat="true" ht="11.25" hidden="false" customHeight="true" outlineLevel="0" collapsed="false">
      <c r="A29" s="355"/>
      <c r="B29" s="345" t="s">
        <v>1660</v>
      </c>
      <c r="C29" s="826" t="n">
        <v>537</v>
      </c>
      <c r="D29" s="826" t="n">
        <v>271</v>
      </c>
      <c r="E29" s="826" t="n">
        <v>266</v>
      </c>
      <c r="F29" s="826" t="s">
        <v>1107</v>
      </c>
      <c r="G29" s="826" t="n">
        <v>185</v>
      </c>
      <c r="H29" s="111" t="n">
        <v>402</v>
      </c>
      <c r="I29" s="111" t="n">
        <v>339</v>
      </c>
      <c r="J29" s="111" t="n">
        <v>22</v>
      </c>
      <c r="K29" s="111" t="s">
        <v>1107</v>
      </c>
      <c r="L29" s="109" t="n">
        <v>49.4</v>
      </c>
      <c r="M29" s="109" t="n">
        <v>45.9</v>
      </c>
      <c r="N29" s="108" t="n">
        <v>1.7</v>
      </c>
      <c r="O29" s="108" t="s">
        <v>1107</v>
      </c>
    </row>
    <row r="30" s="180" customFormat="true" ht="11.25" hidden="false" customHeight="true" outlineLevel="0" collapsed="false">
      <c r="A30" s="355"/>
      <c r="B30" s="345" t="s">
        <v>1602</v>
      </c>
      <c r="C30" s="826" t="n">
        <v>858</v>
      </c>
      <c r="D30" s="826" t="n">
        <v>467</v>
      </c>
      <c r="E30" s="826" t="n">
        <v>391</v>
      </c>
      <c r="F30" s="826" t="s">
        <v>1107</v>
      </c>
      <c r="G30" s="826" t="n">
        <v>742</v>
      </c>
      <c r="H30" s="111" t="n">
        <v>558</v>
      </c>
      <c r="I30" s="111" t="n">
        <v>474</v>
      </c>
      <c r="J30" s="111" t="n">
        <v>41</v>
      </c>
      <c r="K30" s="111" t="s">
        <v>1107</v>
      </c>
      <c r="L30" s="109" t="n">
        <v>68.6</v>
      </c>
      <c r="M30" s="109" t="n">
        <v>63.5</v>
      </c>
      <c r="N30" s="108" t="n">
        <v>3.3</v>
      </c>
      <c r="O30" s="108" t="s">
        <v>1107</v>
      </c>
    </row>
    <row r="31" s="180" customFormat="true" ht="11.25" hidden="false" customHeight="true" outlineLevel="0" collapsed="false">
      <c r="A31" s="355"/>
      <c r="B31" s="345" t="s">
        <v>1661</v>
      </c>
      <c r="C31" s="826" t="n">
        <v>1207</v>
      </c>
      <c r="D31" s="826" t="n">
        <v>698</v>
      </c>
      <c r="E31" s="826" t="n">
        <v>509</v>
      </c>
      <c r="F31" s="826" t="s">
        <v>1107</v>
      </c>
      <c r="G31" s="826" t="n">
        <v>1095</v>
      </c>
      <c r="H31" s="111" t="n">
        <v>799</v>
      </c>
      <c r="I31" s="111" t="n">
        <v>583</v>
      </c>
      <c r="J31" s="111" t="n">
        <v>154</v>
      </c>
      <c r="K31" s="111" t="n">
        <v>19</v>
      </c>
      <c r="L31" s="109" t="n">
        <v>91.1</v>
      </c>
      <c r="M31" s="109" t="n">
        <v>77.8</v>
      </c>
      <c r="N31" s="108" t="n">
        <v>10.4</v>
      </c>
      <c r="O31" s="108" t="n">
        <v>1</v>
      </c>
    </row>
    <row r="32" s="180" customFormat="true" ht="11.25" hidden="false" customHeight="true" outlineLevel="0" collapsed="false">
      <c r="A32" s="355"/>
      <c r="B32" s="345" t="s">
        <v>1662</v>
      </c>
      <c r="C32" s="826" t="n">
        <v>1804</v>
      </c>
      <c r="D32" s="826" t="n">
        <v>1019</v>
      </c>
      <c r="E32" s="826" t="n">
        <v>785</v>
      </c>
      <c r="F32" s="826" t="s">
        <v>1107</v>
      </c>
      <c r="G32" s="826" t="n">
        <v>1355</v>
      </c>
      <c r="H32" s="111" t="n">
        <v>987</v>
      </c>
      <c r="I32" s="111" t="n">
        <v>696</v>
      </c>
      <c r="J32" s="111" t="n">
        <v>173</v>
      </c>
      <c r="K32" s="111" t="n">
        <v>19</v>
      </c>
      <c r="L32" s="109" t="n">
        <v>110.7</v>
      </c>
      <c r="M32" s="109" t="n">
        <v>93.5</v>
      </c>
      <c r="N32" s="108" t="n">
        <v>11.6</v>
      </c>
      <c r="O32" s="108" t="n">
        <v>1</v>
      </c>
    </row>
    <row r="33" s="180" customFormat="true" ht="11.25" hidden="false" customHeight="true" outlineLevel="0" collapsed="false">
      <c r="A33" s="355"/>
      <c r="B33" s="345" t="s">
        <v>1603</v>
      </c>
      <c r="C33" s="826" t="n">
        <v>2393</v>
      </c>
      <c r="D33" s="826" t="n">
        <v>1217</v>
      </c>
      <c r="E33" s="826" t="n">
        <v>1146</v>
      </c>
      <c r="F33" s="826" t="n">
        <v>30</v>
      </c>
      <c r="G33" s="421" t="n">
        <v>1827</v>
      </c>
      <c r="H33" s="114" t="n">
        <v>1200</v>
      </c>
      <c r="I33" s="114" t="n">
        <v>819</v>
      </c>
      <c r="J33" s="114" t="n">
        <v>263</v>
      </c>
      <c r="K33" s="114" t="n">
        <v>19</v>
      </c>
      <c r="L33" s="108" t="n">
        <v>132.6</v>
      </c>
      <c r="M33" s="108" t="n">
        <v>110.4</v>
      </c>
      <c r="N33" s="108" t="n">
        <v>16.5</v>
      </c>
      <c r="O33" s="108" t="n">
        <v>1</v>
      </c>
    </row>
    <row r="34" s="180" customFormat="true" ht="11.25" hidden="false" customHeight="true" outlineLevel="0" collapsed="false">
      <c r="A34" s="355"/>
      <c r="B34" s="345" t="s">
        <v>1663</v>
      </c>
      <c r="C34" s="826" t="n">
        <v>2811</v>
      </c>
      <c r="D34" s="826" t="n">
        <v>1410</v>
      </c>
      <c r="E34" s="826" t="n">
        <v>1371</v>
      </c>
      <c r="F34" s="826" t="n">
        <v>30</v>
      </c>
      <c r="G34" s="421" t="n">
        <v>1996</v>
      </c>
      <c r="H34" s="114" t="n">
        <v>1585</v>
      </c>
      <c r="I34" s="114" t="n">
        <v>975</v>
      </c>
      <c r="J34" s="114" t="n">
        <v>314</v>
      </c>
      <c r="K34" s="114" t="n">
        <v>89</v>
      </c>
      <c r="L34" s="108" t="n">
        <v>163.3</v>
      </c>
      <c r="M34" s="108" t="n">
        <v>129.5</v>
      </c>
      <c r="N34" s="108" t="n">
        <v>19.7</v>
      </c>
      <c r="O34" s="108" t="n">
        <v>4.7</v>
      </c>
    </row>
    <row r="35" s="180" customFormat="true" ht="11.25" hidden="false" customHeight="true" outlineLevel="0" collapsed="false">
      <c r="A35" s="355"/>
      <c r="B35" s="366" t="s">
        <v>1664</v>
      </c>
      <c r="C35" s="826" t="n">
        <v>3166</v>
      </c>
      <c r="D35" s="826" t="n">
        <v>1573</v>
      </c>
      <c r="E35" s="826" t="n">
        <v>1563</v>
      </c>
      <c r="F35" s="826" t="n">
        <v>30</v>
      </c>
      <c r="G35" s="421" t="n">
        <v>2425</v>
      </c>
      <c r="H35" s="114" t="n">
        <v>1729</v>
      </c>
      <c r="I35" s="114" t="n">
        <v>1118</v>
      </c>
      <c r="J35" s="114" t="n">
        <v>315</v>
      </c>
      <c r="K35" s="114" t="n">
        <v>89</v>
      </c>
      <c r="L35" s="108" t="n">
        <v>180.8</v>
      </c>
      <c r="M35" s="108" t="n">
        <v>146.9</v>
      </c>
      <c r="N35" s="108" t="n">
        <v>19.9</v>
      </c>
      <c r="O35" s="108" t="n">
        <v>4.7</v>
      </c>
    </row>
    <row r="36" s="180" customFormat="true" ht="11.25" hidden="false" customHeight="true" outlineLevel="0" collapsed="false">
      <c r="A36" s="355"/>
      <c r="B36" s="366" t="s">
        <v>704</v>
      </c>
      <c r="C36" s="826" t="n">
        <v>3392</v>
      </c>
      <c r="D36" s="826" t="n">
        <v>1744</v>
      </c>
      <c r="E36" s="826" t="n">
        <v>1617</v>
      </c>
      <c r="F36" s="826" t="n">
        <v>30</v>
      </c>
      <c r="G36" s="421" t="n">
        <v>2627</v>
      </c>
      <c r="H36" s="111" t="n">
        <v>1929</v>
      </c>
      <c r="I36" s="112" t="n">
        <v>1281</v>
      </c>
      <c r="J36" s="111" t="n">
        <v>352</v>
      </c>
      <c r="K36" s="111" t="n">
        <v>89</v>
      </c>
      <c r="L36" s="108" t="n">
        <v>204.2</v>
      </c>
      <c r="M36" s="108" t="n">
        <v>167.9</v>
      </c>
      <c r="N36" s="108" t="n">
        <v>22.2</v>
      </c>
      <c r="O36" s="108" t="n">
        <v>4.7</v>
      </c>
    </row>
    <row r="37" s="180" customFormat="true" ht="11.25" hidden="false" customHeight="true" outlineLevel="0" collapsed="false">
      <c r="A37" s="355"/>
      <c r="B37" s="345" t="s">
        <v>1665</v>
      </c>
      <c r="C37" s="826" t="n">
        <v>3614</v>
      </c>
      <c r="D37" s="826" t="n">
        <v>1896</v>
      </c>
      <c r="E37" s="826" t="n">
        <v>1678</v>
      </c>
      <c r="F37" s="826" t="n">
        <v>30</v>
      </c>
      <c r="G37" s="421" t="n">
        <v>2911</v>
      </c>
      <c r="H37" s="421" t="n">
        <v>2404</v>
      </c>
      <c r="I37" s="421" t="n">
        <v>1513</v>
      </c>
      <c r="J37" s="421" t="n">
        <v>455</v>
      </c>
      <c r="K37" s="421" t="n">
        <v>89</v>
      </c>
      <c r="L37" s="108" t="n">
        <v>243.5</v>
      </c>
      <c r="M37" s="108" t="n">
        <v>195.6</v>
      </c>
      <c r="N37" s="108" t="n">
        <v>27.5</v>
      </c>
      <c r="O37" s="108" t="n">
        <v>4.7</v>
      </c>
    </row>
    <row r="38" s="180" customFormat="true" ht="11.25" hidden="false" customHeight="true" outlineLevel="0" collapsed="false">
      <c r="A38" s="355"/>
      <c r="B38" s="345" t="s">
        <v>1666</v>
      </c>
      <c r="C38" s="826" t="n">
        <v>3846</v>
      </c>
      <c r="D38" s="826" t="n">
        <v>2021</v>
      </c>
      <c r="E38" s="826" t="n">
        <v>1709</v>
      </c>
      <c r="F38" s="826" t="n">
        <v>96</v>
      </c>
      <c r="G38" s="421" t="n">
        <v>3191</v>
      </c>
      <c r="H38" s="421" t="n">
        <v>3012</v>
      </c>
      <c r="I38" s="421" t="n">
        <v>1687</v>
      </c>
      <c r="J38" s="421" t="n">
        <v>805</v>
      </c>
      <c r="K38" s="421" t="n">
        <v>125</v>
      </c>
      <c r="L38" s="108" t="n">
        <v>292.4</v>
      </c>
      <c r="M38" s="108" t="n">
        <v>219.2</v>
      </c>
      <c r="N38" s="108" t="n">
        <v>48.6</v>
      </c>
      <c r="O38" s="108" t="n">
        <v>6.6</v>
      </c>
    </row>
    <row r="39" s="180" customFormat="true" ht="11.25" hidden="false" customHeight="true" outlineLevel="0" collapsed="false">
      <c r="A39" s="355"/>
      <c r="B39" s="345" t="s">
        <v>1601</v>
      </c>
      <c r="C39" s="826" t="n">
        <v>4175</v>
      </c>
      <c r="D39" s="826" t="n">
        <v>2178</v>
      </c>
      <c r="E39" s="826" t="n">
        <v>1881</v>
      </c>
      <c r="F39" s="826" t="n">
        <v>96</v>
      </c>
      <c r="G39" s="421" t="n">
        <v>3341</v>
      </c>
      <c r="H39" s="421" t="n">
        <v>3318</v>
      </c>
      <c r="I39" s="421" t="n">
        <v>1917</v>
      </c>
      <c r="J39" s="421" t="n">
        <v>833</v>
      </c>
      <c r="K39" s="421" t="n">
        <v>125</v>
      </c>
      <c r="L39" s="108" t="n">
        <v>325.3</v>
      </c>
      <c r="M39" s="108" t="n">
        <v>246.8</v>
      </c>
      <c r="N39" s="108" t="n">
        <v>50.7</v>
      </c>
      <c r="O39" s="108" t="n">
        <v>6.6</v>
      </c>
    </row>
    <row r="40" s="180" customFormat="true" ht="11.25" hidden="false" customHeight="true" outlineLevel="0" collapsed="false">
      <c r="A40" s="355"/>
      <c r="B40" s="827" t="s">
        <v>697</v>
      </c>
      <c r="C40" s="267" t="n">
        <f aca="false">ROUND(C39/C25*100,1)</f>
        <v>111.4</v>
      </c>
      <c r="D40" s="267" t="n">
        <f aca="false">ROUND(D39/D25*100,1)</f>
        <v>91.4</v>
      </c>
      <c r="E40" s="267" t="n">
        <f aca="false">ROUND(E39/E25*100,1)</f>
        <v>181.2</v>
      </c>
      <c r="F40" s="267" t="n">
        <f aca="false">ROUND(F39/F25*100,1)</f>
        <v>61.9</v>
      </c>
      <c r="G40" s="267" t="n">
        <f aca="false">ROUND(G39/G25*100,1)</f>
        <v>80.5</v>
      </c>
      <c r="H40" s="267" t="n">
        <v>100.2</v>
      </c>
      <c r="I40" s="267" t="n">
        <v>96.7</v>
      </c>
      <c r="J40" s="267" t="n">
        <v>89.5</v>
      </c>
      <c r="K40" s="267" t="n">
        <f aca="false">ROUND(K39/K25*100,1)</f>
        <v>171.2</v>
      </c>
      <c r="L40" s="267" t="n">
        <v>98</v>
      </c>
      <c r="M40" s="267" t="n">
        <v>58.5</v>
      </c>
      <c r="N40" s="267" t="n">
        <v>83.4</v>
      </c>
      <c r="O40" s="266" t="n">
        <v>109.6</v>
      </c>
    </row>
    <row r="41" s="180" customFormat="true" ht="11.25" hidden="false" customHeight="true" outlineLevel="0" collapsed="false">
      <c r="A41" s="355"/>
      <c r="B41" s="366"/>
      <c r="C41" s="581"/>
      <c r="D41" s="581"/>
      <c r="E41" s="581"/>
      <c r="F41" s="581"/>
      <c r="G41" s="581"/>
      <c r="H41" s="581"/>
      <c r="I41" s="581"/>
      <c r="J41" s="581"/>
      <c r="K41" s="581"/>
      <c r="L41" s="581"/>
      <c r="M41" s="581"/>
      <c r="N41" s="581"/>
      <c r="O41" s="643"/>
    </row>
    <row r="42" s="180" customFormat="true" ht="11.25" hidden="false" customHeight="true" outlineLevel="0" collapsed="false">
      <c r="A42" s="344" t="n">
        <v>2012</v>
      </c>
      <c r="B42" s="345" t="s">
        <v>204</v>
      </c>
      <c r="C42" s="826" t="n">
        <v>241</v>
      </c>
      <c r="D42" s="826" t="n">
        <v>100</v>
      </c>
      <c r="E42" s="826" t="n">
        <v>139</v>
      </c>
      <c r="F42" s="826" t="s">
        <v>1107</v>
      </c>
      <c r="G42" s="826" t="n">
        <v>96</v>
      </c>
      <c r="H42" s="111" t="n">
        <v>287</v>
      </c>
      <c r="I42" s="111" t="n">
        <v>201</v>
      </c>
      <c r="J42" s="111" t="n">
        <v>3</v>
      </c>
      <c r="K42" s="111" t="s">
        <v>1107</v>
      </c>
      <c r="L42" s="111" t="n">
        <v>32.8</v>
      </c>
      <c r="M42" s="109" t="n">
        <v>26.9</v>
      </c>
      <c r="N42" s="111" t="n">
        <v>0.4</v>
      </c>
      <c r="O42" s="108" t="s">
        <v>1107</v>
      </c>
    </row>
    <row r="43" s="180" customFormat="true" ht="11.25" hidden="false" customHeight="true" outlineLevel="0" collapsed="false">
      <c r="A43" s="355"/>
      <c r="B43" s="345" t="s">
        <v>1660</v>
      </c>
      <c r="C43" s="826" t="n">
        <v>720</v>
      </c>
      <c r="D43" s="826" t="n">
        <v>250</v>
      </c>
      <c r="E43" s="826" t="n">
        <v>425</v>
      </c>
      <c r="F43" s="826" t="s">
        <v>1107</v>
      </c>
      <c r="G43" s="826" t="n">
        <v>166</v>
      </c>
      <c r="H43" s="111" t="n">
        <v>625</v>
      </c>
      <c r="I43" s="111" t="n">
        <v>381</v>
      </c>
      <c r="J43" s="111" t="n">
        <v>161</v>
      </c>
      <c r="K43" s="111" t="s">
        <v>1107</v>
      </c>
      <c r="L43" s="111" t="n">
        <v>64.8</v>
      </c>
      <c r="M43" s="109" t="n">
        <v>49.4</v>
      </c>
      <c r="N43" s="109" t="n">
        <v>10</v>
      </c>
      <c r="O43" s="108" t="s">
        <v>1107</v>
      </c>
    </row>
    <row r="44" s="180" customFormat="true" ht="11.25" hidden="false" customHeight="true" outlineLevel="0" collapsed="false">
      <c r="A44" s="355"/>
      <c r="B44" s="345" t="s">
        <v>1602</v>
      </c>
      <c r="C44" s="826" t="n">
        <v>1138</v>
      </c>
      <c r="D44" s="826" t="n">
        <v>414</v>
      </c>
      <c r="E44" s="826" t="n">
        <v>629</v>
      </c>
      <c r="F44" s="826" t="s">
        <v>1107</v>
      </c>
      <c r="G44" s="826" t="n">
        <v>418</v>
      </c>
      <c r="H44" s="111" t="n">
        <v>942</v>
      </c>
      <c r="I44" s="111" t="n">
        <v>544</v>
      </c>
      <c r="J44" s="111" t="n">
        <v>314</v>
      </c>
      <c r="K44" s="111" t="s">
        <v>1107</v>
      </c>
      <c r="L44" s="111" t="n">
        <v>94.2</v>
      </c>
      <c r="M44" s="109" t="n">
        <v>69.4</v>
      </c>
      <c r="N44" s="109" t="n">
        <v>19.3</v>
      </c>
      <c r="O44" s="108" t="s">
        <v>1107</v>
      </c>
    </row>
    <row r="45" s="180" customFormat="true" ht="11.25" hidden="false" customHeight="true" outlineLevel="0" collapsed="false">
      <c r="A45" s="355"/>
      <c r="B45" s="345" t="s">
        <v>1661</v>
      </c>
      <c r="C45" s="826" t="n">
        <v>1470</v>
      </c>
      <c r="D45" s="826" t="n">
        <v>583</v>
      </c>
      <c r="E45" s="826" t="n">
        <v>792</v>
      </c>
      <c r="F45" s="826" t="s">
        <v>1107</v>
      </c>
      <c r="G45" s="826" t="n">
        <v>1432</v>
      </c>
      <c r="H45" s="151" t="n">
        <v>1130</v>
      </c>
      <c r="I45" s="111" t="n">
        <v>691</v>
      </c>
      <c r="J45" s="111" t="n">
        <v>355</v>
      </c>
      <c r="K45" s="111" t="s">
        <v>1107</v>
      </c>
      <c r="L45" s="111" t="n">
        <v>117.1</v>
      </c>
      <c r="M45" s="109" t="n">
        <v>89.8</v>
      </c>
      <c r="N45" s="109" t="n">
        <v>21.8</v>
      </c>
      <c r="O45" s="108" t="s">
        <v>1107</v>
      </c>
    </row>
    <row r="46" s="180" customFormat="true" ht="11.25" hidden="false" customHeight="true" outlineLevel="0" collapsed="false">
      <c r="A46" s="355"/>
      <c r="B46" s="345" t="s">
        <v>1662</v>
      </c>
      <c r="C46" s="826" t="n">
        <v>1983</v>
      </c>
      <c r="D46" s="826" t="n">
        <v>786</v>
      </c>
      <c r="E46" s="826" t="n">
        <v>984</v>
      </c>
      <c r="F46" s="826" t="s">
        <v>1107</v>
      </c>
      <c r="G46" s="826" t="n">
        <v>1736</v>
      </c>
      <c r="H46" s="151" t="n">
        <v>1425</v>
      </c>
      <c r="I46" s="111" t="n">
        <v>859</v>
      </c>
      <c r="J46" s="111" t="n">
        <v>482</v>
      </c>
      <c r="K46" s="111" t="s">
        <v>1107</v>
      </c>
      <c r="L46" s="111" t="n">
        <v>146.5</v>
      </c>
      <c r="M46" s="109" t="n">
        <v>112</v>
      </c>
      <c r="N46" s="109" t="n">
        <v>28.9</v>
      </c>
      <c r="O46" s="108" t="s">
        <v>1107</v>
      </c>
    </row>
    <row r="47" s="180" customFormat="true" ht="11.25" hidden="false" customHeight="true" outlineLevel="0" collapsed="false">
      <c r="A47" s="355"/>
      <c r="B47" s="345" t="s">
        <v>1603</v>
      </c>
      <c r="C47" s="826" t="n">
        <v>2197</v>
      </c>
      <c r="D47" s="826" t="n">
        <v>963</v>
      </c>
      <c r="E47" s="826" t="n">
        <v>1021</v>
      </c>
      <c r="F47" s="826" t="s">
        <v>1107</v>
      </c>
      <c r="G47" s="826" t="n">
        <v>1913</v>
      </c>
      <c r="H47" s="151" t="n">
        <v>1596</v>
      </c>
      <c r="I47" s="111" t="n">
        <v>1009</v>
      </c>
      <c r="J47" s="111" t="n">
        <v>501</v>
      </c>
      <c r="K47" s="111" t="s">
        <v>1107</v>
      </c>
      <c r="L47" s="109" t="n">
        <v>166.9</v>
      </c>
      <c r="M47" s="109" t="n">
        <v>130.8</v>
      </c>
      <c r="N47" s="109" t="n">
        <v>30.5</v>
      </c>
      <c r="O47" s="108" t="s">
        <v>1107</v>
      </c>
      <c r="P47" s="828"/>
      <c r="Q47" s="829"/>
      <c r="R47" s="830"/>
    </row>
    <row r="48" s="180" customFormat="true" ht="11.25" hidden="false" customHeight="true" outlineLevel="0" collapsed="false">
      <c r="A48" s="355"/>
      <c r="B48" s="827" t="s">
        <v>697</v>
      </c>
      <c r="C48" s="267" t="n">
        <v>91.8</v>
      </c>
      <c r="D48" s="267" t="n">
        <v>79.1</v>
      </c>
      <c r="E48" s="267" t="n">
        <v>89.1</v>
      </c>
      <c r="F48" s="267" t="s">
        <v>203</v>
      </c>
      <c r="G48" s="267" t="n">
        <v>104.7</v>
      </c>
      <c r="H48" s="267" t="n">
        <v>133</v>
      </c>
      <c r="I48" s="267" t="n">
        <v>123.2</v>
      </c>
      <c r="J48" s="525" t="n">
        <v>190.5</v>
      </c>
      <c r="K48" s="267" t="s">
        <v>203</v>
      </c>
      <c r="L48" s="267" t="n">
        <v>125.9</v>
      </c>
      <c r="M48" s="525" t="n">
        <v>118.5</v>
      </c>
      <c r="N48" s="525" t="n">
        <v>184.7</v>
      </c>
      <c r="O48" s="831" t="s">
        <v>203</v>
      </c>
      <c r="P48" s="828"/>
      <c r="Q48" s="828"/>
      <c r="R48" s="832"/>
      <c r="S48" s="833"/>
      <c r="T48" s="833"/>
      <c r="U48" s="832"/>
      <c r="V48" s="833"/>
      <c r="W48" s="833"/>
      <c r="X48" s="832"/>
      <c r="Y48" s="833"/>
      <c r="Z48" s="833"/>
      <c r="AA48" s="830"/>
    </row>
    <row r="49" s="180" customFormat="true" ht="11.25" hidden="false" customHeight="true" outlineLevel="0" collapsed="false">
      <c r="A49" s="355"/>
      <c r="B49" s="601"/>
      <c r="C49" s="775"/>
      <c r="D49" s="775"/>
      <c r="E49" s="775"/>
      <c r="F49" s="775"/>
      <c r="G49" s="775"/>
      <c r="H49" s="775"/>
      <c r="I49" s="775"/>
      <c r="J49" s="775"/>
      <c r="K49" s="775"/>
      <c r="L49" s="775"/>
      <c r="M49" s="775"/>
      <c r="N49" s="775"/>
      <c r="O49" s="775"/>
      <c r="P49" s="828"/>
      <c r="Q49" s="828"/>
      <c r="R49" s="832"/>
      <c r="S49" s="833"/>
      <c r="T49" s="833"/>
      <c r="U49" s="832"/>
      <c r="V49" s="833"/>
      <c r="W49" s="833"/>
      <c r="X49" s="832"/>
      <c r="Y49" s="833"/>
      <c r="Z49" s="833"/>
      <c r="AA49" s="830"/>
    </row>
    <row r="50" customFormat="false" ht="14.25" hidden="false" customHeight="false" outlineLevel="0" collapsed="false">
      <c r="M50" s="833"/>
      <c r="N50" s="833"/>
      <c r="O50" s="833"/>
    </row>
    <row r="51" customFormat="false" ht="14.25" hidden="false" customHeight="false" outlineLevel="0" collapsed="false">
      <c r="M51" s="833"/>
      <c r="N51" s="833"/>
      <c r="O51" s="833"/>
    </row>
    <row r="52" customFormat="false" ht="14.25" hidden="false" customHeight="false" outlineLevel="0" collapsed="false">
      <c r="M52" s="833"/>
      <c r="N52" s="833"/>
      <c r="O52" s="833"/>
    </row>
    <row r="53" customFormat="false" ht="14.25" hidden="false" customHeight="false" outlineLevel="0" collapsed="false">
      <c r="M53" s="833"/>
      <c r="N53" s="833"/>
      <c r="O53" s="833"/>
    </row>
    <row r="54" customFormat="false" ht="14.25" hidden="false" customHeight="false" outlineLevel="0" collapsed="false">
      <c r="M54" s="833"/>
      <c r="N54" s="833"/>
      <c r="O54" s="833"/>
    </row>
    <row r="55" customFormat="false" ht="14.25" hidden="false" customHeight="false" outlineLevel="0" collapsed="false">
      <c r="M55" s="833"/>
      <c r="N55" s="833"/>
      <c r="O55" s="833"/>
    </row>
    <row r="56" customFormat="false" ht="14.25" hidden="false" customHeight="false" outlineLevel="0" collapsed="false">
      <c r="M56" s="833"/>
      <c r="N56" s="833"/>
      <c r="O56" s="833"/>
    </row>
    <row r="57" customFormat="false" ht="14.25" hidden="false" customHeight="false" outlineLevel="0" collapsed="false">
      <c r="M57" s="833"/>
      <c r="N57" s="833"/>
      <c r="O57" s="833"/>
    </row>
    <row r="58" customFormat="false" ht="14.25" hidden="false" customHeight="false" outlineLevel="0" collapsed="false">
      <c r="M58" s="833"/>
      <c r="N58" s="833"/>
      <c r="O58" s="833"/>
    </row>
    <row r="59" customFormat="false" ht="14.25" hidden="false" customHeight="false" outlineLevel="0" collapsed="false">
      <c r="M59" s="833"/>
      <c r="N59" s="833"/>
      <c r="O59" s="833"/>
      <c r="P59" s="832"/>
    </row>
  </sheetData>
  <mergeCells count="25">
    <mergeCell ref="A1:B1"/>
    <mergeCell ref="A2:C2"/>
    <mergeCell ref="A3:G3"/>
    <mergeCell ref="A4:G4"/>
    <mergeCell ref="C7:F7"/>
    <mergeCell ref="H7:O8"/>
    <mergeCell ref="C8:F8"/>
    <mergeCell ref="A9:B9"/>
    <mergeCell ref="C9:F9"/>
    <mergeCell ref="H9:K12"/>
    <mergeCell ref="L9:O12"/>
    <mergeCell ref="A10:B10"/>
    <mergeCell ref="C10:F10"/>
    <mergeCell ref="D12:F12"/>
    <mergeCell ref="A13:B13"/>
    <mergeCell ref="D13:F13"/>
    <mergeCell ref="I13:K14"/>
    <mergeCell ref="M13:O14"/>
    <mergeCell ref="A14:B14"/>
    <mergeCell ref="D14:F14"/>
    <mergeCell ref="A15:B15"/>
    <mergeCell ref="A16:B16"/>
    <mergeCell ref="A21:B21"/>
    <mergeCell ref="A22:B22"/>
    <mergeCell ref="A23:B23"/>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0" width="16.62"/>
    <col collapsed="false" customWidth="true" hidden="false" outlineLevel="0" max="12" min="3" style="0" width="9.99"/>
    <col collapsed="false" customWidth="true" hidden="false" outlineLevel="0" max="15" min="15" style="0" width="27.24"/>
  </cols>
  <sheetData>
    <row r="1" s="175" customFormat="true" ht="15.75" hidden="false" customHeight="true" outlineLevel="0" collapsed="false">
      <c r="A1" s="605" t="s">
        <v>1667</v>
      </c>
      <c r="B1" s="605"/>
      <c r="C1" s="647"/>
      <c r="D1" s="647"/>
      <c r="E1" s="647"/>
      <c r="F1" s="647"/>
      <c r="G1" s="647"/>
      <c r="H1" s="564"/>
      <c r="I1" s="564"/>
      <c r="J1" s="647"/>
      <c r="K1" s="647"/>
      <c r="L1" s="647"/>
    </row>
    <row r="2" s="175" customFormat="true" ht="15.75" hidden="false" customHeight="true" outlineLevel="0" collapsed="false">
      <c r="A2" s="565" t="s">
        <v>1668</v>
      </c>
      <c r="B2" s="739"/>
      <c r="C2" s="739"/>
      <c r="D2" s="739"/>
      <c r="E2" s="739"/>
      <c r="F2" s="606"/>
      <c r="G2" s="606"/>
      <c r="H2" s="606"/>
      <c r="I2" s="606"/>
      <c r="J2" s="606"/>
      <c r="K2" s="606"/>
      <c r="L2" s="606"/>
    </row>
    <row r="3" s="180" customFormat="true" ht="12.75" hidden="false" customHeight="true" outlineLevel="0" collapsed="false">
      <c r="A3" s="566" t="s">
        <v>1669</v>
      </c>
      <c r="B3" s="567"/>
      <c r="C3" s="567"/>
      <c r="D3" s="567"/>
      <c r="E3" s="567"/>
      <c r="F3" s="567"/>
      <c r="G3" s="567"/>
      <c r="H3" s="44" t="s">
        <v>156</v>
      </c>
      <c r="I3" s="44"/>
      <c r="J3" s="567"/>
      <c r="K3" s="567"/>
      <c r="L3" s="567"/>
    </row>
    <row r="4" s="180" customFormat="true" ht="12.75" hidden="false" customHeight="true" outlineLevel="0" collapsed="false">
      <c r="A4" s="568" t="s">
        <v>1670</v>
      </c>
      <c r="B4" s="567"/>
      <c r="C4" s="567"/>
      <c r="D4" s="567"/>
      <c r="E4" s="567"/>
      <c r="F4" s="567"/>
      <c r="G4" s="567"/>
      <c r="H4" s="50" t="s">
        <v>158</v>
      </c>
      <c r="I4" s="50"/>
      <c r="J4" s="567"/>
      <c r="K4" s="567"/>
      <c r="L4" s="567"/>
    </row>
    <row r="5" s="178" customFormat="true" ht="12.75" hidden="false" customHeight="true" outlineLevel="0" collapsed="false">
      <c r="A5" s="566"/>
      <c r="B5" s="566"/>
      <c r="C5" s="566"/>
      <c r="D5" s="566"/>
      <c r="E5" s="566"/>
      <c r="F5" s="566"/>
      <c r="G5" s="566"/>
      <c r="H5" s="566"/>
      <c r="I5" s="566"/>
      <c r="J5" s="566"/>
      <c r="K5" s="566"/>
      <c r="L5" s="566"/>
    </row>
    <row r="6" s="178" customFormat="true" ht="11.25" hidden="false" customHeight="false" outlineLevel="0" collapsed="false">
      <c r="A6" s="448"/>
      <c r="B6" s="448"/>
      <c r="C6" s="430" t="s">
        <v>1671</v>
      </c>
      <c r="D6" s="430"/>
      <c r="E6" s="430"/>
      <c r="F6" s="431" t="s">
        <v>1672</v>
      </c>
      <c r="G6" s="431"/>
      <c r="H6" s="431"/>
      <c r="I6" s="431"/>
      <c r="J6" s="431"/>
      <c r="K6" s="431"/>
      <c r="L6" s="431"/>
    </row>
    <row r="7" s="178" customFormat="true" ht="14.25" hidden="false" customHeight="false" outlineLevel="0" collapsed="false">
      <c r="A7" s="322" t="s">
        <v>472</v>
      </c>
      <c r="B7" s="322"/>
      <c r="C7" s="430"/>
      <c r="D7" s="430"/>
      <c r="E7" s="430"/>
      <c r="F7" s="431"/>
      <c r="G7" s="431"/>
      <c r="H7" s="431"/>
      <c r="I7" s="431"/>
      <c r="J7" s="431"/>
      <c r="K7" s="431"/>
      <c r="L7" s="431"/>
    </row>
    <row r="8" s="178" customFormat="true" ht="11.25" hidden="false" customHeight="false" outlineLevel="0" collapsed="false">
      <c r="A8" s="325" t="s">
        <v>474</v>
      </c>
      <c r="B8" s="325"/>
      <c r="C8" s="500"/>
      <c r="D8" s="500"/>
      <c r="E8" s="500"/>
      <c r="F8" s="448"/>
      <c r="G8" s="319"/>
      <c r="H8" s="319"/>
      <c r="I8" s="319"/>
      <c r="J8" s="834" t="s">
        <v>1673</v>
      </c>
      <c r="K8" s="835"/>
      <c r="L8" s="835"/>
    </row>
    <row r="9" s="178" customFormat="true" ht="11.25" hidden="false" customHeight="true" outlineLevel="0" collapsed="false">
      <c r="A9" s="573"/>
      <c r="B9" s="573"/>
      <c r="C9" s="326"/>
      <c r="D9" s="326"/>
      <c r="E9" s="326"/>
      <c r="F9" s="322"/>
      <c r="G9" s="323"/>
      <c r="H9" s="323"/>
      <c r="I9" s="323"/>
      <c r="J9" s="836" t="s">
        <v>1674</v>
      </c>
      <c r="K9" s="836"/>
      <c r="L9" s="836"/>
    </row>
    <row r="10" s="178" customFormat="true" ht="11.25" hidden="false" customHeight="true" outlineLevel="0" collapsed="false">
      <c r="A10" s="196" t="s">
        <v>166</v>
      </c>
      <c r="B10" s="196"/>
      <c r="C10" s="323"/>
      <c r="D10" s="323"/>
      <c r="E10" s="323"/>
      <c r="F10" s="203"/>
      <c r="G10" s="326" t="s">
        <v>1675</v>
      </c>
      <c r="H10" s="326" t="s">
        <v>1676</v>
      </c>
      <c r="I10" s="326" t="s">
        <v>1677</v>
      </c>
      <c r="J10" s="837" t="s">
        <v>1678</v>
      </c>
      <c r="K10" s="837"/>
      <c r="L10" s="837"/>
    </row>
    <row r="11" s="178" customFormat="true" ht="11.25" hidden="false" customHeight="false" outlineLevel="0" collapsed="false">
      <c r="A11" s="202" t="s">
        <v>172</v>
      </c>
      <c r="B11" s="202"/>
      <c r="C11" s="323"/>
      <c r="D11" s="323"/>
      <c r="E11" s="323"/>
      <c r="F11" s="573"/>
      <c r="G11" s="326" t="s">
        <v>1679</v>
      </c>
      <c r="H11" s="326" t="s">
        <v>1679</v>
      </c>
      <c r="I11" s="326" t="s">
        <v>1679</v>
      </c>
      <c r="J11" s="838"/>
      <c r="K11" s="839"/>
      <c r="L11" s="839"/>
    </row>
    <row r="12" s="178" customFormat="true" ht="11.25" hidden="false" customHeight="false" outlineLevel="0" collapsed="false">
      <c r="A12" s="202" t="s">
        <v>1634</v>
      </c>
      <c r="B12" s="202"/>
      <c r="C12" s="326" t="s">
        <v>462</v>
      </c>
      <c r="D12" s="326" t="s">
        <v>1680</v>
      </c>
      <c r="E12" s="326" t="s">
        <v>1681</v>
      </c>
      <c r="F12" s="322" t="s">
        <v>462</v>
      </c>
      <c r="G12" s="326" t="s">
        <v>1682</v>
      </c>
      <c r="H12" s="326" t="s">
        <v>1683</v>
      </c>
      <c r="I12" s="326" t="s">
        <v>1684</v>
      </c>
      <c r="J12" s="318"/>
      <c r="K12" s="386" t="s">
        <v>1685</v>
      </c>
      <c r="L12" s="386"/>
    </row>
    <row r="13" s="178" customFormat="true" ht="11.25" hidden="false" customHeight="false" outlineLevel="0" collapsed="false">
      <c r="A13" s="207" t="s">
        <v>184</v>
      </c>
      <c r="B13" s="207"/>
      <c r="C13" s="330" t="s">
        <v>438</v>
      </c>
      <c r="D13" s="330" t="s">
        <v>1686</v>
      </c>
      <c r="E13" s="330" t="s">
        <v>1687</v>
      </c>
      <c r="F13" s="325" t="s">
        <v>740</v>
      </c>
      <c r="G13" s="330" t="s">
        <v>1688</v>
      </c>
      <c r="H13" s="326" t="s">
        <v>1689</v>
      </c>
      <c r="I13" s="330" t="s">
        <v>269</v>
      </c>
      <c r="J13" s="322" t="s">
        <v>749</v>
      </c>
      <c r="K13" s="386"/>
      <c r="L13" s="386"/>
    </row>
    <row r="14" s="178" customFormat="true" ht="11.25" hidden="false" customHeight="false" outlineLevel="0" collapsed="false">
      <c r="A14" s="573"/>
      <c r="B14" s="573"/>
      <c r="C14" s="323"/>
      <c r="D14" s="323"/>
      <c r="E14" s="323"/>
      <c r="F14" s="573"/>
      <c r="G14" s="330" t="s">
        <v>1690</v>
      </c>
      <c r="H14" s="330" t="s">
        <v>1691</v>
      </c>
      <c r="I14" s="330" t="s">
        <v>1692</v>
      </c>
      <c r="J14" s="497" t="s">
        <v>438</v>
      </c>
      <c r="K14" s="840" t="s">
        <v>1654</v>
      </c>
      <c r="L14" s="834" t="s">
        <v>1693</v>
      </c>
    </row>
    <row r="15" s="178" customFormat="true" ht="11.25" hidden="false" customHeight="false" outlineLevel="0" collapsed="false">
      <c r="A15" s="841" t="s">
        <v>189</v>
      </c>
      <c r="B15" s="841"/>
      <c r="C15" s="323"/>
      <c r="D15" s="323"/>
      <c r="E15" s="323"/>
      <c r="F15" s="573"/>
      <c r="G15" s="330"/>
      <c r="H15" s="330" t="s">
        <v>1694</v>
      </c>
      <c r="I15" s="330" t="s">
        <v>1695</v>
      </c>
      <c r="J15" s="497"/>
      <c r="K15" s="842" t="s">
        <v>749</v>
      </c>
      <c r="L15" s="836" t="s">
        <v>1696</v>
      </c>
    </row>
    <row r="16" s="178" customFormat="true" ht="22.5" hidden="false" customHeight="false" outlineLevel="0" collapsed="false">
      <c r="A16" s="207" t="s">
        <v>193</v>
      </c>
      <c r="B16" s="207"/>
      <c r="C16" s="323"/>
      <c r="D16" s="323"/>
      <c r="E16" s="323"/>
      <c r="F16" s="573"/>
      <c r="G16" s="330"/>
      <c r="H16" s="330"/>
      <c r="I16" s="330"/>
      <c r="J16" s="202"/>
      <c r="K16" s="843" t="s">
        <v>438</v>
      </c>
      <c r="L16" s="837" t="s">
        <v>1697</v>
      </c>
    </row>
    <row r="17" s="178" customFormat="true" ht="11.25" hidden="false" customHeight="false" outlineLevel="0" collapsed="false">
      <c r="A17" s="202" t="s">
        <v>1068</v>
      </c>
      <c r="B17" s="202"/>
      <c r="C17" s="332"/>
      <c r="D17" s="332"/>
      <c r="E17" s="332"/>
      <c r="F17" s="203"/>
      <c r="G17" s="573"/>
      <c r="H17" s="332"/>
      <c r="I17" s="330"/>
      <c r="J17" s="573"/>
      <c r="K17" s="844"/>
      <c r="L17" s="838"/>
    </row>
    <row r="18" s="178" customFormat="true" ht="11.25" hidden="false" customHeight="false" outlineLevel="0" collapsed="false">
      <c r="A18" s="202"/>
      <c r="B18" s="203"/>
      <c r="C18" s="577" t="s">
        <v>1698</v>
      </c>
      <c r="D18" s="577"/>
      <c r="E18" s="577"/>
      <c r="F18" s="577"/>
      <c r="G18" s="577"/>
      <c r="H18" s="577"/>
      <c r="I18" s="577"/>
      <c r="J18" s="577"/>
      <c r="K18" s="577"/>
      <c r="L18" s="577"/>
    </row>
    <row r="19" s="178" customFormat="true" ht="12" hidden="false" customHeight="false" outlineLevel="0" collapsed="false">
      <c r="A19" s="504"/>
      <c r="B19" s="504"/>
      <c r="C19" s="577"/>
      <c r="D19" s="577"/>
      <c r="E19" s="577"/>
      <c r="F19" s="577"/>
      <c r="G19" s="577"/>
      <c r="H19" s="577"/>
      <c r="I19" s="577"/>
      <c r="J19" s="577"/>
      <c r="K19" s="577"/>
      <c r="L19" s="577"/>
    </row>
    <row r="20" s="178" customFormat="true" ht="12.75" hidden="false" customHeight="true" outlineLevel="0" collapsed="false">
      <c r="A20" s="673"/>
      <c r="B20" s="673"/>
      <c r="C20" s="673"/>
      <c r="D20" s="673"/>
      <c r="E20" s="673"/>
      <c r="F20" s="673"/>
      <c r="G20" s="673"/>
      <c r="H20" s="673"/>
      <c r="I20" s="673"/>
      <c r="J20" s="673"/>
      <c r="K20" s="673"/>
      <c r="L20" s="673"/>
    </row>
    <row r="21" s="178" customFormat="true" ht="12.75" hidden="false" customHeight="true" outlineLevel="0" collapsed="false">
      <c r="A21" s="845" t="s">
        <v>1117</v>
      </c>
      <c r="B21" s="845"/>
      <c r="C21" s="845"/>
      <c r="D21" s="845"/>
      <c r="E21" s="845"/>
      <c r="F21" s="845"/>
      <c r="G21" s="845"/>
      <c r="H21" s="845"/>
      <c r="I21" s="845"/>
      <c r="J21" s="845"/>
      <c r="K21" s="845"/>
      <c r="L21" s="845"/>
    </row>
    <row r="22" s="178" customFormat="true" ht="12.75" hidden="false" customHeight="true" outlineLevel="0" collapsed="false">
      <c r="A22" s="846" t="s">
        <v>1121</v>
      </c>
      <c r="B22" s="846"/>
      <c r="C22" s="846"/>
      <c r="D22" s="846"/>
      <c r="E22" s="846"/>
      <c r="F22" s="846"/>
      <c r="G22" s="846"/>
      <c r="H22" s="846"/>
      <c r="I22" s="846"/>
      <c r="J22" s="846"/>
      <c r="K22" s="846"/>
      <c r="L22" s="846"/>
    </row>
    <row r="23" s="178" customFormat="true" ht="12.75" hidden="false" customHeight="true" outlineLevel="0" collapsed="false">
      <c r="A23" s="673"/>
      <c r="B23" s="673"/>
      <c r="C23" s="673"/>
      <c r="D23" s="673"/>
      <c r="E23" s="673"/>
      <c r="F23" s="673"/>
      <c r="G23" s="673"/>
      <c r="H23" s="673"/>
      <c r="I23" s="673"/>
      <c r="J23" s="673"/>
      <c r="K23" s="673"/>
      <c r="L23" s="673"/>
    </row>
    <row r="24" s="178" customFormat="true" ht="12.75" hidden="false" customHeight="true" outlineLevel="0" collapsed="false">
      <c r="A24" s="847" t="n">
        <v>2010</v>
      </c>
      <c r="B24" s="748" t="s">
        <v>206</v>
      </c>
      <c r="C24" s="153" t="s">
        <v>244</v>
      </c>
      <c r="D24" s="153" t="s">
        <v>244</v>
      </c>
      <c r="E24" s="153" t="s">
        <v>244</v>
      </c>
      <c r="F24" s="153" t="n">
        <v>158</v>
      </c>
      <c r="G24" s="153" t="n">
        <v>47.3</v>
      </c>
      <c r="H24" s="153" t="n">
        <v>39.1</v>
      </c>
      <c r="I24" s="153" t="n">
        <v>54.5</v>
      </c>
      <c r="J24" s="153" t="n">
        <v>17</v>
      </c>
      <c r="K24" s="153" t="n">
        <v>16.5</v>
      </c>
      <c r="L24" s="154" t="n">
        <v>11</v>
      </c>
    </row>
    <row r="25" s="178" customFormat="true" ht="12.75" hidden="false" customHeight="true" outlineLevel="0" collapsed="false">
      <c r="A25" s="847"/>
      <c r="B25" s="848" t="s">
        <v>1699</v>
      </c>
      <c r="C25" s="153" t="n">
        <v>62</v>
      </c>
      <c r="D25" s="153" t="n">
        <v>26</v>
      </c>
      <c r="E25" s="153" t="n">
        <v>36</v>
      </c>
      <c r="F25" s="153" t="n">
        <v>165.2</v>
      </c>
      <c r="G25" s="153" t="n">
        <v>49.7</v>
      </c>
      <c r="H25" s="153" t="n">
        <v>41.3</v>
      </c>
      <c r="I25" s="153" t="n">
        <v>58.2</v>
      </c>
      <c r="J25" s="153" t="n">
        <v>16</v>
      </c>
      <c r="K25" s="153" t="n">
        <v>15.6</v>
      </c>
      <c r="L25" s="154" t="n">
        <v>9.7</v>
      </c>
    </row>
    <row r="26" s="178" customFormat="true" ht="12.75" hidden="false" customHeight="true" outlineLevel="0" collapsed="false">
      <c r="A26" s="847"/>
      <c r="B26" s="848" t="s">
        <v>1700</v>
      </c>
      <c r="C26" s="153" t="n">
        <v>57.2</v>
      </c>
      <c r="D26" s="153" t="n">
        <v>24.7</v>
      </c>
      <c r="E26" s="153" t="n">
        <v>32.5</v>
      </c>
      <c r="F26" s="153" t="n">
        <v>166.8</v>
      </c>
      <c r="G26" s="153" t="n">
        <v>46.7</v>
      </c>
      <c r="H26" s="153" t="n">
        <v>40.6</v>
      </c>
      <c r="I26" s="153" t="n">
        <v>63.8</v>
      </c>
      <c r="J26" s="153" t="n">
        <v>15.6</v>
      </c>
      <c r="K26" s="153" t="n">
        <v>15.2</v>
      </c>
      <c r="L26" s="154" t="n">
        <v>9.7</v>
      </c>
    </row>
    <row r="27" s="178" customFormat="true" ht="12.75" hidden="false" customHeight="true" outlineLevel="0" collapsed="false">
      <c r="A27" s="847"/>
      <c r="B27" s="848"/>
      <c r="C27" s="154"/>
      <c r="D27" s="154"/>
      <c r="E27" s="154"/>
      <c r="F27" s="154"/>
      <c r="G27" s="154"/>
      <c r="H27" s="154"/>
      <c r="I27" s="154"/>
      <c r="J27" s="154"/>
      <c r="K27" s="154"/>
      <c r="L27" s="154"/>
    </row>
    <row r="28" s="178" customFormat="true" ht="12.75" hidden="false" customHeight="true" outlineLevel="0" collapsed="false">
      <c r="A28" s="847" t="n">
        <v>2011</v>
      </c>
      <c r="B28" s="748" t="s">
        <v>206</v>
      </c>
      <c r="C28" s="154" t="s">
        <v>244</v>
      </c>
      <c r="D28" s="154" t="s">
        <v>244</v>
      </c>
      <c r="E28" s="154" t="s">
        <v>244</v>
      </c>
      <c r="F28" s="154" t="n">
        <v>151</v>
      </c>
      <c r="G28" s="154" t="n">
        <v>41.8</v>
      </c>
      <c r="H28" s="154" t="n">
        <v>47.6</v>
      </c>
      <c r="I28" s="154" t="n">
        <v>47.7</v>
      </c>
      <c r="J28" s="154" t="n">
        <v>13.8</v>
      </c>
      <c r="K28" s="154" t="n">
        <v>13.3</v>
      </c>
      <c r="L28" s="154" t="n">
        <v>8.7</v>
      </c>
    </row>
    <row r="29" s="178" customFormat="true" ht="12.75" hidden="false" customHeight="true" outlineLevel="0" collapsed="false">
      <c r="A29" s="847"/>
      <c r="B29" s="848" t="s">
        <v>1701</v>
      </c>
      <c r="C29" s="154" t="n">
        <v>62.9</v>
      </c>
      <c r="D29" s="154" t="n">
        <v>27.1</v>
      </c>
      <c r="E29" s="154" t="n">
        <v>35.8</v>
      </c>
      <c r="F29" s="154" t="n">
        <v>184.4</v>
      </c>
      <c r="G29" s="154" t="n">
        <v>49.7</v>
      </c>
      <c r="H29" s="154" t="n">
        <v>46.9</v>
      </c>
      <c r="I29" s="154" t="n">
        <v>71.1</v>
      </c>
      <c r="J29" s="154" t="n">
        <v>16.7</v>
      </c>
      <c r="K29" s="154" t="n">
        <v>16.2</v>
      </c>
      <c r="L29" s="154" t="n">
        <v>10.1</v>
      </c>
    </row>
    <row r="30" s="178" customFormat="true" ht="12.75" hidden="false" customHeight="true" outlineLevel="0" collapsed="false">
      <c r="A30" s="847"/>
      <c r="B30" s="848" t="s">
        <v>1702</v>
      </c>
      <c r="C30" s="154" t="n">
        <v>64.9</v>
      </c>
      <c r="D30" s="154" t="n">
        <v>29.2</v>
      </c>
      <c r="E30" s="154" t="n">
        <v>35.6</v>
      </c>
      <c r="F30" s="154" t="n">
        <v>190.4</v>
      </c>
      <c r="G30" s="154" t="n">
        <v>42.4</v>
      </c>
      <c r="H30" s="154" t="n">
        <v>68.4</v>
      </c>
      <c r="I30" s="154" t="n">
        <v>63</v>
      </c>
      <c r="J30" s="154" t="n">
        <v>16.7</v>
      </c>
      <c r="K30" s="154" t="n">
        <v>16.3</v>
      </c>
      <c r="L30" s="154" t="n">
        <v>10.1</v>
      </c>
    </row>
    <row r="31" s="178" customFormat="true" ht="12.75" hidden="false" customHeight="true" outlineLevel="0" collapsed="false">
      <c r="A31" s="847"/>
      <c r="B31" s="848"/>
      <c r="C31" s="154"/>
      <c r="D31" s="154"/>
      <c r="E31" s="154"/>
      <c r="F31" s="154"/>
      <c r="G31" s="154"/>
      <c r="H31" s="154"/>
      <c r="I31" s="154"/>
      <c r="J31" s="154"/>
      <c r="K31" s="154"/>
      <c r="L31" s="154"/>
    </row>
    <row r="32" s="178" customFormat="true" ht="12.75" hidden="false" customHeight="true" outlineLevel="0" collapsed="false">
      <c r="A32" s="847" t="n">
        <v>2012</v>
      </c>
      <c r="B32" s="748" t="s">
        <v>206</v>
      </c>
      <c r="C32" s="154" t="s">
        <v>244</v>
      </c>
      <c r="D32" s="154" t="s">
        <v>244</v>
      </c>
      <c r="E32" s="154" t="s">
        <v>244</v>
      </c>
      <c r="F32" s="154" t="n">
        <v>151.4</v>
      </c>
      <c r="G32" s="154" t="n">
        <v>43.5</v>
      </c>
      <c r="H32" s="154" t="n">
        <v>41.5</v>
      </c>
      <c r="I32" s="154" t="n">
        <v>51.7</v>
      </c>
      <c r="J32" s="154" t="n">
        <v>14.6</v>
      </c>
      <c r="K32" s="154" t="n">
        <v>14.3</v>
      </c>
      <c r="L32" s="154" t="n">
        <v>9.4</v>
      </c>
    </row>
    <row r="33" s="178" customFormat="true" ht="12.75" hidden="false" customHeight="true" outlineLevel="0" collapsed="false">
      <c r="A33" s="847"/>
      <c r="B33" s="848" t="s">
        <v>1701</v>
      </c>
      <c r="C33" s="154" t="n">
        <v>69.6</v>
      </c>
      <c r="D33" s="154" t="n">
        <v>29.2</v>
      </c>
      <c r="E33" s="154" t="n">
        <v>40.4</v>
      </c>
      <c r="F33" s="154" t="s">
        <v>244</v>
      </c>
      <c r="G33" s="154" t="s">
        <v>244</v>
      </c>
      <c r="H33" s="154" t="s">
        <v>244</v>
      </c>
      <c r="I33" s="154" t="s">
        <v>244</v>
      </c>
      <c r="J33" s="154" t="s">
        <v>244</v>
      </c>
      <c r="K33" s="154" t="s">
        <v>244</v>
      </c>
      <c r="L33" s="154" t="s">
        <v>244</v>
      </c>
    </row>
    <row r="34" s="178" customFormat="true" ht="12.75" hidden="false" customHeight="true" outlineLevel="0" collapsed="false">
      <c r="A34" s="849"/>
      <c r="B34" s="601" t="s">
        <v>1703</v>
      </c>
      <c r="C34" s="351" t="n">
        <v>110.6</v>
      </c>
      <c r="D34" s="351" t="n">
        <v>107.8</v>
      </c>
      <c r="E34" s="351" t="n">
        <v>112.7</v>
      </c>
      <c r="F34" s="643" t="s">
        <v>203</v>
      </c>
      <c r="G34" s="643" t="s">
        <v>203</v>
      </c>
      <c r="H34" s="643" t="s">
        <v>203</v>
      </c>
      <c r="I34" s="643" t="s">
        <v>203</v>
      </c>
      <c r="J34" s="643" t="s">
        <v>203</v>
      </c>
      <c r="K34" s="643" t="s">
        <v>203</v>
      </c>
      <c r="L34" s="643" t="s">
        <v>203</v>
      </c>
    </row>
    <row r="35" s="178" customFormat="true" ht="12.75" hidden="false" customHeight="true" outlineLevel="0" collapsed="false">
      <c r="A35" s="850"/>
      <c r="B35" s="601" t="s">
        <v>1704</v>
      </c>
      <c r="C35" s="351" t="n">
        <v>107.2</v>
      </c>
      <c r="D35" s="351" t="n">
        <v>99.9</v>
      </c>
      <c r="E35" s="351" t="n">
        <v>113.2</v>
      </c>
      <c r="F35" s="643" t="s">
        <v>203</v>
      </c>
      <c r="G35" s="643" t="s">
        <v>203</v>
      </c>
      <c r="H35" s="643" t="s">
        <v>203</v>
      </c>
      <c r="I35" s="643" t="s">
        <v>203</v>
      </c>
      <c r="J35" s="643" t="s">
        <v>203</v>
      </c>
      <c r="K35" s="643" t="s">
        <v>203</v>
      </c>
      <c r="L35" s="643" t="s">
        <v>203</v>
      </c>
    </row>
    <row r="36" s="178" customFormat="true" ht="12.75" hidden="false" customHeight="true" outlineLevel="0" collapsed="false">
      <c r="A36" s="850"/>
      <c r="B36" s="601"/>
      <c r="C36" s="602"/>
      <c r="D36" s="602"/>
      <c r="E36" s="602"/>
      <c r="F36" s="602"/>
      <c r="G36" s="602"/>
      <c r="H36" s="602"/>
      <c r="I36" s="602"/>
      <c r="J36" s="602"/>
      <c r="K36" s="602"/>
      <c r="L36" s="602"/>
    </row>
    <row r="37" s="180" customFormat="true" ht="12.75" hidden="false" customHeight="true" outlineLevel="0" collapsed="false">
      <c r="A37" s="851" t="s">
        <v>1705</v>
      </c>
      <c r="B37" s="851"/>
      <c r="C37" s="851"/>
      <c r="D37" s="851"/>
      <c r="E37" s="851"/>
      <c r="F37" s="851"/>
      <c r="G37" s="851"/>
      <c r="H37" s="851"/>
      <c r="I37" s="851"/>
      <c r="J37" s="851"/>
      <c r="K37" s="851"/>
      <c r="L37" s="851"/>
    </row>
    <row r="38" s="180" customFormat="true" ht="12.75" hidden="false" customHeight="true" outlineLevel="0" collapsed="false">
      <c r="A38" s="852" t="s">
        <v>1706</v>
      </c>
      <c r="B38" s="852"/>
      <c r="C38" s="852"/>
      <c r="D38" s="852"/>
      <c r="E38" s="852"/>
      <c r="F38" s="852"/>
      <c r="G38" s="852"/>
      <c r="H38" s="852"/>
      <c r="I38" s="852"/>
      <c r="J38" s="852"/>
      <c r="K38" s="852"/>
      <c r="L38" s="852"/>
    </row>
  </sheetData>
  <mergeCells count="26">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37:L37"/>
    <mergeCell ref="A38:L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4.12"/>
    <col collapsed="false" customWidth="true" hidden="false" outlineLevel="0" max="2" min="2" style="0" width="16.62"/>
    <col collapsed="false" customWidth="true" hidden="false" outlineLevel="0" max="12" min="3" style="0" width="9.75"/>
    <col collapsed="false" customWidth="true" hidden="false" outlineLevel="0" max="15" min="15" style="0" width="27.24"/>
  </cols>
  <sheetData>
    <row r="1" s="175" customFormat="true" ht="15.75" hidden="false" customHeight="true" outlineLevel="0" collapsed="false">
      <c r="A1" s="605" t="s">
        <v>1707</v>
      </c>
      <c r="B1" s="605"/>
      <c r="C1" s="647"/>
      <c r="D1" s="647"/>
      <c r="E1" s="647"/>
      <c r="F1" s="647"/>
      <c r="G1" s="647"/>
      <c r="H1" s="564"/>
      <c r="I1" s="564"/>
      <c r="J1" s="647"/>
      <c r="K1" s="647"/>
      <c r="L1" s="647"/>
    </row>
    <row r="2" s="175" customFormat="true" ht="15.75" hidden="false" customHeight="true" outlineLevel="0" collapsed="false">
      <c r="A2" s="565" t="s">
        <v>1708</v>
      </c>
      <c r="B2" s="739"/>
      <c r="C2" s="739"/>
      <c r="D2" s="739"/>
      <c r="E2" s="739"/>
      <c r="F2" s="606"/>
      <c r="G2" s="606"/>
      <c r="H2" s="606"/>
      <c r="I2" s="606"/>
      <c r="J2" s="606"/>
      <c r="K2" s="606"/>
      <c r="L2" s="606"/>
    </row>
    <row r="3" s="180" customFormat="true" ht="12.75" hidden="false" customHeight="true" outlineLevel="0" collapsed="false">
      <c r="A3" s="566" t="s">
        <v>1709</v>
      </c>
      <c r="B3" s="567"/>
      <c r="C3" s="567"/>
      <c r="D3" s="567"/>
      <c r="E3" s="567"/>
      <c r="F3" s="567"/>
      <c r="G3" s="567"/>
      <c r="H3" s="44" t="s">
        <v>156</v>
      </c>
      <c r="I3" s="44"/>
      <c r="J3" s="567"/>
      <c r="K3" s="567"/>
      <c r="L3" s="567"/>
    </row>
    <row r="4" s="180" customFormat="true" ht="12.75" hidden="false" customHeight="true" outlineLevel="0" collapsed="false">
      <c r="A4" s="568" t="s">
        <v>1710</v>
      </c>
      <c r="B4" s="567"/>
      <c r="C4" s="567"/>
      <c r="D4" s="567"/>
      <c r="E4" s="567"/>
      <c r="F4" s="567"/>
      <c r="G4" s="567"/>
      <c r="H4" s="50" t="s">
        <v>158</v>
      </c>
      <c r="I4" s="50"/>
      <c r="J4" s="567"/>
      <c r="K4" s="567"/>
      <c r="L4" s="567"/>
    </row>
    <row r="5" s="178" customFormat="true" ht="12.75" hidden="false" customHeight="true" outlineLevel="0" collapsed="false">
      <c r="A5" s="566"/>
      <c r="B5" s="566"/>
      <c r="C5" s="566"/>
      <c r="D5" s="566"/>
      <c r="E5" s="566"/>
      <c r="F5" s="566"/>
      <c r="G5" s="566"/>
      <c r="H5" s="566"/>
      <c r="I5" s="566"/>
      <c r="J5" s="566"/>
      <c r="K5" s="566"/>
      <c r="L5" s="566"/>
    </row>
    <row r="6" s="178" customFormat="true" ht="11.25" hidden="false" customHeight="false" outlineLevel="0" collapsed="false">
      <c r="A6" s="448"/>
      <c r="B6" s="448"/>
      <c r="C6" s="430" t="s">
        <v>1671</v>
      </c>
      <c r="D6" s="430"/>
      <c r="E6" s="430"/>
      <c r="F6" s="431" t="s">
        <v>1672</v>
      </c>
      <c r="G6" s="431"/>
      <c r="H6" s="431"/>
      <c r="I6" s="431"/>
      <c r="J6" s="431"/>
      <c r="K6" s="431"/>
      <c r="L6" s="431"/>
    </row>
    <row r="7" s="178" customFormat="true" ht="14.25" hidden="false" customHeight="false" outlineLevel="0" collapsed="false">
      <c r="A7" s="322" t="s">
        <v>472</v>
      </c>
      <c r="B7" s="322"/>
      <c r="C7" s="430"/>
      <c r="D7" s="430"/>
      <c r="E7" s="430"/>
      <c r="F7" s="431"/>
      <c r="G7" s="431"/>
      <c r="H7" s="431"/>
      <c r="I7" s="431"/>
      <c r="J7" s="431"/>
      <c r="K7" s="431"/>
      <c r="L7" s="431"/>
    </row>
    <row r="8" s="178" customFormat="true" ht="11.25" hidden="false" customHeight="false" outlineLevel="0" collapsed="false">
      <c r="A8" s="325" t="s">
        <v>474</v>
      </c>
      <c r="B8" s="325"/>
      <c r="C8" s="500"/>
      <c r="D8" s="500"/>
      <c r="E8" s="500"/>
      <c r="F8" s="448"/>
      <c r="G8" s="319"/>
      <c r="H8" s="319"/>
      <c r="I8" s="319"/>
      <c r="J8" s="834" t="s">
        <v>1673</v>
      </c>
      <c r="K8" s="835"/>
      <c r="L8" s="835"/>
    </row>
    <row r="9" s="178" customFormat="true" ht="11.25" hidden="false" customHeight="true" outlineLevel="0" collapsed="false">
      <c r="A9" s="573"/>
      <c r="B9" s="573"/>
      <c r="C9" s="326"/>
      <c r="D9" s="326"/>
      <c r="E9" s="326"/>
      <c r="F9" s="322"/>
      <c r="G9" s="323"/>
      <c r="H9" s="323"/>
      <c r="I9" s="323"/>
      <c r="J9" s="836" t="s">
        <v>1674</v>
      </c>
      <c r="K9" s="836"/>
      <c r="L9" s="836"/>
    </row>
    <row r="10" s="178" customFormat="true" ht="11.25" hidden="false" customHeight="true" outlineLevel="0" collapsed="false">
      <c r="A10" s="196" t="s">
        <v>166</v>
      </c>
      <c r="B10" s="196"/>
      <c r="C10" s="323"/>
      <c r="D10" s="323"/>
      <c r="E10" s="323"/>
      <c r="F10" s="203"/>
      <c r="G10" s="326" t="s">
        <v>1675</v>
      </c>
      <c r="H10" s="326" t="s">
        <v>1676</v>
      </c>
      <c r="I10" s="326" t="s">
        <v>1677</v>
      </c>
      <c r="J10" s="837" t="s">
        <v>1678</v>
      </c>
      <c r="K10" s="837"/>
      <c r="L10" s="837"/>
    </row>
    <row r="11" s="178" customFormat="true" ht="11.25" hidden="false" customHeight="false" outlineLevel="0" collapsed="false">
      <c r="A11" s="202" t="s">
        <v>172</v>
      </c>
      <c r="B11" s="202"/>
      <c r="C11" s="323"/>
      <c r="D11" s="323"/>
      <c r="E11" s="323"/>
      <c r="F11" s="573"/>
      <c r="G11" s="326" t="s">
        <v>1679</v>
      </c>
      <c r="H11" s="326" t="s">
        <v>1679</v>
      </c>
      <c r="I11" s="326" t="s">
        <v>1679</v>
      </c>
      <c r="J11" s="838"/>
      <c r="K11" s="839"/>
      <c r="L11" s="839"/>
    </row>
    <row r="12" s="178" customFormat="true" ht="11.25" hidden="false" customHeight="false" outlineLevel="0" collapsed="false">
      <c r="A12" s="202" t="s">
        <v>1634</v>
      </c>
      <c r="B12" s="202"/>
      <c r="C12" s="326" t="s">
        <v>462</v>
      </c>
      <c r="D12" s="326" t="s">
        <v>1680</v>
      </c>
      <c r="E12" s="326" t="s">
        <v>1681</v>
      </c>
      <c r="F12" s="322" t="s">
        <v>462</v>
      </c>
      <c r="G12" s="326" t="s">
        <v>1682</v>
      </c>
      <c r="H12" s="326" t="s">
        <v>1683</v>
      </c>
      <c r="I12" s="326" t="s">
        <v>1684</v>
      </c>
      <c r="J12" s="318"/>
      <c r="K12" s="386" t="s">
        <v>1685</v>
      </c>
      <c r="L12" s="386"/>
    </row>
    <row r="13" s="178" customFormat="true" ht="11.25" hidden="false" customHeight="false" outlineLevel="0" collapsed="false">
      <c r="A13" s="207" t="s">
        <v>184</v>
      </c>
      <c r="B13" s="207"/>
      <c r="C13" s="330" t="s">
        <v>438</v>
      </c>
      <c r="D13" s="330" t="s">
        <v>1686</v>
      </c>
      <c r="E13" s="330" t="s">
        <v>1687</v>
      </c>
      <c r="F13" s="325" t="s">
        <v>740</v>
      </c>
      <c r="G13" s="330" t="s">
        <v>1688</v>
      </c>
      <c r="H13" s="326" t="s">
        <v>1689</v>
      </c>
      <c r="I13" s="330" t="s">
        <v>269</v>
      </c>
      <c r="J13" s="322" t="s">
        <v>749</v>
      </c>
      <c r="K13" s="386"/>
      <c r="L13" s="386"/>
    </row>
    <row r="14" s="178" customFormat="true" ht="11.25" hidden="false" customHeight="false" outlineLevel="0" collapsed="false">
      <c r="A14" s="573"/>
      <c r="B14" s="573"/>
      <c r="C14" s="323"/>
      <c r="D14" s="323"/>
      <c r="E14" s="323"/>
      <c r="F14" s="573"/>
      <c r="G14" s="330" t="s">
        <v>1690</v>
      </c>
      <c r="H14" s="330" t="s">
        <v>1691</v>
      </c>
      <c r="I14" s="330" t="s">
        <v>1692</v>
      </c>
      <c r="J14" s="497" t="s">
        <v>438</v>
      </c>
      <c r="K14" s="840" t="s">
        <v>1654</v>
      </c>
      <c r="L14" s="834" t="s">
        <v>1693</v>
      </c>
    </row>
    <row r="15" s="178" customFormat="true" ht="11.25" hidden="false" customHeight="false" outlineLevel="0" collapsed="false">
      <c r="A15" s="841" t="s">
        <v>189</v>
      </c>
      <c r="B15" s="841"/>
      <c r="C15" s="323"/>
      <c r="D15" s="323"/>
      <c r="E15" s="323"/>
      <c r="F15" s="573"/>
      <c r="G15" s="330"/>
      <c r="H15" s="330" t="s">
        <v>1694</v>
      </c>
      <c r="I15" s="330" t="s">
        <v>1695</v>
      </c>
      <c r="J15" s="497"/>
      <c r="K15" s="842" t="s">
        <v>749</v>
      </c>
      <c r="L15" s="836" t="s">
        <v>1696</v>
      </c>
    </row>
    <row r="16" s="178" customFormat="true" ht="22.5" hidden="false" customHeight="false" outlineLevel="0" collapsed="false">
      <c r="A16" s="207" t="s">
        <v>193</v>
      </c>
      <c r="B16" s="207"/>
      <c r="C16" s="323"/>
      <c r="D16" s="323"/>
      <c r="E16" s="323"/>
      <c r="F16" s="573"/>
      <c r="G16" s="330"/>
      <c r="H16" s="330"/>
      <c r="I16" s="330"/>
      <c r="J16" s="202"/>
      <c r="K16" s="843" t="s">
        <v>438</v>
      </c>
      <c r="L16" s="837" t="s">
        <v>1697</v>
      </c>
    </row>
    <row r="17" s="178" customFormat="true" ht="11.25" hidden="false" customHeight="false" outlineLevel="0" collapsed="false">
      <c r="A17" s="202" t="s">
        <v>1068</v>
      </c>
      <c r="B17" s="202"/>
      <c r="C17" s="332"/>
      <c r="D17" s="332"/>
      <c r="E17" s="332"/>
      <c r="F17" s="203"/>
      <c r="G17" s="573"/>
      <c r="H17" s="332"/>
      <c r="I17" s="330"/>
      <c r="J17" s="573"/>
      <c r="K17" s="844"/>
      <c r="L17" s="838"/>
    </row>
    <row r="18" s="178" customFormat="true" ht="11.25" hidden="false" customHeight="false" outlineLevel="0" collapsed="false">
      <c r="A18" s="202"/>
      <c r="B18" s="203"/>
      <c r="C18" s="577" t="s">
        <v>1698</v>
      </c>
      <c r="D18" s="577"/>
      <c r="E18" s="577"/>
      <c r="F18" s="577"/>
      <c r="G18" s="577"/>
      <c r="H18" s="577"/>
      <c r="I18" s="577"/>
      <c r="J18" s="577"/>
      <c r="K18" s="577"/>
      <c r="L18" s="577"/>
    </row>
    <row r="19" s="178" customFormat="true" ht="12" hidden="false" customHeight="false" outlineLevel="0" collapsed="false">
      <c r="A19" s="504"/>
      <c r="B19" s="504"/>
      <c r="C19" s="577"/>
      <c r="D19" s="577"/>
      <c r="E19" s="577"/>
      <c r="F19" s="577"/>
      <c r="G19" s="577"/>
      <c r="H19" s="577"/>
      <c r="I19" s="577"/>
      <c r="J19" s="577"/>
      <c r="K19" s="577"/>
      <c r="L19" s="577"/>
    </row>
    <row r="20" s="178" customFormat="true" ht="12.75" hidden="false" customHeight="true" outlineLevel="0" collapsed="false">
      <c r="A20" s="673"/>
      <c r="B20" s="673"/>
      <c r="C20" s="673"/>
      <c r="D20" s="673"/>
      <c r="E20" s="673"/>
      <c r="F20" s="673"/>
      <c r="G20" s="673"/>
      <c r="H20" s="673"/>
      <c r="I20" s="673"/>
      <c r="J20" s="673"/>
      <c r="K20" s="673"/>
      <c r="L20" s="673"/>
    </row>
    <row r="21" s="178" customFormat="true" ht="12.75" hidden="false" customHeight="true" outlineLevel="0" collapsed="false">
      <c r="A21" s="845" t="s">
        <v>1711</v>
      </c>
      <c r="B21" s="845"/>
      <c r="C21" s="845"/>
      <c r="D21" s="845"/>
      <c r="E21" s="845"/>
      <c r="F21" s="845"/>
      <c r="G21" s="845"/>
      <c r="H21" s="845"/>
      <c r="I21" s="845"/>
      <c r="J21" s="845"/>
      <c r="K21" s="845"/>
      <c r="L21" s="845"/>
    </row>
    <row r="22" s="178" customFormat="true" ht="12.75" hidden="false" customHeight="true" outlineLevel="0" collapsed="false">
      <c r="A22" s="846" t="s">
        <v>1712</v>
      </c>
      <c r="B22" s="846"/>
      <c r="C22" s="846"/>
      <c r="D22" s="846"/>
      <c r="E22" s="846"/>
      <c r="F22" s="846"/>
      <c r="G22" s="846"/>
      <c r="H22" s="846"/>
      <c r="I22" s="846"/>
      <c r="J22" s="846"/>
      <c r="K22" s="846"/>
      <c r="L22" s="846"/>
    </row>
    <row r="23" s="178" customFormat="true" ht="12.75" hidden="false" customHeight="true" outlineLevel="0" collapsed="false">
      <c r="A23" s="853"/>
      <c r="B23" s="853"/>
      <c r="C23" s="853"/>
      <c r="D23" s="853"/>
      <c r="E23" s="853"/>
      <c r="F23" s="853"/>
      <c r="G23" s="853"/>
      <c r="H23" s="853"/>
      <c r="I23" s="853"/>
      <c r="J23" s="853"/>
      <c r="K23" s="853"/>
      <c r="L23" s="853"/>
    </row>
    <row r="24" s="178" customFormat="true" ht="12.75" hidden="false" customHeight="true" outlineLevel="0" collapsed="false">
      <c r="A24" s="847" t="n">
        <v>2010</v>
      </c>
      <c r="B24" s="748" t="s">
        <v>206</v>
      </c>
      <c r="C24" s="153" t="s">
        <v>244</v>
      </c>
      <c r="D24" s="153" t="s">
        <v>244</v>
      </c>
      <c r="E24" s="153" t="s">
        <v>244</v>
      </c>
      <c r="F24" s="153" t="n">
        <v>138</v>
      </c>
      <c r="G24" s="153" t="n">
        <v>41.8</v>
      </c>
      <c r="H24" s="153" t="n">
        <v>34.7</v>
      </c>
      <c r="I24" s="153" t="n">
        <v>46.8</v>
      </c>
      <c r="J24" s="153" t="n">
        <v>14.7</v>
      </c>
      <c r="K24" s="153" t="n">
        <v>14.2</v>
      </c>
      <c r="L24" s="154" t="n">
        <v>9.4</v>
      </c>
    </row>
    <row r="25" s="178" customFormat="true" ht="12.75" hidden="false" customHeight="true" outlineLevel="0" collapsed="false">
      <c r="A25" s="847"/>
      <c r="B25" s="848" t="s">
        <v>1713</v>
      </c>
      <c r="C25" s="153" t="n">
        <v>49.2</v>
      </c>
      <c r="D25" s="153" t="n">
        <v>19.8</v>
      </c>
      <c r="E25" s="153" t="n">
        <v>29.4</v>
      </c>
      <c r="F25" s="153" t="n">
        <v>145.4</v>
      </c>
      <c r="G25" s="153" t="n">
        <v>43.6</v>
      </c>
      <c r="H25" s="153" t="n">
        <v>36.8</v>
      </c>
      <c r="I25" s="153" t="n">
        <v>51.1</v>
      </c>
      <c r="J25" s="153" t="n">
        <v>13.9</v>
      </c>
      <c r="K25" s="153" t="n">
        <v>13.5</v>
      </c>
      <c r="L25" s="154" t="n">
        <v>8.1</v>
      </c>
    </row>
    <row r="26" s="178" customFormat="true" ht="12.75" hidden="false" customHeight="true" outlineLevel="0" collapsed="false">
      <c r="A26" s="847"/>
      <c r="B26" s="848" t="s">
        <v>1714</v>
      </c>
      <c r="C26" s="153" t="n">
        <v>45.2</v>
      </c>
      <c r="D26" s="153" t="n">
        <v>18.8</v>
      </c>
      <c r="E26" s="153" t="n">
        <v>26.4</v>
      </c>
      <c r="F26" s="153" t="n">
        <v>146.8</v>
      </c>
      <c r="G26" s="153" t="n">
        <v>40.5</v>
      </c>
      <c r="H26" s="153" t="n">
        <v>36.4</v>
      </c>
      <c r="I26" s="153" t="n">
        <v>56.3</v>
      </c>
      <c r="J26" s="153" t="n">
        <v>13.5</v>
      </c>
      <c r="K26" s="153" t="n">
        <v>13.1</v>
      </c>
      <c r="L26" s="154" t="n">
        <v>8.2</v>
      </c>
    </row>
    <row r="27" s="178" customFormat="true" ht="12.75" hidden="false" customHeight="true" outlineLevel="0" collapsed="false">
      <c r="A27" s="847"/>
      <c r="B27" s="848"/>
      <c r="C27" s="154"/>
      <c r="D27" s="154"/>
      <c r="E27" s="154"/>
      <c r="F27" s="154"/>
      <c r="G27" s="154"/>
      <c r="H27" s="154"/>
      <c r="I27" s="154"/>
      <c r="J27" s="154"/>
      <c r="K27" s="154"/>
      <c r="L27" s="154"/>
    </row>
    <row r="28" s="178" customFormat="true" ht="12.75" hidden="false" customHeight="true" outlineLevel="0" collapsed="false">
      <c r="A28" s="847" t="n">
        <v>2011</v>
      </c>
      <c r="B28" s="748" t="s">
        <v>206</v>
      </c>
      <c r="C28" s="154" t="s">
        <v>244</v>
      </c>
      <c r="D28" s="154" t="s">
        <v>244</v>
      </c>
      <c r="E28" s="154" t="s">
        <v>244</v>
      </c>
      <c r="F28" s="154" t="n">
        <v>129.7</v>
      </c>
      <c r="G28" s="154" t="n">
        <v>36.1</v>
      </c>
      <c r="H28" s="154" t="n">
        <v>41.7</v>
      </c>
      <c r="I28" s="154" t="n">
        <v>40.3</v>
      </c>
      <c r="J28" s="154" t="n">
        <v>11.6</v>
      </c>
      <c r="K28" s="154" t="n">
        <v>11.1</v>
      </c>
      <c r="L28" s="154" t="n">
        <v>7.2</v>
      </c>
    </row>
    <row r="29" s="178" customFormat="true" ht="12.75" hidden="false" customHeight="true" outlineLevel="0" collapsed="false">
      <c r="A29" s="847"/>
      <c r="B29" s="848" t="s">
        <v>1713</v>
      </c>
      <c r="C29" s="154" t="n">
        <v>50.6</v>
      </c>
      <c r="D29" s="154" t="n">
        <v>21.2</v>
      </c>
      <c r="E29" s="154" t="n">
        <v>29.4</v>
      </c>
      <c r="F29" s="154" t="n">
        <v>140</v>
      </c>
      <c r="G29" s="154" t="n">
        <v>35.6</v>
      </c>
      <c r="H29" s="154" t="n">
        <v>35.4</v>
      </c>
      <c r="I29" s="154" t="n">
        <v>56.7</v>
      </c>
      <c r="J29" s="154" t="n">
        <v>12.3</v>
      </c>
      <c r="K29" s="154" t="n">
        <v>11.8</v>
      </c>
      <c r="L29" s="154" t="n">
        <v>7.2</v>
      </c>
    </row>
    <row r="30" s="178" customFormat="true" ht="12.75" hidden="false" customHeight="true" outlineLevel="0" collapsed="false">
      <c r="A30" s="847"/>
      <c r="B30" s="848" t="s">
        <v>1702</v>
      </c>
      <c r="C30" s="154" t="n">
        <v>49.2</v>
      </c>
      <c r="D30" s="154" t="n">
        <v>21.5</v>
      </c>
      <c r="E30" s="154" t="n">
        <v>27.8</v>
      </c>
      <c r="F30" s="154" t="n">
        <v>148.5</v>
      </c>
      <c r="G30" s="154" t="n">
        <v>29.8</v>
      </c>
      <c r="H30" s="154" t="n">
        <v>57.7</v>
      </c>
      <c r="I30" s="154" t="n">
        <v>48.6</v>
      </c>
      <c r="J30" s="154" t="n">
        <v>12.3</v>
      </c>
      <c r="K30" s="154" t="n">
        <v>11.9</v>
      </c>
      <c r="L30" s="154" t="n">
        <v>7.2</v>
      </c>
    </row>
    <row r="31" s="178" customFormat="true" ht="12.75" hidden="false" customHeight="true" outlineLevel="0" collapsed="false">
      <c r="A31" s="847"/>
      <c r="B31" s="848"/>
      <c r="C31" s="154"/>
      <c r="D31" s="154"/>
      <c r="E31" s="154"/>
      <c r="F31" s="154"/>
      <c r="G31" s="154"/>
      <c r="H31" s="154"/>
      <c r="I31" s="154"/>
      <c r="J31" s="154"/>
      <c r="K31" s="154"/>
      <c r="L31" s="154"/>
    </row>
    <row r="32" s="178" customFormat="true" ht="12.75" hidden="false" customHeight="true" outlineLevel="0" collapsed="false">
      <c r="A32" s="847" t="n">
        <v>2012</v>
      </c>
      <c r="B32" s="748" t="s">
        <v>206</v>
      </c>
      <c r="C32" s="154" t="s">
        <v>244</v>
      </c>
      <c r="D32" s="154" t="s">
        <v>244</v>
      </c>
      <c r="E32" s="154" t="s">
        <v>244</v>
      </c>
      <c r="F32" s="154" t="n">
        <v>109.3</v>
      </c>
      <c r="G32" s="154" t="n">
        <v>30.1</v>
      </c>
      <c r="H32" s="154" t="n">
        <v>29.7</v>
      </c>
      <c r="I32" s="154" t="n">
        <v>39.3</v>
      </c>
      <c r="J32" s="154" t="n">
        <v>10.2</v>
      </c>
      <c r="K32" s="154" t="n">
        <v>9.9</v>
      </c>
      <c r="L32" s="154" t="n">
        <v>6.5</v>
      </c>
    </row>
    <row r="33" s="178" customFormat="true" ht="12.75" hidden="false" customHeight="true" outlineLevel="0" collapsed="false">
      <c r="A33" s="847"/>
      <c r="B33" s="848" t="s">
        <v>1715</v>
      </c>
      <c r="C33" s="154" t="n">
        <v>53.7</v>
      </c>
      <c r="D33" s="154" t="n">
        <v>21.5</v>
      </c>
      <c r="E33" s="154" t="n">
        <v>32.1</v>
      </c>
      <c r="F33" s="154" t="s">
        <v>244</v>
      </c>
      <c r="G33" s="154" t="s">
        <v>244</v>
      </c>
      <c r="H33" s="154" t="s">
        <v>244</v>
      </c>
      <c r="I33" s="154" t="s">
        <v>244</v>
      </c>
      <c r="J33" s="154" t="s">
        <v>244</v>
      </c>
      <c r="K33" s="154" t="s">
        <v>244</v>
      </c>
      <c r="L33" s="154" t="s">
        <v>244</v>
      </c>
    </row>
    <row r="34" s="178" customFormat="true" ht="12.75" hidden="false" customHeight="true" outlineLevel="0" collapsed="false">
      <c r="A34" s="849"/>
      <c r="B34" s="601" t="s">
        <v>1703</v>
      </c>
      <c r="C34" s="643" t="n">
        <v>106.1</v>
      </c>
      <c r="D34" s="643" t="n">
        <v>101.6</v>
      </c>
      <c r="E34" s="643" t="n">
        <v>109.4</v>
      </c>
      <c r="F34" s="643" t="s">
        <v>203</v>
      </c>
      <c r="G34" s="643" t="s">
        <v>203</v>
      </c>
      <c r="H34" s="643" t="s">
        <v>203</v>
      </c>
      <c r="I34" s="643" t="s">
        <v>203</v>
      </c>
      <c r="J34" s="643" t="s">
        <v>203</v>
      </c>
      <c r="K34" s="643" t="s">
        <v>203</v>
      </c>
      <c r="L34" s="643" t="s">
        <v>203</v>
      </c>
    </row>
    <row r="35" s="178" customFormat="true" ht="12.75" hidden="false" customHeight="true" outlineLevel="0" collapsed="false">
      <c r="A35" s="850"/>
      <c r="B35" s="601" t="s">
        <v>1704</v>
      </c>
      <c r="C35" s="643" t="n">
        <v>109</v>
      </c>
      <c r="D35" s="643" t="n">
        <v>100.3</v>
      </c>
      <c r="E35" s="643" t="n">
        <v>115.8</v>
      </c>
      <c r="F35" s="643" t="s">
        <v>203</v>
      </c>
      <c r="G35" s="643" t="s">
        <v>203</v>
      </c>
      <c r="H35" s="643" t="s">
        <v>203</v>
      </c>
      <c r="I35" s="643" t="s">
        <v>203</v>
      </c>
      <c r="J35" s="643" t="s">
        <v>203</v>
      </c>
      <c r="K35" s="643" t="s">
        <v>203</v>
      </c>
      <c r="L35" s="643" t="s">
        <v>203</v>
      </c>
    </row>
    <row r="36" s="178" customFormat="true" ht="12.75" hidden="false" customHeight="true" outlineLevel="0" collapsed="false">
      <c r="A36" s="850"/>
      <c r="B36" s="601"/>
      <c r="C36" s="602"/>
      <c r="D36" s="602"/>
      <c r="E36" s="602"/>
      <c r="F36" s="602"/>
      <c r="G36" s="602"/>
      <c r="H36" s="602"/>
      <c r="I36" s="602"/>
      <c r="J36" s="602"/>
      <c r="K36" s="602"/>
      <c r="L36" s="602"/>
    </row>
    <row r="37" s="180" customFormat="true" ht="12.75" hidden="false" customHeight="true" outlineLevel="0" collapsed="false">
      <c r="A37" s="851" t="s">
        <v>1705</v>
      </c>
      <c r="B37" s="851"/>
      <c r="C37" s="851"/>
      <c r="D37" s="851"/>
      <c r="E37" s="851"/>
      <c r="F37" s="851"/>
      <c r="G37" s="851"/>
      <c r="H37" s="851"/>
      <c r="I37" s="851"/>
      <c r="J37" s="851"/>
      <c r="K37" s="851"/>
      <c r="L37" s="851"/>
    </row>
    <row r="38" s="180" customFormat="true" ht="12.75" hidden="false" customHeight="true" outlineLevel="0" collapsed="false">
      <c r="A38" s="852" t="s">
        <v>1706</v>
      </c>
      <c r="B38" s="852"/>
      <c r="C38" s="852"/>
      <c r="D38" s="852"/>
      <c r="E38" s="852"/>
      <c r="F38" s="852"/>
      <c r="G38" s="852"/>
      <c r="H38" s="852"/>
      <c r="I38" s="852"/>
      <c r="J38" s="852"/>
      <c r="K38" s="852"/>
      <c r="L38" s="852"/>
    </row>
  </sheetData>
  <mergeCells count="26">
    <mergeCell ref="A1:B1"/>
    <mergeCell ref="H1:I1"/>
    <mergeCell ref="H3:I3"/>
    <mergeCell ref="H4:I4"/>
    <mergeCell ref="A6:B6"/>
    <mergeCell ref="C6:E7"/>
    <mergeCell ref="F6:L7"/>
    <mergeCell ref="A7:B7"/>
    <mergeCell ref="A8:B8"/>
    <mergeCell ref="J9:L9"/>
    <mergeCell ref="A10:B10"/>
    <mergeCell ref="J10:L10"/>
    <mergeCell ref="A11:B11"/>
    <mergeCell ref="A12:B12"/>
    <mergeCell ref="K12:L13"/>
    <mergeCell ref="A13:B13"/>
    <mergeCell ref="A15:B15"/>
    <mergeCell ref="A16:B16"/>
    <mergeCell ref="A17:B17"/>
    <mergeCell ref="C18:L19"/>
    <mergeCell ref="A19:B19"/>
    <mergeCell ref="A20:L20"/>
    <mergeCell ref="A21:L21"/>
    <mergeCell ref="A22:L22"/>
    <mergeCell ref="A37:L37"/>
    <mergeCell ref="A38:L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4.87"/>
    <col collapsed="false" customWidth="false" hidden="false" outlineLevel="0" max="10" min="10" style="37" width="8.99"/>
  </cols>
  <sheetData>
    <row r="1" s="175" customFormat="true" ht="15.75" hidden="false" customHeight="true" outlineLevel="0" collapsed="false">
      <c r="A1" s="605" t="s">
        <v>1716</v>
      </c>
      <c r="B1" s="605"/>
      <c r="C1" s="647"/>
      <c r="D1" s="647"/>
      <c r="E1" s="647"/>
      <c r="F1" s="634"/>
      <c r="G1" s="634"/>
      <c r="H1" s="564"/>
      <c r="I1" s="564"/>
      <c r="J1" s="174"/>
    </row>
    <row r="2" s="175" customFormat="true" ht="15.75" hidden="false" customHeight="true" outlineLevel="0" collapsed="false">
      <c r="A2" s="565" t="s">
        <v>1717</v>
      </c>
      <c r="B2" s="739"/>
      <c r="C2" s="739"/>
      <c r="D2" s="739"/>
      <c r="E2" s="739"/>
      <c r="F2" s="739"/>
      <c r="G2" s="739" t="s">
        <v>1718</v>
      </c>
      <c r="H2" s="854"/>
      <c r="I2" s="854"/>
      <c r="J2" s="174"/>
    </row>
    <row r="3" s="180" customFormat="true" ht="12.75" hidden="false" customHeight="true" outlineLevel="0" collapsed="false">
      <c r="A3" s="566" t="s">
        <v>1719</v>
      </c>
      <c r="B3" s="567"/>
      <c r="C3" s="567"/>
      <c r="D3" s="567"/>
      <c r="E3" s="567"/>
      <c r="F3" s="567"/>
      <c r="G3" s="567"/>
      <c r="H3" s="44" t="s">
        <v>156</v>
      </c>
      <c r="I3" s="44"/>
      <c r="J3" s="179"/>
    </row>
    <row r="4" s="180" customFormat="true" ht="12.75" hidden="false" customHeight="true" outlineLevel="0" collapsed="false">
      <c r="A4" s="568" t="s">
        <v>1720</v>
      </c>
      <c r="B4" s="567"/>
      <c r="C4" s="567"/>
      <c r="D4" s="567"/>
      <c r="E4" s="567"/>
      <c r="F4" s="567"/>
      <c r="G4" s="567"/>
      <c r="H4" s="50" t="s">
        <v>158</v>
      </c>
      <c r="I4" s="50"/>
      <c r="J4" s="179"/>
    </row>
    <row r="5" s="175" customFormat="true" ht="12.75" hidden="false" customHeight="false" outlineLevel="0" collapsed="false">
      <c r="A5" s="634"/>
      <c r="B5" s="634"/>
      <c r="C5" s="634"/>
      <c r="D5" s="634"/>
      <c r="E5" s="634"/>
      <c r="F5" s="634"/>
      <c r="G5" s="634"/>
      <c r="H5" s="634"/>
      <c r="I5" s="634"/>
      <c r="J5" s="174"/>
    </row>
    <row r="6" s="180" customFormat="true" ht="11.25" hidden="false" customHeight="false" outlineLevel="0" collapsed="false">
      <c r="A6" s="639"/>
      <c r="B6" s="639"/>
      <c r="C6" s="430" t="s">
        <v>1721</v>
      </c>
      <c r="D6" s="430"/>
      <c r="E6" s="430"/>
      <c r="F6" s="386" t="s">
        <v>1722</v>
      </c>
      <c r="G6" s="386"/>
      <c r="H6" s="386"/>
      <c r="I6" s="386"/>
      <c r="J6" s="179"/>
    </row>
    <row r="7" s="180" customFormat="true" ht="11.25" hidden="false" customHeight="false" outlineLevel="0" collapsed="false">
      <c r="A7" s="322" t="s">
        <v>472</v>
      </c>
      <c r="B7" s="322"/>
      <c r="C7" s="430"/>
      <c r="D7" s="430"/>
      <c r="E7" s="430"/>
      <c r="F7" s="386"/>
      <c r="G7" s="386"/>
      <c r="H7" s="386"/>
      <c r="I7" s="386"/>
      <c r="J7" s="179"/>
    </row>
    <row r="8" s="180" customFormat="true" ht="11.25" hidden="false" customHeight="false" outlineLevel="0" collapsed="false">
      <c r="A8" s="325" t="s">
        <v>474</v>
      </c>
      <c r="B8" s="325"/>
      <c r="C8" s="448"/>
      <c r="D8" s="430" t="s">
        <v>1207</v>
      </c>
      <c r="E8" s="430"/>
      <c r="F8" s="500"/>
      <c r="G8" s="386" t="s">
        <v>1207</v>
      </c>
      <c r="H8" s="386"/>
      <c r="I8" s="386"/>
      <c r="J8" s="179"/>
    </row>
    <row r="9" s="180" customFormat="true" ht="11.25" hidden="false" customHeight="false" outlineLevel="0" collapsed="false">
      <c r="A9" s="203"/>
      <c r="B9" s="203"/>
      <c r="C9" s="203"/>
      <c r="D9" s="430"/>
      <c r="E9" s="430"/>
      <c r="F9" s="323"/>
      <c r="G9" s="386"/>
      <c r="H9" s="386"/>
      <c r="I9" s="386"/>
      <c r="J9" s="179"/>
    </row>
    <row r="10" s="180" customFormat="true" ht="11.25" hidden="false" customHeight="false" outlineLevel="0" collapsed="false">
      <c r="A10" s="197" t="s">
        <v>1723</v>
      </c>
      <c r="B10" s="197"/>
      <c r="C10" s="322" t="s">
        <v>462</v>
      </c>
      <c r="D10" s="319"/>
      <c r="E10" s="319"/>
      <c r="F10" s="326" t="s">
        <v>462</v>
      </c>
      <c r="G10" s="326" t="s">
        <v>1724</v>
      </c>
      <c r="H10" s="319"/>
      <c r="I10" s="320"/>
      <c r="J10" s="179"/>
    </row>
    <row r="11" s="180" customFormat="true" ht="11.25" hidden="false" customHeight="false" outlineLevel="0" collapsed="false">
      <c r="A11" s="203" t="s">
        <v>1725</v>
      </c>
      <c r="B11" s="203"/>
      <c r="C11" s="325" t="s">
        <v>438</v>
      </c>
      <c r="D11" s="326" t="s">
        <v>1514</v>
      </c>
      <c r="E11" s="326" t="s">
        <v>1515</v>
      </c>
      <c r="F11" s="330" t="s">
        <v>438</v>
      </c>
      <c r="G11" s="326" t="s">
        <v>1726</v>
      </c>
      <c r="H11" s="326" t="s">
        <v>1727</v>
      </c>
      <c r="I11" s="329" t="s">
        <v>1728</v>
      </c>
      <c r="J11" s="179"/>
    </row>
    <row r="12" s="180" customFormat="true" ht="11.25" hidden="false" customHeight="false" outlineLevel="0" collapsed="false">
      <c r="A12" s="203" t="s">
        <v>1729</v>
      </c>
      <c r="B12" s="203"/>
      <c r="C12" s="573"/>
      <c r="D12" s="330" t="s">
        <v>1521</v>
      </c>
      <c r="E12" s="330" t="s">
        <v>1522</v>
      </c>
      <c r="F12" s="573"/>
      <c r="G12" s="330" t="s">
        <v>1516</v>
      </c>
      <c r="H12" s="331" t="s">
        <v>1524</v>
      </c>
      <c r="I12" s="331" t="s">
        <v>1525</v>
      </c>
      <c r="J12" s="179"/>
    </row>
    <row r="13" s="180" customFormat="true" ht="11.25" hidden="false" customHeight="false" outlineLevel="0" collapsed="false">
      <c r="A13" s="208" t="s">
        <v>1527</v>
      </c>
      <c r="B13" s="208"/>
      <c r="C13" s="203"/>
      <c r="D13" s="573"/>
      <c r="E13" s="332"/>
      <c r="F13" s="323"/>
      <c r="G13" s="330" t="s">
        <v>1730</v>
      </c>
      <c r="H13" s="573"/>
      <c r="I13" s="334"/>
      <c r="J13" s="179"/>
    </row>
    <row r="14" s="180" customFormat="true" ht="11.25" hidden="false" customHeight="true" outlineLevel="0" collapsed="false">
      <c r="A14" s="855" t="s">
        <v>1731</v>
      </c>
      <c r="B14" s="855"/>
      <c r="C14" s="856" t="s">
        <v>1732</v>
      </c>
      <c r="D14" s="856"/>
      <c r="E14" s="856"/>
      <c r="F14" s="857"/>
      <c r="G14" s="857"/>
      <c r="H14" s="857"/>
      <c r="I14" s="857"/>
      <c r="J14" s="179"/>
    </row>
    <row r="15" s="180" customFormat="true" ht="11.25" hidden="false" customHeight="true" outlineLevel="0" collapsed="false">
      <c r="A15" s="202" t="s">
        <v>495</v>
      </c>
      <c r="B15" s="202"/>
      <c r="C15" s="856"/>
      <c r="D15" s="856"/>
      <c r="E15" s="856"/>
      <c r="F15" s="836" t="s">
        <v>1733</v>
      </c>
      <c r="G15" s="836"/>
      <c r="H15" s="836"/>
      <c r="I15" s="836"/>
      <c r="J15" s="179"/>
    </row>
    <row r="16" s="180" customFormat="true" ht="11.25" hidden="false" customHeight="true" outlineLevel="0" collapsed="false">
      <c r="A16" s="543"/>
      <c r="B16" s="543"/>
      <c r="C16" s="856"/>
      <c r="D16" s="856"/>
      <c r="E16" s="856"/>
      <c r="F16" s="858" t="s">
        <v>1734</v>
      </c>
      <c r="G16" s="858"/>
      <c r="H16" s="858"/>
      <c r="I16" s="858"/>
      <c r="J16" s="179"/>
    </row>
    <row r="17" s="180" customFormat="true" ht="12" hidden="false" customHeight="false" outlineLevel="0" collapsed="false">
      <c r="A17" s="339"/>
      <c r="B17" s="339"/>
      <c r="C17" s="856"/>
      <c r="D17" s="856"/>
      <c r="E17" s="856"/>
      <c r="F17" s="859"/>
      <c r="G17" s="859"/>
      <c r="H17" s="859"/>
      <c r="I17" s="859"/>
      <c r="J17" s="179"/>
    </row>
    <row r="18" s="180" customFormat="true" ht="12.75" hidden="false" customHeight="true" outlineLevel="0" collapsed="false">
      <c r="A18" s="224"/>
      <c r="C18" s="860"/>
      <c r="D18" s="860"/>
      <c r="E18" s="860"/>
      <c r="F18" s="156"/>
      <c r="G18" s="156"/>
      <c r="H18" s="156"/>
      <c r="I18" s="159"/>
      <c r="J18" s="179"/>
    </row>
    <row r="19" s="180" customFormat="true" ht="12.75" hidden="false" customHeight="true" outlineLevel="0" collapsed="false">
      <c r="A19" s="224" t="n">
        <v>2010</v>
      </c>
      <c r="B19" s="225" t="s">
        <v>202</v>
      </c>
      <c r="C19" s="861" t="s">
        <v>1735</v>
      </c>
      <c r="D19" s="862" t="s">
        <v>1736</v>
      </c>
      <c r="E19" s="862" t="s">
        <v>1737</v>
      </c>
      <c r="F19" s="863" t="n">
        <v>89858</v>
      </c>
      <c r="G19" s="863" t="n">
        <v>2339</v>
      </c>
      <c r="H19" s="863" t="n">
        <v>24061</v>
      </c>
      <c r="I19" s="863" t="n">
        <v>63392</v>
      </c>
      <c r="J19" s="179"/>
    </row>
    <row r="20" s="180" customFormat="true" ht="12.75" hidden="false" customHeight="true" outlineLevel="0" collapsed="false">
      <c r="A20" s="224"/>
      <c r="B20" s="230" t="s">
        <v>199</v>
      </c>
      <c r="C20" s="864" t="n">
        <v>98.7</v>
      </c>
      <c r="D20" s="864" t="n">
        <v>135.9</v>
      </c>
      <c r="E20" s="864" t="n">
        <v>59.3</v>
      </c>
      <c r="F20" s="864" t="n">
        <v>117.2</v>
      </c>
      <c r="G20" s="864" t="n">
        <v>101.2</v>
      </c>
      <c r="H20" s="864" t="n">
        <v>138.8</v>
      </c>
      <c r="I20" s="864" t="n">
        <v>111.3</v>
      </c>
      <c r="J20" s="179"/>
    </row>
    <row r="21" s="180" customFormat="true" ht="12.75" hidden="false" customHeight="true" outlineLevel="0" collapsed="false">
      <c r="A21" s="239"/>
      <c r="B21" s="865"/>
      <c r="C21" s="862"/>
      <c r="D21" s="862"/>
      <c r="E21" s="866"/>
      <c r="F21" s="352"/>
      <c r="G21" s="352"/>
      <c r="H21" s="352"/>
      <c r="I21" s="351"/>
      <c r="J21" s="179"/>
    </row>
    <row r="22" s="180" customFormat="true" ht="12.75" hidden="false" customHeight="true" outlineLevel="0" collapsed="false">
      <c r="A22" s="224" t="n">
        <v>2011</v>
      </c>
      <c r="B22" s="225" t="s">
        <v>416</v>
      </c>
      <c r="C22" s="862" t="s">
        <v>1738</v>
      </c>
      <c r="D22" s="862" t="s">
        <v>1739</v>
      </c>
      <c r="E22" s="862" t="s">
        <v>1740</v>
      </c>
      <c r="F22" s="347" t="n">
        <v>26374</v>
      </c>
      <c r="G22" s="347" t="n">
        <v>488</v>
      </c>
      <c r="H22" s="347" t="n">
        <v>9076</v>
      </c>
      <c r="I22" s="346" t="n">
        <v>16787</v>
      </c>
      <c r="J22" s="179"/>
    </row>
    <row r="23" s="180" customFormat="true" ht="12.75" hidden="false" customHeight="true" outlineLevel="0" collapsed="false">
      <c r="A23" s="234"/>
      <c r="B23" s="225" t="s">
        <v>417</v>
      </c>
      <c r="C23" s="862" t="s">
        <v>1741</v>
      </c>
      <c r="D23" s="862" t="s">
        <v>1742</v>
      </c>
      <c r="E23" s="862" t="s">
        <v>1743</v>
      </c>
      <c r="F23" s="347" t="n">
        <v>51198</v>
      </c>
      <c r="G23" s="347" t="n">
        <v>1170</v>
      </c>
      <c r="H23" s="347" t="n">
        <v>16610</v>
      </c>
      <c r="I23" s="346" t="n">
        <v>33384</v>
      </c>
      <c r="J23" s="179"/>
    </row>
    <row r="24" s="180" customFormat="true" ht="12.75" hidden="false" customHeight="true" outlineLevel="0" collapsed="false">
      <c r="A24" s="234"/>
      <c r="B24" s="225" t="s">
        <v>418</v>
      </c>
      <c r="C24" s="862" t="s">
        <v>1744</v>
      </c>
      <c r="D24" s="862" t="s">
        <v>1745</v>
      </c>
      <c r="E24" s="862" t="s">
        <v>1746</v>
      </c>
      <c r="F24" s="347" t="n">
        <v>78330</v>
      </c>
      <c r="G24" s="347" t="n">
        <v>1979</v>
      </c>
      <c r="H24" s="347" t="n">
        <v>26058</v>
      </c>
      <c r="I24" s="346" t="n">
        <v>50247</v>
      </c>
      <c r="J24" s="179"/>
    </row>
    <row r="25" s="180" customFormat="true" ht="12.75" hidden="false" customHeight="true" outlineLevel="0" collapsed="false">
      <c r="A25" s="234"/>
      <c r="B25" s="225" t="s">
        <v>202</v>
      </c>
      <c r="C25" s="862" t="s">
        <v>1747</v>
      </c>
      <c r="D25" s="862" t="s">
        <v>1748</v>
      </c>
      <c r="E25" s="862" t="s">
        <v>1749</v>
      </c>
      <c r="F25" s="347" t="n">
        <v>107908</v>
      </c>
      <c r="G25" s="347" t="n">
        <v>2555</v>
      </c>
      <c r="H25" s="347" t="n">
        <v>37432</v>
      </c>
      <c r="I25" s="346" t="n">
        <v>67856</v>
      </c>
      <c r="J25" s="179"/>
    </row>
    <row r="26" s="180" customFormat="true" ht="12.75" hidden="false" customHeight="true" outlineLevel="0" collapsed="false">
      <c r="A26" s="234"/>
      <c r="B26" s="230" t="s">
        <v>199</v>
      </c>
      <c r="C26" s="867" t="n">
        <v>60.8</v>
      </c>
      <c r="D26" s="867" t="n">
        <v>75</v>
      </c>
      <c r="E26" s="867" t="n">
        <v>46.4</v>
      </c>
      <c r="F26" s="352" t="n">
        <v>137.984476298863</v>
      </c>
      <c r="G26" s="352" t="n">
        <v>157.813465101915</v>
      </c>
      <c r="H26" s="352" t="n">
        <v>237.784271375937</v>
      </c>
      <c r="I26" s="351" t="n">
        <v>111.630967657026</v>
      </c>
      <c r="J26" s="179"/>
    </row>
    <row r="27" s="180" customFormat="true" ht="12.75" hidden="false" customHeight="true" outlineLevel="0" collapsed="false">
      <c r="A27" s="234"/>
      <c r="B27" s="225"/>
      <c r="C27" s="862"/>
      <c r="D27" s="862"/>
      <c r="E27" s="862"/>
      <c r="F27" s="352"/>
      <c r="G27" s="352"/>
      <c r="H27" s="352"/>
      <c r="I27" s="351"/>
      <c r="J27" s="179"/>
    </row>
    <row r="28" s="180" customFormat="true" ht="12.75" hidden="false" customHeight="true" outlineLevel="0" collapsed="false">
      <c r="A28" s="224" t="n">
        <v>2012</v>
      </c>
      <c r="B28" s="225" t="s">
        <v>416</v>
      </c>
      <c r="C28" s="862" t="s">
        <v>1750</v>
      </c>
      <c r="D28" s="862" t="s">
        <v>1751</v>
      </c>
      <c r="E28" s="862" t="s">
        <v>1752</v>
      </c>
      <c r="F28" s="347" t="n">
        <v>19678</v>
      </c>
      <c r="G28" s="347" t="n">
        <v>368</v>
      </c>
      <c r="H28" s="347" t="n">
        <v>1718</v>
      </c>
      <c r="I28" s="346" t="n">
        <v>17576</v>
      </c>
      <c r="J28" s="179"/>
    </row>
    <row r="29" s="180" customFormat="true" ht="12.75" hidden="false" customHeight="true" outlineLevel="0" collapsed="false">
      <c r="A29" s="224"/>
      <c r="B29" s="225" t="s">
        <v>417</v>
      </c>
      <c r="C29" s="862" t="s">
        <v>1753</v>
      </c>
      <c r="D29" s="862" t="s">
        <v>1754</v>
      </c>
      <c r="E29" s="862" t="s">
        <v>1755</v>
      </c>
      <c r="F29" s="868" t="n">
        <v>37554</v>
      </c>
      <c r="G29" s="868" t="n">
        <v>797</v>
      </c>
      <c r="H29" s="868" t="n">
        <v>2884</v>
      </c>
      <c r="I29" s="869" t="n">
        <v>33846</v>
      </c>
      <c r="J29" s="179"/>
    </row>
    <row r="30" s="180" customFormat="true" ht="12.75" hidden="false" customHeight="true" outlineLevel="0" collapsed="false">
      <c r="A30" s="239"/>
      <c r="B30" s="230" t="s">
        <v>199</v>
      </c>
      <c r="C30" s="870" t="n">
        <v>93</v>
      </c>
      <c r="D30" s="870" t="n">
        <v>95.8</v>
      </c>
      <c r="E30" s="352" t="n">
        <v>81.4</v>
      </c>
      <c r="F30" s="352" t="n">
        <f aca="false">F29/F23*100</f>
        <v>73.3505215047463</v>
      </c>
      <c r="G30" s="352" t="n">
        <f aca="false">G29/G23*100</f>
        <v>68.1196581196581</v>
      </c>
      <c r="H30" s="352" t="n">
        <f aca="false">H29/H23*100</f>
        <v>17.3630343166767</v>
      </c>
      <c r="I30" s="351" t="n">
        <f aca="false">I29/I23*100</f>
        <v>101.383896477354</v>
      </c>
      <c r="J30" s="179"/>
    </row>
    <row r="31" s="180" customFormat="true" ht="12.75" hidden="false" customHeight="true" outlineLevel="0" collapsed="false">
      <c r="A31" s="239"/>
      <c r="B31" s="865"/>
      <c r="C31" s="870"/>
      <c r="D31" s="870"/>
      <c r="E31" s="352"/>
      <c r="F31" s="352"/>
      <c r="G31" s="352"/>
      <c r="H31" s="352"/>
      <c r="I31" s="351"/>
      <c r="J31" s="179"/>
    </row>
    <row r="32" s="180" customFormat="true" ht="12.75" hidden="false" customHeight="true" outlineLevel="0" collapsed="false">
      <c r="A32" s="344" t="n">
        <v>2011</v>
      </c>
      <c r="B32" s="366" t="s">
        <v>204</v>
      </c>
      <c r="C32" s="871" t="n">
        <v>10478</v>
      </c>
      <c r="D32" s="871" t="n">
        <v>5770</v>
      </c>
      <c r="E32" s="871" t="n">
        <v>1933</v>
      </c>
      <c r="F32" s="156" t="n">
        <v>8338</v>
      </c>
      <c r="G32" s="156" t="n">
        <v>123</v>
      </c>
      <c r="H32" s="156" t="n">
        <v>2798</v>
      </c>
      <c r="I32" s="159" t="n">
        <v>5408</v>
      </c>
      <c r="J32" s="179"/>
    </row>
    <row r="33" s="180" customFormat="true" ht="12.75" hidden="false" customHeight="true" outlineLevel="0" collapsed="false">
      <c r="A33" s="355"/>
      <c r="B33" s="345" t="s">
        <v>205</v>
      </c>
      <c r="C33" s="871" t="n">
        <v>10729</v>
      </c>
      <c r="D33" s="871" t="n">
        <v>6313</v>
      </c>
      <c r="E33" s="871" t="n">
        <v>2577</v>
      </c>
      <c r="F33" s="156" t="n">
        <v>8445</v>
      </c>
      <c r="G33" s="156" t="n">
        <v>154</v>
      </c>
      <c r="H33" s="156" t="n">
        <v>2524</v>
      </c>
      <c r="I33" s="159" t="n">
        <v>5759</v>
      </c>
      <c r="J33" s="179"/>
    </row>
    <row r="34" s="180" customFormat="true" ht="12.75" hidden="false" customHeight="true" outlineLevel="0" collapsed="false">
      <c r="A34" s="355"/>
      <c r="B34" s="345" t="s">
        <v>206</v>
      </c>
      <c r="C34" s="871" t="n">
        <v>7540</v>
      </c>
      <c r="D34" s="871" t="n">
        <v>3838</v>
      </c>
      <c r="E34" s="871" t="n">
        <v>1745</v>
      </c>
      <c r="F34" s="156" t="n">
        <v>9591</v>
      </c>
      <c r="G34" s="156" t="n">
        <v>211</v>
      </c>
      <c r="H34" s="156" t="n">
        <v>3754</v>
      </c>
      <c r="I34" s="159" t="n">
        <v>5620</v>
      </c>
      <c r="J34" s="179"/>
    </row>
    <row r="35" s="180" customFormat="true" ht="12.75" hidden="false" customHeight="true" outlineLevel="0" collapsed="false">
      <c r="A35" s="355"/>
      <c r="B35" s="345" t="s">
        <v>207</v>
      </c>
      <c r="C35" s="423" t="n">
        <v>5305</v>
      </c>
      <c r="D35" s="423" t="n">
        <v>3192</v>
      </c>
      <c r="E35" s="423" t="n">
        <v>1003</v>
      </c>
      <c r="F35" s="156" t="n">
        <v>7921</v>
      </c>
      <c r="G35" s="156" t="n">
        <v>258</v>
      </c>
      <c r="H35" s="156" t="n">
        <v>2557</v>
      </c>
      <c r="I35" s="159" t="n">
        <v>5099</v>
      </c>
      <c r="J35" s="179"/>
    </row>
    <row r="36" s="180" customFormat="true" ht="12.75" hidden="false" customHeight="true" outlineLevel="0" collapsed="false">
      <c r="A36" s="355"/>
      <c r="B36" s="345" t="s">
        <v>208</v>
      </c>
      <c r="C36" s="423" t="n">
        <v>5638</v>
      </c>
      <c r="D36" s="423" t="n">
        <v>3983</v>
      </c>
      <c r="E36" s="423" t="n">
        <v>721</v>
      </c>
      <c r="F36" s="156" t="n">
        <v>8149</v>
      </c>
      <c r="G36" s="156" t="n">
        <v>204</v>
      </c>
      <c r="H36" s="156" t="n">
        <v>2920</v>
      </c>
      <c r="I36" s="159" t="n">
        <v>5021</v>
      </c>
      <c r="J36" s="179"/>
    </row>
    <row r="37" s="180" customFormat="true" ht="12.75" hidden="false" customHeight="true" outlineLevel="0" collapsed="false">
      <c r="A37" s="355"/>
      <c r="B37" s="345" t="s">
        <v>209</v>
      </c>
      <c r="C37" s="871" t="n">
        <v>3043</v>
      </c>
      <c r="D37" s="871" t="n">
        <v>1394</v>
      </c>
      <c r="E37" s="871" t="n">
        <v>983</v>
      </c>
      <c r="F37" s="156" t="n">
        <v>8754</v>
      </c>
      <c r="G37" s="156" t="n">
        <v>220</v>
      </c>
      <c r="H37" s="156" t="n">
        <v>2057</v>
      </c>
      <c r="I37" s="159" t="n">
        <v>6477</v>
      </c>
      <c r="J37" s="179"/>
    </row>
    <row r="38" s="180" customFormat="true" ht="12.75" hidden="false" customHeight="true" outlineLevel="0" collapsed="false">
      <c r="A38" s="355"/>
      <c r="B38" s="345" t="s">
        <v>565</v>
      </c>
      <c r="C38" s="871" t="n">
        <v>6893</v>
      </c>
      <c r="D38" s="871" t="n">
        <v>1703</v>
      </c>
      <c r="E38" s="871" t="n">
        <v>1654</v>
      </c>
      <c r="F38" s="156" t="n">
        <v>8314</v>
      </c>
      <c r="G38" s="156" t="n">
        <v>254</v>
      </c>
      <c r="H38" s="156" t="n">
        <v>2849</v>
      </c>
      <c r="I38" s="159" t="n">
        <v>5202</v>
      </c>
      <c r="J38" s="179"/>
    </row>
    <row r="39" s="180" customFormat="true" ht="12.75" hidden="false" customHeight="true" outlineLevel="0" collapsed="false">
      <c r="A39" s="355"/>
      <c r="B39" s="345" t="s">
        <v>211</v>
      </c>
      <c r="C39" s="871" t="n">
        <v>22170</v>
      </c>
      <c r="D39" s="871" t="n">
        <v>10724</v>
      </c>
      <c r="E39" s="871" t="n">
        <v>3209</v>
      </c>
      <c r="F39" s="156" t="n">
        <v>9387</v>
      </c>
      <c r="G39" s="156" t="n">
        <v>284</v>
      </c>
      <c r="H39" s="156" t="n">
        <v>3345</v>
      </c>
      <c r="I39" s="159" t="n">
        <v>5756</v>
      </c>
      <c r="J39" s="179"/>
    </row>
    <row r="40" s="180" customFormat="true" ht="12.75" hidden="false" customHeight="true" outlineLevel="0" collapsed="false">
      <c r="A40" s="355"/>
      <c r="B40" s="345" t="s">
        <v>212</v>
      </c>
      <c r="C40" s="871" t="n">
        <v>19575</v>
      </c>
      <c r="D40" s="871" t="n">
        <v>13520</v>
      </c>
      <c r="E40" s="871" t="n">
        <v>1711</v>
      </c>
      <c r="F40" s="156" t="n">
        <v>9431</v>
      </c>
      <c r="G40" s="156" t="n">
        <v>271</v>
      </c>
      <c r="H40" s="156" t="n">
        <v>3254</v>
      </c>
      <c r="I40" s="159" t="n">
        <v>5905</v>
      </c>
      <c r="J40" s="179"/>
    </row>
    <row r="41" s="180" customFormat="true" ht="12.75" hidden="false" customHeight="true" outlineLevel="0" collapsed="false">
      <c r="A41" s="355"/>
      <c r="B41" s="366" t="s">
        <v>213</v>
      </c>
      <c r="C41" s="871" t="n">
        <v>9851</v>
      </c>
      <c r="D41" s="871" t="n">
        <v>6055</v>
      </c>
      <c r="E41" s="871" t="n">
        <v>833</v>
      </c>
      <c r="F41" s="156" t="n">
        <v>9611</v>
      </c>
      <c r="G41" s="156" t="n">
        <v>295</v>
      </c>
      <c r="H41" s="156" t="n">
        <v>3673</v>
      </c>
      <c r="I41" s="159" t="n">
        <v>5638</v>
      </c>
      <c r="J41" s="179"/>
    </row>
    <row r="42" s="180" customFormat="true" ht="12.75" hidden="false" customHeight="true" outlineLevel="0" collapsed="false">
      <c r="A42" s="355"/>
      <c r="B42" s="366" t="s">
        <v>214</v>
      </c>
      <c r="C42" s="871" t="n">
        <v>8809</v>
      </c>
      <c r="D42" s="871" t="n">
        <v>5457</v>
      </c>
      <c r="E42" s="871" t="n">
        <v>706</v>
      </c>
      <c r="F42" s="156" t="n">
        <v>11147</v>
      </c>
      <c r="G42" s="156" t="n">
        <v>170</v>
      </c>
      <c r="H42" s="156" t="n">
        <v>4178</v>
      </c>
      <c r="I42" s="159" t="n">
        <v>6794</v>
      </c>
      <c r="J42" s="179"/>
    </row>
    <row r="43" s="180" customFormat="true" ht="12.75" hidden="false" customHeight="true" outlineLevel="0" collapsed="false">
      <c r="A43" s="355"/>
      <c r="B43" s="366" t="s">
        <v>566</v>
      </c>
      <c r="C43" s="871" t="n">
        <v>5262</v>
      </c>
      <c r="D43" s="871" t="n">
        <v>3580</v>
      </c>
      <c r="E43" s="871" t="n">
        <v>1009</v>
      </c>
      <c r="F43" s="156" t="n">
        <v>8820</v>
      </c>
      <c r="G43" s="156" t="n">
        <v>111</v>
      </c>
      <c r="H43" s="156" t="n">
        <v>3523</v>
      </c>
      <c r="I43" s="159" t="n">
        <v>5177</v>
      </c>
      <c r="J43" s="179"/>
    </row>
    <row r="44" s="180" customFormat="true" ht="12.75" hidden="false" customHeight="true" outlineLevel="0" collapsed="false">
      <c r="A44" s="355"/>
      <c r="B44" s="230" t="s">
        <v>199</v>
      </c>
      <c r="C44" s="872" t="n">
        <v>47.2</v>
      </c>
      <c r="D44" s="872" t="n">
        <v>62</v>
      </c>
      <c r="E44" s="872" t="n">
        <v>60.7</v>
      </c>
      <c r="F44" s="352" t="s">
        <v>203</v>
      </c>
      <c r="G44" s="352" t="s">
        <v>203</v>
      </c>
      <c r="H44" s="352" t="n">
        <v>134.7</v>
      </c>
      <c r="I44" s="351" t="n">
        <v>120.7</v>
      </c>
      <c r="J44" s="179"/>
    </row>
    <row r="45" s="180" customFormat="true" ht="12.75" hidden="false" customHeight="true" outlineLevel="0" collapsed="false">
      <c r="A45" s="321"/>
      <c r="B45" s="873"/>
      <c r="C45" s="871"/>
      <c r="D45" s="871"/>
      <c r="E45" s="871"/>
      <c r="F45" s="156"/>
      <c r="G45" s="156"/>
      <c r="H45" s="156"/>
      <c r="I45" s="159"/>
      <c r="J45" s="179"/>
    </row>
    <row r="46" s="180" customFormat="true" ht="12.75" hidden="false" customHeight="true" outlineLevel="0" collapsed="false">
      <c r="A46" s="344" t="n">
        <v>2012</v>
      </c>
      <c r="B46" s="366" t="s">
        <v>204</v>
      </c>
      <c r="C46" s="871" t="n">
        <v>5467</v>
      </c>
      <c r="D46" s="871" t="n">
        <v>3346</v>
      </c>
      <c r="E46" s="871" t="n">
        <v>749</v>
      </c>
      <c r="F46" s="156" t="n">
        <v>7197</v>
      </c>
      <c r="G46" s="156" t="n">
        <v>139</v>
      </c>
      <c r="H46" s="156" t="n">
        <v>592</v>
      </c>
      <c r="I46" s="159" t="n">
        <v>6460</v>
      </c>
      <c r="J46" s="179"/>
    </row>
    <row r="47" s="180" customFormat="true" ht="12.75" hidden="false" customHeight="true" outlineLevel="0" collapsed="false">
      <c r="A47" s="355"/>
      <c r="B47" s="345" t="s">
        <v>205</v>
      </c>
      <c r="C47" s="871" t="n">
        <v>5385</v>
      </c>
      <c r="D47" s="871" t="n">
        <v>3222</v>
      </c>
      <c r="E47" s="871" t="n">
        <v>623</v>
      </c>
      <c r="F47" s="156" t="n">
        <v>5708</v>
      </c>
      <c r="G47" s="156" t="n">
        <v>115</v>
      </c>
      <c r="H47" s="156" t="n">
        <v>460</v>
      </c>
      <c r="I47" s="159" t="n">
        <v>5130</v>
      </c>
      <c r="J47" s="179"/>
    </row>
    <row r="48" s="180" customFormat="true" ht="12.75" hidden="false" customHeight="true" outlineLevel="0" collapsed="false">
      <c r="A48" s="355"/>
      <c r="B48" s="345" t="s">
        <v>206</v>
      </c>
      <c r="C48" s="871" t="n">
        <v>6303</v>
      </c>
      <c r="D48" s="871" t="n">
        <v>4145</v>
      </c>
      <c r="E48" s="871" t="n">
        <v>545</v>
      </c>
      <c r="F48" s="156" t="n">
        <v>6773</v>
      </c>
      <c r="G48" s="156" t="n">
        <v>114</v>
      </c>
      <c r="H48" s="156" t="n">
        <v>666</v>
      </c>
      <c r="I48" s="159" t="n">
        <v>5986</v>
      </c>
      <c r="J48" s="179"/>
    </row>
    <row r="49" s="180" customFormat="true" ht="12.75" hidden="false" customHeight="true" outlineLevel="0" collapsed="false">
      <c r="A49" s="355"/>
      <c r="B49" s="345" t="s">
        <v>207</v>
      </c>
      <c r="C49" s="871" t="n">
        <v>2669</v>
      </c>
      <c r="D49" s="871" t="n">
        <v>1178</v>
      </c>
      <c r="E49" s="871" t="n">
        <v>976</v>
      </c>
      <c r="F49" s="156" t="n">
        <v>5325</v>
      </c>
      <c r="G49" s="156" t="n">
        <v>136</v>
      </c>
      <c r="H49" s="156" t="n">
        <v>171</v>
      </c>
      <c r="I49" s="159" t="n">
        <v>5014</v>
      </c>
      <c r="J49" s="179"/>
    </row>
    <row r="50" s="180" customFormat="true" ht="12.75" hidden="false" customHeight="true" outlineLevel="0" collapsed="false">
      <c r="A50" s="355"/>
      <c r="B50" s="345" t="s">
        <v>208</v>
      </c>
      <c r="C50" s="871" t="n">
        <v>5720</v>
      </c>
      <c r="D50" s="871" t="n">
        <v>2456</v>
      </c>
      <c r="E50" s="871" t="n">
        <v>422</v>
      </c>
      <c r="F50" s="156" t="n">
        <v>6030</v>
      </c>
      <c r="G50" s="156" t="n">
        <v>164</v>
      </c>
      <c r="H50" s="156" t="n">
        <v>396</v>
      </c>
      <c r="I50" s="159" t="n">
        <v>5467</v>
      </c>
      <c r="J50" s="179"/>
    </row>
    <row r="51" s="180" customFormat="true" ht="12.75" hidden="false" customHeight="true" outlineLevel="0" collapsed="false">
      <c r="A51" s="355"/>
      <c r="B51" s="345" t="s">
        <v>209</v>
      </c>
      <c r="C51" s="871" t="n">
        <v>4641</v>
      </c>
      <c r="D51" s="871" t="n">
        <v>3397</v>
      </c>
      <c r="E51" s="871" t="n">
        <v>607</v>
      </c>
      <c r="F51" s="156" t="n">
        <v>6521</v>
      </c>
      <c r="G51" s="156" t="n">
        <v>129</v>
      </c>
      <c r="H51" s="156" t="n">
        <v>599</v>
      </c>
      <c r="I51" s="159" t="n">
        <v>5789</v>
      </c>
      <c r="J51" s="179"/>
    </row>
    <row r="52" s="180" customFormat="true" ht="12.75" hidden="false" customHeight="true" outlineLevel="0" collapsed="false">
      <c r="A52" s="780"/>
      <c r="B52" s="601" t="s">
        <v>697</v>
      </c>
      <c r="C52" s="352" t="n">
        <v>152.513966480447</v>
      </c>
      <c r="D52" s="352" t="n">
        <v>243.687230989957</v>
      </c>
      <c r="E52" s="352" t="n">
        <v>61.7497456765005</v>
      </c>
      <c r="F52" s="352" t="n">
        <v>74.491660954992</v>
      </c>
      <c r="G52" s="352" t="n">
        <v>58.6363636363636</v>
      </c>
      <c r="H52" s="352" t="n">
        <v>29.1200777831794</v>
      </c>
      <c r="I52" s="351" t="n">
        <v>89.3777983634399</v>
      </c>
      <c r="J52" s="179"/>
    </row>
    <row r="53" s="180" customFormat="true" ht="12.75" hidden="false" customHeight="true" outlineLevel="0" collapsed="false">
      <c r="A53" s="874"/>
      <c r="B53" s="601" t="s">
        <v>502</v>
      </c>
      <c r="C53" s="352" t="n">
        <v>81.1363636363636</v>
      </c>
      <c r="D53" s="352" t="n">
        <v>138.314332247557</v>
      </c>
      <c r="E53" s="352" t="n">
        <v>143.838862559242</v>
      </c>
      <c r="F53" s="352" t="n">
        <v>108.142620232172</v>
      </c>
      <c r="G53" s="352" t="n">
        <v>78.6585365853659</v>
      </c>
      <c r="H53" s="352" t="n">
        <v>151.262626262626</v>
      </c>
      <c r="I53" s="351" t="n">
        <v>105.889884763124</v>
      </c>
      <c r="J53" s="179"/>
    </row>
    <row r="54" s="180" customFormat="true" ht="11.25" hidden="false" customHeight="true" outlineLevel="0" collapsed="false">
      <c r="A54" s="874"/>
      <c r="B54" s="781"/>
      <c r="C54" s="875"/>
      <c r="D54" s="875"/>
      <c r="E54" s="875"/>
      <c r="F54" s="875"/>
      <c r="G54" s="875"/>
      <c r="H54" s="875"/>
      <c r="I54" s="875"/>
      <c r="J54" s="179"/>
    </row>
    <row r="55" s="180" customFormat="true" ht="32.25" hidden="false" customHeight="true" outlineLevel="0" collapsed="false">
      <c r="A55" s="725" t="s">
        <v>1756</v>
      </c>
      <c r="B55" s="725"/>
      <c r="C55" s="725"/>
      <c r="D55" s="725"/>
      <c r="E55" s="725"/>
      <c r="F55" s="725"/>
      <c r="G55" s="725"/>
      <c r="H55" s="725"/>
      <c r="I55" s="725"/>
      <c r="J55" s="179"/>
    </row>
    <row r="56" s="180" customFormat="true" ht="12.75" hidden="false" customHeight="true" outlineLevel="0" collapsed="false">
      <c r="A56" s="711" t="s">
        <v>1757</v>
      </c>
      <c r="B56" s="711"/>
      <c r="C56" s="711"/>
      <c r="D56" s="711"/>
      <c r="E56" s="711"/>
      <c r="F56" s="711"/>
      <c r="G56" s="711"/>
      <c r="H56" s="566"/>
      <c r="I56" s="566"/>
      <c r="J56" s="179"/>
    </row>
    <row r="57" s="180" customFormat="true" ht="36.75" hidden="false" customHeight="true" outlineLevel="0" collapsed="false">
      <c r="A57" s="876" t="s">
        <v>1758</v>
      </c>
      <c r="B57" s="876"/>
      <c r="C57" s="876"/>
      <c r="D57" s="876"/>
      <c r="E57" s="876"/>
      <c r="F57" s="876"/>
      <c r="G57" s="876"/>
      <c r="H57" s="876"/>
      <c r="I57" s="876"/>
      <c r="J57" s="179"/>
    </row>
    <row r="58" s="180" customFormat="true" ht="12.75" hidden="false" customHeight="true" outlineLevel="0" collapsed="false">
      <c r="A58" s="586" t="s">
        <v>1759</v>
      </c>
      <c r="B58" s="586"/>
      <c r="C58" s="586"/>
      <c r="D58" s="586"/>
      <c r="E58" s="586"/>
      <c r="F58" s="586"/>
      <c r="G58" s="586"/>
      <c r="H58" s="566"/>
      <c r="I58" s="566"/>
      <c r="J58" s="179"/>
    </row>
  </sheetData>
  <mergeCells count="28">
    <mergeCell ref="A1:B1"/>
    <mergeCell ref="H1:I1"/>
    <mergeCell ref="H2:I2"/>
    <mergeCell ref="H3:I3"/>
    <mergeCell ref="H4:I4"/>
    <mergeCell ref="A6:B6"/>
    <mergeCell ref="C6:E7"/>
    <mergeCell ref="F6:I7"/>
    <mergeCell ref="A7:B7"/>
    <mergeCell ref="A8:B8"/>
    <mergeCell ref="D8:E9"/>
    <mergeCell ref="G8:I9"/>
    <mergeCell ref="A9:B9"/>
    <mergeCell ref="A10:B10"/>
    <mergeCell ref="A11:B11"/>
    <mergeCell ref="A12:B12"/>
    <mergeCell ref="A13:B13"/>
    <mergeCell ref="A14:B14"/>
    <mergeCell ref="C14:E17"/>
    <mergeCell ref="F14:I14"/>
    <mergeCell ref="A15:B15"/>
    <mergeCell ref="F15:I15"/>
    <mergeCell ref="F16:I16"/>
    <mergeCell ref="F17:I17"/>
    <mergeCell ref="A55:I55"/>
    <mergeCell ref="A56:G56"/>
    <mergeCell ref="A57:I57"/>
    <mergeCell ref="A58:G5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8" min="3" style="0" width="11.75"/>
    <col collapsed="false" customWidth="false" hidden="false" outlineLevel="0" max="16" min="9" style="37" width="8.99"/>
  </cols>
  <sheetData>
    <row r="1" customFormat="false" ht="14.25" hidden="false" customHeight="false" outlineLevel="0" collapsed="false">
      <c r="A1" s="38" t="s">
        <v>218</v>
      </c>
      <c r="B1" s="38"/>
      <c r="C1" s="38"/>
      <c r="D1" s="38"/>
      <c r="E1" s="38"/>
      <c r="F1" s="38"/>
      <c r="G1" s="38"/>
      <c r="H1" s="38"/>
      <c r="I1" s="38"/>
      <c r="J1" s="38"/>
    </row>
    <row r="2" customFormat="false" ht="14.25" hidden="false" customHeight="false" outlineLevel="0" collapsed="false">
      <c r="A2" s="41" t="s">
        <v>219</v>
      </c>
      <c r="B2" s="41"/>
      <c r="C2" s="41"/>
      <c r="D2" s="41"/>
      <c r="E2" s="41"/>
      <c r="F2" s="41"/>
      <c r="G2" s="41"/>
      <c r="H2" s="41"/>
      <c r="I2" s="41"/>
      <c r="J2" s="41"/>
    </row>
    <row r="3" s="47" customFormat="true" ht="12.75" hidden="false" customHeight="true" outlineLevel="0" collapsed="false">
      <c r="A3" s="42" t="s">
        <v>220</v>
      </c>
      <c r="B3" s="42"/>
      <c r="C3" s="42"/>
      <c r="D3" s="160"/>
      <c r="E3" s="160"/>
      <c r="F3" s="44" t="s">
        <v>156</v>
      </c>
      <c r="G3" s="44"/>
      <c r="H3" s="160"/>
      <c r="I3" s="46"/>
      <c r="J3" s="46"/>
      <c r="K3" s="46"/>
      <c r="L3" s="46"/>
      <c r="M3" s="46"/>
      <c r="N3" s="46"/>
      <c r="O3" s="46"/>
      <c r="P3" s="46"/>
    </row>
    <row r="4" s="47" customFormat="true" ht="12.75" hidden="false" customHeight="true" outlineLevel="0" collapsed="false">
      <c r="A4" s="48" t="s">
        <v>221</v>
      </c>
      <c r="B4" s="48"/>
      <c r="C4" s="48"/>
      <c r="D4" s="160"/>
      <c r="E4" s="160"/>
      <c r="F4" s="50" t="s">
        <v>158</v>
      </c>
      <c r="G4" s="50"/>
      <c r="H4" s="160"/>
      <c r="I4" s="46"/>
      <c r="J4" s="46"/>
      <c r="K4" s="46"/>
      <c r="L4" s="46"/>
      <c r="M4" s="46"/>
      <c r="N4" s="46"/>
      <c r="O4" s="46"/>
      <c r="P4" s="46"/>
    </row>
    <row r="5" s="47" customFormat="true" ht="11.25" hidden="false" customHeight="false" outlineLevel="0" collapsed="false">
      <c r="A5" s="51"/>
      <c r="B5" s="52"/>
      <c r="C5" s="124"/>
      <c r="D5" s="124"/>
      <c r="E5" s="124"/>
      <c r="F5" s="124"/>
      <c r="G5" s="124"/>
      <c r="H5" s="124"/>
      <c r="I5" s="46"/>
      <c r="J5" s="46"/>
      <c r="K5" s="46"/>
      <c r="L5" s="46"/>
      <c r="M5" s="46"/>
      <c r="N5" s="46"/>
      <c r="O5" s="46"/>
      <c r="P5" s="46"/>
    </row>
    <row r="6" s="47" customFormat="true" ht="11.25" hidden="false" customHeight="false" outlineLevel="0" collapsed="false">
      <c r="A6" s="56" t="s">
        <v>159</v>
      </c>
      <c r="B6" s="56"/>
      <c r="C6" s="66" t="s">
        <v>281</v>
      </c>
      <c r="D6" s="66"/>
      <c r="E6" s="66"/>
      <c r="F6" s="66"/>
      <c r="G6" s="66"/>
      <c r="H6" s="66"/>
      <c r="I6" s="46"/>
      <c r="J6" s="46"/>
      <c r="K6" s="46"/>
      <c r="L6" s="46"/>
      <c r="M6" s="46"/>
      <c r="N6" s="46"/>
      <c r="O6" s="46"/>
      <c r="P6" s="46"/>
    </row>
    <row r="7" s="47" customFormat="true" ht="12" hidden="false" customHeight="true" outlineLevel="0" collapsed="false">
      <c r="A7" s="70" t="s">
        <v>160</v>
      </c>
      <c r="B7" s="70"/>
      <c r="C7" s="71" t="s">
        <v>282</v>
      </c>
      <c r="D7" s="71"/>
      <c r="E7" s="71"/>
      <c r="F7" s="71"/>
      <c r="G7" s="71"/>
      <c r="H7" s="71"/>
      <c r="I7" s="46"/>
      <c r="J7" s="46"/>
      <c r="K7" s="46"/>
      <c r="L7" s="46"/>
      <c r="M7" s="46"/>
      <c r="N7" s="46"/>
      <c r="O7" s="46"/>
      <c r="P7" s="46"/>
    </row>
    <row r="8" s="47" customFormat="true" ht="11.25" hidden="false" customHeight="false" outlineLevel="0" collapsed="false">
      <c r="A8" s="70"/>
      <c r="B8" s="70"/>
      <c r="C8" s="161"/>
      <c r="D8" s="162"/>
      <c r="E8" s="162"/>
      <c r="F8" s="162"/>
      <c r="G8" s="162"/>
      <c r="H8" s="162"/>
      <c r="I8" s="46"/>
      <c r="J8" s="46"/>
      <c r="K8" s="46"/>
      <c r="L8" s="46"/>
      <c r="M8" s="46"/>
      <c r="N8" s="46"/>
      <c r="O8" s="46"/>
      <c r="P8" s="46"/>
    </row>
    <row r="9" s="47" customFormat="true" ht="11.25" hidden="false" customHeight="true" outlineLevel="0" collapsed="false">
      <c r="A9" s="62"/>
      <c r="B9" s="62"/>
      <c r="C9" s="163"/>
      <c r="D9" s="51"/>
      <c r="E9" s="124" t="s">
        <v>283</v>
      </c>
      <c r="F9" s="124"/>
      <c r="G9" s="124"/>
      <c r="H9" s="124"/>
      <c r="I9" s="46"/>
      <c r="J9" s="46"/>
      <c r="K9" s="46"/>
      <c r="L9" s="46"/>
      <c r="M9" s="46"/>
      <c r="N9" s="46"/>
      <c r="O9" s="46"/>
      <c r="P9" s="46"/>
    </row>
    <row r="10" s="47" customFormat="true" ht="11.25" hidden="false" customHeight="true" outlineLevel="0" collapsed="false">
      <c r="A10" s="67" t="s">
        <v>166</v>
      </c>
      <c r="B10" s="67"/>
      <c r="C10" s="81"/>
      <c r="D10" s="164"/>
      <c r="E10" s="161" t="s">
        <v>284</v>
      </c>
      <c r="F10" s="161"/>
      <c r="G10" s="161"/>
      <c r="H10" s="161"/>
      <c r="I10" s="46"/>
      <c r="J10" s="46"/>
      <c r="K10" s="46"/>
      <c r="L10" s="46"/>
      <c r="M10" s="46"/>
      <c r="N10" s="46"/>
      <c r="O10" s="46"/>
      <c r="P10" s="46"/>
    </row>
    <row r="11" s="47" customFormat="true" ht="11.25" hidden="false" customHeight="false" outlineLevel="0" collapsed="false">
      <c r="A11" s="69" t="s">
        <v>172</v>
      </c>
      <c r="B11" s="69"/>
      <c r="C11" s="59"/>
      <c r="D11" s="58"/>
      <c r="E11" s="55"/>
      <c r="F11" s="123"/>
      <c r="G11" s="124"/>
      <c r="H11" s="124"/>
      <c r="I11" s="46"/>
      <c r="J11" s="46"/>
      <c r="K11" s="46"/>
      <c r="L11" s="46"/>
      <c r="M11" s="46"/>
      <c r="N11" s="46"/>
      <c r="O11" s="46"/>
      <c r="P11" s="46"/>
    </row>
    <row r="12" s="47" customFormat="true" ht="11.25" hidden="false" customHeight="false" outlineLevel="0" collapsed="false">
      <c r="A12" s="69" t="s">
        <v>178</v>
      </c>
      <c r="B12" s="69"/>
      <c r="C12" s="59"/>
      <c r="D12" s="58"/>
      <c r="E12" s="59"/>
      <c r="F12" s="144"/>
      <c r="G12" s="66" t="s">
        <v>285</v>
      </c>
      <c r="H12" s="66"/>
      <c r="I12" s="46"/>
      <c r="J12" s="46"/>
      <c r="K12" s="46"/>
      <c r="L12" s="46"/>
      <c r="M12" s="46"/>
      <c r="N12" s="46"/>
      <c r="O12" s="46"/>
      <c r="P12" s="46"/>
    </row>
    <row r="13" s="47" customFormat="true" ht="11.25" hidden="false" customHeight="true" outlineLevel="0" collapsed="false">
      <c r="A13" s="75" t="s">
        <v>184</v>
      </c>
      <c r="B13" s="75"/>
      <c r="C13" s="61"/>
      <c r="D13" s="61"/>
      <c r="E13" s="61"/>
      <c r="F13" s="61"/>
      <c r="G13" s="66" t="s">
        <v>286</v>
      </c>
      <c r="H13" s="66"/>
      <c r="I13" s="46"/>
      <c r="J13" s="46"/>
      <c r="K13" s="46"/>
      <c r="L13" s="46"/>
      <c r="M13" s="46"/>
      <c r="N13" s="46"/>
      <c r="O13" s="46"/>
      <c r="P13" s="46"/>
    </row>
    <row r="14" s="47" customFormat="true" ht="11.25" hidden="false" customHeight="true" outlineLevel="0" collapsed="false">
      <c r="A14" s="79" t="s">
        <v>189</v>
      </c>
      <c r="B14" s="80"/>
      <c r="C14" s="61" t="s">
        <v>287</v>
      </c>
      <c r="D14" s="61"/>
      <c r="E14" s="61" t="s">
        <v>288</v>
      </c>
      <c r="F14" s="61"/>
      <c r="G14" s="66" t="s">
        <v>289</v>
      </c>
      <c r="H14" s="66"/>
      <c r="I14" s="46"/>
      <c r="J14" s="46"/>
      <c r="K14" s="46"/>
      <c r="L14" s="46"/>
      <c r="M14" s="46"/>
      <c r="N14" s="46"/>
      <c r="O14" s="46"/>
      <c r="P14" s="46"/>
    </row>
    <row r="15" s="47" customFormat="true" ht="11.25" hidden="false" customHeight="true" outlineLevel="0" collapsed="false">
      <c r="A15" s="82" t="s">
        <v>193</v>
      </c>
      <c r="B15" s="82"/>
      <c r="C15" s="72" t="s">
        <v>290</v>
      </c>
      <c r="D15" s="72"/>
      <c r="E15" s="61" t="s">
        <v>291</v>
      </c>
      <c r="F15" s="61"/>
      <c r="G15" s="66" t="s">
        <v>292</v>
      </c>
      <c r="H15" s="66"/>
      <c r="I15" s="46"/>
      <c r="J15" s="46"/>
      <c r="K15" s="46"/>
      <c r="L15" s="46"/>
      <c r="M15" s="46"/>
      <c r="N15" s="46"/>
      <c r="O15" s="46"/>
      <c r="P15" s="46"/>
    </row>
    <row r="16" s="47" customFormat="true" ht="11.25" hidden="false" customHeight="true" outlineLevel="0" collapsed="false">
      <c r="A16" s="78"/>
      <c r="B16" s="78"/>
      <c r="C16" s="81"/>
      <c r="D16" s="164"/>
      <c r="E16" s="72" t="s">
        <v>293</v>
      </c>
      <c r="F16" s="72"/>
      <c r="G16" s="71" t="s">
        <v>294</v>
      </c>
      <c r="H16" s="71"/>
      <c r="I16" s="46"/>
      <c r="J16" s="46"/>
      <c r="K16" s="46"/>
      <c r="L16" s="46"/>
      <c r="M16" s="46"/>
      <c r="N16" s="46"/>
      <c r="O16" s="46"/>
      <c r="P16" s="46"/>
    </row>
    <row r="17" s="47" customFormat="true" ht="11.25" hidden="false" customHeight="false" outlineLevel="0" collapsed="false">
      <c r="A17" s="84"/>
      <c r="B17" s="84"/>
      <c r="C17" s="81"/>
      <c r="D17" s="164"/>
      <c r="E17" s="81"/>
      <c r="F17" s="164"/>
      <c r="G17" s="71" t="s">
        <v>295</v>
      </c>
      <c r="H17" s="71"/>
      <c r="I17" s="46"/>
      <c r="J17" s="46"/>
      <c r="K17" s="46"/>
      <c r="L17" s="46"/>
      <c r="M17" s="46"/>
      <c r="N17" s="46"/>
      <c r="O17" s="46"/>
      <c r="P17" s="46"/>
    </row>
    <row r="18" s="47" customFormat="true" ht="14.25" hidden="false" customHeight="true" outlineLevel="0" collapsed="false">
      <c r="A18" s="84"/>
      <c r="B18" s="84"/>
      <c r="C18" s="81"/>
      <c r="D18" s="164"/>
      <c r="E18" s="81"/>
      <c r="F18" s="164"/>
      <c r="G18" s="71" t="s">
        <v>296</v>
      </c>
      <c r="H18" s="71"/>
      <c r="I18" s="46"/>
      <c r="J18" s="46"/>
      <c r="K18" s="46"/>
      <c r="L18" s="46"/>
      <c r="M18" s="46"/>
      <c r="N18" s="46"/>
      <c r="O18" s="46"/>
      <c r="P18" s="46"/>
      <c r="Q18" s="46"/>
      <c r="R18" s="46"/>
    </row>
    <row r="19" s="47" customFormat="true" ht="14.25" hidden="false" customHeight="true" outlineLevel="0" collapsed="false">
      <c r="A19" s="84"/>
      <c r="B19" s="84"/>
      <c r="C19" s="81"/>
      <c r="D19" s="164"/>
      <c r="E19" s="81"/>
      <c r="F19" s="164"/>
      <c r="G19" s="71"/>
      <c r="H19" s="70"/>
      <c r="I19" s="46"/>
      <c r="J19" s="46"/>
      <c r="K19" s="46"/>
      <c r="L19" s="46"/>
      <c r="M19" s="46"/>
      <c r="N19" s="46"/>
      <c r="O19" s="46"/>
      <c r="P19" s="46"/>
      <c r="Q19" s="46"/>
      <c r="R19" s="46"/>
    </row>
    <row r="20" s="47" customFormat="true" ht="14.25" hidden="false" customHeight="true" outlineLevel="0" collapsed="false">
      <c r="A20" s="84"/>
      <c r="B20" s="84"/>
      <c r="C20" s="85"/>
      <c r="D20" s="145"/>
      <c r="E20" s="85"/>
      <c r="F20" s="145"/>
      <c r="G20" s="85"/>
      <c r="H20" s="126"/>
      <c r="I20" s="46"/>
      <c r="J20" s="46"/>
      <c r="K20" s="46"/>
      <c r="L20" s="46"/>
      <c r="M20" s="46"/>
      <c r="N20" s="46"/>
      <c r="O20" s="46"/>
      <c r="P20" s="46"/>
      <c r="Q20" s="46"/>
      <c r="R20" s="46"/>
    </row>
    <row r="21" s="47" customFormat="true" ht="15" hidden="false" customHeight="true" outlineLevel="0" collapsed="false">
      <c r="A21" s="84"/>
      <c r="B21" s="84"/>
      <c r="C21" s="87" t="s">
        <v>199</v>
      </c>
      <c r="D21" s="87" t="s">
        <v>200</v>
      </c>
      <c r="E21" s="87" t="s">
        <v>199</v>
      </c>
      <c r="F21" s="87" t="s">
        <v>200</v>
      </c>
      <c r="G21" s="87" t="s">
        <v>199</v>
      </c>
      <c r="H21" s="90" t="s">
        <v>200</v>
      </c>
      <c r="I21" s="95"/>
      <c r="J21" s="95"/>
      <c r="K21" s="95"/>
      <c r="L21" s="95"/>
      <c r="M21" s="95"/>
      <c r="N21" s="95"/>
      <c r="O21" s="46"/>
      <c r="P21" s="46"/>
      <c r="Q21" s="46"/>
      <c r="R21" s="46"/>
    </row>
    <row r="22" s="101" customFormat="true" ht="12.75" hidden="false" customHeight="true" outlineLevel="0" collapsed="false">
      <c r="A22" s="96"/>
      <c r="B22" s="97"/>
      <c r="C22" s="99"/>
      <c r="D22" s="99"/>
      <c r="E22" s="165"/>
      <c r="F22" s="99"/>
      <c r="G22" s="99"/>
      <c r="H22" s="100"/>
      <c r="I22" s="95"/>
      <c r="J22" s="95"/>
      <c r="K22" s="95"/>
      <c r="L22" s="95"/>
      <c r="M22" s="95"/>
      <c r="N22" s="95"/>
      <c r="O22" s="95"/>
      <c r="P22" s="95"/>
      <c r="Q22" s="95"/>
      <c r="R22" s="95"/>
      <c r="S22" s="95"/>
    </row>
    <row r="23" s="107" customFormat="true" ht="12.75" hidden="false" customHeight="true" outlineLevel="0" collapsed="false">
      <c r="A23" s="96" t="n">
        <v>2010</v>
      </c>
      <c r="B23" s="97" t="s">
        <v>202</v>
      </c>
      <c r="C23" s="166" t="n">
        <v>117</v>
      </c>
      <c r="D23" s="166" t="s">
        <v>203</v>
      </c>
      <c r="E23" s="166" t="n">
        <v>118.3</v>
      </c>
      <c r="F23" s="166" t="s">
        <v>203</v>
      </c>
      <c r="G23" s="166" t="n">
        <v>101.5</v>
      </c>
      <c r="H23" s="148" t="s">
        <v>203</v>
      </c>
      <c r="I23" s="95"/>
      <c r="J23" s="95"/>
      <c r="K23" s="95"/>
      <c r="L23" s="95"/>
      <c r="M23" s="95"/>
      <c r="N23" s="95"/>
      <c r="O23" s="95"/>
      <c r="P23" s="95"/>
      <c r="Q23" s="95"/>
      <c r="R23" s="95"/>
      <c r="S23" s="101"/>
    </row>
    <row r="24" s="107" customFormat="true" ht="12.75" hidden="false" customHeight="true" outlineLevel="0" collapsed="false">
      <c r="A24" s="96" t="n">
        <v>2011</v>
      </c>
      <c r="B24" s="97" t="s">
        <v>202</v>
      </c>
      <c r="C24" s="113" t="n">
        <v>98.9</v>
      </c>
      <c r="D24" s="113" t="s">
        <v>203</v>
      </c>
      <c r="E24" s="113" t="n">
        <v>99.4</v>
      </c>
      <c r="F24" s="113" t="s">
        <v>203</v>
      </c>
      <c r="G24" s="113" t="n">
        <v>105.1</v>
      </c>
      <c r="H24" s="113" t="s">
        <v>203</v>
      </c>
      <c r="I24" s="95"/>
      <c r="J24" s="95"/>
      <c r="K24" s="95"/>
      <c r="L24" s="95"/>
      <c r="M24" s="95"/>
      <c r="N24" s="95"/>
      <c r="O24" s="95"/>
      <c r="P24" s="95"/>
      <c r="Q24" s="95"/>
      <c r="R24" s="95"/>
      <c r="S24" s="95"/>
      <c r="T24" s="95"/>
      <c r="U24" s="95"/>
      <c r="V24" s="101"/>
    </row>
    <row r="25" s="107" customFormat="true" ht="12.75" hidden="false" customHeight="true" outlineLevel="0" collapsed="false">
      <c r="A25" s="96"/>
      <c r="B25" s="97"/>
      <c r="C25" s="113"/>
      <c r="D25" s="113"/>
      <c r="E25" s="113"/>
      <c r="F25" s="113"/>
      <c r="G25" s="113"/>
      <c r="H25" s="113"/>
      <c r="I25" s="95"/>
      <c r="J25" s="95"/>
      <c r="K25" s="95"/>
      <c r="L25" s="95"/>
      <c r="M25" s="95"/>
      <c r="N25" s="95"/>
      <c r="O25" s="95"/>
      <c r="P25" s="95"/>
      <c r="Q25" s="95"/>
      <c r="R25" s="95"/>
      <c r="S25" s="101"/>
    </row>
    <row r="26" s="107" customFormat="true" ht="12.75" hidden="false" customHeight="true" outlineLevel="0" collapsed="false">
      <c r="A26" s="96" t="n">
        <v>2011</v>
      </c>
      <c r="B26" s="97" t="s">
        <v>204</v>
      </c>
      <c r="C26" s="109" t="s">
        <v>297</v>
      </c>
      <c r="D26" s="109" t="s">
        <v>298</v>
      </c>
      <c r="E26" s="109" t="s">
        <v>299</v>
      </c>
      <c r="F26" s="109" t="s">
        <v>300</v>
      </c>
      <c r="G26" s="109" t="s">
        <v>301</v>
      </c>
      <c r="H26" s="108" t="s">
        <v>302</v>
      </c>
      <c r="I26" s="117"/>
      <c r="J26" s="117"/>
      <c r="K26" s="117"/>
      <c r="L26" s="117"/>
      <c r="M26" s="117"/>
      <c r="N26" s="117"/>
      <c r="O26" s="117"/>
      <c r="P26" s="117"/>
    </row>
    <row r="27" s="107" customFormat="true" ht="12.75" hidden="false" customHeight="true" outlineLevel="0" collapsed="false">
      <c r="A27" s="96"/>
      <c r="B27" s="97" t="s">
        <v>205</v>
      </c>
      <c r="C27" s="109" t="s">
        <v>303</v>
      </c>
      <c r="D27" s="109" t="s">
        <v>304</v>
      </c>
      <c r="E27" s="109" t="s">
        <v>305</v>
      </c>
      <c r="F27" s="109" t="s">
        <v>306</v>
      </c>
      <c r="G27" s="109" t="s">
        <v>307</v>
      </c>
      <c r="H27" s="108" t="s">
        <v>308</v>
      </c>
      <c r="I27" s="117"/>
      <c r="J27" s="117"/>
      <c r="K27" s="117"/>
      <c r="L27" s="117"/>
      <c r="M27" s="117"/>
      <c r="N27" s="117"/>
      <c r="O27" s="117"/>
      <c r="P27" s="117"/>
    </row>
    <row r="28" s="107" customFormat="true" ht="12.75" hidden="false" customHeight="true" outlineLevel="0" collapsed="false">
      <c r="A28" s="96"/>
      <c r="B28" s="97" t="s">
        <v>206</v>
      </c>
      <c r="C28" s="109" t="s">
        <v>309</v>
      </c>
      <c r="D28" s="109" t="s">
        <v>310</v>
      </c>
      <c r="E28" s="109" t="s">
        <v>311</v>
      </c>
      <c r="F28" s="109" t="s">
        <v>312</v>
      </c>
      <c r="G28" s="109" t="s">
        <v>313</v>
      </c>
      <c r="H28" s="110" t="s">
        <v>314</v>
      </c>
      <c r="I28" s="117"/>
      <c r="J28" s="117"/>
      <c r="K28" s="117"/>
      <c r="L28" s="117"/>
      <c r="M28" s="117"/>
      <c r="N28" s="117"/>
      <c r="O28" s="117"/>
      <c r="P28" s="117"/>
    </row>
    <row r="29" s="107" customFormat="true" ht="12.75" hidden="false" customHeight="true" outlineLevel="0" collapsed="false">
      <c r="A29" s="96"/>
      <c r="B29" s="97" t="s">
        <v>207</v>
      </c>
      <c r="C29" s="109" t="s">
        <v>315</v>
      </c>
      <c r="D29" s="109" t="n">
        <v>91.3</v>
      </c>
      <c r="E29" s="109" t="n">
        <v>103</v>
      </c>
      <c r="F29" s="109" t="n">
        <v>91.6</v>
      </c>
      <c r="G29" s="109" t="s">
        <v>316</v>
      </c>
      <c r="H29" s="110" t="s">
        <v>317</v>
      </c>
      <c r="I29" s="117"/>
      <c r="J29" s="117"/>
      <c r="K29" s="117"/>
      <c r="L29" s="117"/>
      <c r="M29" s="117"/>
      <c r="N29" s="117"/>
      <c r="O29" s="117"/>
      <c r="P29" s="117"/>
    </row>
    <row r="30" s="107" customFormat="true" ht="12.75" hidden="false" customHeight="true" outlineLevel="0" collapsed="false">
      <c r="A30" s="96"/>
      <c r="B30" s="97" t="s">
        <v>208</v>
      </c>
      <c r="C30" s="109" t="s">
        <v>318</v>
      </c>
      <c r="D30" s="109" t="s">
        <v>319</v>
      </c>
      <c r="E30" s="109" t="s">
        <v>320</v>
      </c>
      <c r="F30" s="109" t="s">
        <v>300</v>
      </c>
      <c r="G30" s="109" t="s">
        <v>321</v>
      </c>
      <c r="H30" s="110" t="s">
        <v>322</v>
      </c>
      <c r="I30" s="117"/>
      <c r="J30" s="117"/>
      <c r="K30" s="117"/>
      <c r="L30" s="117"/>
      <c r="M30" s="117"/>
      <c r="N30" s="117"/>
      <c r="O30" s="117"/>
      <c r="P30" s="117"/>
    </row>
    <row r="31" s="107" customFormat="true" ht="12.75" hidden="false" customHeight="true" outlineLevel="0" collapsed="false">
      <c r="A31" s="96"/>
      <c r="B31" s="97" t="s">
        <v>209</v>
      </c>
      <c r="C31" s="109" t="n">
        <v>85</v>
      </c>
      <c r="D31" s="109" t="n">
        <v>92.2</v>
      </c>
      <c r="E31" s="109" t="n">
        <v>85</v>
      </c>
      <c r="F31" s="109" t="s">
        <v>323</v>
      </c>
      <c r="G31" s="109" t="s">
        <v>324</v>
      </c>
      <c r="H31" s="108" t="s">
        <v>325</v>
      </c>
      <c r="I31" s="117"/>
      <c r="J31" s="117"/>
      <c r="K31" s="117"/>
      <c r="L31" s="117"/>
      <c r="M31" s="117"/>
      <c r="N31" s="117"/>
      <c r="O31" s="117"/>
      <c r="P31" s="117"/>
    </row>
    <row r="32" s="107" customFormat="true" ht="12.75" hidden="false" customHeight="true" outlineLevel="0" collapsed="false">
      <c r="A32" s="96"/>
      <c r="B32" s="97" t="s">
        <v>210</v>
      </c>
      <c r="C32" s="109" t="s">
        <v>326</v>
      </c>
      <c r="D32" s="109" t="s">
        <v>327</v>
      </c>
      <c r="E32" s="109" t="s">
        <v>328</v>
      </c>
      <c r="F32" s="109" t="s">
        <v>329</v>
      </c>
      <c r="G32" s="109" t="s">
        <v>330</v>
      </c>
      <c r="H32" s="108" t="s">
        <v>331</v>
      </c>
      <c r="I32" s="117"/>
      <c r="J32" s="117"/>
      <c r="K32" s="117"/>
      <c r="L32" s="117"/>
      <c r="M32" s="117"/>
      <c r="N32" s="117"/>
      <c r="O32" s="117"/>
      <c r="P32" s="117"/>
    </row>
    <row r="33" s="107" customFormat="true" ht="12.75" hidden="false" customHeight="true" outlineLevel="0" collapsed="false">
      <c r="A33" s="96"/>
      <c r="B33" s="97" t="s">
        <v>211</v>
      </c>
      <c r="C33" s="109" t="s">
        <v>332</v>
      </c>
      <c r="D33" s="109" t="s">
        <v>324</v>
      </c>
      <c r="E33" s="109" t="s">
        <v>332</v>
      </c>
      <c r="F33" s="109" t="s">
        <v>333</v>
      </c>
      <c r="G33" s="109" t="s">
        <v>334</v>
      </c>
      <c r="H33" s="108" t="s">
        <v>335</v>
      </c>
      <c r="I33" s="117"/>
      <c r="J33" s="117"/>
      <c r="K33" s="117"/>
      <c r="L33" s="117"/>
      <c r="M33" s="117"/>
      <c r="N33" s="117"/>
      <c r="O33" s="117"/>
      <c r="P33" s="117"/>
    </row>
    <row r="34" s="107" customFormat="true" ht="12.75" hidden="false" customHeight="true" outlineLevel="0" collapsed="false">
      <c r="A34" s="96"/>
      <c r="B34" s="97" t="s">
        <v>212</v>
      </c>
      <c r="C34" s="109" t="s">
        <v>336</v>
      </c>
      <c r="D34" s="109" t="s">
        <v>337</v>
      </c>
      <c r="E34" s="109" t="s">
        <v>338</v>
      </c>
      <c r="F34" s="109" t="s">
        <v>339</v>
      </c>
      <c r="G34" s="109" t="s">
        <v>340</v>
      </c>
      <c r="H34" s="108" t="s">
        <v>341</v>
      </c>
      <c r="I34" s="117"/>
      <c r="J34" s="117"/>
      <c r="K34" s="117"/>
      <c r="L34" s="117"/>
      <c r="M34" s="117"/>
      <c r="N34" s="117"/>
      <c r="O34" s="117"/>
      <c r="P34" s="117"/>
    </row>
    <row r="35" s="107" customFormat="true" ht="12.75" hidden="false" customHeight="true" outlineLevel="0" collapsed="false">
      <c r="A35" s="96"/>
      <c r="B35" s="97" t="s">
        <v>213</v>
      </c>
      <c r="C35" s="109" t="s">
        <v>342</v>
      </c>
      <c r="D35" s="109" t="s">
        <v>343</v>
      </c>
      <c r="E35" s="109" t="s">
        <v>344</v>
      </c>
      <c r="F35" s="109" t="s">
        <v>345</v>
      </c>
      <c r="G35" s="109" t="s">
        <v>346</v>
      </c>
      <c r="H35" s="108" t="s">
        <v>347</v>
      </c>
      <c r="I35" s="117"/>
      <c r="J35" s="117"/>
      <c r="K35" s="117"/>
      <c r="L35" s="117"/>
      <c r="M35" s="117"/>
      <c r="N35" s="117"/>
      <c r="O35" s="117"/>
      <c r="P35" s="117"/>
      <c r="Q35" s="117"/>
      <c r="R35" s="117"/>
      <c r="S35" s="117"/>
    </row>
    <row r="36" s="107" customFormat="true" ht="12.75" hidden="false" customHeight="true" outlineLevel="0" collapsed="false">
      <c r="A36" s="96"/>
      <c r="B36" s="97" t="s">
        <v>214</v>
      </c>
      <c r="C36" s="109" t="s">
        <v>348</v>
      </c>
      <c r="D36" s="109" t="s">
        <v>349</v>
      </c>
      <c r="E36" s="109" t="s">
        <v>350</v>
      </c>
      <c r="F36" s="109" t="s">
        <v>320</v>
      </c>
      <c r="G36" s="109" t="n">
        <v>106.4</v>
      </c>
      <c r="H36" s="108" t="s">
        <v>351</v>
      </c>
      <c r="I36" s="117"/>
      <c r="J36" s="117"/>
      <c r="K36" s="117"/>
      <c r="L36" s="117"/>
      <c r="M36" s="117"/>
      <c r="N36" s="117"/>
      <c r="O36" s="117"/>
      <c r="P36" s="117"/>
      <c r="Q36" s="117"/>
      <c r="R36" s="117"/>
      <c r="S36" s="117"/>
    </row>
    <row r="37" s="107" customFormat="true" ht="12.75" hidden="false" customHeight="true" outlineLevel="0" collapsed="false">
      <c r="A37" s="96"/>
      <c r="B37" s="118" t="s">
        <v>215</v>
      </c>
      <c r="C37" s="109" t="s">
        <v>331</v>
      </c>
      <c r="D37" s="109" t="s">
        <v>352</v>
      </c>
      <c r="E37" s="109" t="s">
        <v>348</v>
      </c>
      <c r="F37" s="109" t="s">
        <v>353</v>
      </c>
      <c r="G37" s="109" t="s">
        <v>354</v>
      </c>
      <c r="H37" s="121" t="n">
        <v>112.6</v>
      </c>
      <c r="I37" s="117"/>
      <c r="J37" s="117"/>
      <c r="K37" s="117"/>
      <c r="L37" s="117"/>
      <c r="M37" s="117"/>
      <c r="N37" s="117"/>
      <c r="O37" s="117"/>
      <c r="P37" s="117"/>
      <c r="Q37" s="117"/>
      <c r="R37" s="117"/>
      <c r="S37" s="117"/>
    </row>
    <row r="38" s="107" customFormat="true" ht="12.75" hidden="false" customHeight="true" outlineLevel="0" collapsed="false">
      <c r="A38" s="96"/>
      <c r="B38" s="118"/>
      <c r="C38" s="119"/>
      <c r="D38" s="119"/>
      <c r="E38" s="119"/>
      <c r="F38" s="119"/>
      <c r="G38" s="119"/>
      <c r="H38" s="121"/>
      <c r="I38" s="117"/>
      <c r="J38" s="117"/>
      <c r="K38" s="117"/>
      <c r="L38" s="117"/>
      <c r="M38" s="117"/>
      <c r="N38" s="117"/>
      <c r="O38" s="117"/>
      <c r="P38" s="117"/>
      <c r="Q38" s="117"/>
      <c r="R38" s="117"/>
      <c r="S38" s="117"/>
    </row>
    <row r="39" s="107" customFormat="true" ht="12.75" hidden="false" customHeight="true" outlineLevel="0" collapsed="false">
      <c r="A39" s="96" t="n">
        <v>2012</v>
      </c>
      <c r="B39" s="118" t="s">
        <v>204</v>
      </c>
      <c r="C39" s="109" t="s">
        <v>345</v>
      </c>
      <c r="D39" s="109" t="s">
        <v>355</v>
      </c>
      <c r="E39" s="109" t="s">
        <v>356</v>
      </c>
      <c r="F39" s="109" t="s">
        <v>357</v>
      </c>
      <c r="G39" s="109" t="s">
        <v>355</v>
      </c>
      <c r="H39" s="108" t="s">
        <v>329</v>
      </c>
      <c r="I39" s="117"/>
      <c r="J39" s="117"/>
      <c r="K39" s="117"/>
      <c r="L39" s="117"/>
      <c r="M39" s="117"/>
      <c r="N39" s="117"/>
      <c r="O39" s="117"/>
      <c r="P39" s="117"/>
      <c r="Q39" s="117"/>
      <c r="R39" s="117"/>
      <c r="S39" s="117"/>
    </row>
    <row r="40" s="107" customFormat="true" ht="12.75" hidden="false" customHeight="true" outlineLevel="0" collapsed="false">
      <c r="A40" s="96"/>
      <c r="B40" s="118" t="s">
        <v>205</v>
      </c>
      <c r="C40" s="109" t="s">
        <v>358</v>
      </c>
      <c r="D40" s="109" t="s">
        <v>359</v>
      </c>
      <c r="E40" s="109" t="s">
        <v>360</v>
      </c>
      <c r="F40" s="109" t="s">
        <v>361</v>
      </c>
      <c r="G40" s="109" t="s">
        <v>362</v>
      </c>
      <c r="H40" s="108" t="s">
        <v>363</v>
      </c>
      <c r="I40" s="117"/>
      <c r="J40" s="117"/>
      <c r="K40" s="117"/>
      <c r="L40" s="117"/>
      <c r="M40" s="117"/>
      <c r="N40" s="117"/>
      <c r="O40" s="117"/>
      <c r="P40" s="117"/>
      <c r="Q40" s="117"/>
      <c r="R40" s="117"/>
      <c r="S40" s="117"/>
    </row>
    <row r="41" s="107" customFormat="true" ht="12.75" hidden="false" customHeight="true" outlineLevel="0" collapsed="false">
      <c r="A41" s="96"/>
      <c r="B41" s="118" t="s">
        <v>206</v>
      </c>
      <c r="C41" s="109" t="s">
        <v>364</v>
      </c>
      <c r="D41" s="109" t="s">
        <v>365</v>
      </c>
      <c r="E41" s="109" t="s">
        <v>366</v>
      </c>
      <c r="F41" s="109" t="s">
        <v>367</v>
      </c>
      <c r="G41" s="109" t="s">
        <v>368</v>
      </c>
      <c r="H41" s="108" t="s">
        <v>369</v>
      </c>
      <c r="I41" s="117"/>
      <c r="J41" s="117"/>
      <c r="K41" s="117"/>
      <c r="L41" s="117"/>
      <c r="M41" s="117"/>
      <c r="N41" s="117"/>
      <c r="O41" s="117"/>
      <c r="P41" s="117"/>
      <c r="Q41" s="117"/>
      <c r="R41" s="117"/>
      <c r="S41" s="117"/>
    </row>
    <row r="42" s="107" customFormat="true" ht="12.75" hidden="false" customHeight="true" outlineLevel="0" collapsed="false">
      <c r="A42" s="96"/>
      <c r="B42" s="97" t="s">
        <v>207</v>
      </c>
      <c r="C42" s="109" t="n">
        <v>101.4</v>
      </c>
      <c r="D42" s="109" t="n">
        <v>98.7</v>
      </c>
      <c r="E42" s="109" t="n">
        <v>101.7</v>
      </c>
      <c r="F42" s="109" t="n">
        <v>98.9</v>
      </c>
      <c r="G42" s="109" t="n">
        <v>108.3</v>
      </c>
      <c r="H42" s="108" t="n">
        <v>93.2</v>
      </c>
      <c r="I42" s="117"/>
      <c r="J42" s="117"/>
      <c r="K42" s="117"/>
      <c r="L42" s="117"/>
      <c r="M42" s="117"/>
      <c r="N42" s="117"/>
      <c r="O42" s="117"/>
      <c r="P42" s="117"/>
      <c r="Q42" s="117"/>
      <c r="R42" s="117"/>
      <c r="S42" s="117"/>
    </row>
    <row r="43" s="107" customFormat="true" ht="12.75" hidden="false" customHeight="true" outlineLevel="0" collapsed="false">
      <c r="A43" s="96"/>
      <c r="B43" s="97" t="s">
        <v>208</v>
      </c>
      <c r="C43" s="109" t="n">
        <v>98.5</v>
      </c>
      <c r="D43" s="109" t="n">
        <v>101.3</v>
      </c>
      <c r="E43" s="109" t="n">
        <v>98.5</v>
      </c>
      <c r="F43" s="109" t="n">
        <v>101.3</v>
      </c>
      <c r="G43" s="109" t="n">
        <v>116.2</v>
      </c>
      <c r="H43" s="108" t="n">
        <v>107.7</v>
      </c>
      <c r="I43" s="117"/>
      <c r="J43" s="117"/>
      <c r="K43" s="117"/>
      <c r="L43" s="117"/>
      <c r="M43" s="117"/>
      <c r="N43" s="117"/>
      <c r="O43" s="117"/>
      <c r="P43" s="117"/>
      <c r="Q43" s="117"/>
      <c r="R43" s="117"/>
      <c r="S43" s="117"/>
    </row>
    <row r="44" s="107" customFormat="true" ht="12.75" hidden="false" customHeight="true" outlineLevel="0" collapsed="false">
      <c r="A44" s="96"/>
      <c r="B44" s="97" t="s">
        <v>209</v>
      </c>
      <c r="C44" s="109" t="n">
        <v>99.1</v>
      </c>
      <c r="D44" s="109" t="n">
        <v>92.8</v>
      </c>
      <c r="E44" s="109" t="n">
        <v>99.3</v>
      </c>
      <c r="F44" s="109" t="n">
        <v>92.6</v>
      </c>
      <c r="G44" s="109" t="n">
        <v>107</v>
      </c>
      <c r="H44" s="108" t="n">
        <v>103.3</v>
      </c>
      <c r="I44" s="117"/>
      <c r="J44" s="117"/>
      <c r="K44" s="117"/>
      <c r="L44" s="117"/>
      <c r="M44" s="117"/>
      <c r="N44" s="117"/>
      <c r="O44" s="117"/>
      <c r="P44" s="117"/>
      <c r="Q44" s="117"/>
      <c r="R44" s="117"/>
      <c r="S44" s="117"/>
    </row>
    <row r="45" s="101" customFormat="true" ht="12.75" hidden="false" customHeight="true" outlineLevel="0" collapsed="false">
      <c r="B45" s="118"/>
      <c r="I45" s="95"/>
      <c r="J45" s="95"/>
      <c r="K45" s="95"/>
      <c r="L45" s="95"/>
      <c r="M45" s="95"/>
      <c r="N45" s="95"/>
      <c r="O45" s="95"/>
      <c r="P45" s="95"/>
    </row>
    <row r="46" s="101" customFormat="true" ht="12.75" hidden="false" customHeight="true" outlineLevel="0" collapsed="false">
      <c r="A46" s="122" t="s">
        <v>370</v>
      </c>
      <c r="B46" s="122"/>
      <c r="C46" s="122"/>
      <c r="D46" s="122"/>
      <c r="E46" s="122"/>
      <c r="F46" s="122"/>
      <c r="G46" s="122"/>
      <c r="H46" s="122"/>
      <c r="I46" s="95"/>
      <c r="J46" s="95"/>
      <c r="K46" s="95"/>
      <c r="L46" s="95"/>
      <c r="M46" s="95"/>
      <c r="N46" s="95"/>
      <c r="O46" s="95"/>
      <c r="P46" s="95"/>
    </row>
    <row r="47" s="101" customFormat="true" ht="12" hidden="false" customHeight="true" outlineLevel="0" collapsed="false">
      <c r="A47" s="122" t="s">
        <v>371</v>
      </c>
      <c r="B47" s="122"/>
      <c r="C47" s="122"/>
      <c r="D47" s="122"/>
      <c r="E47" s="122"/>
      <c r="F47" s="122"/>
      <c r="G47" s="122"/>
      <c r="H47" s="122"/>
      <c r="I47" s="95"/>
      <c r="J47" s="95"/>
      <c r="K47" s="95"/>
      <c r="L47" s="95"/>
      <c r="M47" s="95"/>
      <c r="N47" s="95"/>
      <c r="O47" s="95"/>
      <c r="P47" s="95"/>
    </row>
  </sheetData>
  <mergeCells count="31">
    <mergeCell ref="A1:J1"/>
    <mergeCell ref="A2:J2"/>
    <mergeCell ref="A3:C3"/>
    <mergeCell ref="F3:G3"/>
    <mergeCell ref="A4:C4"/>
    <mergeCell ref="F4:G4"/>
    <mergeCell ref="C5:H5"/>
    <mergeCell ref="A6:B6"/>
    <mergeCell ref="C6:H6"/>
    <mergeCell ref="A7:B7"/>
    <mergeCell ref="C7:H7"/>
    <mergeCell ref="E9:H9"/>
    <mergeCell ref="E10:H10"/>
    <mergeCell ref="G11:H11"/>
    <mergeCell ref="G12:H12"/>
    <mergeCell ref="C13:D13"/>
    <mergeCell ref="E13:F13"/>
    <mergeCell ref="G13:H13"/>
    <mergeCell ref="C14:D14"/>
    <mergeCell ref="E14:F14"/>
    <mergeCell ref="G14:H14"/>
    <mergeCell ref="C15:D15"/>
    <mergeCell ref="E15:F15"/>
    <mergeCell ref="G15:H15"/>
    <mergeCell ref="E16:F16"/>
    <mergeCell ref="G16:H16"/>
    <mergeCell ref="A17:B21"/>
    <mergeCell ref="G17:H17"/>
    <mergeCell ref="G18:H18"/>
    <mergeCell ref="A46:H46"/>
    <mergeCell ref="A47:H4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7" min="3" style="0" width="17.12"/>
  </cols>
  <sheetData>
    <row r="1" s="175" customFormat="true" ht="15.75" hidden="false" customHeight="true" outlineLevel="0" collapsed="false">
      <c r="A1" s="605" t="s">
        <v>1760</v>
      </c>
      <c r="B1" s="605"/>
      <c r="C1" s="634"/>
      <c r="D1" s="634"/>
      <c r="E1" s="634"/>
      <c r="F1" s="647"/>
      <c r="G1" s="647"/>
    </row>
    <row r="2" s="175" customFormat="true" ht="15.75" hidden="false" customHeight="true" outlineLevel="0" collapsed="false">
      <c r="A2" s="565" t="s">
        <v>1717</v>
      </c>
      <c r="B2" s="739"/>
      <c r="C2" s="877"/>
      <c r="D2" s="739"/>
      <c r="E2" s="739"/>
      <c r="F2" s="739"/>
      <c r="G2" s="739"/>
    </row>
    <row r="3" s="180" customFormat="true" ht="12.75" hidden="false" customHeight="true" outlineLevel="0" collapsed="false">
      <c r="A3" s="566" t="s">
        <v>1761</v>
      </c>
      <c r="B3" s="567"/>
      <c r="C3" s="566"/>
      <c r="D3" s="566"/>
      <c r="E3" s="566"/>
      <c r="F3" s="44" t="s">
        <v>156</v>
      </c>
      <c r="G3" s="44"/>
    </row>
    <row r="4" s="180" customFormat="true" ht="12.75" hidden="false" customHeight="true" outlineLevel="0" collapsed="false">
      <c r="A4" s="568" t="s">
        <v>1762</v>
      </c>
      <c r="B4" s="567"/>
      <c r="C4" s="566"/>
      <c r="D4" s="566"/>
      <c r="E4" s="566"/>
      <c r="F4" s="50" t="s">
        <v>158</v>
      </c>
      <c r="G4" s="50"/>
    </row>
    <row r="5" s="175" customFormat="true" ht="12.75" hidden="false" customHeight="false" outlineLevel="0" collapsed="false">
      <c r="A5" s="634"/>
      <c r="B5" s="634"/>
      <c r="C5" s="634"/>
      <c r="D5" s="634"/>
      <c r="E5" s="634"/>
      <c r="F5" s="634"/>
      <c r="G5" s="634"/>
    </row>
    <row r="6" s="180" customFormat="true" ht="11.25" hidden="false" customHeight="false" outlineLevel="0" collapsed="false">
      <c r="A6" s="639"/>
      <c r="B6" s="639"/>
      <c r="C6" s="430" t="s">
        <v>1763</v>
      </c>
      <c r="D6" s="430"/>
      <c r="E6" s="430"/>
      <c r="F6" s="430"/>
      <c r="G6" s="320"/>
    </row>
    <row r="7" s="180" customFormat="true" ht="11.25" hidden="false" customHeight="false" outlineLevel="0" collapsed="false">
      <c r="A7" s="322" t="s">
        <v>472</v>
      </c>
      <c r="B7" s="322"/>
      <c r="C7" s="430"/>
      <c r="D7" s="430"/>
      <c r="E7" s="430"/>
      <c r="F7" s="430"/>
      <c r="G7" s="324"/>
    </row>
    <row r="8" s="180" customFormat="true" ht="11.25" hidden="false" customHeight="false" outlineLevel="0" collapsed="false">
      <c r="A8" s="325" t="s">
        <v>474</v>
      </c>
      <c r="B8" s="325"/>
      <c r="C8" s="500"/>
      <c r="D8" s="386" t="s">
        <v>1270</v>
      </c>
      <c r="E8" s="386"/>
      <c r="F8" s="386"/>
      <c r="G8" s="324"/>
    </row>
    <row r="9" s="180" customFormat="true" ht="11.25" hidden="false" customHeight="false" outlineLevel="0" collapsed="false">
      <c r="A9" s="203"/>
      <c r="B9" s="203"/>
      <c r="C9" s="330"/>
      <c r="D9" s="386"/>
      <c r="E9" s="386"/>
      <c r="F9" s="386"/>
      <c r="G9" s="324"/>
    </row>
    <row r="10" s="180" customFormat="true" ht="11.25" hidden="false" customHeight="false" outlineLevel="0" collapsed="false">
      <c r="A10" s="197" t="s">
        <v>1723</v>
      </c>
      <c r="B10" s="197"/>
      <c r="C10" s="326" t="s">
        <v>462</v>
      </c>
      <c r="D10" s="462"/>
      <c r="E10" s="433"/>
      <c r="F10" s="431"/>
      <c r="G10" s="329" t="s">
        <v>1513</v>
      </c>
    </row>
    <row r="11" s="180" customFormat="true" ht="11.25" hidden="false" customHeight="false" outlineLevel="0" collapsed="false">
      <c r="A11" s="203" t="s">
        <v>1725</v>
      </c>
      <c r="B11" s="203"/>
      <c r="C11" s="330" t="s">
        <v>438</v>
      </c>
      <c r="D11" s="326" t="s">
        <v>1764</v>
      </c>
      <c r="E11" s="326" t="s">
        <v>1765</v>
      </c>
      <c r="F11" s="329" t="s">
        <v>1518</v>
      </c>
      <c r="G11" s="329" t="s">
        <v>1766</v>
      </c>
    </row>
    <row r="12" s="180" customFormat="true" ht="11.25" hidden="false" customHeight="false" outlineLevel="0" collapsed="false">
      <c r="A12" s="203" t="s">
        <v>1729</v>
      </c>
      <c r="B12" s="203"/>
      <c r="C12" s="573"/>
      <c r="D12" s="330" t="s">
        <v>1516</v>
      </c>
      <c r="E12" s="330" t="s">
        <v>1524</v>
      </c>
      <c r="F12" s="331" t="s">
        <v>1525</v>
      </c>
      <c r="G12" s="331" t="s">
        <v>1767</v>
      </c>
    </row>
    <row r="13" s="180" customFormat="true" ht="11.25" hidden="false" customHeight="false" outlineLevel="0" collapsed="false">
      <c r="A13" s="208" t="s">
        <v>1527</v>
      </c>
      <c r="B13" s="208"/>
      <c r="C13" s="203"/>
      <c r="D13" s="592"/>
      <c r="E13" s="332"/>
      <c r="F13" s="334"/>
      <c r="G13" s="331" t="s">
        <v>1768</v>
      </c>
    </row>
    <row r="14" s="180" customFormat="true" ht="11.25" hidden="false" customHeight="true" outlineLevel="0" collapsed="false">
      <c r="A14" s="855" t="s">
        <v>1731</v>
      </c>
      <c r="B14" s="855"/>
      <c r="C14" s="856" t="s">
        <v>1769</v>
      </c>
      <c r="D14" s="856"/>
      <c r="E14" s="856"/>
      <c r="F14" s="856"/>
      <c r="G14" s="324"/>
    </row>
    <row r="15" s="180" customFormat="true" ht="11.25" hidden="false" customHeight="true" outlineLevel="0" collapsed="false">
      <c r="A15" s="202" t="s">
        <v>495</v>
      </c>
      <c r="B15" s="202"/>
      <c r="C15" s="856"/>
      <c r="D15" s="856"/>
      <c r="E15" s="856"/>
      <c r="F15" s="856"/>
      <c r="G15" s="324"/>
    </row>
    <row r="16" s="180" customFormat="true" ht="11.25" hidden="false" customHeight="true" outlineLevel="0" collapsed="false">
      <c r="A16" s="543"/>
      <c r="B16" s="543"/>
      <c r="C16" s="856"/>
      <c r="D16" s="856"/>
      <c r="E16" s="856"/>
      <c r="F16" s="856"/>
      <c r="G16" s="324"/>
    </row>
    <row r="17" s="180" customFormat="true" ht="12" hidden="false" customHeight="false" outlineLevel="0" collapsed="false">
      <c r="A17" s="339"/>
      <c r="B17" s="339"/>
      <c r="C17" s="856"/>
      <c r="D17" s="856"/>
      <c r="E17" s="856"/>
      <c r="F17" s="856"/>
      <c r="G17" s="640"/>
    </row>
    <row r="18" s="180" customFormat="true" ht="12.75" hidden="false" customHeight="true" outlineLevel="0" collapsed="false">
      <c r="A18" s="224"/>
      <c r="C18" s="156"/>
      <c r="D18" s="156"/>
      <c r="E18" s="156"/>
      <c r="F18" s="156"/>
      <c r="G18" s="159"/>
    </row>
    <row r="19" s="180" customFormat="true" ht="12.75" hidden="false" customHeight="true" outlineLevel="0" collapsed="false">
      <c r="A19" s="224" t="n">
        <v>2010</v>
      </c>
      <c r="B19" s="225" t="s">
        <v>202</v>
      </c>
      <c r="C19" s="878" t="n">
        <v>125987</v>
      </c>
      <c r="D19" s="878" t="n">
        <v>4460</v>
      </c>
      <c r="E19" s="878" t="n">
        <v>30847</v>
      </c>
      <c r="F19" s="878" t="n">
        <v>90559</v>
      </c>
      <c r="G19" s="878" t="n">
        <v>96088</v>
      </c>
    </row>
    <row r="20" s="180" customFormat="true" ht="12.75" hidden="false" customHeight="true" outlineLevel="0" collapsed="false">
      <c r="A20" s="224"/>
      <c r="B20" s="230" t="s">
        <v>199</v>
      </c>
      <c r="C20" s="864" t="n">
        <v>116.5</v>
      </c>
      <c r="D20" s="864" t="n">
        <v>101.3</v>
      </c>
      <c r="E20" s="864" t="n">
        <v>138.8</v>
      </c>
      <c r="F20" s="864" t="n">
        <v>111.3</v>
      </c>
      <c r="G20" s="864" t="n">
        <v>102.4</v>
      </c>
    </row>
    <row r="21" s="180" customFormat="true" ht="12.75" hidden="false" customHeight="true" outlineLevel="0" collapsed="false">
      <c r="A21" s="234"/>
      <c r="B21" s="225"/>
      <c r="C21" s="879"/>
      <c r="D21" s="879"/>
      <c r="E21" s="879"/>
      <c r="F21" s="879"/>
      <c r="G21" s="879"/>
    </row>
    <row r="22" s="180" customFormat="true" ht="12.75" hidden="false" customHeight="true" outlineLevel="0" collapsed="false">
      <c r="A22" s="224" t="n">
        <v>2011</v>
      </c>
      <c r="B22" s="225" t="s">
        <v>416</v>
      </c>
      <c r="C22" s="863" t="n">
        <v>36767</v>
      </c>
      <c r="D22" s="863" t="n">
        <v>1017</v>
      </c>
      <c r="E22" s="863" t="n">
        <v>11636</v>
      </c>
      <c r="F22" s="863" t="n">
        <v>23983</v>
      </c>
      <c r="G22" s="863" t="n">
        <v>21313</v>
      </c>
    </row>
    <row r="23" s="180" customFormat="true" ht="12.75" hidden="false" customHeight="true" outlineLevel="0" collapsed="false">
      <c r="A23" s="234"/>
      <c r="B23" s="225" t="s">
        <v>417</v>
      </c>
      <c r="C23" s="863" t="n">
        <v>71499</v>
      </c>
      <c r="D23" s="863" t="n">
        <v>2358</v>
      </c>
      <c r="E23" s="863" t="n">
        <v>21295</v>
      </c>
      <c r="F23" s="863" t="n">
        <v>47693</v>
      </c>
      <c r="G23" s="863" t="n">
        <v>50196</v>
      </c>
    </row>
    <row r="24" s="180" customFormat="true" ht="12.75" hidden="false" customHeight="true" outlineLevel="0" collapsed="false">
      <c r="A24" s="234"/>
      <c r="B24" s="225" t="s">
        <v>418</v>
      </c>
      <c r="C24" s="863" t="n">
        <v>109314</v>
      </c>
      <c r="D24" s="863" t="n">
        <v>3950</v>
      </c>
      <c r="E24" s="863" t="n">
        <v>33408</v>
      </c>
      <c r="F24" s="863" t="n">
        <v>71782</v>
      </c>
      <c r="G24" s="863" t="n">
        <v>73621</v>
      </c>
    </row>
    <row r="25" s="180" customFormat="true" ht="12.75" hidden="false" customHeight="true" outlineLevel="0" collapsed="false">
      <c r="A25" s="234"/>
      <c r="B25" s="225" t="s">
        <v>202</v>
      </c>
      <c r="C25" s="863" t="n">
        <v>150218</v>
      </c>
      <c r="D25" s="863" t="n">
        <v>5083</v>
      </c>
      <c r="E25" s="863" t="n">
        <v>47991</v>
      </c>
      <c r="F25" s="863" t="n">
        <v>96937</v>
      </c>
      <c r="G25" s="863" t="n">
        <v>94313</v>
      </c>
    </row>
    <row r="26" s="180" customFormat="true" ht="12.75" hidden="false" customHeight="true" outlineLevel="0" collapsed="false">
      <c r="A26" s="234"/>
      <c r="B26" s="230" t="s">
        <v>199</v>
      </c>
      <c r="C26" s="864" t="n">
        <v>136.343668312518</v>
      </c>
      <c r="D26" s="864" t="n">
        <v>166.382978723404</v>
      </c>
      <c r="E26" s="864" t="n">
        <v>237.779319229054</v>
      </c>
      <c r="F26" s="864" t="n">
        <v>111.632272329449</v>
      </c>
      <c r="G26" s="864" t="n">
        <v>97.5981538588902</v>
      </c>
    </row>
    <row r="27" s="180" customFormat="true" ht="12.75" hidden="false" customHeight="true" outlineLevel="0" collapsed="false">
      <c r="A27" s="234"/>
      <c r="B27" s="225"/>
      <c r="C27" s="864"/>
      <c r="D27" s="864"/>
      <c r="E27" s="864"/>
      <c r="F27" s="864"/>
      <c r="G27" s="864"/>
    </row>
    <row r="28" s="180" customFormat="true" ht="12.75" hidden="false" customHeight="true" outlineLevel="0" collapsed="false">
      <c r="A28" s="224" t="n">
        <v>2012</v>
      </c>
      <c r="B28" s="225" t="s">
        <v>416</v>
      </c>
      <c r="C28" s="863" t="n">
        <v>28062</v>
      </c>
      <c r="D28" s="863" t="n">
        <v>726</v>
      </c>
      <c r="E28" s="863" t="n">
        <v>2203</v>
      </c>
      <c r="F28" s="863" t="n">
        <v>25108</v>
      </c>
      <c r="G28" s="863" t="n">
        <v>24794</v>
      </c>
    </row>
    <row r="29" s="180" customFormat="true" ht="12.75" hidden="false" customHeight="true" outlineLevel="0" collapsed="false">
      <c r="A29" s="224"/>
      <c r="B29" s="225" t="s">
        <v>417</v>
      </c>
      <c r="C29" s="863" t="n">
        <v>53675</v>
      </c>
      <c r="D29" s="863" t="n">
        <v>1570</v>
      </c>
      <c r="E29" s="863" t="n">
        <v>3699</v>
      </c>
      <c r="F29" s="863" t="n">
        <v>48352</v>
      </c>
      <c r="G29" s="863" t="n">
        <v>51949</v>
      </c>
    </row>
    <row r="30" s="180" customFormat="true" ht="12.75" hidden="false" customHeight="true" outlineLevel="0" collapsed="false">
      <c r="A30" s="239"/>
      <c r="B30" s="230" t="s">
        <v>199</v>
      </c>
      <c r="C30" s="864" t="n">
        <v>75.0709800137065</v>
      </c>
      <c r="D30" s="864" t="n">
        <v>66.5818490245971</v>
      </c>
      <c r="E30" s="864" t="n">
        <v>17.3702747123738</v>
      </c>
      <c r="F30" s="864" t="n">
        <v>101.381754135827</v>
      </c>
      <c r="G30" s="864" t="n">
        <v>103.492310144235</v>
      </c>
    </row>
    <row r="31" s="180" customFormat="true" ht="12.75" hidden="false" customHeight="true" outlineLevel="0" collapsed="false">
      <c r="A31" s="239"/>
      <c r="B31" s="865"/>
      <c r="C31" s="864"/>
      <c r="D31" s="864"/>
      <c r="E31" s="864"/>
      <c r="F31" s="864"/>
      <c r="G31" s="864"/>
    </row>
    <row r="32" s="180" customFormat="true" ht="12.75" hidden="false" customHeight="true" outlineLevel="0" collapsed="false">
      <c r="A32" s="344" t="n">
        <v>2011</v>
      </c>
      <c r="B32" s="366" t="s">
        <v>204</v>
      </c>
      <c r="C32" s="878" t="n">
        <v>11571</v>
      </c>
      <c r="D32" s="159" t="n">
        <v>242</v>
      </c>
      <c r="E32" s="878" t="n">
        <v>3587</v>
      </c>
      <c r="F32" s="878" t="n">
        <v>7726</v>
      </c>
      <c r="G32" s="878" t="n">
        <v>8226</v>
      </c>
    </row>
    <row r="33" s="180" customFormat="true" ht="12.75" hidden="false" customHeight="true" outlineLevel="0" collapsed="false">
      <c r="A33" s="355"/>
      <c r="B33" s="345" t="s">
        <v>205</v>
      </c>
      <c r="C33" s="878" t="n">
        <v>11926</v>
      </c>
      <c r="D33" s="159" t="n">
        <v>304</v>
      </c>
      <c r="E33" s="878" t="n">
        <v>3236</v>
      </c>
      <c r="F33" s="878" t="n">
        <v>8228</v>
      </c>
      <c r="G33" s="878" t="n">
        <v>6532</v>
      </c>
    </row>
    <row r="34" s="180" customFormat="true" ht="12.75" hidden="false" customHeight="true" outlineLevel="0" collapsed="false">
      <c r="A34" s="355"/>
      <c r="B34" s="345" t="s">
        <v>206</v>
      </c>
      <c r="C34" s="878" t="n">
        <v>13270</v>
      </c>
      <c r="D34" s="159" t="n">
        <v>471</v>
      </c>
      <c r="E34" s="878" t="n">
        <v>4813</v>
      </c>
      <c r="F34" s="878" t="n">
        <v>8029</v>
      </c>
      <c r="G34" s="878" t="n">
        <v>6555</v>
      </c>
    </row>
    <row r="35" s="180" customFormat="true" ht="12.75" hidden="false" customHeight="true" outlineLevel="0" collapsed="false">
      <c r="A35" s="355"/>
      <c r="B35" s="345" t="s">
        <v>207</v>
      </c>
      <c r="C35" s="443" t="n">
        <v>11082</v>
      </c>
      <c r="D35" s="159" t="n">
        <v>506</v>
      </c>
      <c r="E35" s="443" t="n">
        <v>3278</v>
      </c>
      <c r="F35" s="443" t="n">
        <v>7284</v>
      </c>
      <c r="G35" s="443" t="n">
        <v>7507</v>
      </c>
    </row>
    <row r="36" s="180" customFormat="true" ht="12.75" hidden="false" customHeight="true" outlineLevel="0" collapsed="false">
      <c r="A36" s="355"/>
      <c r="B36" s="345" t="s">
        <v>208</v>
      </c>
      <c r="C36" s="443" t="n">
        <v>11326</v>
      </c>
      <c r="D36" s="159" t="n">
        <v>401</v>
      </c>
      <c r="E36" s="443" t="n">
        <v>3744</v>
      </c>
      <c r="F36" s="443" t="n">
        <v>7173</v>
      </c>
      <c r="G36" s="443" t="n">
        <v>8345</v>
      </c>
    </row>
    <row r="37" s="180" customFormat="true" ht="12.75" hidden="false" customHeight="true" outlineLevel="0" collapsed="false">
      <c r="A37" s="355"/>
      <c r="B37" s="345" t="s">
        <v>209</v>
      </c>
      <c r="C37" s="878" t="n">
        <v>12324</v>
      </c>
      <c r="D37" s="159" t="n">
        <v>434</v>
      </c>
      <c r="E37" s="878" t="n">
        <v>2637</v>
      </c>
      <c r="F37" s="878" t="n">
        <v>9253</v>
      </c>
      <c r="G37" s="878" t="n">
        <v>13031</v>
      </c>
    </row>
    <row r="38" s="180" customFormat="true" ht="12.75" hidden="false" customHeight="true" outlineLevel="0" collapsed="false">
      <c r="A38" s="355"/>
      <c r="B38" s="345" t="s">
        <v>565</v>
      </c>
      <c r="C38" s="878" t="n">
        <v>11599</v>
      </c>
      <c r="D38" s="159" t="n">
        <v>500</v>
      </c>
      <c r="E38" s="878" t="n">
        <v>3653</v>
      </c>
      <c r="F38" s="878" t="n">
        <v>7431</v>
      </c>
      <c r="G38" s="878" t="n">
        <v>8322</v>
      </c>
    </row>
    <row r="39" s="180" customFormat="true" ht="12.75" hidden="false" customHeight="true" outlineLevel="0" collapsed="false">
      <c r="A39" s="355"/>
      <c r="B39" s="345" t="s">
        <v>211</v>
      </c>
      <c r="C39" s="878" t="n">
        <v>13073</v>
      </c>
      <c r="D39" s="159" t="n">
        <v>558</v>
      </c>
      <c r="E39" s="878" t="n">
        <v>4288</v>
      </c>
      <c r="F39" s="878" t="n">
        <v>8223</v>
      </c>
      <c r="G39" s="878" t="n">
        <v>7763</v>
      </c>
    </row>
    <row r="40" s="180" customFormat="true" ht="12.75" hidden="false" customHeight="true" outlineLevel="0" collapsed="false">
      <c r="A40" s="355"/>
      <c r="B40" s="345" t="s">
        <v>212</v>
      </c>
      <c r="C40" s="878" t="n">
        <v>13143</v>
      </c>
      <c r="D40" s="159" t="n">
        <v>534</v>
      </c>
      <c r="E40" s="878" t="n">
        <v>4172</v>
      </c>
      <c r="F40" s="878" t="n">
        <v>8435</v>
      </c>
      <c r="G40" s="878" t="n">
        <v>7340</v>
      </c>
    </row>
    <row r="41" s="180" customFormat="true" ht="12.75" hidden="false" customHeight="true" outlineLevel="0" collapsed="false">
      <c r="A41" s="355"/>
      <c r="B41" s="366" t="s">
        <v>213</v>
      </c>
      <c r="C41" s="878" t="n">
        <v>13351</v>
      </c>
      <c r="D41" s="159" t="n">
        <v>579</v>
      </c>
      <c r="E41" s="878" t="n">
        <v>4709</v>
      </c>
      <c r="F41" s="878" t="n">
        <v>8054</v>
      </c>
      <c r="G41" s="878" t="n">
        <v>7247</v>
      </c>
    </row>
    <row r="42" s="180" customFormat="true" ht="12.75" hidden="false" customHeight="true" outlineLevel="0" collapsed="false">
      <c r="A42" s="355"/>
      <c r="B42" s="366" t="s">
        <v>214</v>
      </c>
      <c r="C42" s="878" t="n">
        <v>15406</v>
      </c>
      <c r="D42" s="159" t="n">
        <v>335</v>
      </c>
      <c r="E42" s="878" t="n">
        <v>5357</v>
      </c>
      <c r="F42" s="878" t="n">
        <v>9706</v>
      </c>
      <c r="G42" s="878" t="n">
        <v>6615</v>
      </c>
    </row>
    <row r="43" s="180" customFormat="true" ht="12.75" hidden="false" customHeight="true" outlineLevel="0" collapsed="false">
      <c r="A43" s="355"/>
      <c r="B43" s="366" t="s">
        <v>566</v>
      </c>
      <c r="C43" s="878" t="n">
        <v>12147</v>
      </c>
      <c r="D43" s="159" t="n">
        <v>219</v>
      </c>
      <c r="E43" s="878" t="n">
        <v>4517</v>
      </c>
      <c r="F43" s="878" t="n">
        <v>7395</v>
      </c>
      <c r="G43" s="878" t="n">
        <v>6830</v>
      </c>
    </row>
    <row r="44" s="180" customFormat="true" ht="12.75" hidden="false" customHeight="true" outlineLevel="0" collapsed="false">
      <c r="A44" s="355"/>
      <c r="B44" s="230" t="s">
        <v>199</v>
      </c>
      <c r="C44" s="864" t="n">
        <v>125</v>
      </c>
      <c r="D44" s="351" t="n">
        <v>94.4</v>
      </c>
      <c r="E44" s="864" t="n">
        <v>134.8</v>
      </c>
      <c r="F44" s="864" t="n">
        <v>120.7</v>
      </c>
      <c r="G44" s="864" t="n">
        <v>126.2</v>
      </c>
    </row>
    <row r="45" s="180" customFormat="true" ht="12.75" hidden="false" customHeight="true" outlineLevel="0" collapsed="false">
      <c r="A45" s="321"/>
      <c r="B45" s="873"/>
      <c r="C45" s="878"/>
      <c r="D45" s="159"/>
      <c r="E45" s="878"/>
      <c r="F45" s="878"/>
      <c r="G45" s="878"/>
    </row>
    <row r="46" s="180" customFormat="true" ht="12.75" hidden="false" customHeight="true" outlineLevel="0" collapsed="false">
      <c r="A46" s="344" t="n">
        <v>2012</v>
      </c>
      <c r="B46" s="366" t="s">
        <v>204</v>
      </c>
      <c r="C46" s="878" t="n">
        <v>10271</v>
      </c>
      <c r="D46" s="159" t="n">
        <v>274</v>
      </c>
      <c r="E46" s="878" t="n">
        <v>759</v>
      </c>
      <c r="F46" s="878" t="n">
        <v>9228</v>
      </c>
      <c r="G46" s="878" t="n">
        <v>7870</v>
      </c>
    </row>
    <row r="47" s="180" customFormat="true" ht="12.75" hidden="false" customHeight="true" outlineLevel="0" collapsed="false">
      <c r="A47" s="355"/>
      <c r="B47" s="345" t="s">
        <v>205</v>
      </c>
      <c r="C47" s="878" t="n">
        <v>8149</v>
      </c>
      <c r="D47" s="159" t="n">
        <v>226</v>
      </c>
      <c r="E47" s="878" t="n">
        <v>590</v>
      </c>
      <c r="F47" s="878" t="n">
        <v>7328</v>
      </c>
      <c r="G47" s="878" t="n">
        <v>7979</v>
      </c>
    </row>
    <row r="48" s="180" customFormat="true" ht="12.75" hidden="false" customHeight="true" outlineLevel="0" collapsed="false">
      <c r="A48" s="355"/>
      <c r="B48" s="345" t="s">
        <v>206</v>
      </c>
      <c r="C48" s="878" t="n">
        <v>9642</v>
      </c>
      <c r="D48" s="159" t="n">
        <v>226</v>
      </c>
      <c r="E48" s="878" t="n">
        <v>854</v>
      </c>
      <c r="F48" s="878" t="n">
        <v>8552</v>
      </c>
      <c r="G48" s="878" t="n">
        <v>8945</v>
      </c>
    </row>
    <row r="49" s="180" customFormat="true" ht="12.75" hidden="false" customHeight="true" outlineLevel="0" collapsed="false">
      <c r="A49" s="355"/>
      <c r="B49" s="345" t="s">
        <v>207</v>
      </c>
      <c r="C49" s="878" t="n">
        <v>7667</v>
      </c>
      <c r="D49" s="159" t="n">
        <v>266</v>
      </c>
      <c r="E49" s="878" t="n">
        <v>220</v>
      </c>
      <c r="F49" s="878" t="n">
        <v>7163</v>
      </c>
      <c r="G49" s="878" t="n">
        <v>8744</v>
      </c>
    </row>
    <row r="50" s="180" customFormat="true" ht="12.75" hidden="false" customHeight="true" outlineLevel="0" collapsed="false">
      <c r="A50" s="355"/>
      <c r="B50" s="345" t="s">
        <v>208</v>
      </c>
      <c r="C50" s="878" t="n">
        <v>8646</v>
      </c>
      <c r="D50" s="159" t="n">
        <v>323</v>
      </c>
      <c r="E50" s="878" t="n">
        <v>508</v>
      </c>
      <c r="F50" s="878" t="n">
        <v>7811</v>
      </c>
      <c r="G50" s="878" t="n">
        <v>9302</v>
      </c>
    </row>
    <row r="51" s="180" customFormat="true" ht="12.75" hidden="false" customHeight="true" outlineLevel="0" collapsed="false">
      <c r="A51" s="355"/>
      <c r="B51" s="345" t="s">
        <v>209</v>
      </c>
      <c r="C51" s="878" t="n">
        <v>9300</v>
      </c>
      <c r="D51" s="159" t="n">
        <v>255</v>
      </c>
      <c r="E51" s="878" t="n">
        <v>768</v>
      </c>
      <c r="F51" s="878" t="n">
        <v>8270</v>
      </c>
      <c r="G51" s="878" t="n">
        <v>9109</v>
      </c>
    </row>
    <row r="52" s="180" customFormat="true" ht="12.75" hidden="false" customHeight="true" outlineLevel="0" collapsed="false">
      <c r="A52" s="780"/>
      <c r="B52" s="601" t="s">
        <v>697</v>
      </c>
      <c r="C52" s="864" t="n">
        <v>75.4625121713729</v>
      </c>
      <c r="D52" s="864" t="n">
        <v>58.7557603686636</v>
      </c>
      <c r="E52" s="864" t="n">
        <v>29.1240045506257</v>
      </c>
      <c r="F52" s="864" t="n">
        <v>89.3764184588782</v>
      </c>
      <c r="G52" s="864" t="n">
        <v>69.9025400966925</v>
      </c>
    </row>
    <row r="53" s="180" customFormat="true" ht="12.75" hidden="false" customHeight="true" outlineLevel="0" collapsed="false">
      <c r="A53" s="874"/>
      <c r="B53" s="601" t="s">
        <v>502</v>
      </c>
      <c r="C53" s="864" t="n">
        <v>107.564191533657</v>
      </c>
      <c r="D53" s="864" t="n">
        <v>78.9473684210526</v>
      </c>
      <c r="E53" s="864" t="n">
        <v>151.181102362205</v>
      </c>
      <c r="F53" s="864" t="n">
        <v>105.876328255025</v>
      </c>
      <c r="G53" s="864" t="n">
        <v>97.9251773812083</v>
      </c>
    </row>
    <row r="54" s="180" customFormat="true" ht="11.25" hidden="false" customHeight="true" outlineLevel="0" collapsed="false">
      <c r="A54" s="874"/>
      <c r="B54" s="781"/>
      <c r="C54" s="875"/>
      <c r="D54" s="875"/>
      <c r="E54" s="875"/>
      <c r="F54" s="875"/>
      <c r="G54" s="875"/>
    </row>
    <row r="55" s="180" customFormat="true" ht="15" hidden="false" customHeight="true" outlineLevel="0" collapsed="false">
      <c r="A55" s="725" t="s">
        <v>1770</v>
      </c>
      <c r="B55" s="725"/>
      <c r="C55" s="725"/>
      <c r="D55" s="725"/>
      <c r="E55" s="725"/>
      <c r="F55" s="725"/>
      <c r="G55" s="725"/>
    </row>
    <row r="56" s="180" customFormat="true" ht="15" hidden="false" customHeight="true" outlineLevel="0" collapsed="false">
      <c r="A56" s="876" t="s">
        <v>1771</v>
      </c>
      <c r="B56" s="876"/>
      <c r="C56" s="876"/>
      <c r="D56" s="876"/>
      <c r="E56" s="876"/>
      <c r="F56" s="876"/>
      <c r="G56" s="566"/>
    </row>
  </sheetData>
  <mergeCells count="18">
    <mergeCell ref="A1:B1"/>
    <mergeCell ref="F3:G3"/>
    <mergeCell ref="F4:G4"/>
    <mergeCell ref="A6:B6"/>
    <mergeCell ref="C6:F7"/>
    <mergeCell ref="A7:B7"/>
    <mergeCell ref="A8:B8"/>
    <mergeCell ref="D8:F9"/>
    <mergeCell ref="A9:B9"/>
    <mergeCell ref="A10:B10"/>
    <mergeCell ref="A11:B11"/>
    <mergeCell ref="A12:B12"/>
    <mergeCell ref="A13:B13"/>
    <mergeCell ref="A14:B14"/>
    <mergeCell ref="C14:F17"/>
    <mergeCell ref="A15:B15"/>
    <mergeCell ref="A55:G55"/>
    <mergeCell ref="A56:F5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C1"/>
    </sheetView>
  </sheetViews>
  <sheetFormatPr defaultColWidth="8.96875" defaultRowHeight="14.25" zeroHeight="false" outlineLevelRow="0" outlineLevelCol="0"/>
  <cols>
    <col collapsed="false" customWidth="true" hidden="false" outlineLevel="0" max="1" min="1" style="1" width="6.87"/>
    <col collapsed="false" customWidth="true" hidden="false" outlineLevel="0" max="2" min="2" style="1" width="14.37"/>
    <col collapsed="false" customWidth="true" hidden="false" outlineLevel="0" max="7" min="3" style="1" width="14.74"/>
    <col collapsed="false" customWidth="false" hidden="false" outlineLevel="0" max="8" min="8" style="37" width="8.99"/>
  </cols>
  <sheetData>
    <row r="1" s="1" customFormat="true" ht="15.75" hidden="false" customHeight="true" outlineLevel="0" collapsed="false">
      <c r="A1" s="562" t="s">
        <v>1772</v>
      </c>
      <c r="B1" s="562"/>
      <c r="C1" s="562"/>
      <c r="D1" s="647"/>
      <c r="E1" s="647"/>
      <c r="F1" s="647"/>
      <c r="G1" s="793"/>
      <c r="H1" s="880"/>
    </row>
    <row r="2" s="1" customFormat="true" ht="15.75" hidden="false" customHeight="true" outlineLevel="0" collapsed="false">
      <c r="A2" s="565" t="s">
        <v>1773</v>
      </c>
      <c r="B2" s="565"/>
      <c r="C2" s="565"/>
      <c r="D2" s="565"/>
      <c r="E2" s="565"/>
      <c r="F2" s="565"/>
      <c r="G2" s="565"/>
      <c r="H2" s="880"/>
    </row>
    <row r="3" s="672" customFormat="true" ht="12.75" hidden="false" customHeight="true" outlineLevel="0" collapsed="false">
      <c r="A3" s="566" t="s">
        <v>1774</v>
      </c>
      <c r="B3" s="567"/>
      <c r="C3" s="567"/>
      <c r="D3" s="567"/>
      <c r="E3" s="567"/>
      <c r="F3" s="44" t="s">
        <v>156</v>
      </c>
      <c r="G3" s="44"/>
      <c r="H3" s="671"/>
    </row>
    <row r="4" s="672" customFormat="true" ht="12.75" hidden="false" customHeight="true" outlineLevel="0" collapsed="false">
      <c r="A4" s="821" t="s">
        <v>1775</v>
      </c>
      <c r="B4" s="821"/>
      <c r="C4" s="821"/>
      <c r="D4" s="821"/>
      <c r="E4" s="566"/>
      <c r="F4" s="50" t="s">
        <v>158</v>
      </c>
      <c r="G4" s="50"/>
      <c r="H4" s="671"/>
    </row>
    <row r="5" s="884" customFormat="true" ht="12.75" hidden="false" customHeight="true" outlineLevel="0" collapsed="false">
      <c r="A5" s="881"/>
      <c r="B5" s="882"/>
      <c r="C5" s="882"/>
      <c r="D5" s="882"/>
      <c r="E5" s="882"/>
      <c r="F5" s="882"/>
      <c r="G5" s="882"/>
      <c r="H5" s="883"/>
    </row>
    <row r="6" s="672" customFormat="true" ht="12.75" hidden="false" customHeight="true" outlineLevel="0" collapsed="false">
      <c r="A6" s="885"/>
      <c r="B6" s="335"/>
      <c r="C6" s="319"/>
      <c r="D6" s="386" t="s">
        <v>1776</v>
      </c>
      <c r="E6" s="386"/>
      <c r="F6" s="386"/>
      <c r="G6" s="386"/>
      <c r="H6" s="671"/>
    </row>
    <row r="7" s="672" customFormat="true" ht="14.25" hidden="false" customHeight="true" outlineLevel="0" collapsed="false">
      <c r="A7" s="886"/>
      <c r="B7" s="202"/>
      <c r="C7" s="323"/>
      <c r="D7" s="386"/>
      <c r="E7" s="386"/>
      <c r="F7" s="386"/>
      <c r="G7" s="386"/>
      <c r="H7" s="671"/>
    </row>
    <row r="8" s="672" customFormat="true" ht="12.75" hidden="false" customHeight="true" outlineLevel="0" collapsed="false">
      <c r="A8" s="886"/>
      <c r="B8" s="202"/>
      <c r="C8" s="323"/>
      <c r="D8" s="386" t="s">
        <v>1777</v>
      </c>
      <c r="E8" s="386"/>
      <c r="F8" s="386"/>
      <c r="G8" s="386"/>
      <c r="H8" s="671"/>
    </row>
    <row r="9" s="672" customFormat="true" ht="15.75" hidden="false" customHeight="true" outlineLevel="0" collapsed="false">
      <c r="A9" s="886"/>
      <c r="B9" s="202"/>
      <c r="C9" s="323"/>
      <c r="D9" s="386"/>
      <c r="E9" s="386"/>
      <c r="F9" s="386"/>
      <c r="G9" s="386"/>
      <c r="H9" s="671"/>
    </row>
    <row r="10" s="672" customFormat="true" ht="12.75" hidden="false" customHeight="true" outlineLevel="0" collapsed="false">
      <c r="A10" s="887"/>
      <c r="B10" s="573"/>
      <c r="C10" s="323"/>
      <c r="D10" s="386"/>
      <c r="E10" s="386"/>
      <c r="F10" s="386"/>
      <c r="G10" s="386"/>
      <c r="H10" s="671"/>
    </row>
    <row r="11" s="180" customFormat="true" ht="11.25" hidden="false" customHeight="false" outlineLevel="0" collapsed="false">
      <c r="A11" s="463" t="s">
        <v>472</v>
      </c>
      <c r="B11" s="463"/>
      <c r="C11" s="383"/>
      <c r="D11" s="386"/>
      <c r="E11" s="386"/>
      <c r="F11" s="386"/>
      <c r="G11" s="386"/>
      <c r="H11" s="179"/>
    </row>
    <row r="12" s="180" customFormat="true" ht="11.25" hidden="false" customHeight="false" outlineLevel="0" collapsed="false">
      <c r="A12" s="497" t="s">
        <v>474</v>
      </c>
      <c r="B12" s="497"/>
      <c r="C12" s="323"/>
      <c r="D12" s="323"/>
      <c r="E12" s="386" t="s">
        <v>1778</v>
      </c>
      <c r="F12" s="386"/>
      <c r="G12" s="386"/>
      <c r="H12" s="179"/>
    </row>
    <row r="13" s="180" customFormat="true" ht="11.25" hidden="false" customHeight="false" outlineLevel="0" collapsed="false">
      <c r="A13" s="497"/>
      <c r="B13" s="497"/>
      <c r="C13" s="323"/>
      <c r="D13" s="323"/>
      <c r="E13" s="386"/>
      <c r="F13" s="386"/>
      <c r="G13" s="386"/>
      <c r="H13" s="179"/>
    </row>
    <row r="14" s="180" customFormat="true" ht="11.25" hidden="false" customHeight="false" outlineLevel="0" collapsed="false">
      <c r="A14" s="436"/>
      <c r="B14" s="436"/>
      <c r="C14" s="323"/>
      <c r="D14" s="330"/>
      <c r="E14" s="330"/>
      <c r="F14" s="330"/>
      <c r="G14" s="331"/>
      <c r="H14" s="179"/>
    </row>
    <row r="15" s="180" customFormat="true" ht="11.25" hidden="false" customHeight="false" outlineLevel="0" collapsed="false">
      <c r="A15" s="196" t="s">
        <v>166</v>
      </c>
      <c r="B15" s="196"/>
      <c r="C15" s="326" t="s">
        <v>1117</v>
      </c>
      <c r="D15" s="323"/>
      <c r="E15" s="323"/>
      <c r="F15" s="323"/>
      <c r="G15" s="324"/>
      <c r="H15" s="179"/>
    </row>
    <row r="16" s="180" customFormat="true" ht="11.25" hidden="false" customHeight="false" outlineLevel="0" collapsed="false">
      <c r="A16" s="202" t="s">
        <v>172</v>
      </c>
      <c r="B16" s="202"/>
      <c r="C16" s="330" t="s">
        <v>1779</v>
      </c>
      <c r="D16" s="383"/>
      <c r="E16" s="326" t="s">
        <v>519</v>
      </c>
      <c r="F16" s="326" t="s">
        <v>1780</v>
      </c>
      <c r="G16" s="329" t="s">
        <v>1781</v>
      </c>
      <c r="H16" s="179"/>
    </row>
    <row r="17" s="180" customFormat="true" ht="11.25" hidden="false" customHeight="false" outlineLevel="0" collapsed="false">
      <c r="A17" s="207" t="s">
        <v>1782</v>
      </c>
      <c r="B17" s="207"/>
      <c r="C17" s="323"/>
      <c r="D17" s="326" t="s">
        <v>749</v>
      </c>
      <c r="E17" s="326" t="s">
        <v>521</v>
      </c>
      <c r="F17" s="326" t="s">
        <v>522</v>
      </c>
      <c r="G17" s="329" t="s">
        <v>1783</v>
      </c>
      <c r="H17" s="179"/>
    </row>
    <row r="18" s="180" customFormat="true" ht="11.25" hidden="false" customHeight="false" outlineLevel="0" collapsed="false">
      <c r="A18" s="207" t="s">
        <v>1527</v>
      </c>
      <c r="B18" s="207"/>
      <c r="C18" s="383"/>
      <c r="D18" s="330" t="s">
        <v>438</v>
      </c>
      <c r="E18" s="326" t="s">
        <v>1784</v>
      </c>
      <c r="F18" s="326" t="s">
        <v>1785</v>
      </c>
      <c r="G18" s="331" t="s">
        <v>529</v>
      </c>
      <c r="H18" s="179"/>
    </row>
    <row r="19" s="180" customFormat="true" ht="11.25" hidden="false" customHeight="false" outlineLevel="0" collapsed="false">
      <c r="A19" s="436"/>
      <c r="B19" s="436"/>
      <c r="C19" s="383"/>
      <c r="D19" s="323"/>
      <c r="E19" s="330" t="s">
        <v>529</v>
      </c>
      <c r="F19" s="330" t="s">
        <v>529</v>
      </c>
      <c r="G19" s="331" t="s">
        <v>1786</v>
      </c>
      <c r="H19" s="179"/>
    </row>
    <row r="20" s="180" customFormat="true" ht="11.25" hidden="false" customHeight="false" outlineLevel="0" collapsed="false">
      <c r="A20" s="196" t="s">
        <v>1787</v>
      </c>
      <c r="B20" s="196"/>
      <c r="C20" s="323"/>
      <c r="D20" s="383"/>
      <c r="E20" s="330" t="s">
        <v>1788</v>
      </c>
      <c r="F20" s="330" t="s">
        <v>1789</v>
      </c>
      <c r="G20" s="331" t="s">
        <v>1790</v>
      </c>
      <c r="H20" s="179"/>
    </row>
    <row r="21" s="180" customFormat="true" ht="11.25" hidden="false" customHeight="false" outlineLevel="0" collapsed="false">
      <c r="A21" s="207" t="s">
        <v>193</v>
      </c>
      <c r="B21" s="207"/>
      <c r="C21" s="323"/>
      <c r="D21" s="383"/>
      <c r="E21" s="330" t="s">
        <v>1049</v>
      </c>
      <c r="F21" s="330"/>
      <c r="G21" s="462"/>
      <c r="H21" s="179"/>
    </row>
    <row r="22" s="180" customFormat="true" ht="11.25" hidden="false" customHeight="false" outlineLevel="0" collapsed="false">
      <c r="A22" s="436"/>
      <c r="B22" s="436"/>
      <c r="C22" s="323"/>
      <c r="D22" s="323"/>
      <c r="E22" s="383"/>
      <c r="F22" s="383"/>
      <c r="G22" s="394"/>
      <c r="H22" s="179"/>
    </row>
    <row r="23" s="180" customFormat="true" ht="11.25" hidden="false" customHeight="false" outlineLevel="0" collapsed="false">
      <c r="A23" s="436"/>
      <c r="B23" s="436"/>
      <c r="C23" s="323"/>
      <c r="D23" s="323"/>
      <c r="E23" s="383"/>
      <c r="F23" s="383"/>
      <c r="G23" s="394"/>
      <c r="H23" s="179"/>
    </row>
    <row r="24" s="180" customFormat="true" ht="11.25" hidden="false" customHeight="false" outlineLevel="0" collapsed="false">
      <c r="A24" s="436"/>
      <c r="B24" s="436"/>
      <c r="C24" s="323"/>
      <c r="D24" s="323"/>
      <c r="E24" s="383"/>
      <c r="F24" s="383"/>
      <c r="G24" s="324"/>
      <c r="H24" s="179"/>
    </row>
    <row r="25" s="180" customFormat="true" ht="11.25" hidden="false" customHeight="false" outlineLevel="0" collapsed="false">
      <c r="A25" s="202"/>
      <c r="B25" s="202"/>
      <c r="C25" s="332"/>
      <c r="D25" s="332"/>
      <c r="E25" s="332"/>
      <c r="F25" s="332"/>
      <c r="G25" s="334"/>
      <c r="H25" s="179"/>
    </row>
    <row r="26" s="180" customFormat="true" ht="12.75" hidden="false" customHeight="true" outlineLevel="0" collapsed="false">
      <c r="A26" s="202"/>
      <c r="B26" s="203"/>
      <c r="C26" s="577" t="s">
        <v>1791</v>
      </c>
      <c r="D26" s="577"/>
      <c r="E26" s="577"/>
      <c r="F26" s="577"/>
      <c r="G26" s="577"/>
      <c r="H26" s="179"/>
    </row>
    <row r="27" s="180" customFormat="true" ht="12.75" hidden="false" customHeight="true" outlineLevel="0" collapsed="false">
      <c r="A27" s="504"/>
      <c r="B27" s="504"/>
      <c r="C27" s="577"/>
      <c r="D27" s="577"/>
      <c r="E27" s="577"/>
      <c r="F27" s="577"/>
      <c r="G27" s="577"/>
      <c r="H27" s="179"/>
    </row>
    <row r="28" s="180" customFormat="true" ht="12.75" hidden="false" customHeight="true" outlineLevel="0" collapsed="false">
      <c r="A28" s="179"/>
      <c r="B28" s="888"/>
      <c r="C28" s="889"/>
      <c r="D28" s="310"/>
      <c r="E28" s="310"/>
      <c r="F28" s="310"/>
      <c r="G28" s="170"/>
      <c r="H28" s="179"/>
    </row>
    <row r="29" s="180" customFormat="true" ht="12.75" hidden="false" customHeight="true" outlineLevel="0" collapsed="false">
      <c r="A29" s="578" t="n">
        <v>2010</v>
      </c>
      <c r="B29" s="345" t="s">
        <v>696</v>
      </c>
      <c r="C29" s="310" t="n">
        <v>24336</v>
      </c>
      <c r="D29" s="310" t="n">
        <v>23180.4</v>
      </c>
      <c r="E29" s="310" t="n">
        <v>2319.6</v>
      </c>
      <c r="F29" s="310" t="n">
        <v>266.3</v>
      </c>
      <c r="G29" s="170" t="n">
        <v>91.8</v>
      </c>
      <c r="H29" s="179"/>
    </row>
    <row r="30" s="180" customFormat="true" ht="12.75" hidden="false" customHeight="true" outlineLevel="0" collapsed="false">
      <c r="A30" s="578"/>
      <c r="B30" s="580" t="s">
        <v>697</v>
      </c>
      <c r="C30" s="267" t="s">
        <v>1792</v>
      </c>
      <c r="D30" s="267" t="s">
        <v>1793</v>
      </c>
      <c r="E30" s="267" t="s">
        <v>1794</v>
      </c>
      <c r="F30" s="267" t="s">
        <v>1795</v>
      </c>
      <c r="G30" s="266" t="s">
        <v>1796</v>
      </c>
      <c r="H30" s="179"/>
    </row>
    <row r="31" s="891" customFormat="true" ht="12.75" hidden="false" customHeight="true" outlineLevel="0" collapsed="false">
      <c r="A31" s="472"/>
      <c r="B31" s="469"/>
      <c r="C31" s="267"/>
      <c r="D31" s="267"/>
      <c r="E31" s="267"/>
      <c r="F31" s="267"/>
      <c r="G31" s="266"/>
      <c r="H31" s="890"/>
    </row>
    <row r="32" s="891" customFormat="true" ht="12.75" hidden="false" customHeight="true" outlineLevel="0" collapsed="false">
      <c r="A32" s="467" t="n">
        <v>2011</v>
      </c>
      <c r="B32" s="468" t="s">
        <v>698</v>
      </c>
      <c r="C32" s="109" t="n">
        <v>4008.3</v>
      </c>
      <c r="D32" s="109" t="n">
        <v>3835</v>
      </c>
      <c r="E32" s="109" t="n">
        <v>364.4</v>
      </c>
      <c r="F32" s="109" t="n">
        <v>46.3</v>
      </c>
      <c r="G32" s="108" t="n">
        <v>17.2</v>
      </c>
      <c r="H32" s="890"/>
    </row>
    <row r="33" s="891" customFormat="true" ht="12.75" hidden="false" customHeight="true" outlineLevel="0" collapsed="false">
      <c r="A33" s="478"/>
      <c r="B33" s="468" t="s">
        <v>499</v>
      </c>
      <c r="C33" s="109" t="n">
        <v>6272.9</v>
      </c>
      <c r="D33" s="109" t="n">
        <v>5981</v>
      </c>
      <c r="E33" s="109" t="n">
        <v>579.9</v>
      </c>
      <c r="F33" s="109" t="n">
        <v>71.3</v>
      </c>
      <c r="G33" s="108" t="n">
        <v>27</v>
      </c>
      <c r="H33" s="890"/>
    </row>
    <row r="34" s="891" customFormat="true" ht="12.75" hidden="false" customHeight="true" outlineLevel="0" collapsed="false">
      <c r="A34" s="478"/>
      <c r="B34" s="468" t="s">
        <v>699</v>
      </c>
      <c r="C34" s="109" t="n">
        <v>8294.4</v>
      </c>
      <c r="D34" s="109" t="n">
        <v>7944.4</v>
      </c>
      <c r="E34" s="109" t="n">
        <v>755.7</v>
      </c>
      <c r="F34" s="109" t="n">
        <v>96.8</v>
      </c>
      <c r="G34" s="108" t="n">
        <v>37.3</v>
      </c>
      <c r="H34" s="890"/>
    </row>
    <row r="35" s="891" customFormat="true" ht="12.75" hidden="false" customHeight="true" outlineLevel="0" collapsed="false">
      <c r="A35" s="478"/>
      <c r="B35" s="468" t="s">
        <v>700</v>
      </c>
      <c r="C35" s="109" t="n">
        <v>10421.1</v>
      </c>
      <c r="D35" s="109" t="n">
        <v>9987.9</v>
      </c>
      <c r="E35" s="109" t="n">
        <v>958.3</v>
      </c>
      <c r="F35" s="109" t="n">
        <v>117.2</v>
      </c>
      <c r="G35" s="108" t="n">
        <v>46.1</v>
      </c>
      <c r="H35" s="890"/>
    </row>
    <row r="36" s="891" customFormat="true" ht="12.75" hidden="false" customHeight="true" outlineLevel="0" collapsed="false">
      <c r="A36" s="478"/>
      <c r="B36" s="468" t="s">
        <v>701</v>
      </c>
      <c r="C36" s="109" t="n">
        <v>12277.9</v>
      </c>
      <c r="D36" s="109" t="n">
        <v>11755.9</v>
      </c>
      <c r="E36" s="109" t="n">
        <v>1166.2</v>
      </c>
      <c r="F36" s="109" t="n">
        <v>140.9</v>
      </c>
      <c r="G36" s="108" t="n">
        <v>59.9</v>
      </c>
      <c r="H36" s="890"/>
    </row>
    <row r="37" s="891" customFormat="true" ht="12.75" hidden="false" customHeight="true" outlineLevel="0" collapsed="false">
      <c r="A37" s="478"/>
      <c r="B37" s="468" t="s">
        <v>702</v>
      </c>
      <c r="C37" s="109" t="n">
        <v>14055.7</v>
      </c>
      <c r="D37" s="109" t="n">
        <v>13463.6</v>
      </c>
      <c r="E37" s="109" t="n">
        <v>1376.2</v>
      </c>
      <c r="F37" s="109" t="n">
        <v>168.9</v>
      </c>
      <c r="G37" s="108" t="n">
        <v>68.2</v>
      </c>
      <c r="H37" s="890"/>
    </row>
    <row r="38" s="891" customFormat="true" ht="12.75" hidden="false" customHeight="true" outlineLevel="0" collapsed="false">
      <c r="A38" s="478"/>
      <c r="B38" s="468" t="s">
        <v>703</v>
      </c>
      <c r="C38" s="109" t="n">
        <v>15994.1</v>
      </c>
      <c r="D38" s="109" t="n">
        <v>15304.1</v>
      </c>
      <c r="E38" s="109" t="n">
        <v>1600.3</v>
      </c>
      <c r="F38" s="109" t="n">
        <v>197.1</v>
      </c>
      <c r="G38" s="108" t="n">
        <v>76.9</v>
      </c>
      <c r="H38" s="890"/>
    </row>
    <row r="39" s="891" customFormat="true" ht="12.75" hidden="false" customHeight="true" outlineLevel="0" collapsed="false">
      <c r="A39" s="478"/>
      <c r="B39" s="468" t="s">
        <v>704</v>
      </c>
      <c r="C39" s="109" t="n">
        <v>18357.9</v>
      </c>
      <c r="D39" s="109" t="n">
        <v>17572.1</v>
      </c>
      <c r="E39" s="109" t="n">
        <v>1825.5</v>
      </c>
      <c r="F39" s="109" t="n">
        <v>229.9</v>
      </c>
      <c r="G39" s="108" t="n">
        <v>82.7</v>
      </c>
      <c r="H39" s="890"/>
    </row>
    <row r="40" s="891" customFormat="true" ht="12.75" hidden="false" customHeight="true" outlineLevel="0" collapsed="false">
      <c r="A40" s="478"/>
      <c r="B40" s="468" t="s">
        <v>705</v>
      </c>
      <c r="C40" s="109" t="n">
        <v>20707.8</v>
      </c>
      <c r="D40" s="109" t="n">
        <v>19839.3</v>
      </c>
      <c r="E40" s="109" t="n">
        <v>2040.2</v>
      </c>
      <c r="F40" s="109" t="n">
        <v>259.7</v>
      </c>
      <c r="G40" s="108" t="n">
        <v>94.9</v>
      </c>
      <c r="H40" s="890"/>
    </row>
    <row r="41" s="891" customFormat="true" ht="12.75" hidden="false" customHeight="true" outlineLevel="0" collapsed="false">
      <c r="A41" s="478"/>
      <c r="B41" s="468" t="s">
        <v>706</v>
      </c>
      <c r="C41" s="109" t="n">
        <v>22976.3</v>
      </c>
      <c r="D41" s="109" t="n">
        <v>22010.1</v>
      </c>
      <c r="E41" s="109" t="n">
        <v>2266.1</v>
      </c>
      <c r="F41" s="109" t="n">
        <v>295.2</v>
      </c>
      <c r="G41" s="108" t="n">
        <v>105.4</v>
      </c>
      <c r="H41" s="890"/>
    </row>
    <row r="42" s="891" customFormat="true" ht="12.75" hidden="false" customHeight="true" outlineLevel="0" collapsed="false">
      <c r="A42" s="478"/>
      <c r="B42" s="468" t="s">
        <v>696</v>
      </c>
      <c r="C42" s="109" t="n">
        <v>24857.6</v>
      </c>
      <c r="D42" s="109" t="n">
        <v>23785.7</v>
      </c>
      <c r="E42" s="109" t="n">
        <v>2510.8</v>
      </c>
      <c r="F42" s="109" t="n">
        <v>323.5</v>
      </c>
      <c r="G42" s="108" t="n">
        <v>111</v>
      </c>
      <c r="H42" s="890"/>
    </row>
    <row r="43" s="891" customFormat="true" ht="12.75" hidden="false" customHeight="true" outlineLevel="0" collapsed="false">
      <c r="A43" s="472"/>
      <c r="B43" s="601" t="s">
        <v>697</v>
      </c>
      <c r="C43" s="267" t="n">
        <v>98.9</v>
      </c>
      <c r="D43" s="267" t="n">
        <v>99.4</v>
      </c>
      <c r="E43" s="267" t="s">
        <v>1797</v>
      </c>
      <c r="F43" s="267" t="s">
        <v>1798</v>
      </c>
      <c r="G43" s="266" t="s">
        <v>1799</v>
      </c>
      <c r="H43" s="890"/>
    </row>
    <row r="44" s="891" customFormat="true" ht="12.75" hidden="false" customHeight="true" outlineLevel="0" collapsed="false">
      <c r="A44" s="472"/>
      <c r="B44" s="469"/>
      <c r="C44" s="267"/>
      <c r="D44" s="267"/>
      <c r="E44" s="267"/>
      <c r="F44" s="267"/>
      <c r="G44" s="266"/>
      <c r="H44" s="890"/>
    </row>
    <row r="45" s="891" customFormat="true" ht="12.75" hidden="false" customHeight="true" outlineLevel="0" collapsed="false">
      <c r="A45" s="467" t="n">
        <v>2012</v>
      </c>
      <c r="B45" s="468" t="s">
        <v>698</v>
      </c>
      <c r="C45" s="109" t="n">
        <v>4009.5</v>
      </c>
      <c r="D45" s="109" t="n">
        <v>3824.4</v>
      </c>
      <c r="E45" s="109" t="n">
        <v>404.8</v>
      </c>
      <c r="F45" s="109" t="n">
        <v>59.4</v>
      </c>
      <c r="G45" s="108" t="n">
        <v>23</v>
      </c>
      <c r="H45" s="890"/>
    </row>
    <row r="46" s="891" customFormat="true" ht="12.75" hidden="false" customHeight="true" outlineLevel="0" collapsed="false">
      <c r="A46" s="478"/>
      <c r="B46" s="468" t="s">
        <v>499</v>
      </c>
      <c r="C46" s="109" t="n">
        <v>6224.2</v>
      </c>
      <c r="D46" s="109" t="n">
        <v>5947.8</v>
      </c>
      <c r="E46" s="109" t="n">
        <v>631.2</v>
      </c>
      <c r="F46" s="109" t="n">
        <v>87.9</v>
      </c>
      <c r="G46" s="108" t="n">
        <v>35.4</v>
      </c>
      <c r="H46" s="890"/>
    </row>
    <row r="47" s="891" customFormat="true" ht="12.75" hidden="false" customHeight="true" outlineLevel="0" collapsed="false">
      <c r="A47" s="478"/>
      <c r="B47" s="468" t="s">
        <v>699</v>
      </c>
      <c r="C47" s="109" t="n">
        <v>8445.2</v>
      </c>
      <c r="D47" s="109" t="n">
        <v>8082.9</v>
      </c>
      <c r="E47" s="109" t="n">
        <v>860.6</v>
      </c>
      <c r="F47" s="109" t="n">
        <v>114.1</v>
      </c>
      <c r="G47" s="108" t="n">
        <v>47.5</v>
      </c>
      <c r="H47" s="890"/>
    </row>
    <row r="48" s="891" customFormat="true" ht="12.75" hidden="false" customHeight="true" outlineLevel="0" collapsed="false">
      <c r="A48" s="478"/>
      <c r="B48" s="468" t="s">
        <v>700</v>
      </c>
      <c r="C48" s="109" t="n">
        <v>10744.5</v>
      </c>
      <c r="D48" s="109" t="n">
        <v>10293.5</v>
      </c>
      <c r="E48" s="109" t="n">
        <v>1092.2</v>
      </c>
      <c r="F48" s="109" t="n">
        <v>140.8</v>
      </c>
      <c r="G48" s="108" t="n">
        <v>59.6</v>
      </c>
      <c r="H48" s="890"/>
    </row>
    <row r="49" s="891" customFormat="true" ht="12.75" hidden="false" customHeight="true" outlineLevel="0" collapsed="false">
      <c r="A49" s="478"/>
      <c r="B49" s="468" t="s">
        <v>701</v>
      </c>
      <c r="C49" s="109" t="n">
        <v>12857</v>
      </c>
      <c r="D49" s="109" t="n">
        <v>12319.1</v>
      </c>
      <c r="E49" s="109" t="n">
        <v>1307.4</v>
      </c>
      <c r="F49" s="109" t="n">
        <v>168.1</v>
      </c>
      <c r="G49" s="108" t="n">
        <v>70.7</v>
      </c>
      <c r="H49" s="890"/>
    </row>
    <row r="50" s="891" customFormat="true" ht="12.75" hidden="false" customHeight="true" outlineLevel="0" collapsed="false">
      <c r="A50" s="472"/>
      <c r="B50" s="601" t="s">
        <v>697</v>
      </c>
      <c r="C50" s="267" t="n">
        <v>98</v>
      </c>
      <c r="D50" s="267" t="n">
        <v>98.1</v>
      </c>
      <c r="E50" s="267" t="n">
        <v>103.9</v>
      </c>
      <c r="F50" s="267" t="n">
        <v>112</v>
      </c>
      <c r="G50" s="266" t="n">
        <v>113.5</v>
      </c>
      <c r="H50" s="890"/>
    </row>
    <row r="51" s="891" customFormat="true" ht="12.75" hidden="false" customHeight="true" outlineLevel="0" collapsed="false">
      <c r="A51" s="472"/>
      <c r="B51" s="469"/>
      <c r="C51" s="267"/>
      <c r="D51" s="267"/>
      <c r="E51" s="267"/>
      <c r="F51" s="267"/>
      <c r="G51" s="266"/>
      <c r="H51" s="890"/>
    </row>
    <row r="52" s="180" customFormat="true" ht="12.75" hidden="false" customHeight="true" outlineLevel="0" collapsed="false">
      <c r="A52" s="344" t="n">
        <v>2011</v>
      </c>
      <c r="B52" s="366" t="s">
        <v>204</v>
      </c>
      <c r="C52" s="109" t="n">
        <v>1973.4</v>
      </c>
      <c r="D52" s="109" t="n">
        <v>1879.7</v>
      </c>
      <c r="E52" s="109" t="n">
        <v>175</v>
      </c>
      <c r="F52" s="109" t="n">
        <v>24.3</v>
      </c>
      <c r="G52" s="108" t="n">
        <v>7.5</v>
      </c>
      <c r="H52" s="179"/>
    </row>
    <row r="53" s="180" customFormat="true" ht="12.75" hidden="false" customHeight="true" outlineLevel="0" collapsed="false">
      <c r="A53" s="355"/>
      <c r="B53" s="345" t="s">
        <v>205</v>
      </c>
      <c r="C53" s="109" t="n">
        <v>2025.3</v>
      </c>
      <c r="D53" s="109" t="n">
        <v>1945.3</v>
      </c>
      <c r="E53" s="109" t="n">
        <v>189</v>
      </c>
      <c r="F53" s="109" t="n">
        <v>21.8</v>
      </c>
      <c r="G53" s="108" t="n">
        <v>9</v>
      </c>
      <c r="H53" s="179"/>
    </row>
    <row r="54" s="180" customFormat="true" ht="12.75" hidden="false" customHeight="true" outlineLevel="0" collapsed="false">
      <c r="A54" s="355"/>
      <c r="B54" s="345" t="s">
        <v>206</v>
      </c>
      <c r="C54" s="109" t="n">
        <v>2252.4</v>
      </c>
      <c r="D54" s="109" t="n">
        <v>2152</v>
      </c>
      <c r="E54" s="109" t="n">
        <v>215.2</v>
      </c>
      <c r="F54" s="109" t="n">
        <v>24.8</v>
      </c>
      <c r="G54" s="108" t="n">
        <v>9.9</v>
      </c>
      <c r="H54" s="179"/>
    </row>
    <row r="55" s="180" customFormat="true" ht="12.75" hidden="false" customHeight="true" outlineLevel="0" collapsed="false">
      <c r="A55" s="355"/>
      <c r="B55" s="345" t="s">
        <v>207</v>
      </c>
      <c r="C55" s="109" t="n">
        <v>2058</v>
      </c>
      <c r="D55" s="109" t="n">
        <v>1972.2</v>
      </c>
      <c r="E55" s="109" t="n">
        <v>197.8</v>
      </c>
      <c r="F55" s="109" t="n">
        <v>22.7</v>
      </c>
      <c r="G55" s="108" t="n">
        <v>9.8</v>
      </c>
      <c r="H55" s="179"/>
    </row>
    <row r="56" s="180" customFormat="true" ht="12.75" hidden="false" customHeight="true" outlineLevel="0" collapsed="false">
      <c r="A56" s="355"/>
      <c r="B56" s="345" t="s">
        <v>208</v>
      </c>
      <c r="C56" s="109" t="n">
        <v>2136.8</v>
      </c>
      <c r="D56" s="109" t="n">
        <v>2053.5</v>
      </c>
      <c r="E56" s="109" t="n">
        <v>195.9</v>
      </c>
      <c r="F56" s="109" t="n">
        <v>20.4</v>
      </c>
      <c r="G56" s="108" t="n">
        <v>9.3</v>
      </c>
      <c r="H56" s="179"/>
    </row>
    <row r="57" s="180" customFormat="true" ht="12.75" hidden="false" customHeight="true" outlineLevel="0" collapsed="false">
      <c r="A57" s="355"/>
      <c r="B57" s="345" t="s">
        <v>209</v>
      </c>
      <c r="C57" s="109" t="n">
        <v>1992.2</v>
      </c>
      <c r="D57" s="109" t="n">
        <v>1904.1</v>
      </c>
      <c r="E57" s="109" t="n">
        <v>210.8</v>
      </c>
      <c r="F57" s="109" t="n">
        <v>23.9</v>
      </c>
      <c r="G57" s="108" t="n">
        <v>9</v>
      </c>
      <c r="H57" s="179"/>
    </row>
    <row r="58" s="180" customFormat="true" ht="12.75" hidden="false" customHeight="true" outlineLevel="0" collapsed="false">
      <c r="A58" s="355"/>
      <c r="B58" s="345" t="s">
        <v>565</v>
      </c>
      <c r="C58" s="109" t="n">
        <v>1793.7</v>
      </c>
      <c r="D58" s="109" t="n">
        <v>1727.7</v>
      </c>
      <c r="E58" s="109" t="n">
        <v>206.2</v>
      </c>
      <c r="F58" s="109" t="n">
        <v>25.2</v>
      </c>
      <c r="G58" s="108" t="n">
        <v>8.8</v>
      </c>
      <c r="H58" s="179"/>
    </row>
    <row r="59" s="180" customFormat="true" ht="12.75" hidden="false" customHeight="true" outlineLevel="0" collapsed="false">
      <c r="A59" s="355"/>
      <c r="B59" s="345" t="s">
        <v>211</v>
      </c>
      <c r="C59" s="109" t="n">
        <v>1944.6</v>
      </c>
      <c r="D59" s="109" t="n">
        <v>1853</v>
      </c>
      <c r="E59" s="109" t="n">
        <v>216.1</v>
      </c>
      <c r="F59" s="109" t="n">
        <v>28.5</v>
      </c>
      <c r="G59" s="108" t="n">
        <v>9.4</v>
      </c>
      <c r="H59" s="179"/>
    </row>
    <row r="60" s="180" customFormat="true" ht="12.75" hidden="false" customHeight="true" outlineLevel="0" collapsed="false">
      <c r="A60" s="355"/>
      <c r="B60" s="345" t="s">
        <v>212</v>
      </c>
      <c r="C60" s="109" t="n">
        <v>2348.4</v>
      </c>
      <c r="D60" s="109" t="n">
        <v>2253.1</v>
      </c>
      <c r="E60" s="109" t="n">
        <v>211.3</v>
      </c>
      <c r="F60" s="109" t="n">
        <v>32.8</v>
      </c>
      <c r="G60" s="108" t="n">
        <v>9.5</v>
      </c>
      <c r="H60" s="179"/>
    </row>
    <row r="61" s="180" customFormat="true" ht="12.75" hidden="false" customHeight="true" outlineLevel="0" collapsed="false">
      <c r="A61" s="355"/>
      <c r="B61" s="366" t="s">
        <v>213</v>
      </c>
      <c r="C61" s="109" t="n">
        <v>2247.8</v>
      </c>
      <c r="D61" s="109" t="n">
        <v>2164.6</v>
      </c>
      <c r="E61" s="109" t="n">
        <v>205</v>
      </c>
      <c r="F61" s="109" t="n">
        <v>30.4</v>
      </c>
      <c r="G61" s="108" t="n">
        <v>10.4</v>
      </c>
      <c r="H61" s="179"/>
    </row>
    <row r="62" s="180" customFormat="true" ht="12.75" hidden="false" customHeight="true" outlineLevel="0" collapsed="false">
      <c r="A62" s="355"/>
      <c r="B62" s="366" t="s">
        <v>214</v>
      </c>
      <c r="C62" s="109" t="n">
        <v>2244.3</v>
      </c>
      <c r="D62" s="109" t="n">
        <v>2153.5</v>
      </c>
      <c r="E62" s="109" t="n">
        <v>216.5</v>
      </c>
      <c r="F62" s="109" t="n">
        <v>36.8</v>
      </c>
      <c r="G62" s="108" t="n">
        <v>9.6</v>
      </c>
      <c r="H62" s="179"/>
    </row>
    <row r="63" s="180" customFormat="true" ht="12.75" hidden="false" customHeight="true" outlineLevel="0" collapsed="false">
      <c r="A63" s="355"/>
      <c r="B63" s="366" t="s">
        <v>566</v>
      </c>
      <c r="C63" s="109" t="n">
        <v>1852.4</v>
      </c>
      <c r="D63" s="109" t="n">
        <v>1747.9</v>
      </c>
      <c r="E63" s="109" t="n">
        <v>223.8</v>
      </c>
      <c r="F63" s="109" t="n">
        <v>28.4</v>
      </c>
      <c r="G63" s="108" t="n">
        <v>7.9</v>
      </c>
      <c r="H63" s="179"/>
    </row>
    <row r="64" s="180" customFormat="true" ht="12.75" hidden="false" customHeight="true" outlineLevel="0" collapsed="false">
      <c r="A64" s="355"/>
      <c r="B64" s="601" t="s">
        <v>697</v>
      </c>
      <c r="C64" s="267" t="s">
        <v>331</v>
      </c>
      <c r="D64" s="267" t="s">
        <v>348</v>
      </c>
      <c r="E64" s="267" t="s">
        <v>1800</v>
      </c>
      <c r="F64" s="267" t="s">
        <v>1801</v>
      </c>
      <c r="G64" s="266" t="s">
        <v>1802</v>
      </c>
      <c r="H64" s="179"/>
    </row>
    <row r="65" s="180" customFormat="true" ht="12.75" hidden="false" customHeight="true" outlineLevel="0" collapsed="false">
      <c r="A65" s="355"/>
      <c r="B65" s="366"/>
      <c r="C65" s="109"/>
      <c r="D65" s="109"/>
      <c r="E65" s="109"/>
      <c r="F65" s="109"/>
      <c r="G65" s="108"/>
      <c r="H65" s="179"/>
    </row>
    <row r="66" s="180" customFormat="true" ht="12.75" hidden="false" customHeight="true" outlineLevel="0" collapsed="false">
      <c r="A66" s="344" t="n">
        <v>2012</v>
      </c>
      <c r="B66" s="366" t="s">
        <v>204</v>
      </c>
      <c r="C66" s="109" t="n">
        <v>2022.2</v>
      </c>
      <c r="D66" s="109" t="n">
        <v>1933</v>
      </c>
      <c r="E66" s="109" t="n">
        <v>202.1</v>
      </c>
      <c r="F66" s="109" t="n">
        <v>31.6</v>
      </c>
      <c r="G66" s="108" t="n">
        <v>11.9</v>
      </c>
      <c r="H66" s="110"/>
      <c r="I66" s="110"/>
      <c r="J66" s="110"/>
      <c r="K66" s="110"/>
    </row>
    <row r="67" s="180" customFormat="true" ht="12.75" hidden="false" customHeight="true" outlineLevel="0" collapsed="false">
      <c r="A67" s="355"/>
      <c r="B67" s="345" t="s">
        <v>205</v>
      </c>
      <c r="C67" s="109" t="n">
        <v>1987</v>
      </c>
      <c r="D67" s="109" t="n">
        <v>1890.8</v>
      </c>
      <c r="E67" s="109" t="n">
        <v>204.3</v>
      </c>
      <c r="F67" s="109" t="n">
        <v>27.8</v>
      </c>
      <c r="G67" s="108" t="n">
        <v>11.2</v>
      </c>
      <c r="H67" s="110"/>
      <c r="I67" s="110"/>
      <c r="J67" s="110"/>
      <c r="K67" s="110"/>
    </row>
    <row r="68" s="180" customFormat="true" ht="12.75" hidden="false" customHeight="true" outlineLevel="0" collapsed="false">
      <c r="A68" s="355"/>
      <c r="B68" s="345" t="s">
        <v>206</v>
      </c>
      <c r="C68" s="109" t="n">
        <v>2221</v>
      </c>
      <c r="D68" s="109" t="n">
        <v>2128.4</v>
      </c>
      <c r="E68" s="109" t="n">
        <v>228.4</v>
      </c>
      <c r="F68" s="109" t="n">
        <v>28.9</v>
      </c>
      <c r="G68" s="108" t="n">
        <v>11.9</v>
      </c>
      <c r="H68" s="110"/>
      <c r="I68" s="110"/>
      <c r="J68" s="110"/>
      <c r="K68" s="110"/>
    </row>
    <row r="69" s="180" customFormat="true" ht="12.75" hidden="false" customHeight="true" outlineLevel="0" collapsed="false">
      <c r="A69" s="355"/>
      <c r="B69" s="345" t="s">
        <v>207</v>
      </c>
      <c r="C69" s="109" t="n">
        <v>2207.4</v>
      </c>
      <c r="D69" s="109" t="n">
        <v>2121.6</v>
      </c>
      <c r="E69" s="109" t="n">
        <v>214.6</v>
      </c>
      <c r="F69" s="109" t="n">
        <v>26.7</v>
      </c>
      <c r="G69" s="108" t="n">
        <v>11.8</v>
      </c>
      <c r="H69" s="110"/>
      <c r="I69" s="110"/>
      <c r="J69" s="110"/>
      <c r="K69" s="110"/>
    </row>
    <row r="70" s="180" customFormat="true" ht="12.75" hidden="false" customHeight="true" outlineLevel="0" collapsed="false">
      <c r="A70" s="355"/>
      <c r="B70" s="345" t="s">
        <v>208</v>
      </c>
      <c r="C70" s="109" t="n">
        <v>2275.3</v>
      </c>
      <c r="D70" s="109" t="n">
        <v>2186.4</v>
      </c>
      <c r="E70" s="109" t="n">
        <v>235.4</v>
      </c>
      <c r="F70" s="109" t="n">
        <v>26.6</v>
      </c>
      <c r="G70" s="108" t="n">
        <v>12.4</v>
      </c>
      <c r="H70" s="110"/>
      <c r="I70" s="110"/>
      <c r="J70" s="110"/>
      <c r="K70" s="110"/>
    </row>
    <row r="71" s="180" customFormat="true" ht="12.75" hidden="false" customHeight="true" outlineLevel="0" collapsed="false">
      <c r="A71" s="355"/>
      <c r="B71" s="345" t="s">
        <v>209</v>
      </c>
      <c r="C71" s="109" t="n">
        <v>2129</v>
      </c>
      <c r="D71" s="109" t="n">
        <v>2041.2</v>
      </c>
      <c r="E71" s="109" t="n">
        <v>220</v>
      </c>
      <c r="F71" s="109" t="n">
        <v>27.2</v>
      </c>
      <c r="G71" s="108" t="n">
        <v>11.1</v>
      </c>
      <c r="H71" s="110"/>
      <c r="I71" s="110"/>
      <c r="J71" s="110"/>
      <c r="K71" s="110"/>
    </row>
    <row r="72" s="180" customFormat="true" ht="12.75" hidden="false" customHeight="true" outlineLevel="0" collapsed="false">
      <c r="A72" s="892"/>
      <c r="B72" s="601" t="s">
        <v>697</v>
      </c>
      <c r="C72" s="267" t="n">
        <v>99.1</v>
      </c>
      <c r="D72" s="267" t="n">
        <v>99.3</v>
      </c>
      <c r="E72" s="267" t="n">
        <v>98.6</v>
      </c>
      <c r="F72" s="267" t="n">
        <v>105.2</v>
      </c>
      <c r="G72" s="266" t="n">
        <v>115.5</v>
      </c>
      <c r="H72" s="179"/>
    </row>
    <row r="73" s="180" customFormat="true" ht="12.75" hidden="false" customHeight="true" outlineLevel="0" collapsed="false">
      <c r="A73" s="892"/>
      <c r="B73" s="601" t="s">
        <v>502</v>
      </c>
      <c r="C73" s="267" t="n">
        <v>92.8</v>
      </c>
      <c r="D73" s="267" t="n">
        <v>92.6</v>
      </c>
      <c r="E73" s="267" t="n">
        <v>93.5</v>
      </c>
      <c r="F73" s="267" t="n">
        <v>100.7</v>
      </c>
      <c r="G73" s="266" t="n">
        <v>90.2</v>
      </c>
      <c r="H73" s="179"/>
    </row>
    <row r="74" s="180" customFormat="true" ht="12.75" hidden="false" customHeight="true" outlineLevel="0" collapsed="false">
      <c r="A74" s="892"/>
      <c r="B74" s="601"/>
      <c r="C74" s="775"/>
      <c r="D74" s="775"/>
      <c r="E74" s="775"/>
      <c r="F74" s="775"/>
      <c r="G74" s="775"/>
      <c r="H74" s="179"/>
    </row>
    <row r="75" s="180" customFormat="true" ht="12.75" hidden="false" customHeight="true" outlineLevel="0" collapsed="false">
      <c r="A75" s="673" t="s">
        <v>1803</v>
      </c>
      <c r="B75" s="673"/>
      <c r="C75" s="673"/>
      <c r="D75" s="673"/>
      <c r="E75" s="673"/>
      <c r="F75" s="673"/>
      <c r="G75" s="673"/>
      <c r="H75" s="179"/>
    </row>
    <row r="76" s="180" customFormat="true" ht="12.75" hidden="false" customHeight="true" outlineLevel="0" collapsed="false">
      <c r="A76" s="893" t="s">
        <v>1804</v>
      </c>
      <c r="B76" s="893"/>
      <c r="C76" s="893"/>
      <c r="D76" s="893"/>
      <c r="E76" s="893"/>
      <c r="F76" s="893"/>
      <c r="G76" s="893"/>
      <c r="H76" s="179"/>
    </row>
    <row r="77" s="180" customFormat="true" ht="12.75" hidden="false" customHeight="true" outlineLevel="0" collapsed="false">
      <c r="A77" s="646" t="s">
        <v>1805</v>
      </c>
      <c r="B77" s="646"/>
      <c r="C77" s="646"/>
      <c r="D77" s="646"/>
      <c r="E77" s="646"/>
      <c r="F77" s="646"/>
      <c r="G77" s="646"/>
      <c r="H77" s="179"/>
    </row>
    <row r="78" s="180" customFormat="true" ht="12.75" hidden="false" customHeight="true" outlineLevel="0" collapsed="false">
      <c r="A78" s="586" t="s">
        <v>1806</v>
      </c>
      <c r="B78" s="586"/>
      <c r="C78" s="586"/>
      <c r="D78" s="586"/>
      <c r="E78" s="586"/>
      <c r="F78" s="586"/>
      <c r="G78" s="586"/>
      <c r="H78" s="179"/>
    </row>
  </sheetData>
  <mergeCells count="22">
    <mergeCell ref="A1:C1"/>
    <mergeCell ref="F3:G3"/>
    <mergeCell ref="A4:D4"/>
    <mergeCell ref="F4:G4"/>
    <mergeCell ref="D6:G7"/>
    <mergeCell ref="D8:G11"/>
    <mergeCell ref="A11:B11"/>
    <mergeCell ref="A12:B12"/>
    <mergeCell ref="E12:G13"/>
    <mergeCell ref="A15:B15"/>
    <mergeCell ref="A16:B16"/>
    <mergeCell ref="A17:B17"/>
    <mergeCell ref="A18:B18"/>
    <mergeCell ref="A20:B20"/>
    <mergeCell ref="A21:B21"/>
    <mergeCell ref="A25:B25"/>
    <mergeCell ref="C26:G27"/>
    <mergeCell ref="A27:B27"/>
    <mergeCell ref="A75:G75"/>
    <mergeCell ref="A76:G76"/>
    <mergeCell ref="A77:G77"/>
    <mergeCell ref="A78:G7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49"/>
  </cols>
  <sheetData>
    <row r="1" s="1" customFormat="true" ht="15.75" hidden="false" customHeight="true" outlineLevel="0" collapsed="false">
      <c r="A1" s="562" t="s">
        <v>1807</v>
      </c>
      <c r="B1" s="562"/>
      <c r="C1" s="562"/>
      <c r="D1" s="562"/>
      <c r="E1" s="648"/>
      <c r="F1" s="648"/>
    </row>
    <row r="2" s="1" customFormat="true" ht="15.75" hidden="false" customHeight="true" outlineLevel="0" collapsed="false">
      <c r="A2" s="565" t="s">
        <v>1808</v>
      </c>
      <c r="B2" s="565"/>
      <c r="C2" s="894"/>
      <c r="D2" s="648"/>
      <c r="E2" s="648"/>
      <c r="F2" s="648"/>
    </row>
    <row r="3" s="672" customFormat="true" ht="12.75" hidden="false" customHeight="true" outlineLevel="0" collapsed="false">
      <c r="A3" s="673" t="s">
        <v>1809</v>
      </c>
      <c r="B3" s="673"/>
      <c r="C3" s="673"/>
      <c r="D3" s="673"/>
      <c r="E3" s="588"/>
      <c r="F3" s="44" t="s">
        <v>156</v>
      </c>
      <c r="G3" s="44"/>
    </row>
    <row r="4" s="672" customFormat="true" ht="12.75" hidden="false" customHeight="true" outlineLevel="0" collapsed="false">
      <c r="A4" s="821" t="s">
        <v>1810</v>
      </c>
      <c r="B4" s="821"/>
      <c r="C4" s="821"/>
      <c r="D4" s="821"/>
      <c r="E4" s="588"/>
      <c r="F4" s="50" t="s">
        <v>158</v>
      </c>
      <c r="G4" s="50"/>
    </row>
    <row r="5" s="884" customFormat="true" ht="12.75" hidden="false" customHeight="true" outlineLevel="0" collapsed="false">
      <c r="A5" s="881"/>
      <c r="B5" s="882"/>
      <c r="C5" s="895"/>
      <c r="D5" s="895"/>
      <c r="E5" s="895"/>
      <c r="F5" s="895"/>
    </row>
    <row r="6" s="672" customFormat="true" ht="12.75" hidden="false" customHeight="true" outlineLevel="0" collapsed="false">
      <c r="A6" s="885"/>
      <c r="B6" s="335"/>
      <c r="C6" s="825" t="s">
        <v>1776</v>
      </c>
      <c r="D6" s="825"/>
      <c r="E6" s="825"/>
      <c r="F6" s="825"/>
    </row>
    <row r="7" s="672" customFormat="true" ht="14.25" hidden="false" customHeight="true" outlineLevel="0" collapsed="false">
      <c r="A7" s="886"/>
      <c r="B7" s="202"/>
      <c r="C7" s="825"/>
      <c r="D7" s="825"/>
      <c r="E7" s="825"/>
      <c r="F7" s="825"/>
    </row>
    <row r="8" s="672" customFormat="true" ht="12.75" hidden="false" customHeight="true" outlineLevel="0" collapsed="false">
      <c r="A8" s="436"/>
      <c r="B8" s="391"/>
      <c r="C8" s="825" t="s">
        <v>1777</v>
      </c>
      <c r="D8" s="825"/>
      <c r="E8" s="825"/>
      <c r="F8" s="825"/>
    </row>
    <row r="9" s="672" customFormat="true" ht="15.75" hidden="false" customHeight="true" outlineLevel="0" collapsed="false">
      <c r="A9" s="886"/>
      <c r="B9" s="202"/>
      <c r="C9" s="825"/>
      <c r="D9" s="825"/>
      <c r="E9" s="825"/>
      <c r="F9" s="825"/>
    </row>
    <row r="10" s="672" customFormat="true" ht="12.75" hidden="false" customHeight="true" outlineLevel="0" collapsed="false">
      <c r="A10" s="887"/>
      <c r="B10" s="573"/>
      <c r="C10" s="825"/>
      <c r="D10" s="825"/>
      <c r="E10" s="825"/>
      <c r="F10" s="825"/>
    </row>
    <row r="11" s="180" customFormat="true" ht="11.25" hidden="false" customHeight="false" outlineLevel="0" collapsed="false">
      <c r="A11" s="463" t="s">
        <v>472</v>
      </c>
      <c r="B11" s="463"/>
      <c r="C11" s="825"/>
      <c r="D11" s="825"/>
      <c r="E11" s="825"/>
      <c r="F11" s="825"/>
    </row>
    <row r="12" s="180" customFormat="true" ht="11.25" hidden="false" customHeight="false" outlineLevel="0" collapsed="false">
      <c r="A12" s="497" t="s">
        <v>474</v>
      </c>
      <c r="B12" s="497"/>
      <c r="C12" s="825" t="s">
        <v>1778</v>
      </c>
      <c r="D12" s="825"/>
      <c r="E12" s="825"/>
      <c r="F12" s="825"/>
    </row>
    <row r="13" s="180" customFormat="true" ht="11.25" hidden="false" customHeight="false" outlineLevel="0" collapsed="false">
      <c r="A13" s="497"/>
      <c r="B13" s="497"/>
      <c r="C13" s="825"/>
      <c r="D13" s="825"/>
      <c r="E13" s="825"/>
      <c r="F13" s="825"/>
      <c r="G13" s="179"/>
    </row>
    <row r="14" s="180" customFormat="true" ht="11.25" hidden="false" customHeight="false" outlineLevel="0" collapsed="false">
      <c r="A14" s="436"/>
      <c r="B14" s="436"/>
      <c r="C14" s="323"/>
      <c r="D14" s="326"/>
      <c r="E14" s="326"/>
      <c r="F14" s="329"/>
      <c r="G14" s="179"/>
    </row>
    <row r="15" s="180" customFormat="true" ht="11.25" hidden="false" customHeight="false" outlineLevel="0" collapsed="false">
      <c r="A15" s="196" t="s">
        <v>166</v>
      </c>
      <c r="B15" s="196"/>
      <c r="C15" s="383"/>
      <c r="D15" s="326" t="s">
        <v>1781</v>
      </c>
      <c r="E15" s="326" t="s">
        <v>1781</v>
      </c>
      <c r="F15" s="329" t="s">
        <v>520</v>
      </c>
      <c r="G15" s="179"/>
    </row>
    <row r="16" s="180" customFormat="true" ht="11.25" hidden="false" customHeight="false" outlineLevel="0" collapsed="false">
      <c r="A16" s="202" t="s">
        <v>172</v>
      </c>
      <c r="B16" s="202"/>
      <c r="C16" s="326" t="s">
        <v>1811</v>
      </c>
      <c r="D16" s="326" t="s">
        <v>1812</v>
      </c>
      <c r="E16" s="326" t="s">
        <v>1813</v>
      </c>
      <c r="F16" s="329" t="s">
        <v>525</v>
      </c>
      <c r="G16" s="179"/>
    </row>
    <row r="17" s="180" customFormat="true" ht="11.25" hidden="false" customHeight="false" outlineLevel="0" collapsed="false">
      <c r="A17" s="207" t="s">
        <v>1782</v>
      </c>
      <c r="B17" s="207"/>
      <c r="C17" s="326" t="s">
        <v>1814</v>
      </c>
      <c r="D17" s="326" t="s">
        <v>1815</v>
      </c>
      <c r="E17" s="326" t="s">
        <v>531</v>
      </c>
      <c r="F17" s="329" t="s">
        <v>532</v>
      </c>
      <c r="G17" s="179"/>
    </row>
    <row r="18" s="180" customFormat="true" ht="11.25" hidden="false" customHeight="false" outlineLevel="0" collapsed="false">
      <c r="A18" s="207" t="s">
        <v>1527</v>
      </c>
      <c r="B18" s="207"/>
      <c r="C18" s="326" t="s">
        <v>1816</v>
      </c>
      <c r="D18" s="326" t="s">
        <v>1817</v>
      </c>
      <c r="E18" s="326" t="s">
        <v>1818</v>
      </c>
      <c r="F18" s="329" t="s">
        <v>538</v>
      </c>
      <c r="G18" s="179"/>
    </row>
    <row r="19" s="180" customFormat="true" ht="11.25" hidden="false" customHeight="false" outlineLevel="0" collapsed="false">
      <c r="A19" s="436"/>
      <c r="B19" s="436"/>
      <c r="C19" s="330" t="s">
        <v>529</v>
      </c>
      <c r="D19" s="330" t="s">
        <v>529</v>
      </c>
      <c r="E19" s="330" t="s">
        <v>1819</v>
      </c>
      <c r="F19" s="329" t="s">
        <v>1820</v>
      </c>
      <c r="G19" s="179"/>
    </row>
    <row r="20" s="180" customFormat="true" ht="11.25" hidden="false" customHeight="false" outlineLevel="0" collapsed="false">
      <c r="A20" s="196" t="s">
        <v>1787</v>
      </c>
      <c r="B20" s="196"/>
      <c r="C20" s="330" t="s">
        <v>1821</v>
      </c>
      <c r="D20" s="330" t="s">
        <v>1822</v>
      </c>
      <c r="E20" s="330" t="s">
        <v>1823</v>
      </c>
      <c r="F20" s="331" t="s">
        <v>551</v>
      </c>
      <c r="G20" s="179"/>
    </row>
    <row r="21" s="180" customFormat="true" ht="11.25" hidden="false" customHeight="false" outlineLevel="0" collapsed="false">
      <c r="A21" s="207" t="s">
        <v>193</v>
      </c>
      <c r="B21" s="207"/>
      <c r="C21" s="330" t="s">
        <v>1824</v>
      </c>
      <c r="D21" s="330" t="s">
        <v>1825</v>
      </c>
      <c r="E21" s="330" t="s">
        <v>1826</v>
      </c>
      <c r="F21" s="331" t="s">
        <v>555</v>
      </c>
      <c r="G21" s="179"/>
    </row>
    <row r="22" s="180" customFormat="true" ht="11.25" hidden="false" customHeight="false" outlineLevel="0" collapsed="false">
      <c r="A22" s="436"/>
      <c r="B22" s="436"/>
      <c r="C22" s="330" t="s">
        <v>1049</v>
      </c>
      <c r="D22" s="330" t="s">
        <v>1827</v>
      </c>
      <c r="E22" s="330" t="s">
        <v>1049</v>
      </c>
      <c r="F22" s="331" t="s">
        <v>1828</v>
      </c>
      <c r="G22" s="179"/>
    </row>
    <row r="23" s="180" customFormat="true" ht="11.25" hidden="false" customHeight="false" outlineLevel="0" collapsed="false">
      <c r="A23" s="436"/>
      <c r="B23" s="436"/>
      <c r="C23" s="323"/>
      <c r="D23" s="330" t="s">
        <v>1829</v>
      </c>
      <c r="E23" s="323"/>
      <c r="F23" s="324"/>
      <c r="G23" s="179"/>
    </row>
    <row r="24" s="180" customFormat="true" ht="11.25" hidden="false" customHeight="false" outlineLevel="0" collapsed="false">
      <c r="A24" s="436"/>
      <c r="B24" s="436"/>
      <c r="C24" s="323"/>
      <c r="D24" s="323"/>
      <c r="E24" s="323"/>
      <c r="F24" s="324"/>
      <c r="G24" s="179"/>
    </row>
    <row r="25" s="180" customFormat="true" ht="11.25" hidden="false" customHeight="false" outlineLevel="0" collapsed="false">
      <c r="A25" s="202"/>
      <c r="B25" s="202"/>
      <c r="C25" s="332"/>
      <c r="D25" s="332"/>
      <c r="E25" s="332"/>
      <c r="F25" s="334"/>
      <c r="G25" s="179"/>
    </row>
    <row r="26" s="180" customFormat="true" ht="12.75" hidden="false" customHeight="true" outlineLevel="0" collapsed="false">
      <c r="A26" s="202"/>
      <c r="B26" s="203"/>
      <c r="C26" s="818" t="s">
        <v>1830</v>
      </c>
      <c r="D26" s="818"/>
      <c r="E26" s="818"/>
      <c r="F26" s="818"/>
    </row>
    <row r="27" s="180" customFormat="true" ht="12.75" hidden="false" customHeight="true" outlineLevel="0" collapsed="false">
      <c r="A27" s="504"/>
      <c r="B27" s="504"/>
      <c r="C27" s="818"/>
      <c r="D27" s="818"/>
      <c r="E27" s="818"/>
      <c r="F27" s="818"/>
    </row>
    <row r="28" s="180" customFormat="true" ht="12.75" hidden="false" customHeight="true" outlineLevel="0" collapsed="false">
      <c r="A28" s="179"/>
      <c r="B28" s="888"/>
      <c r="C28" s="310"/>
      <c r="D28" s="310"/>
      <c r="E28" s="310"/>
      <c r="F28" s="170"/>
      <c r="G28" s="179"/>
      <c r="H28" s="179"/>
    </row>
    <row r="29" s="180" customFormat="true" ht="12.75" hidden="false" customHeight="true" outlineLevel="0" collapsed="false">
      <c r="A29" s="578" t="n">
        <v>2010</v>
      </c>
      <c r="B29" s="345" t="s">
        <v>696</v>
      </c>
      <c r="C29" s="170" t="n">
        <v>259.7</v>
      </c>
      <c r="D29" s="310" t="n">
        <v>3183</v>
      </c>
      <c r="E29" s="310" t="n">
        <v>2008.6</v>
      </c>
      <c r="F29" s="170" t="n">
        <v>48.2</v>
      </c>
      <c r="G29" s="179"/>
      <c r="H29" s="179"/>
    </row>
    <row r="30" s="180" customFormat="true" ht="12.75" hidden="false" customHeight="true" outlineLevel="0" collapsed="false">
      <c r="A30" s="578"/>
      <c r="B30" s="580" t="s">
        <v>697</v>
      </c>
      <c r="C30" s="266" t="s">
        <v>1831</v>
      </c>
      <c r="D30" s="266" t="n">
        <v>97.5</v>
      </c>
      <c r="E30" s="352" t="n">
        <v>100.2</v>
      </c>
      <c r="F30" s="351" t="s">
        <v>1832</v>
      </c>
      <c r="G30" s="179"/>
      <c r="H30" s="179"/>
    </row>
    <row r="31" s="891" customFormat="true" ht="12.75" hidden="false" customHeight="true" outlineLevel="0" collapsed="false">
      <c r="A31" s="472"/>
      <c r="B31" s="469"/>
      <c r="C31" s="266"/>
      <c r="D31" s="266"/>
      <c r="E31" s="352"/>
      <c r="F31" s="351"/>
      <c r="G31" s="890"/>
      <c r="H31" s="890"/>
    </row>
    <row r="32" s="891" customFormat="true" ht="12.75" hidden="false" customHeight="true" outlineLevel="0" collapsed="false">
      <c r="A32" s="467" t="n">
        <v>2011</v>
      </c>
      <c r="B32" s="468" t="s">
        <v>698</v>
      </c>
      <c r="C32" s="108" t="n">
        <v>53.2</v>
      </c>
      <c r="D32" s="108" t="n">
        <v>517.6</v>
      </c>
      <c r="E32" s="153" t="n">
        <v>355.5</v>
      </c>
      <c r="F32" s="154" t="n">
        <v>5.8</v>
      </c>
      <c r="G32" s="890"/>
      <c r="H32" s="890"/>
    </row>
    <row r="33" s="891" customFormat="true" ht="12.75" hidden="false" customHeight="true" outlineLevel="0" collapsed="false">
      <c r="A33" s="478"/>
      <c r="B33" s="468" t="s">
        <v>499</v>
      </c>
      <c r="C33" s="108" t="n">
        <v>92</v>
      </c>
      <c r="D33" s="108" t="n">
        <v>856.2</v>
      </c>
      <c r="E33" s="153" t="n">
        <v>555.1</v>
      </c>
      <c r="F33" s="154" t="n">
        <v>8.6</v>
      </c>
      <c r="G33" s="890"/>
      <c r="H33" s="890"/>
    </row>
    <row r="34" s="891" customFormat="true" ht="12.75" hidden="false" customHeight="true" outlineLevel="0" collapsed="false">
      <c r="A34" s="478"/>
      <c r="B34" s="468" t="s">
        <v>699</v>
      </c>
      <c r="C34" s="108" t="n">
        <v>127.6</v>
      </c>
      <c r="D34" s="108" t="n">
        <v>1158.2</v>
      </c>
      <c r="E34" s="153" t="n">
        <v>721</v>
      </c>
      <c r="F34" s="154" t="n">
        <v>11.9</v>
      </c>
      <c r="G34" s="890"/>
      <c r="H34" s="890"/>
    </row>
    <row r="35" s="891" customFormat="true" ht="12.75" hidden="false" customHeight="true" outlineLevel="0" collapsed="false">
      <c r="A35" s="478"/>
      <c r="B35" s="468" t="s">
        <v>700</v>
      </c>
      <c r="C35" s="108" t="n">
        <v>160.7</v>
      </c>
      <c r="D35" s="108" t="n">
        <v>1450.9</v>
      </c>
      <c r="E35" s="153" t="n">
        <v>890.4</v>
      </c>
      <c r="F35" s="154" t="n">
        <v>14.8</v>
      </c>
      <c r="G35" s="890"/>
      <c r="H35" s="890"/>
    </row>
    <row r="36" s="891" customFormat="true" ht="12.75" hidden="false" customHeight="true" outlineLevel="0" collapsed="false">
      <c r="A36" s="478"/>
      <c r="B36" s="468" t="s">
        <v>701</v>
      </c>
      <c r="C36" s="108" t="n">
        <v>180.7</v>
      </c>
      <c r="D36" s="108" t="n">
        <v>1741.5</v>
      </c>
      <c r="E36" s="153" t="n">
        <v>1051.6</v>
      </c>
      <c r="F36" s="154" t="n">
        <v>17.6</v>
      </c>
      <c r="G36" s="890"/>
      <c r="H36" s="890"/>
    </row>
    <row r="37" s="891" customFormat="true" ht="12.75" hidden="false" customHeight="true" outlineLevel="0" collapsed="false">
      <c r="A37" s="478"/>
      <c r="B37" s="468" t="s">
        <v>702</v>
      </c>
      <c r="C37" s="108" t="n">
        <v>194.6</v>
      </c>
      <c r="D37" s="108" t="n">
        <v>1994.6</v>
      </c>
      <c r="E37" s="153" t="n">
        <v>1230.1</v>
      </c>
      <c r="F37" s="154" t="n">
        <v>20.2</v>
      </c>
      <c r="G37" s="890"/>
      <c r="H37" s="890"/>
    </row>
    <row r="38" s="891" customFormat="true" ht="12.75" hidden="false" customHeight="true" outlineLevel="0" collapsed="false">
      <c r="A38" s="478"/>
      <c r="B38" s="468" t="s">
        <v>703</v>
      </c>
      <c r="C38" s="108" t="n">
        <v>217.3</v>
      </c>
      <c r="D38" s="108" t="n">
        <v>2263.4</v>
      </c>
      <c r="E38" s="153" t="n">
        <v>1404.5</v>
      </c>
      <c r="F38" s="154" t="n">
        <v>22.8</v>
      </c>
      <c r="G38" s="890"/>
      <c r="H38" s="890"/>
    </row>
    <row r="39" s="891" customFormat="true" ht="12.75" hidden="false" customHeight="true" outlineLevel="0" collapsed="false">
      <c r="A39" s="478"/>
      <c r="B39" s="468" t="s">
        <v>704</v>
      </c>
      <c r="C39" s="108" t="n">
        <v>236.9</v>
      </c>
      <c r="D39" s="108" t="n">
        <v>2545.7</v>
      </c>
      <c r="E39" s="153" t="n">
        <v>1603.2</v>
      </c>
      <c r="F39" s="154" t="n">
        <v>26.1</v>
      </c>
      <c r="G39" s="890"/>
      <c r="H39" s="890"/>
    </row>
    <row r="40" s="891" customFormat="true" ht="12.75" hidden="false" customHeight="true" outlineLevel="0" collapsed="false">
      <c r="A40" s="478"/>
      <c r="B40" s="468" t="s">
        <v>705</v>
      </c>
      <c r="C40" s="108" t="n">
        <v>251</v>
      </c>
      <c r="D40" s="108" t="n">
        <v>2825.7</v>
      </c>
      <c r="E40" s="153" t="n">
        <v>1787.8</v>
      </c>
      <c r="F40" s="154" t="n">
        <v>29</v>
      </c>
      <c r="G40" s="890"/>
      <c r="H40" s="890"/>
    </row>
    <row r="41" s="891" customFormat="true" ht="12.75" hidden="false" customHeight="true" outlineLevel="0" collapsed="false">
      <c r="A41" s="478"/>
      <c r="B41" s="468" t="s">
        <v>706</v>
      </c>
      <c r="C41" s="108" t="n">
        <v>265.9</v>
      </c>
      <c r="D41" s="108" t="n">
        <v>3104.9</v>
      </c>
      <c r="E41" s="153" t="n">
        <v>1985.1</v>
      </c>
      <c r="F41" s="154" t="n">
        <v>32.4</v>
      </c>
      <c r="G41" s="890"/>
      <c r="H41" s="890"/>
    </row>
    <row r="42" s="891" customFormat="true" ht="12.75" hidden="false" customHeight="true" outlineLevel="0" collapsed="false">
      <c r="A42" s="478"/>
      <c r="B42" s="468" t="s">
        <v>696</v>
      </c>
      <c r="C42" s="108" t="n">
        <v>284.2</v>
      </c>
      <c r="D42" s="108" t="n">
        <v>3316</v>
      </c>
      <c r="E42" s="153" t="n">
        <v>2174.5</v>
      </c>
      <c r="F42" s="154" t="n">
        <v>36.1</v>
      </c>
      <c r="G42" s="890"/>
      <c r="H42" s="890"/>
    </row>
    <row r="43" s="891" customFormat="true" ht="12.75" hidden="false" customHeight="true" outlineLevel="0" collapsed="false">
      <c r="A43" s="472"/>
      <c r="B43" s="601" t="s">
        <v>697</v>
      </c>
      <c r="C43" s="266" t="n">
        <v>116.5</v>
      </c>
      <c r="D43" s="266" t="n">
        <v>95</v>
      </c>
      <c r="E43" s="352" t="s">
        <v>363</v>
      </c>
      <c r="F43" s="351" t="n">
        <v>72.6</v>
      </c>
      <c r="G43" s="890"/>
      <c r="H43" s="890"/>
    </row>
    <row r="44" s="891" customFormat="true" ht="12.75" hidden="false" customHeight="true" outlineLevel="0" collapsed="false">
      <c r="A44" s="472"/>
      <c r="B44" s="469"/>
      <c r="C44" s="266"/>
      <c r="D44" s="266"/>
      <c r="E44" s="352"/>
      <c r="F44" s="351"/>
      <c r="G44" s="890"/>
      <c r="H44" s="890"/>
    </row>
    <row r="45" s="891" customFormat="true" ht="12.75" hidden="false" customHeight="true" outlineLevel="0" collapsed="false">
      <c r="A45" s="467" t="n">
        <v>2012</v>
      </c>
      <c r="B45" s="468" t="s">
        <v>698</v>
      </c>
      <c r="C45" s="108" t="n">
        <v>53.6</v>
      </c>
      <c r="D45" s="108" t="n">
        <v>566.1</v>
      </c>
      <c r="E45" s="153" t="n">
        <v>400.3</v>
      </c>
      <c r="F45" s="154" t="n">
        <v>8</v>
      </c>
      <c r="G45" s="890"/>
      <c r="H45" s="890"/>
    </row>
    <row r="46" s="891" customFormat="true" ht="12.75" hidden="false" customHeight="true" outlineLevel="0" collapsed="false">
      <c r="A46" s="478"/>
      <c r="B46" s="468" t="s">
        <v>499</v>
      </c>
      <c r="C46" s="108" t="n">
        <v>94.3</v>
      </c>
      <c r="D46" s="108" t="n">
        <v>893.3</v>
      </c>
      <c r="E46" s="153" t="n">
        <v>603.6</v>
      </c>
      <c r="F46" s="154" t="n">
        <v>12.2</v>
      </c>
      <c r="G46" s="890"/>
      <c r="H46" s="890"/>
    </row>
    <row r="47" s="891" customFormat="true" ht="12.75" hidden="false" customHeight="true" outlineLevel="0" collapsed="false">
      <c r="A47" s="478"/>
      <c r="B47" s="468" t="s">
        <v>699</v>
      </c>
      <c r="C47" s="108" t="n">
        <v>128.6</v>
      </c>
      <c r="D47" s="108" t="n">
        <v>1233.9</v>
      </c>
      <c r="E47" s="153" t="n">
        <v>797.8</v>
      </c>
      <c r="F47" s="154" t="n">
        <v>16.3</v>
      </c>
      <c r="G47" s="890"/>
      <c r="H47" s="890"/>
    </row>
    <row r="48" s="891" customFormat="true" ht="12.75" hidden="false" customHeight="true" outlineLevel="0" collapsed="false">
      <c r="A48" s="478"/>
      <c r="B48" s="468" t="s">
        <v>700</v>
      </c>
      <c r="C48" s="108" t="n">
        <v>154.5</v>
      </c>
      <c r="D48" s="108" t="n">
        <v>1571.4</v>
      </c>
      <c r="E48" s="153" t="n">
        <v>1003.4</v>
      </c>
      <c r="F48" s="154" t="n">
        <v>20.4</v>
      </c>
      <c r="G48" s="890"/>
      <c r="H48" s="890"/>
    </row>
    <row r="49" s="891" customFormat="true" ht="12.75" hidden="false" customHeight="true" outlineLevel="0" collapsed="false">
      <c r="A49" s="478"/>
      <c r="B49" s="468" t="s">
        <v>701</v>
      </c>
      <c r="C49" s="108" t="n">
        <v>173.8</v>
      </c>
      <c r="D49" s="108" t="n">
        <v>1882.5</v>
      </c>
      <c r="E49" s="153" t="n">
        <v>1193.6</v>
      </c>
      <c r="F49" s="154" t="n">
        <v>24.3</v>
      </c>
      <c r="G49" s="890"/>
      <c r="H49" s="890"/>
    </row>
    <row r="50" s="891" customFormat="true" ht="12.75" hidden="false" customHeight="true" outlineLevel="0" collapsed="false">
      <c r="A50" s="472"/>
      <c r="B50" s="601" t="s">
        <v>697</v>
      </c>
      <c r="C50" s="266" t="n">
        <v>93.2</v>
      </c>
      <c r="D50" s="266" t="n">
        <v>101.5</v>
      </c>
      <c r="E50" s="352" t="n">
        <v>110.5</v>
      </c>
      <c r="F50" s="351" t="n">
        <v>138.2</v>
      </c>
      <c r="G50" s="890"/>
      <c r="H50" s="890"/>
    </row>
    <row r="51" s="891" customFormat="true" ht="12.75" hidden="false" customHeight="true" outlineLevel="0" collapsed="false">
      <c r="A51" s="472"/>
      <c r="B51" s="469"/>
      <c r="C51" s="266"/>
      <c r="D51" s="266"/>
      <c r="E51" s="352"/>
      <c r="F51" s="351"/>
      <c r="G51" s="890"/>
      <c r="H51" s="890"/>
    </row>
    <row r="52" s="180" customFormat="true" ht="12.75" hidden="false" customHeight="true" outlineLevel="0" collapsed="false">
      <c r="A52" s="344" t="n">
        <v>2011</v>
      </c>
      <c r="B52" s="366" t="s">
        <v>204</v>
      </c>
      <c r="C52" s="109" t="n">
        <v>22.7</v>
      </c>
      <c r="D52" s="108" t="n">
        <v>229.9</v>
      </c>
      <c r="E52" s="108" t="n">
        <v>191</v>
      </c>
      <c r="F52" s="108" t="n">
        <v>3.1</v>
      </c>
      <c r="G52" s="179"/>
      <c r="H52" s="179"/>
    </row>
    <row r="53" s="180" customFormat="true" ht="12.75" hidden="false" customHeight="true" outlineLevel="0" collapsed="false">
      <c r="A53" s="355"/>
      <c r="B53" s="345" t="s">
        <v>205</v>
      </c>
      <c r="C53" s="109" t="n">
        <v>30.7</v>
      </c>
      <c r="D53" s="108" t="n">
        <v>284.8</v>
      </c>
      <c r="E53" s="108" t="n">
        <v>168.2</v>
      </c>
      <c r="F53" s="108" t="n">
        <v>2.7</v>
      </c>
      <c r="G53" s="179"/>
      <c r="H53" s="179"/>
    </row>
    <row r="54" s="180" customFormat="true" ht="12.75" hidden="false" customHeight="true" outlineLevel="0" collapsed="false">
      <c r="A54" s="355"/>
      <c r="B54" s="345" t="s">
        <v>206</v>
      </c>
      <c r="C54" s="109" t="n">
        <v>39.4</v>
      </c>
      <c r="D54" s="108" t="n">
        <v>340.3</v>
      </c>
      <c r="E54" s="108" t="n">
        <v>202.2</v>
      </c>
      <c r="F54" s="108" t="n">
        <v>2.9</v>
      </c>
      <c r="G54" s="179"/>
      <c r="H54" s="179"/>
    </row>
    <row r="55" s="180" customFormat="true" ht="12.75" hidden="false" customHeight="true" outlineLevel="0" collapsed="false">
      <c r="A55" s="355"/>
      <c r="B55" s="345" t="s">
        <v>207</v>
      </c>
      <c r="C55" s="109" t="n">
        <v>35.6</v>
      </c>
      <c r="D55" s="108" t="n">
        <v>300.1</v>
      </c>
      <c r="E55" s="108" t="n">
        <v>172.1</v>
      </c>
      <c r="F55" s="108" t="n">
        <v>3.3</v>
      </c>
      <c r="G55" s="179"/>
      <c r="H55" s="179"/>
    </row>
    <row r="56" s="180" customFormat="true" ht="12.75" hidden="false" customHeight="true" outlineLevel="0" collapsed="false">
      <c r="A56" s="355"/>
      <c r="B56" s="345" t="s">
        <v>208</v>
      </c>
      <c r="C56" s="109" t="n">
        <v>30.2</v>
      </c>
      <c r="D56" s="108" t="n">
        <v>303.1</v>
      </c>
      <c r="E56" s="108" t="n">
        <v>174.9</v>
      </c>
      <c r="F56" s="108" t="n">
        <v>2.9</v>
      </c>
      <c r="G56" s="179"/>
      <c r="H56" s="179"/>
    </row>
    <row r="57" s="180" customFormat="true" ht="12.75" hidden="false" customHeight="true" outlineLevel="0" collapsed="false">
      <c r="A57" s="355"/>
      <c r="B57" s="345" t="s">
        <v>209</v>
      </c>
      <c r="C57" s="109" t="n">
        <v>19.9</v>
      </c>
      <c r="D57" s="108" t="n">
        <v>288.2</v>
      </c>
      <c r="E57" s="108" t="n">
        <v>161.2</v>
      </c>
      <c r="F57" s="108" t="n">
        <v>2.8</v>
      </c>
      <c r="G57" s="179"/>
      <c r="H57" s="179"/>
    </row>
    <row r="58" s="180" customFormat="true" ht="12.75" hidden="false" customHeight="true" outlineLevel="0" collapsed="false">
      <c r="A58" s="355"/>
      <c r="B58" s="345" t="s">
        <v>565</v>
      </c>
      <c r="C58" s="109" t="n">
        <v>15.2</v>
      </c>
      <c r="D58" s="108" t="n">
        <v>264.5</v>
      </c>
      <c r="E58" s="108" t="n">
        <v>177.2</v>
      </c>
      <c r="F58" s="108" t="n">
        <v>2.6</v>
      </c>
      <c r="G58" s="179"/>
      <c r="H58" s="179"/>
    </row>
    <row r="59" s="180" customFormat="true" ht="12.75" hidden="false" customHeight="true" outlineLevel="0" collapsed="false">
      <c r="A59" s="355"/>
      <c r="B59" s="345" t="s">
        <v>211</v>
      </c>
      <c r="C59" s="109" t="n">
        <v>20.9</v>
      </c>
      <c r="D59" s="108" t="n">
        <v>287.1</v>
      </c>
      <c r="E59" s="108" t="n">
        <v>179.6</v>
      </c>
      <c r="F59" s="108" t="n">
        <v>2.6</v>
      </c>
      <c r="G59" s="179"/>
      <c r="H59" s="179"/>
    </row>
    <row r="60" s="180" customFormat="true" ht="12.75" hidden="false" customHeight="true" outlineLevel="0" collapsed="false">
      <c r="A60" s="355"/>
      <c r="B60" s="345" t="s">
        <v>212</v>
      </c>
      <c r="C60" s="109" t="n">
        <v>21.2</v>
      </c>
      <c r="D60" s="108" t="n">
        <v>281.5</v>
      </c>
      <c r="E60" s="108" t="n">
        <v>198.6</v>
      </c>
      <c r="F60" s="108" t="n">
        <v>3.3</v>
      </c>
      <c r="G60" s="179"/>
      <c r="H60" s="179"/>
    </row>
    <row r="61" s="180" customFormat="true" ht="12.75" hidden="false" customHeight="true" outlineLevel="0" collapsed="false">
      <c r="A61" s="355"/>
      <c r="B61" s="366" t="s">
        <v>213</v>
      </c>
      <c r="C61" s="109" t="n">
        <v>14.2</v>
      </c>
      <c r="D61" s="108" t="n">
        <v>280.2</v>
      </c>
      <c r="E61" s="108" t="n">
        <v>197.8</v>
      </c>
      <c r="F61" s="108" t="n">
        <v>2.9</v>
      </c>
      <c r="G61" s="179"/>
      <c r="H61" s="179"/>
    </row>
    <row r="62" s="180" customFormat="true" ht="12.75" hidden="false" customHeight="true" outlineLevel="0" collapsed="false">
      <c r="A62" s="355"/>
      <c r="B62" s="366" t="s">
        <v>214</v>
      </c>
      <c r="C62" s="109" t="n">
        <v>13.5</v>
      </c>
      <c r="D62" s="108" t="n">
        <v>276.7</v>
      </c>
      <c r="E62" s="108" t="n">
        <v>204.7</v>
      </c>
      <c r="F62" s="108" t="n">
        <v>3.3</v>
      </c>
      <c r="G62" s="179"/>
      <c r="H62" s="179"/>
    </row>
    <row r="63" s="180" customFormat="true" ht="12.75" hidden="false" customHeight="true" outlineLevel="0" collapsed="false">
      <c r="A63" s="355"/>
      <c r="B63" s="366" t="s">
        <v>566</v>
      </c>
      <c r="C63" s="109" t="n">
        <v>17.4</v>
      </c>
      <c r="D63" s="108" t="n">
        <v>216.1</v>
      </c>
      <c r="E63" s="108" t="n">
        <v>197.2</v>
      </c>
      <c r="F63" s="108" t="n">
        <v>3.6</v>
      </c>
      <c r="G63" s="179"/>
      <c r="H63" s="179"/>
    </row>
    <row r="64" s="180" customFormat="true" ht="12.75" hidden="false" customHeight="true" outlineLevel="0" collapsed="false">
      <c r="A64" s="355"/>
      <c r="B64" s="601" t="s">
        <v>697</v>
      </c>
      <c r="C64" s="267" t="s">
        <v>1833</v>
      </c>
      <c r="D64" s="266" t="s">
        <v>1834</v>
      </c>
      <c r="E64" s="266" t="s">
        <v>1835</v>
      </c>
      <c r="F64" s="266" t="s">
        <v>1836</v>
      </c>
      <c r="G64" s="179"/>
      <c r="H64" s="179"/>
    </row>
    <row r="65" s="180" customFormat="true" ht="12.75" hidden="false" customHeight="true" outlineLevel="0" collapsed="false">
      <c r="A65" s="355"/>
      <c r="B65" s="601"/>
      <c r="C65" s="109"/>
      <c r="D65" s="108"/>
      <c r="E65" s="108"/>
      <c r="F65" s="108"/>
      <c r="G65" s="179"/>
      <c r="H65" s="179"/>
    </row>
    <row r="66" s="180" customFormat="true" ht="12.75" hidden="false" customHeight="true" outlineLevel="0" collapsed="false">
      <c r="A66" s="344" t="n">
        <v>2012</v>
      </c>
      <c r="B66" s="366" t="s">
        <v>204</v>
      </c>
      <c r="C66" s="109" t="n">
        <v>21</v>
      </c>
      <c r="D66" s="109" t="n">
        <v>273.6</v>
      </c>
      <c r="E66" s="109" t="n">
        <v>216.4</v>
      </c>
      <c r="F66" s="108" t="n">
        <v>4.1</v>
      </c>
      <c r="G66" s="110"/>
      <c r="H66" s="110"/>
      <c r="I66" s="110"/>
      <c r="J66" s="110"/>
    </row>
    <row r="67" s="180" customFormat="true" ht="12.75" hidden="false" customHeight="true" outlineLevel="0" collapsed="false">
      <c r="A67" s="355"/>
      <c r="B67" s="345" t="s">
        <v>205</v>
      </c>
      <c r="C67" s="109" t="n">
        <v>32.2</v>
      </c>
      <c r="D67" s="109" t="n">
        <v>289.2</v>
      </c>
      <c r="E67" s="109" t="n">
        <v>190.3</v>
      </c>
      <c r="F67" s="108" t="n">
        <v>3.9</v>
      </c>
      <c r="G67" s="110"/>
      <c r="H67" s="110"/>
      <c r="I67" s="110"/>
      <c r="J67" s="110"/>
    </row>
    <row r="68" s="180" customFormat="true" ht="12.75" hidden="false" customHeight="true" outlineLevel="0" collapsed="false">
      <c r="A68" s="355"/>
      <c r="B68" s="345" t="s">
        <v>206</v>
      </c>
      <c r="C68" s="109" t="n">
        <v>40.2</v>
      </c>
      <c r="D68" s="109" t="n">
        <v>331</v>
      </c>
      <c r="E68" s="109" t="n">
        <v>204.7</v>
      </c>
      <c r="F68" s="108" t="n">
        <v>4.2</v>
      </c>
      <c r="G68" s="110"/>
      <c r="H68" s="110"/>
      <c r="I68" s="110"/>
      <c r="J68" s="110"/>
    </row>
    <row r="69" s="180" customFormat="true" ht="12.75" hidden="false" customHeight="true" outlineLevel="0" collapsed="false">
      <c r="A69" s="355"/>
      <c r="B69" s="345" t="s">
        <v>207</v>
      </c>
      <c r="C69" s="109" t="n">
        <v>34.2</v>
      </c>
      <c r="D69" s="109" t="n">
        <v>335.5</v>
      </c>
      <c r="E69" s="109" t="n">
        <v>195</v>
      </c>
      <c r="F69" s="108" t="n">
        <v>4.1</v>
      </c>
      <c r="G69" s="110"/>
      <c r="H69" s="110"/>
      <c r="I69" s="110"/>
      <c r="J69" s="110"/>
    </row>
    <row r="70" s="180" customFormat="true" ht="12.75" hidden="false" customHeight="true" outlineLevel="0" collapsed="false">
      <c r="A70" s="355"/>
      <c r="B70" s="345" t="s">
        <v>208</v>
      </c>
      <c r="C70" s="109" t="n">
        <v>25.8</v>
      </c>
      <c r="D70" s="109" t="n">
        <v>337.6</v>
      </c>
      <c r="E70" s="109" t="n">
        <v>205.9</v>
      </c>
      <c r="F70" s="108" t="n">
        <v>4.1</v>
      </c>
      <c r="G70" s="110"/>
      <c r="H70" s="110"/>
      <c r="I70" s="110"/>
      <c r="J70" s="110"/>
    </row>
    <row r="71" s="180" customFormat="true" ht="12.75" hidden="false" customHeight="true" outlineLevel="0" collapsed="false">
      <c r="A71" s="355"/>
      <c r="B71" s="345" t="s">
        <v>209</v>
      </c>
      <c r="C71" s="109" t="n">
        <v>19.5</v>
      </c>
      <c r="D71" s="109" t="n">
        <v>309.4</v>
      </c>
      <c r="E71" s="109" t="n">
        <v>190.7</v>
      </c>
      <c r="F71" s="108" t="n">
        <v>3.9</v>
      </c>
      <c r="G71" s="110"/>
      <c r="H71" s="110"/>
      <c r="I71" s="110"/>
      <c r="J71" s="110"/>
    </row>
    <row r="72" s="180" customFormat="true" ht="12.75" hidden="false" customHeight="true" outlineLevel="0" collapsed="false">
      <c r="A72" s="892"/>
      <c r="B72" s="601" t="s">
        <v>697</v>
      </c>
      <c r="C72" s="267" t="n">
        <v>87.2</v>
      </c>
      <c r="D72" s="267" t="n">
        <v>101.1</v>
      </c>
      <c r="E72" s="267" t="n">
        <v>113.9</v>
      </c>
      <c r="F72" s="266" t="n">
        <v>138.7</v>
      </c>
      <c r="G72" s="179"/>
      <c r="H72" s="179"/>
    </row>
    <row r="73" s="180" customFormat="true" ht="12.75" hidden="false" customHeight="true" outlineLevel="0" collapsed="false">
      <c r="A73" s="892"/>
      <c r="B73" s="601" t="s">
        <v>502</v>
      </c>
      <c r="C73" s="267" t="n">
        <v>76.9</v>
      </c>
      <c r="D73" s="267" t="n">
        <v>91.4</v>
      </c>
      <c r="E73" s="267" t="n">
        <v>91.6</v>
      </c>
      <c r="F73" s="266" t="n">
        <v>96.2</v>
      </c>
      <c r="G73" s="179"/>
      <c r="H73" s="179"/>
    </row>
    <row r="74" s="180" customFormat="true" ht="12.75" hidden="false" customHeight="true" outlineLevel="0" collapsed="false">
      <c r="A74" s="892"/>
      <c r="B74" s="601"/>
      <c r="C74" s="775"/>
      <c r="D74" s="775"/>
      <c r="E74" s="775"/>
      <c r="F74" s="775"/>
    </row>
    <row r="75" s="180" customFormat="true" ht="12.75" hidden="false" customHeight="true" outlineLevel="0" collapsed="false">
      <c r="A75" s="673" t="s">
        <v>1803</v>
      </c>
      <c r="B75" s="673"/>
      <c r="C75" s="673"/>
      <c r="D75" s="673"/>
      <c r="E75" s="673"/>
      <c r="F75" s="673"/>
    </row>
    <row r="76" s="180" customFormat="true" ht="12.75" hidden="false" customHeight="true" outlineLevel="0" collapsed="false">
      <c r="A76" s="893" t="s">
        <v>1804</v>
      </c>
      <c r="B76" s="893"/>
      <c r="C76" s="893"/>
      <c r="D76" s="893"/>
      <c r="E76" s="893"/>
      <c r="F76" s="893"/>
      <c r="G76" s="893"/>
    </row>
    <row r="77" s="180" customFormat="true" ht="12.75" hidden="false" customHeight="true" outlineLevel="0" collapsed="false">
      <c r="A77" s="646" t="s">
        <v>1805</v>
      </c>
      <c r="B77" s="646"/>
      <c r="C77" s="646"/>
      <c r="D77" s="646"/>
      <c r="E77" s="646"/>
      <c r="F77" s="646"/>
    </row>
    <row r="78" s="180" customFormat="true" ht="12.75" hidden="false" customHeight="true" outlineLevel="0" collapsed="false">
      <c r="A78" s="586" t="s">
        <v>1806</v>
      </c>
      <c r="B78" s="586"/>
      <c r="C78" s="586"/>
      <c r="D78" s="586"/>
      <c r="E78" s="586"/>
      <c r="F78" s="586"/>
      <c r="G78" s="586"/>
    </row>
  </sheetData>
  <mergeCells count="23">
    <mergeCell ref="A1:D1"/>
    <mergeCell ref="A3:D3"/>
    <mergeCell ref="F3:G3"/>
    <mergeCell ref="A4:D4"/>
    <mergeCell ref="F4:G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5:F75"/>
    <mergeCell ref="A76:G76"/>
    <mergeCell ref="A77:F77"/>
    <mergeCell ref="A78:G7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6" min="3" style="0" width="13.75"/>
  </cols>
  <sheetData>
    <row r="1" s="1" customFormat="true" ht="15.75" hidden="false" customHeight="true" outlineLevel="0" collapsed="false">
      <c r="A1" s="562" t="s">
        <v>1807</v>
      </c>
      <c r="B1" s="562"/>
      <c r="C1" s="562"/>
      <c r="D1" s="562"/>
      <c r="E1" s="648"/>
      <c r="F1" s="648"/>
    </row>
    <row r="2" s="1" customFormat="true" ht="15.75" hidden="false" customHeight="true" outlineLevel="0" collapsed="false">
      <c r="A2" s="565" t="s">
        <v>1808</v>
      </c>
      <c r="B2" s="565"/>
      <c r="C2" s="894"/>
      <c r="D2" s="648"/>
      <c r="E2" s="648"/>
      <c r="F2" s="648"/>
    </row>
    <row r="3" s="672" customFormat="true" ht="12.75" hidden="false" customHeight="true" outlineLevel="0" collapsed="false">
      <c r="A3" s="673" t="s">
        <v>1809</v>
      </c>
      <c r="B3" s="673"/>
      <c r="C3" s="673"/>
      <c r="D3" s="673"/>
      <c r="E3" s="588"/>
      <c r="F3" s="44" t="s">
        <v>156</v>
      </c>
    </row>
    <row r="4" s="672" customFormat="true" ht="12.75" hidden="false" customHeight="true" outlineLevel="0" collapsed="false">
      <c r="A4" s="821" t="s">
        <v>1810</v>
      </c>
      <c r="B4" s="821"/>
      <c r="C4" s="821"/>
      <c r="D4" s="821"/>
      <c r="E4" s="588"/>
      <c r="F4" s="50" t="s">
        <v>158</v>
      </c>
    </row>
    <row r="5" s="884" customFormat="true" ht="12.75" hidden="false" customHeight="true" outlineLevel="0" collapsed="false">
      <c r="A5" s="881"/>
      <c r="B5" s="882"/>
      <c r="C5" s="895"/>
      <c r="D5" s="895"/>
      <c r="E5" s="895"/>
      <c r="F5" s="895"/>
    </row>
    <row r="6" s="672" customFormat="true" ht="12.75" hidden="false" customHeight="true" outlineLevel="0" collapsed="false">
      <c r="A6" s="885"/>
      <c r="B6" s="335"/>
      <c r="C6" s="825" t="s">
        <v>1776</v>
      </c>
      <c r="D6" s="825"/>
      <c r="E6" s="825"/>
      <c r="F6" s="825"/>
    </row>
    <row r="7" s="672" customFormat="true" ht="14.25" hidden="false" customHeight="true" outlineLevel="0" collapsed="false">
      <c r="A7" s="886"/>
      <c r="B7" s="202"/>
      <c r="C7" s="825"/>
      <c r="D7" s="825"/>
      <c r="E7" s="825"/>
      <c r="F7" s="825"/>
    </row>
    <row r="8" s="672" customFormat="true" ht="12.75" hidden="false" customHeight="true" outlineLevel="0" collapsed="false">
      <c r="A8" s="886"/>
      <c r="B8" s="202"/>
      <c r="C8" s="825" t="s">
        <v>1777</v>
      </c>
      <c r="D8" s="825"/>
      <c r="E8" s="825"/>
      <c r="F8" s="825"/>
    </row>
    <row r="9" s="672" customFormat="true" ht="15.75" hidden="false" customHeight="true" outlineLevel="0" collapsed="false">
      <c r="A9" s="886"/>
      <c r="B9" s="202"/>
      <c r="C9" s="825"/>
      <c r="D9" s="825"/>
      <c r="E9" s="825"/>
      <c r="F9" s="825"/>
    </row>
    <row r="10" s="672" customFormat="true" ht="12.75" hidden="false" customHeight="true" outlineLevel="0" collapsed="false">
      <c r="A10" s="887"/>
      <c r="B10" s="573"/>
      <c r="C10" s="825"/>
      <c r="D10" s="825"/>
      <c r="E10" s="825"/>
      <c r="F10" s="825"/>
    </row>
    <row r="11" s="180" customFormat="true" ht="11.25" hidden="false" customHeight="false" outlineLevel="0" collapsed="false">
      <c r="A11" s="463" t="s">
        <v>472</v>
      </c>
      <c r="B11" s="463"/>
      <c r="C11" s="825"/>
      <c r="D11" s="825"/>
      <c r="E11" s="825"/>
      <c r="F11" s="825"/>
    </row>
    <row r="12" s="180" customFormat="true" ht="11.25" hidden="false" customHeight="false" outlineLevel="0" collapsed="false">
      <c r="A12" s="497" t="s">
        <v>474</v>
      </c>
      <c r="B12" s="497"/>
      <c r="C12" s="825" t="s">
        <v>1778</v>
      </c>
      <c r="D12" s="825"/>
      <c r="E12" s="825"/>
      <c r="F12" s="825"/>
    </row>
    <row r="13" s="180" customFormat="true" ht="11.25" hidden="false" customHeight="false" outlineLevel="0" collapsed="false">
      <c r="A13" s="497"/>
      <c r="B13" s="497"/>
      <c r="C13" s="825"/>
      <c r="D13" s="825"/>
      <c r="E13" s="825"/>
      <c r="F13" s="825"/>
    </row>
    <row r="14" s="180" customFormat="true" ht="11.25" hidden="false" customHeight="false" outlineLevel="0" collapsed="false">
      <c r="A14" s="436"/>
      <c r="B14" s="436"/>
      <c r="C14" s="326"/>
      <c r="D14" s="326"/>
      <c r="E14" s="326" t="s">
        <v>519</v>
      </c>
      <c r="F14" s="329"/>
    </row>
    <row r="15" s="180" customFormat="true" ht="11.25" hidden="false" customHeight="false" outlineLevel="0" collapsed="false">
      <c r="A15" s="196" t="s">
        <v>166</v>
      </c>
      <c r="B15" s="196"/>
      <c r="C15" s="326" t="s">
        <v>519</v>
      </c>
      <c r="D15" s="326" t="s">
        <v>519</v>
      </c>
      <c r="E15" s="326" t="s">
        <v>522</v>
      </c>
      <c r="F15" s="329"/>
    </row>
    <row r="16" s="180" customFormat="true" ht="11.25" hidden="false" customHeight="false" outlineLevel="0" collapsed="false">
      <c r="A16" s="202" t="s">
        <v>172</v>
      </c>
      <c r="B16" s="202"/>
      <c r="C16" s="326" t="s">
        <v>1837</v>
      </c>
      <c r="D16" s="326" t="s">
        <v>1838</v>
      </c>
      <c r="E16" s="326" t="s">
        <v>1839</v>
      </c>
      <c r="F16" s="329" t="s">
        <v>519</v>
      </c>
    </row>
    <row r="17" s="180" customFormat="true" ht="11.25" hidden="false" customHeight="false" outlineLevel="0" collapsed="false">
      <c r="A17" s="207" t="s">
        <v>1782</v>
      </c>
      <c r="B17" s="207"/>
      <c r="C17" s="326" t="s">
        <v>531</v>
      </c>
      <c r="D17" s="326" t="s">
        <v>539</v>
      </c>
      <c r="E17" s="326" t="s">
        <v>1840</v>
      </c>
      <c r="F17" s="329" t="s">
        <v>1841</v>
      </c>
    </row>
    <row r="18" s="180" customFormat="true" ht="11.25" hidden="false" customHeight="false" outlineLevel="0" collapsed="false">
      <c r="A18" s="207" t="s">
        <v>1527</v>
      </c>
      <c r="B18" s="207"/>
      <c r="C18" s="326" t="s">
        <v>1842</v>
      </c>
      <c r="D18" s="326" t="s">
        <v>1843</v>
      </c>
      <c r="E18" s="326" t="s">
        <v>1844</v>
      </c>
      <c r="F18" s="331" t="s">
        <v>1845</v>
      </c>
    </row>
    <row r="19" s="180" customFormat="true" ht="11.25" hidden="false" customHeight="false" outlineLevel="0" collapsed="false">
      <c r="A19" s="436"/>
      <c r="B19" s="436"/>
      <c r="C19" s="330" t="s">
        <v>1845</v>
      </c>
      <c r="D19" s="330" t="s">
        <v>1845</v>
      </c>
      <c r="E19" s="326" t="s">
        <v>1846</v>
      </c>
      <c r="F19" s="331" t="s">
        <v>1847</v>
      </c>
    </row>
    <row r="20" s="180" customFormat="true" ht="11.25" hidden="false" customHeight="false" outlineLevel="0" collapsed="false">
      <c r="A20" s="196" t="s">
        <v>1787</v>
      </c>
      <c r="B20" s="196"/>
      <c r="C20" s="330" t="s">
        <v>1848</v>
      </c>
      <c r="D20" s="330" t="s">
        <v>1849</v>
      </c>
      <c r="E20" s="330" t="s">
        <v>1819</v>
      </c>
      <c r="F20" s="331" t="s">
        <v>1850</v>
      </c>
    </row>
    <row r="21" s="180" customFormat="true" ht="11.25" hidden="false" customHeight="false" outlineLevel="0" collapsed="false">
      <c r="A21" s="207" t="s">
        <v>193</v>
      </c>
      <c r="B21" s="207"/>
      <c r="C21" s="330" t="s">
        <v>1851</v>
      </c>
      <c r="D21" s="330" t="s">
        <v>1049</v>
      </c>
      <c r="E21" s="330" t="s">
        <v>1852</v>
      </c>
      <c r="F21" s="331"/>
    </row>
    <row r="22" s="180" customFormat="true" ht="11.25" hidden="false" customHeight="false" outlineLevel="0" collapsed="false">
      <c r="A22" s="436"/>
      <c r="B22" s="436"/>
      <c r="C22" s="330"/>
      <c r="D22" s="330"/>
      <c r="E22" s="330" t="s">
        <v>1853</v>
      </c>
      <c r="F22" s="331"/>
    </row>
    <row r="23" s="180" customFormat="true" ht="11.25" hidden="false" customHeight="false" outlineLevel="0" collapsed="false">
      <c r="A23" s="436"/>
      <c r="B23" s="436"/>
      <c r="C23" s="323"/>
      <c r="D23" s="323"/>
      <c r="E23" s="330" t="s">
        <v>1854</v>
      </c>
      <c r="F23" s="331"/>
    </row>
    <row r="24" s="180" customFormat="true" ht="11.25" hidden="false" customHeight="false" outlineLevel="0" collapsed="false">
      <c r="A24" s="436"/>
      <c r="B24" s="436"/>
      <c r="C24" s="323"/>
      <c r="D24" s="323"/>
      <c r="E24" s="330" t="s">
        <v>1049</v>
      </c>
      <c r="F24" s="331"/>
    </row>
    <row r="25" s="180" customFormat="true" ht="11.25" hidden="false" customHeight="false" outlineLevel="0" collapsed="false">
      <c r="A25" s="202"/>
      <c r="B25" s="202"/>
      <c r="C25" s="332"/>
      <c r="D25" s="332"/>
      <c r="E25" s="333"/>
      <c r="F25" s="574"/>
    </row>
    <row r="26" s="180" customFormat="true" ht="12.75" hidden="false" customHeight="true" outlineLevel="0" collapsed="false">
      <c r="A26" s="202"/>
      <c r="B26" s="203"/>
      <c r="C26" s="818" t="s">
        <v>1830</v>
      </c>
      <c r="D26" s="818"/>
      <c r="E26" s="818"/>
      <c r="F26" s="818"/>
    </row>
    <row r="27" s="180" customFormat="true" ht="12.75" hidden="false" customHeight="true" outlineLevel="0" collapsed="false">
      <c r="A27" s="504"/>
      <c r="B27" s="504"/>
      <c r="C27" s="818"/>
      <c r="D27" s="818"/>
      <c r="E27" s="818"/>
      <c r="F27" s="818"/>
    </row>
    <row r="28" s="180" customFormat="true" ht="12.75" hidden="false" customHeight="true" outlineLevel="0" collapsed="false">
      <c r="A28" s="179"/>
      <c r="B28" s="888"/>
      <c r="C28" s="310"/>
      <c r="D28" s="310"/>
      <c r="E28" s="310"/>
      <c r="F28" s="170"/>
    </row>
    <row r="29" s="180" customFormat="true" ht="12.75" hidden="false" customHeight="true" outlineLevel="0" collapsed="false">
      <c r="A29" s="578" t="n">
        <v>2010</v>
      </c>
      <c r="B29" s="345" t="s">
        <v>696</v>
      </c>
      <c r="C29" s="310" t="n">
        <v>652.9</v>
      </c>
      <c r="D29" s="170" t="n">
        <v>678.2</v>
      </c>
      <c r="E29" s="170" t="n">
        <v>1392.8</v>
      </c>
      <c r="F29" s="170" t="n">
        <v>261.4</v>
      </c>
    </row>
    <row r="30" s="180" customFormat="true" ht="12.75" hidden="false" customHeight="true" outlineLevel="0" collapsed="false">
      <c r="A30" s="578"/>
      <c r="B30" s="580" t="s">
        <v>697</v>
      </c>
      <c r="C30" s="352" t="s">
        <v>337</v>
      </c>
      <c r="D30" s="351" t="n">
        <v>102.4</v>
      </c>
      <c r="E30" s="351" t="s">
        <v>309</v>
      </c>
      <c r="F30" s="351" t="n">
        <v>122.4</v>
      </c>
    </row>
    <row r="31" s="180" customFormat="true" ht="12.75" hidden="false" customHeight="true" outlineLevel="0" collapsed="false">
      <c r="A31" s="578"/>
      <c r="B31" s="580"/>
      <c r="C31" s="352"/>
      <c r="D31" s="351"/>
      <c r="E31" s="351"/>
      <c r="F31" s="351"/>
    </row>
    <row r="32" s="891" customFormat="true" ht="12.75" hidden="false" customHeight="true" outlineLevel="0" collapsed="false">
      <c r="A32" s="467" t="n">
        <v>2011</v>
      </c>
      <c r="B32" s="468" t="s">
        <v>698</v>
      </c>
      <c r="C32" s="352" t="n">
        <v>129</v>
      </c>
      <c r="D32" s="351" t="n">
        <v>118.8</v>
      </c>
      <c r="E32" s="351" t="n">
        <v>181.6</v>
      </c>
      <c r="F32" s="351" t="n">
        <v>36.7</v>
      </c>
    </row>
    <row r="33" s="891" customFormat="true" ht="12.75" hidden="false" customHeight="true" outlineLevel="0" collapsed="false">
      <c r="A33" s="478"/>
      <c r="B33" s="468" t="s">
        <v>499</v>
      </c>
      <c r="C33" s="153" t="n">
        <v>205</v>
      </c>
      <c r="D33" s="154" t="n">
        <v>182.3</v>
      </c>
      <c r="E33" s="154" t="n">
        <v>312.8</v>
      </c>
      <c r="F33" s="154" t="n">
        <v>59.4</v>
      </c>
    </row>
    <row r="34" s="891" customFormat="true" ht="12.75" hidden="false" customHeight="true" outlineLevel="0" collapsed="false">
      <c r="A34" s="478"/>
      <c r="B34" s="468" t="s">
        <v>699</v>
      </c>
      <c r="C34" s="153" t="n">
        <v>278.1</v>
      </c>
      <c r="D34" s="154" t="n">
        <v>246.3</v>
      </c>
      <c r="E34" s="154" t="n">
        <v>429.2</v>
      </c>
      <c r="F34" s="154" t="n">
        <v>81.8</v>
      </c>
    </row>
    <row r="35" s="891" customFormat="true" ht="12.75" hidden="false" customHeight="true" outlineLevel="0" collapsed="false">
      <c r="A35" s="478"/>
      <c r="B35" s="468" t="s">
        <v>700</v>
      </c>
      <c r="C35" s="153" t="n">
        <v>348.8</v>
      </c>
      <c r="D35" s="154" t="n">
        <v>321.4</v>
      </c>
      <c r="E35" s="154" t="n">
        <v>550.6</v>
      </c>
      <c r="F35" s="154" t="n">
        <v>105.6</v>
      </c>
    </row>
    <row r="36" s="891" customFormat="true" ht="12.75" hidden="false" customHeight="true" outlineLevel="0" collapsed="false">
      <c r="A36" s="478"/>
      <c r="B36" s="468" t="s">
        <v>701</v>
      </c>
      <c r="C36" s="153" t="n">
        <v>408.2</v>
      </c>
      <c r="D36" s="154" t="n">
        <v>403</v>
      </c>
      <c r="E36" s="154" t="n">
        <v>686.2</v>
      </c>
      <c r="F36" s="154" t="n">
        <v>127.7</v>
      </c>
    </row>
    <row r="37" s="891" customFormat="true" ht="12.75" hidden="false" customHeight="true" outlineLevel="0" collapsed="false">
      <c r="A37" s="478"/>
      <c r="B37" s="468" t="s">
        <v>702</v>
      </c>
      <c r="C37" s="153" t="n">
        <v>469.1</v>
      </c>
      <c r="D37" s="154" t="n">
        <v>473.3</v>
      </c>
      <c r="E37" s="154" t="n">
        <v>823.7</v>
      </c>
      <c r="F37" s="154" t="n">
        <v>153</v>
      </c>
    </row>
    <row r="38" s="891" customFormat="true" ht="12.75" hidden="false" customHeight="true" outlineLevel="0" collapsed="false">
      <c r="A38" s="478"/>
      <c r="B38" s="468" t="s">
        <v>703</v>
      </c>
      <c r="C38" s="153" t="n">
        <v>520.5</v>
      </c>
      <c r="D38" s="154" t="n">
        <v>553.2</v>
      </c>
      <c r="E38" s="154" t="n">
        <v>972.5</v>
      </c>
      <c r="F38" s="154" t="n">
        <v>169.5</v>
      </c>
    </row>
    <row r="39" s="891" customFormat="true" ht="12.75" hidden="false" customHeight="true" outlineLevel="0" collapsed="false">
      <c r="A39" s="478"/>
      <c r="B39" s="468" t="s">
        <v>704</v>
      </c>
      <c r="C39" s="153" t="n">
        <v>597.8</v>
      </c>
      <c r="D39" s="154" t="n">
        <v>634.4</v>
      </c>
      <c r="E39" s="154" t="n">
        <v>1134.3</v>
      </c>
      <c r="F39" s="154" t="n">
        <v>197.1</v>
      </c>
    </row>
    <row r="40" s="891" customFormat="true" ht="12.75" hidden="false" customHeight="true" outlineLevel="0" collapsed="false">
      <c r="A40" s="478"/>
      <c r="B40" s="468" t="s">
        <v>705</v>
      </c>
      <c r="C40" s="153" t="n">
        <v>661</v>
      </c>
      <c r="D40" s="154" t="n">
        <v>706.7</v>
      </c>
      <c r="E40" s="154" t="n">
        <v>1287.2</v>
      </c>
      <c r="F40" s="154" t="n">
        <v>225</v>
      </c>
    </row>
    <row r="41" s="891" customFormat="true" ht="12.75" hidden="false" customHeight="true" outlineLevel="0" collapsed="false">
      <c r="A41" s="478"/>
      <c r="B41" s="468" t="s">
        <v>706</v>
      </c>
      <c r="C41" s="153" t="n">
        <v>726.7</v>
      </c>
      <c r="D41" s="154" t="n">
        <v>769.9</v>
      </c>
      <c r="E41" s="154" t="n">
        <v>1422</v>
      </c>
      <c r="F41" s="154" t="n">
        <v>246.6</v>
      </c>
    </row>
    <row r="42" s="891" customFormat="true" ht="12.75" hidden="false" customHeight="true" outlineLevel="0" collapsed="false">
      <c r="A42" s="478"/>
      <c r="B42" s="468" t="s">
        <v>696</v>
      </c>
      <c r="C42" s="153" t="n">
        <v>781.8</v>
      </c>
      <c r="D42" s="154" t="n">
        <v>821.6</v>
      </c>
      <c r="E42" s="154" t="n">
        <v>1545.4</v>
      </c>
      <c r="F42" s="154" t="n">
        <v>264.8</v>
      </c>
    </row>
    <row r="43" s="891" customFormat="true" ht="12.75" hidden="false" customHeight="true" outlineLevel="0" collapsed="false">
      <c r="A43" s="472"/>
      <c r="B43" s="580" t="s">
        <v>697</v>
      </c>
      <c r="C43" s="352" t="s">
        <v>315</v>
      </c>
      <c r="D43" s="351" t="n">
        <v>121.1</v>
      </c>
      <c r="E43" s="351" t="s">
        <v>334</v>
      </c>
      <c r="F43" s="351" t="s">
        <v>1855</v>
      </c>
    </row>
    <row r="44" s="891" customFormat="true" ht="12.75" hidden="false" customHeight="true" outlineLevel="0" collapsed="false">
      <c r="A44" s="472"/>
      <c r="B44" s="469"/>
      <c r="C44" s="352"/>
      <c r="D44" s="351"/>
      <c r="E44" s="351"/>
      <c r="F44" s="351"/>
    </row>
    <row r="45" s="891" customFormat="true" ht="12.75" hidden="false" customHeight="true" outlineLevel="0" collapsed="false">
      <c r="A45" s="467" t="n">
        <v>2012</v>
      </c>
      <c r="B45" s="468" t="s">
        <v>698</v>
      </c>
      <c r="C45" s="154" t="n">
        <v>141.3</v>
      </c>
      <c r="D45" s="154" t="n">
        <v>143</v>
      </c>
      <c r="E45" s="154" t="n">
        <v>219.6</v>
      </c>
      <c r="F45" s="154" t="n">
        <v>53.6</v>
      </c>
    </row>
    <row r="46" s="891" customFormat="true" ht="12.75" hidden="false" customHeight="true" outlineLevel="0" collapsed="false">
      <c r="A46" s="478"/>
      <c r="B46" s="468" t="s">
        <v>499</v>
      </c>
      <c r="C46" s="153" t="n">
        <v>213.7</v>
      </c>
      <c r="D46" s="154" t="n">
        <v>226.9</v>
      </c>
      <c r="E46" s="154" t="n">
        <v>366.9</v>
      </c>
      <c r="F46" s="154" t="n">
        <v>84</v>
      </c>
    </row>
    <row r="47" s="891" customFormat="true" ht="12.75" hidden="false" customHeight="true" outlineLevel="0" collapsed="false">
      <c r="A47" s="478"/>
      <c r="B47" s="468" t="s">
        <v>699</v>
      </c>
      <c r="C47" s="153" t="n">
        <v>287.5</v>
      </c>
      <c r="D47" s="154" t="n">
        <v>300.7</v>
      </c>
      <c r="E47" s="154" t="n">
        <v>497</v>
      </c>
      <c r="F47" s="154" t="n">
        <v>111.7</v>
      </c>
    </row>
    <row r="48" s="891" customFormat="true" ht="12.75" hidden="false" customHeight="true" outlineLevel="0" collapsed="false">
      <c r="A48" s="478"/>
      <c r="B48" s="468" t="s">
        <v>700</v>
      </c>
      <c r="C48" s="153" t="n">
        <v>363.4</v>
      </c>
      <c r="D48" s="154" t="n">
        <v>388.2</v>
      </c>
      <c r="E48" s="154" t="n">
        <v>632.8</v>
      </c>
      <c r="F48" s="154" t="n">
        <v>141.8</v>
      </c>
    </row>
    <row r="49" s="891" customFormat="true" ht="12.75" hidden="false" customHeight="true" outlineLevel="0" collapsed="false">
      <c r="A49" s="478"/>
      <c r="B49" s="468" t="s">
        <v>701</v>
      </c>
      <c r="C49" s="153" t="n">
        <v>442</v>
      </c>
      <c r="D49" s="154" t="n">
        <v>473.3</v>
      </c>
      <c r="E49" s="154" t="n">
        <v>771.1</v>
      </c>
      <c r="F49" s="154" t="n">
        <v>169.4</v>
      </c>
    </row>
    <row r="50" s="891" customFormat="true" ht="12.75" hidden="false" customHeight="true" outlineLevel="0" collapsed="false">
      <c r="A50" s="472"/>
      <c r="B50" s="580" t="s">
        <v>697</v>
      </c>
      <c r="C50" s="352" t="n">
        <v>95.1</v>
      </c>
      <c r="D50" s="351" t="n">
        <v>111.5</v>
      </c>
      <c r="E50" s="351" t="n">
        <v>100.8</v>
      </c>
      <c r="F50" s="351" t="n">
        <v>113</v>
      </c>
    </row>
    <row r="51" s="891" customFormat="true" ht="12.75" hidden="false" customHeight="true" outlineLevel="0" collapsed="false">
      <c r="A51" s="472"/>
      <c r="B51" s="469"/>
      <c r="C51" s="352"/>
      <c r="D51" s="351"/>
      <c r="E51" s="351"/>
      <c r="F51" s="351"/>
    </row>
    <row r="52" s="180" customFormat="true" ht="12.75" hidden="false" customHeight="true" outlineLevel="0" collapsed="false">
      <c r="A52" s="344" t="n">
        <v>2011</v>
      </c>
      <c r="B52" s="366" t="s">
        <v>204</v>
      </c>
      <c r="C52" s="108" t="n">
        <v>66.5</v>
      </c>
      <c r="D52" s="108" t="n">
        <v>50.1</v>
      </c>
      <c r="E52" s="108" t="n">
        <v>87.1</v>
      </c>
      <c r="F52" s="108" t="n">
        <v>17.2</v>
      </c>
    </row>
    <row r="53" s="180" customFormat="true" ht="12.75" hidden="false" customHeight="true" outlineLevel="0" collapsed="false">
      <c r="A53" s="355"/>
      <c r="B53" s="345" t="s">
        <v>205</v>
      </c>
      <c r="C53" s="108" t="n">
        <v>62.5</v>
      </c>
      <c r="D53" s="108" t="n">
        <v>67.7</v>
      </c>
      <c r="E53" s="108" t="n">
        <v>92.9</v>
      </c>
      <c r="F53" s="108" t="n">
        <v>19.5</v>
      </c>
    </row>
    <row r="54" s="180" customFormat="true" ht="12.75" hidden="false" customHeight="true" outlineLevel="0" collapsed="false">
      <c r="A54" s="355"/>
      <c r="B54" s="345" t="s">
        <v>206</v>
      </c>
      <c r="C54" s="108" t="n">
        <v>76</v>
      </c>
      <c r="D54" s="108" t="n">
        <v>70</v>
      </c>
      <c r="E54" s="108" t="n">
        <v>130.8</v>
      </c>
      <c r="F54" s="108" t="n">
        <v>22.7</v>
      </c>
    </row>
    <row r="55" s="180" customFormat="true" ht="12.75" hidden="false" customHeight="true" outlineLevel="0" collapsed="false">
      <c r="A55" s="355"/>
      <c r="B55" s="345" t="s">
        <v>207</v>
      </c>
      <c r="C55" s="108" t="n">
        <v>72.9</v>
      </c>
      <c r="D55" s="108" t="n">
        <v>65.7</v>
      </c>
      <c r="E55" s="108" t="n">
        <v>114.4</v>
      </c>
      <c r="F55" s="108" t="n">
        <v>22.8</v>
      </c>
    </row>
    <row r="56" s="180" customFormat="true" ht="12.75" hidden="false" customHeight="true" outlineLevel="0" collapsed="false">
      <c r="A56" s="355"/>
      <c r="B56" s="345" t="s">
        <v>208</v>
      </c>
      <c r="C56" s="108" t="n">
        <v>70.9</v>
      </c>
      <c r="D56" s="108" t="n">
        <v>75.1</v>
      </c>
      <c r="E56" s="108" t="n">
        <v>121.9</v>
      </c>
      <c r="F56" s="108" t="n">
        <v>23.9</v>
      </c>
    </row>
    <row r="57" s="180" customFormat="true" ht="12.75" hidden="false" customHeight="true" outlineLevel="0" collapsed="false">
      <c r="A57" s="355"/>
      <c r="B57" s="345" t="s">
        <v>209</v>
      </c>
      <c r="C57" s="108" t="n">
        <v>71.3</v>
      </c>
      <c r="D57" s="108" t="n">
        <v>74</v>
      </c>
      <c r="E57" s="108" t="n">
        <v>136.4</v>
      </c>
      <c r="F57" s="108" t="n">
        <v>22.1</v>
      </c>
    </row>
    <row r="58" s="180" customFormat="true" ht="12.75" hidden="false" customHeight="true" outlineLevel="0" collapsed="false">
      <c r="A58" s="355"/>
      <c r="B58" s="345" t="s">
        <v>565</v>
      </c>
      <c r="C58" s="108" t="n">
        <v>60.7</v>
      </c>
      <c r="D58" s="108" t="n">
        <v>69.5</v>
      </c>
      <c r="E58" s="108" t="n">
        <v>135.4</v>
      </c>
      <c r="F58" s="108" t="n">
        <v>24.4</v>
      </c>
    </row>
    <row r="59" s="180" customFormat="true" ht="12.75" hidden="false" customHeight="true" outlineLevel="0" collapsed="false">
      <c r="A59" s="355"/>
      <c r="B59" s="345" t="s">
        <v>211</v>
      </c>
      <c r="C59" s="108" t="n">
        <v>51.3</v>
      </c>
      <c r="D59" s="108" t="n">
        <v>78.9</v>
      </c>
      <c r="E59" s="108" t="n">
        <v>149</v>
      </c>
      <c r="F59" s="108" t="n">
        <v>16.8</v>
      </c>
    </row>
    <row r="60" s="180" customFormat="true" ht="12.75" hidden="false" customHeight="true" outlineLevel="0" collapsed="false">
      <c r="A60" s="355"/>
      <c r="B60" s="345" t="s">
        <v>212</v>
      </c>
      <c r="C60" s="108" t="n">
        <v>77.3</v>
      </c>
      <c r="D60" s="108" t="n">
        <v>81.6</v>
      </c>
      <c r="E60" s="108" t="n">
        <v>159</v>
      </c>
      <c r="F60" s="108" t="n">
        <v>27.6</v>
      </c>
    </row>
    <row r="61" s="180" customFormat="true" ht="12.75" hidden="false" customHeight="true" outlineLevel="0" collapsed="false">
      <c r="A61" s="355"/>
      <c r="B61" s="366" t="s">
        <v>213</v>
      </c>
      <c r="C61" s="108" t="n">
        <v>63</v>
      </c>
      <c r="D61" s="108" t="n">
        <v>71.3</v>
      </c>
      <c r="E61" s="108" t="n">
        <v>149.2</v>
      </c>
      <c r="F61" s="108" t="n">
        <v>25.7</v>
      </c>
    </row>
    <row r="62" s="180" customFormat="true" ht="12.75" hidden="false" customHeight="true" outlineLevel="0" collapsed="false">
      <c r="A62" s="355"/>
      <c r="B62" s="366" t="s">
        <v>214</v>
      </c>
      <c r="C62" s="108" t="n">
        <v>65.2</v>
      </c>
      <c r="D62" s="108" t="n">
        <v>65.2</v>
      </c>
      <c r="E62" s="108" t="n">
        <v>139.4</v>
      </c>
      <c r="F62" s="108" t="n">
        <v>21.6</v>
      </c>
    </row>
    <row r="63" s="180" customFormat="true" ht="12.75" hidden="false" customHeight="true" outlineLevel="0" collapsed="false">
      <c r="A63" s="355"/>
      <c r="B63" s="366" t="s">
        <v>566</v>
      </c>
      <c r="C63" s="108" t="n">
        <v>55.1</v>
      </c>
      <c r="D63" s="108" t="n">
        <v>48.2</v>
      </c>
      <c r="E63" s="108" t="n">
        <v>121.8</v>
      </c>
      <c r="F63" s="108" t="n">
        <v>18.2</v>
      </c>
    </row>
    <row r="64" s="180" customFormat="true" ht="12.75" hidden="false" customHeight="true" outlineLevel="0" collapsed="false">
      <c r="A64" s="355"/>
      <c r="B64" s="601" t="s">
        <v>697</v>
      </c>
      <c r="C64" s="266" t="s">
        <v>1856</v>
      </c>
      <c r="D64" s="266" t="s">
        <v>1857</v>
      </c>
      <c r="E64" s="266" t="s">
        <v>354</v>
      </c>
      <c r="F64" s="266" t="s">
        <v>1858</v>
      </c>
    </row>
    <row r="65" s="180" customFormat="true" ht="12.75" hidden="false" customHeight="true" outlineLevel="0" collapsed="false">
      <c r="A65" s="355"/>
      <c r="B65" s="601"/>
      <c r="C65" s="266"/>
      <c r="D65" s="266"/>
      <c r="E65" s="266"/>
      <c r="F65" s="266"/>
    </row>
    <row r="66" s="180" customFormat="true" ht="12.75" hidden="false" customHeight="true" outlineLevel="0" collapsed="false">
      <c r="A66" s="344" t="n">
        <v>2012</v>
      </c>
      <c r="B66" s="366" t="s">
        <v>204</v>
      </c>
      <c r="C66" s="108" t="n">
        <v>67.5</v>
      </c>
      <c r="D66" s="108" t="n">
        <v>69.9</v>
      </c>
      <c r="E66" s="108" t="n">
        <v>114.7</v>
      </c>
      <c r="F66" s="108" t="n">
        <v>25.3</v>
      </c>
      <c r="G66" s="110"/>
      <c r="H66" s="110"/>
    </row>
    <row r="67" s="180" customFormat="true" ht="12.75" hidden="false" customHeight="true" outlineLevel="0" collapsed="false">
      <c r="A67" s="355"/>
      <c r="B67" s="345" t="s">
        <v>205</v>
      </c>
      <c r="C67" s="108" t="n">
        <v>73.8</v>
      </c>
      <c r="D67" s="108" t="n">
        <v>73.1</v>
      </c>
      <c r="E67" s="108" t="n">
        <v>104.9</v>
      </c>
      <c r="F67" s="108" t="n">
        <v>28.2</v>
      </c>
      <c r="G67" s="110"/>
      <c r="H67" s="110"/>
    </row>
    <row r="68" s="180" customFormat="true" ht="12.75" hidden="false" customHeight="true" outlineLevel="0" collapsed="false">
      <c r="A68" s="355"/>
      <c r="B68" s="345" t="s">
        <v>206</v>
      </c>
      <c r="C68" s="108" t="n">
        <v>72.3</v>
      </c>
      <c r="D68" s="108" t="n">
        <v>84.6</v>
      </c>
      <c r="E68" s="108" t="n">
        <v>147.3</v>
      </c>
      <c r="F68" s="108" t="n">
        <v>30.4</v>
      </c>
      <c r="G68" s="110"/>
      <c r="H68" s="110"/>
    </row>
    <row r="69" s="180" customFormat="true" ht="12.75" hidden="false" customHeight="true" outlineLevel="0" collapsed="false">
      <c r="A69" s="355"/>
      <c r="B69" s="345" t="s">
        <v>207</v>
      </c>
      <c r="C69" s="108" t="n">
        <v>73.7</v>
      </c>
      <c r="D69" s="108" t="n">
        <v>77.6</v>
      </c>
      <c r="E69" s="108" t="n">
        <v>130</v>
      </c>
      <c r="F69" s="108" t="n">
        <v>30</v>
      </c>
      <c r="G69" s="110"/>
      <c r="H69" s="110"/>
    </row>
    <row r="70" s="180" customFormat="true" ht="12.75" hidden="false" customHeight="true" outlineLevel="0" collapsed="false">
      <c r="A70" s="355"/>
      <c r="B70" s="345" t="s">
        <v>208</v>
      </c>
      <c r="C70" s="108" t="n">
        <v>75.9</v>
      </c>
      <c r="D70" s="108" t="n">
        <v>87.3</v>
      </c>
      <c r="E70" s="108" t="n">
        <v>135.6</v>
      </c>
      <c r="F70" s="108" t="n">
        <v>30</v>
      </c>
      <c r="G70" s="110"/>
      <c r="H70" s="110"/>
    </row>
    <row r="71" s="180" customFormat="true" ht="12.75" hidden="false" customHeight="true" outlineLevel="0" collapsed="false">
      <c r="A71" s="355"/>
      <c r="B71" s="345" t="s">
        <v>209</v>
      </c>
      <c r="C71" s="108" t="n">
        <v>78.5</v>
      </c>
      <c r="D71" s="108" t="n">
        <v>82.9</v>
      </c>
      <c r="E71" s="108" t="n">
        <v>137.8</v>
      </c>
      <c r="F71" s="108" t="n">
        <v>27.8</v>
      </c>
      <c r="G71" s="110"/>
      <c r="H71" s="110"/>
    </row>
    <row r="72" s="180" customFormat="true" ht="12.75" hidden="false" customHeight="true" outlineLevel="0" collapsed="false">
      <c r="A72" s="892"/>
      <c r="B72" s="601" t="s">
        <v>697</v>
      </c>
      <c r="C72" s="266" t="n">
        <v>97.4</v>
      </c>
      <c r="D72" s="266" t="n">
        <v>100.4</v>
      </c>
      <c r="E72" s="266" t="n">
        <v>88.5</v>
      </c>
      <c r="F72" s="266" t="n">
        <v>105</v>
      </c>
    </row>
    <row r="73" s="180" customFormat="true" ht="12.75" hidden="false" customHeight="true" outlineLevel="0" collapsed="false">
      <c r="A73" s="892"/>
      <c r="B73" s="601" t="s">
        <v>502</v>
      </c>
      <c r="C73" s="266" t="n">
        <v>103.4</v>
      </c>
      <c r="D73" s="266" t="n">
        <v>95.3</v>
      </c>
      <c r="E73" s="266" t="n">
        <v>99.2</v>
      </c>
      <c r="F73" s="266" t="n">
        <v>94.6</v>
      </c>
    </row>
    <row r="74" s="180" customFormat="true" ht="12.75" hidden="false" customHeight="true" outlineLevel="0" collapsed="false">
      <c r="A74" s="892"/>
      <c r="B74" s="601"/>
      <c r="C74" s="775"/>
      <c r="D74" s="775"/>
      <c r="E74" s="775"/>
      <c r="F74" s="775"/>
    </row>
    <row r="75" s="180" customFormat="true" ht="12.75" hidden="false" customHeight="true" outlineLevel="0" collapsed="false">
      <c r="A75" s="673" t="s">
        <v>1803</v>
      </c>
      <c r="B75" s="673"/>
      <c r="C75" s="673"/>
      <c r="D75" s="673"/>
      <c r="E75" s="673"/>
      <c r="F75" s="673"/>
    </row>
    <row r="76" s="180" customFormat="true" ht="12.75" hidden="false" customHeight="true" outlineLevel="0" collapsed="false">
      <c r="A76" s="893" t="s">
        <v>1804</v>
      </c>
      <c r="B76" s="893"/>
      <c r="C76" s="893"/>
      <c r="D76" s="893"/>
      <c r="E76" s="893"/>
      <c r="F76" s="893"/>
    </row>
    <row r="77" s="180" customFormat="true" ht="12.75" hidden="false" customHeight="true" outlineLevel="0" collapsed="false">
      <c r="A77" s="646" t="s">
        <v>1805</v>
      </c>
      <c r="B77" s="646"/>
      <c r="C77" s="646"/>
      <c r="D77" s="646"/>
      <c r="E77" s="646"/>
      <c r="F77" s="646"/>
    </row>
    <row r="78" s="180" customFormat="true" ht="12.75" hidden="false" customHeight="true" outlineLevel="0" collapsed="false">
      <c r="A78" s="586" t="s">
        <v>1806</v>
      </c>
      <c r="B78" s="586"/>
      <c r="C78" s="586"/>
      <c r="D78" s="586"/>
      <c r="E78" s="586"/>
      <c r="F78" s="586"/>
    </row>
  </sheetData>
  <mergeCells count="21">
    <mergeCell ref="A1:D1"/>
    <mergeCell ref="A3:D3"/>
    <mergeCell ref="A4:D4"/>
    <mergeCell ref="C6:F7"/>
    <mergeCell ref="C8:F11"/>
    <mergeCell ref="A11:B11"/>
    <mergeCell ref="A12:B12"/>
    <mergeCell ref="C12:F13"/>
    <mergeCell ref="A15:B15"/>
    <mergeCell ref="A16:B16"/>
    <mergeCell ref="A17:B17"/>
    <mergeCell ref="A18:B18"/>
    <mergeCell ref="A20:B20"/>
    <mergeCell ref="A21:B21"/>
    <mergeCell ref="A25:B25"/>
    <mergeCell ref="C26:F27"/>
    <mergeCell ref="A27:B27"/>
    <mergeCell ref="A75:F75"/>
    <mergeCell ref="A76:F76"/>
    <mergeCell ref="A77:F77"/>
    <mergeCell ref="A78:F7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7" topLeftCell="BM2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7" min="3" style="0" width="11.87"/>
  </cols>
  <sheetData>
    <row r="1" s="1" customFormat="true" ht="15.75" hidden="false" customHeight="true" outlineLevel="0" collapsed="false">
      <c r="A1" s="562" t="s">
        <v>1807</v>
      </c>
      <c r="B1" s="562"/>
      <c r="C1" s="562"/>
      <c r="D1" s="562"/>
      <c r="E1" s="648"/>
      <c r="F1" s="896"/>
      <c r="G1" s="896"/>
    </row>
    <row r="2" s="1" customFormat="true" ht="15.75" hidden="false" customHeight="true" outlineLevel="0" collapsed="false">
      <c r="A2" s="565" t="s">
        <v>1808</v>
      </c>
      <c r="B2" s="565"/>
      <c r="C2" s="894"/>
      <c r="D2" s="648"/>
      <c r="E2" s="648"/>
      <c r="F2" s="896" t="s">
        <v>460</v>
      </c>
      <c r="G2" s="896"/>
    </row>
    <row r="3" s="672" customFormat="true" ht="12.75" hidden="false" customHeight="true" outlineLevel="0" collapsed="false">
      <c r="A3" s="673" t="s">
        <v>1809</v>
      </c>
      <c r="B3" s="673"/>
      <c r="C3" s="673"/>
      <c r="D3" s="673"/>
      <c r="E3" s="588"/>
      <c r="F3" s="44" t="s">
        <v>156</v>
      </c>
      <c r="G3" s="44"/>
    </row>
    <row r="4" s="672" customFormat="true" ht="12.75" hidden="false" customHeight="true" outlineLevel="0" collapsed="false">
      <c r="A4" s="821" t="s">
        <v>1810</v>
      </c>
      <c r="B4" s="821"/>
      <c r="C4" s="821"/>
      <c r="D4" s="821"/>
      <c r="E4" s="588"/>
      <c r="F4" s="50" t="s">
        <v>158</v>
      </c>
      <c r="G4" s="50"/>
    </row>
    <row r="5" s="884" customFormat="true" ht="12.75" hidden="false" customHeight="true" outlineLevel="0" collapsed="false">
      <c r="A5" s="881"/>
      <c r="B5" s="882"/>
      <c r="C5" s="895"/>
      <c r="D5" s="895"/>
      <c r="E5" s="895"/>
      <c r="F5" s="895"/>
      <c r="G5" s="895"/>
    </row>
    <row r="6" s="672" customFormat="true" ht="12.75" hidden="false" customHeight="true" outlineLevel="0" collapsed="false">
      <c r="A6" s="885"/>
      <c r="B6" s="335"/>
      <c r="C6" s="825" t="s">
        <v>1859</v>
      </c>
      <c r="D6" s="825"/>
      <c r="E6" s="825"/>
      <c r="F6" s="825"/>
      <c r="G6" s="825"/>
      <c r="H6" s="671"/>
    </row>
    <row r="7" s="672" customFormat="true" ht="14.25" hidden="false" customHeight="true" outlineLevel="0" collapsed="false">
      <c r="A7" s="886"/>
      <c r="B7" s="202"/>
      <c r="C7" s="825"/>
      <c r="D7" s="825"/>
      <c r="E7" s="825"/>
      <c r="F7" s="825"/>
      <c r="G7" s="825"/>
      <c r="H7" s="671"/>
    </row>
    <row r="8" s="672" customFormat="true" ht="12.75" hidden="false" customHeight="true" outlineLevel="0" collapsed="false">
      <c r="A8" s="886"/>
      <c r="B8" s="202"/>
      <c r="C8" s="825" t="s">
        <v>1860</v>
      </c>
      <c r="D8" s="825"/>
      <c r="E8" s="825"/>
      <c r="F8" s="825"/>
      <c r="G8" s="825"/>
      <c r="H8" s="671"/>
    </row>
    <row r="9" s="672" customFormat="true" ht="15.75" hidden="false" customHeight="true" outlineLevel="0" collapsed="false">
      <c r="A9" s="886"/>
      <c r="B9" s="202"/>
      <c r="C9" s="825"/>
      <c r="D9" s="825"/>
      <c r="E9" s="825"/>
      <c r="F9" s="825"/>
      <c r="G9" s="825"/>
      <c r="H9" s="671"/>
    </row>
    <row r="10" s="672" customFormat="true" ht="12.75" hidden="false" customHeight="true" outlineLevel="0" collapsed="false">
      <c r="A10" s="887"/>
      <c r="B10" s="573"/>
      <c r="C10" s="825"/>
      <c r="D10" s="825"/>
      <c r="E10" s="825"/>
      <c r="F10" s="825"/>
      <c r="G10" s="825"/>
      <c r="H10" s="671"/>
    </row>
    <row r="11" s="180" customFormat="true" ht="11.25" hidden="false" customHeight="false" outlineLevel="0" collapsed="false">
      <c r="A11" s="463" t="s">
        <v>472</v>
      </c>
      <c r="B11" s="463"/>
      <c r="C11" s="825"/>
      <c r="D11" s="825"/>
      <c r="E11" s="825"/>
      <c r="F11" s="825"/>
      <c r="G11" s="825"/>
      <c r="H11" s="179"/>
    </row>
    <row r="12" s="180" customFormat="true" ht="11.25" hidden="false" customHeight="false" outlineLevel="0" collapsed="false">
      <c r="A12" s="497" t="s">
        <v>474</v>
      </c>
      <c r="B12" s="497"/>
      <c r="C12" s="825" t="s">
        <v>1861</v>
      </c>
      <c r="D12" s="825"/>
      <c r="E12" s="825"/>
      <c r="F12" s="825"/>
      <c r="G12" s="825"/>
      <c r="H12" s="179"/>
    </row>
    <row r="13" s="180" customFormat="true" ht="11.25" hidden="false" customHeight="false" outlineLevel="0" collapsed="false">
      <c r="A13" s="497"/>
      <c r="B13" s="497"/>
      <c r="C13" s="825"/>
      <c r="D13" s="825"/>
      <c r="E13" s="825"/>
      <c r="F13" s="825"/>
      <c r="G13" s="825"/>
      <c r="H13" s="179"/>
    </row>
    <row r="14" s="180" customFormat="true" ht="11.25" hidden="false" customHeight="false" outlineLevel="0" collapsed="false">
      <c r="A14" s="436"/>
      <c r="B14" s="436"/>
      <c r="C14" s="326"/>
      <c r="D14" s="326"/>
      <c r="E14" s="326"/>
      <c r="F14" s="326"/>
      <c r="G14" s="329"/>
      <c r="H14" s="179"/>
    </row>
    <row r="15" s="180" customFormat="true" ht="11.25" hidden="false" customHeight="false" outlineLevel="0" collapsed="false">
      <c r="A15" s="196" t="s">
        <v>166</v>
      </c>
      <c r="B15" s="196"/>
      <c r="C15" s="485"/>
      <c r="D15" s="485"/>
      <c r="E15" s="485"/>
      <c r="F15" s="485"/>
      <c r="G15" s="461"/>
      <c r="H15" s="179"/>
    </row>
    <row r="16" s="180" customFormat="true" ht="11.25" hidden="false" customHeight="false" outlineLevel="0" collapsed="false">
      <c r="A16" s="202" t="s">
        <v>172</v>
      </c>
      <c r="B16" s="202"/>
      <c r="C16" s="326" t="s">
        <v>519</v>
      </c>
      <c r="D16" s="326"/>
      <c r="E16" s="326"/>
      <c r="F16" s="183" t="s">
        <v>519</v>
      </c>
      <c r="G16" s="187"/>
      <c r="H16" s="179"/>
    </row>
    <row r="17" s="180" customFormat="true" ht="11.25" hidden="false" customHeight="false" outlineLevel="0" collapsed="false">
      <c r="A17" s="207" t="s">
        <v>1782</v>
      </c>
      <c r="B17" s="207"/>
      <c r="C17" s="326" t="s">
        <v>522</v>
      </c>
      <c r="D17" s="326" t="s">
        <v>519</v>
      </c>
      <c r="E17" s="326" t="s">
        <v>1862</v>
      </c>
      <c r="F17" s="183" t="s">
        <v>395</v>
      </c>
      <c r="G17" s="329" t="s">
        <v>1781</v>
      </c>
      <c r="H17" s="179"/>
    </row>
    <row r="18" s="180" customFormat="true" ht="11.25" hidden="false" customHeight="false" outlineLevel="0" collapsed="false">
      <c r="A18" s="207" t="s">
        <v>1527</v>
      </c>
      <c r="B18" s="207"/>
      <c r="C18" s="326" t="s">
        <v>1863</v>
      </c>
      <c r="D18" s="326" t="s">
        <v>592</v>
      </c>
      <c r="E18" s="326" t="s">
        <v>1864</v>
      </c>
      <c r="F18" s="182" t="s">
        <v>602</v>
      </c>
      <c r="G18" s="329" t="s">
        <v>1865</v>
      </c>
      <c r="H18" s="179"/>
    </row>
    <row r="19" s="180" customFormat="true" ht="11.25" hidden="false" customHeight="false" outlineLevel="0" collapsed="false">
      <c r="A19" s="436"/>
      <c r="B19" s="436"/>
      <c r="C19" s="330" t="s">
        <v>529</v>
      </c>
      <c r="D19" s="326" t="s">
        <v>1866</v>
      </c>
      <c r="E19" s="330" t="s">
        <v>1845</v>
      </c>
      <c r="F19" s="182" t="s">
        <v>606</v>
      </c>
      <c r="G19" s="331" t="s">
        <v>529</v>
      </c>
      <c r="H19" s="179"/>
    </row>
    <row r="20" s="180" customFormat="true" ht="11.25" hidden="false" customHeight="false" outlineLevel="0" collapsed="false">
      <c r="A20" s="196" t="s">
        <v>1787</v>
      </c>
      <c r="B20" s="196"/>
      <c r="C20" s="330" t="s">
        <v>1867</v>
      </c>
      <c r="D20" s="330" t="s">
        <v>1845</v>
      </c>
      <c r="E20" s="330" t="s">
        <v>1868</v>
      </c>
      <c r="F20" s="182" t="s">
        <v>1869</v>
      </c>
      <c r="G20" s="331" t="s">
        <v>1870</v>
      </c>
      <c r="H20" s="179"/>
    </row>
    <row r="21" s="180" customFormat="true" ht="11.25" hidden="false" customHeight="false" outlineLevel="0" collapsed="false">
      <c r="A21" s="207" t="s">
        <v>193</v>
      </c>
      <c r="B21" s="207"/>
      <c r="C21" s="323"/>
      <c r="D21" s="330" t="s">
        <v>1871</v>
      </c>
      <c r="E21" s="330" t="s">
        <v>1872</v>
      </c>
      <c r="F21" s="190" t="s">
        <v>529</v>
      </c>
      <c r="G21" s="195"/>
      <c r="H21" s="179"/>
    </row>
    <row r="22" s="180" customFormat="true" ht="11.25" hidden="false" customHeight="false" outlineLevel="0" collapsed="false">
      <c r="A22" s="436"/>
      <c r="B22" s="436"/>
      <c r="C22" s="323"/>
      <c r="D22" s="330" t="s">
        <v>1873</v>
      </c>
      <c r="E22" s="323"/>
      <c r="F22" s="190" t="s">
        <v>624</v>
      </c>
      <c r="G22" s="195"/>
      <c r="H22" s="179"/>
    </row>
    <row r="23" s="180" customFormat="true" ht="11.25" hidden="false" customHeight="false" outlineLevel="0" collapsed="false">
      <c r="A23" s="436"/>
      <c r="B23" s="436"/>
      <c r="C23" s="323"/>
      <c r="D23" s="323"/>
      <c r="E23" s="323"/>
      <c r="F23" s="195" t="s">
        <v>627</v>
      </c>
      <c r="G23" s="213"/>
      <c r="H23" s="179"/>
    </row>
    <row r="24" s="180" customFormat="true" ht="11.25" hidden="false" customHeight="false" outlineLevel="0" collapsed="false">
      <c r="A24" s="436"/>
      <c r="B24" s="436"/>
      <c r="C24" s="323"/>
      <c r="D24" s="323"/>
      <c r="E24" s="323"/>
      <c r="F24" s="195" t="s">
        <v>628</v>
      </c>
      <c r="G24" s="213"/>
      <c r="H24" s="179"/>
    </row>
    <row r="25" s="180" customFormat="true" ht="11.25" hidden="false" customHeight="false" outlineLevel="0" collapsed="false">
      <c r="A25" s="202"/>
      <c r="B25" s="202"/>
      <c r="C25" s="332"/>
      <c r="D25" s="332"/>
      <c r="E25" s="332"/>
      <c r="F25" s="462"/>
      <c r="G25" s="897"/>
      <c r="H25" s="179"/>
    </row>
    <row r="26" s="180" customFormat="true" ht="12.75" hidden="false" customHeight="true" outlineLevel="0" collapsed="false">
      <c r="A26" s="202"/>
      <c r="B26" s="203"/>
      <c r="C26" s="818" t="s">
        <v>1874</v>
      </c>
      <c r="D26" s="818"/>
      <c r="E26" s="818"/>
      <c r="F26" s="818"/>
      <c r="G26" s="818"/>
      <c r="H26" s="179"/>
    </row>
    <row r="27" s="180" customFormat="true" ht="12.75" hidden="false" customHeight="true" outlineLevel="0" collapsed="false">
      <c r="A27" s="504"/>
      <c r="B27" s="504"/>
      <c r="C27" s="818"/>
      <c r="D27" s="818"/>
      <c r="E27" s="818"/>
      <c r="F27" s="818"/>
      <c r="G27" s="818"/>
      <c r="H27" s="179"/>
    </row>
    <row r="28" s="180" customFormat="true" ht="12.75" hidden="false" customHeight="true" outlineLevel="0" collapsed="false">
      <c r="A28" s="179"/>
      <c r="B28" s="888"/>
      <c r="C28" s="310"/>
      <c r="D28" s="310"/>
      <c r="E28" s="310"/>
      <c r="F28" s="310"/>
      <c r="G28" s="170"/>
      <c r="H28" s="179"/>
    </row>
    <row r="29" s="180" customFormat="true" ht="12.75" hidden="false" customHeight="true" outlineLevel="0" collapsed="false">
      <c r="A29" s="578" t="n">
        <v>2010</v>
      </c>
      <c r="B29" s="345" t="s">
        <v>696</v>
      </c>
      <c r="C29" s="310" t="n">
        <v>1304.1</v>
      </c>
      <c r="D29" s="310" t="n">
        <v>332</v>
      </c>
      <c r="E29" s="310" t="n">
        <v>795.1</v>
      </c>
      <c r="F29" s="310" t="n">
        <v>2987.2</v>
      </c>
      <c r="G29" s="170" t="n">
        <v>651.9</v>
      </c>
      <c r="H29" s="179"/>
    </row>
    <row r="30" s="180" customFormat="true" ht="12.75" hidden="false" customHeight="true" outlineLevel="0" collapsed="false">
      <c r="A30" s="578"/>
      <c r="B30" s="580" t="s">
        <v>697</v>
      </c>
      <c r="C30" s="352" t="s">
        <v>1875</v>
      </c>
      <c r="D30" s="351" t="s">
        <v>1876</v>
      </c>
      <c r="E30" s="352" t="s">
        <v>1877</v>
      </c>
      <c r="F30" s="352" t="n">
        <v>117.8</v>
      </c>
      <c r="G30" s="351" t="n">
        <v>99.6</v>
      </c>
      <c r="H30" s="179"/>
    </row>
    <row r="31" s="891" customFormat="true" ht="12.75" hidden="false" customHeight="true" outlineLevel="0" collapsed="false">
      <c r="A31" s="472"/>
      <c r="B31" s="469"/>
      <c r="C31" s="352"/>
      <c r="D31" s="351"/>
      <c r="E31" s="352"/>
      <c r="F31" s="352"/>
      <c r="G31" s="351"/>
      <c r="H31" s="890"/>
    </row>
    <row r="32" s="891" customFormat="true" ht="12.75" hidden="false" customHeight="true" outlineLevel="0" collapsed="false">
      <c r="A32" s="467" t="n">
        <v>2011</v>
      </c>
      <c r="B32" s="468" t="s">
        <v>698</v>
      </c>
      <c r="C32" s="153" t="n">
        <v>209.1</v>
      </c>
      <c r="D32" s="154" t="n">
        <v>56.9</v>
      </c>
      <c r="E32" s="153" t="n">
        <v>111.7</v>
      </c>
      <c r="F32" s="153" t="n">
        <v>589.5</v>
      </c>
      <c r="G32" s="154" t="n">
        <v>118.5</v>
      </c>
      <c r="H32" s="890"/>
    </row>
    <row r="33" s="891" customFormat="true" ht="12.75" hidden="false" customHeight="true" outlineLevel="0" collapsed="false">
      <c r="A33" s="478"/>
      <c r="B33" s="468" t="s">
        <v>499</v>
      </c>
      <c r="C33" s="153" t="n">
        <v>343.8</v>
      </c>
      <c r="D33" s="154" t="n">
        <v>88.6</v>
      </c>
      <c r="E33" s="153" t="n">
        <v>179.9</v>
      </c>
      <c r="F33" s="153" t="n">
        <v>943.5</v>
      </c>
      <c r="G33" s="154" t="n">
        <v>194.2</v>
      </c>
      <c r="H33" s="890"/>
    </row>
    <row r="34" s="891" customFormat="true" ht="12.75" hidden="false" customHeight="true" outlineLevel="0" collapsed="false">
      <c r="A34" s="478"/>
      <c r="B34" s="468" t="s">
        <v>699</v>
      </c>
      <c r="C34" s="153" t="n">
        <v>457.1</v>
      </c>
      <c r="D34" s="154" t="n">
        <v>121.9</v>
      </c>
      <c r="E34" s="153" t="n">
        <v>258.1</v>
      </c>
      <c r="F34" s="153" t="n">
        <v>1248.7</v>
      </c>
      <c r="G34" s="154" t="n">
        <v>251.7</v>
      </c>
      <c r="H34" s="890"/>
    </row>
    <row r="35" s="891" customFormat="true" ht="12.75" hidden="false" customHeight="true" outlineLevel="0" collapsed="false">
      <c r="A35" s="478"/>
      <c r="B35" s="468" t="s">
        <v>700</v>
      </c>
      <c r="C35" s="153" t="n">
        <v>583.8</v>
      </c>
      <c r="D35" s="154" t="n">
        <v>150.9</v>
      </c>
      <c r="E35" s="153" t="n">
        <v>323.1</v>
      </c>
      <c r="F35" s="153" t="n">
        <v>1569.6</v>
      </c>
      <c r="G35" s="154" t="n">
        <v>306.5</v>
      </c>
      <c r="H35" s="890"/>
    </row>
    <row r="36" s="891" customFormat="true" ht="12.75" hidden="false" customHeight="true" outlineLevel="0" collapsed="false">
      <c r="A36" s="478"/>
      <c r="B36" s="468" t="s">
        <v>701</v>
      </c>
      <c r="C36" s="153" t="n">
        <v>712.3</v>
      </c>
      <c r="D36" s="154" t="n">
        <v>181</v>
      </c>
      <c r="E36" s="153" t="n">
        <v>387</v>
      </c>
      <c r="F36" s="153" t="n">
        <v>1878.1</v>
      </c>
      <c r="G36" s="154" t="n">
        <v>197</v>
      </c>
      <c r="H36" s="890"/>
    </row>
    <row r="37" s="891" customFormat="true" ht="12.75" hidden="false" customHeight="true" outlineLevel="0" collapsed="false">
      <c r="A37" s="478"/>
      <c r="B37" s="468" t="s">
        <v>702</v>
      </c>
      <c r="C37" s="153" t="n">
        <v>840.8</v>
      </c>
      <c r="D37" s="154" t="n">
        <v>203.7</v>
      </c>
      <c r="E37" s="153" t="n">
        <v>420.8</v>
      </c>
      <c r="F37" s="153" t="n">
        <v>2138.8</v>
      </c>
      <c r="G37" s="154" t="n">
        <v>216.4</v>
      </c>
      <c r="H37" s="890"/>
    </row>
    <row r="38" s="891" customFormat="true" ht="12.75" hidden="false" customHeight="true" outlineLevel="0" collapsed="false">
      <c r="A38" s="478"/>
      <c r="B38" s="468" t="s">
        <v>703</v>
      </c>
      <c r="C38" s="153" t="n">
        <v>988</v>
      </c>
      <c r="D38" s="154" t="n">
        <v>232.5</v>
      </c>
      <c r="E38" s="153" t="n">
        <v>491.8</v>
      </c>
      <c r="F38" s="153" t="n">
        <v>2389.6</v>
      </c>
      <c r="G38" s="154" t="n">
        <v>249.5</v>
      </c>
      <c r="H38" s="890"/>
    </row>
    <row r="39" s="891" customFormat="true" ht="12.75" hidden="false" customHeight="true" outlineLevel="0" collapsed="false">
      <c r="A39" s="478"/>
      <c r="B39" s="468" t="s">
        <v>704</v>
      </c>
      <c r="C39" s="153" t="n">
        <v>1132.6</v>
      </c>
      <c r="D39" s="154" t="n">
        <v>267.2</v>
      </c>
      <c r="E39" s="153" t="n">
        <v>581.9</v>
      </c>
      <c r="F39" s="153" t="n">
        <v>2752.3</v>
      </c>
      <c r="G39" s="154" t="n">
        <v>293.3</v>
      </c>
      <c r="H39" s="890"/>
    </row>
    <row r="40" s="891" customFormat="true" ht="12.75" hidden="false" customHeight="true" outlineLevel="0" collapsed="false">
      <c r="A40" s="478"/>
      <c r="B40" s="468" t="s">
        <v>705</v>
      </c>
      <c r="C40" s="153" t="n">
        <v>1259.3</v>
      </c>
      <c r="D40" s="154" t="n">
        <v>302.8</v>
      </c>
      <c r="E40" s="153" t="n">
        <v>753.8</v>
      </c>
      <c r="F40" s="153" t="n">
        <v>3107.3</v>
      </c>
      <c r="G40" s="154" t="n">
        <v>337.8</v>
      </c>
      <c r="H40" s="890"/>
    </row>
    <row r="41" s="891" customFormat="true" ht="12.75" hidden="false" customHeight="true" outlineLevel="0" collapsed="false">
      <c r="A41" s="478"/>
      <c r="B41" s="468" t="s">
        <v>706</v>
      </c>
      <c r="C41" s="153" t="n">
        <v>1402</v>
      </c>
      <c r="D41" s="154" t="n">
        <v>333.2</v>
      </c>
      <c r="E41" s="153" t="n">
        <v>846.3</v>
      </c>
      <c r="F41" s="153" t="n">
        <v>3471.4</v>
      </c>
      <c r="G41" s="154" t="n">
        <v>376</v>
      </c>
      <c r="H41" s="890"/>
    </row>
    <row r="42" s="891" customFormat="true" ht="12.75" hidden="false" customHeight="true" outlineLevel="0" collapsed="false">
      <c r="A42" s="478"/>
      <c r="B42" s="468" t="s">
        <v>696</v>
      </c>
      <c r="C42" s="153" t="n">
        <v>1518.5</v>
      </c>
      <c r="D42" s="154" t="n">
        <v>382</v>
      </c>
      <c r="E42" s="153" t="n">
        <v>931</v>
      </c>
      <c r="F42" s="153" t="n">
        <v>3779.8</v>
      </c>
      <c r="G42" s="154" t="n">
        <v>411.5</v>
      </c>
      <c r="H42" s="890"/>
    </row>
    <row r="43" s="891" customFormat="true" ht="12.75" hidden="false" customHeight="true" outlineLevel="0" collapsed="false">
      <c r="A43" s="472"/>
      <c r="B43" s="580" t="s">
        <v>697</v>
      </c>
      <c r="C43" s="352" t="n">
        <v>120.4</v>
      </c>
      <c r="D43" s="351" t="s">
        <v>1878</v>
      </c>
      <c r="E43" s="352" t="n">
        <v>108</v>
      </c>
      <c r="F43" s="352" t="n">
        <v>126.4</v>
      </c>
      <c r="G43" s="351" t="n">
        <v>58.4</v>
      </c>
      <c r="H43" s="890"/>
    </row>
    <row r="44" s="891" customFormat="true" ht="12.75" hidden="false" customHeight="true" outlineLevel="0" collapsed="false">
      <c r="A44" s="472"/>
      <c r="B44" s="469"/>
      <c r="C44" s="352"/>
      <c r="D44" s="351"/>
      <c r="E44" s="352"/>
      <c r="F44" s="352"/>
      <c r="G44" s="351"/>
      <c r="H44" s="890"/>
    </row>
    <row r="45" s="891" customFormat="true" ht="12.75" hidden="false" customHeight="true" outlineLevel="0" collapsed="false">
      <c r="A45" s="467" t="n">
        <v>2012</v>
      </c>
      <c r="B45" s="468" t="s">
        <v>698</v>
      </c>
      <c r="C45" s="154" t="n">
        <v>239</v>
      </c>
      <c r="D45" s="153" t="n">
        <v>66.2</v>
      </c>
      <c r="E45" s="153" t="n">
        <v>152.1</v>
      </c>
      <c r="F45" s="154" t="n">
        <v>704.1</v>
      </c>
      <c r="G45" s="154" t="n">
        <v>88.1</v>
      </c>
      <c r="H45" s="890"/>
    </row>
    <row r="46" s="891" customFormat="true" ht="12.75" hidden="false" customHeight="true" outlineLevel="0" collapsed="false">
      <c r="A46" s="478"/>
      <c r="B46" s="468" t="s">
        <v>499</v>
      </c>
      <c r="C46" s="153" t="n">
        <v>385.4</v>
      </c>
      <c r="D46" s="154" t="n">
        <v>102.2</v>
      </c>
      <c r="E46" s="153" t="n">
        <v>229.3</v>
      </c>
      <c r="F46" s="153" t="n">
        <v>1074.3</v>
      </c>
      <c r="G46" s="154" t="n">
        <v>135.2</v>
      </c>
      <c r="H46" s="890"/>
    </row>
    <row r="47" s="891" customFormat="true" ht="12.75" hidden="false" customHeight="true" outlineLevel="0" collapsed="false">
      <c r="A47" s="478"/>
      <c r="B47" s="468" t="s">
        <v>699</v>
      </c>
      <c r="C47" s="153" t="n">
        <v>499.9</v>
      </c>
      <c r="D47" s="154" t="n">
        <v>137.1</v>
      </c>
      <c r="E47" s="153" t="n">
        <v>310.1</v>
      </c>
      <c r="F47" s="153" t="n">
        <v>1378.9</v>
      </c>
      <c r="G47" s="154" t="n">
        <v>175.5</v>
      </c>
      <c r="H47" s="890"/>
    </row>
    <row r="48" s="891" customFormat="true" ht="12.75" hidden="false" customHeight="true" outlineLevel="0" collapsed="false">
      <c r="A48" s="478"/>
      <c r="B48" s="468" t="s">
        <v>700</v>
      </c>
      <c r="C48" s="153" t="n">
        <v>679.2</v>
      </c>
      <c r="D48" s="154" t="n">
        <v>175.2</v>
      </c>
      <c r="E48" s="153" t="n">
        <v>393.8</v>
      </c>
      <c r="F48" s="153" t="n">
        <v>1712.8</v>
      </c>
      <c r="G48" s="154" t="n">
        <v>227</v>
      </c>
      <c r="H48" s="890"/>
    </row>
    <row r="49" s="891" customFormat="true" ht="12.75" hidden="false" customHeight="true" outlineLevel="0" collapsed="false">
      <c r="A49" s="478"/>
      <c r="B49" s="468" t="s">
        <v>701</v>
      </c>
      <c r="C49" s="153" t="n">
        <v>821.2</v>
      </c>
      <c r="D49" s="154" t="n">
        <v>215.8</v>
      </c>
      <c r="E49" s="153" t="n">
        <v>478</v>
      </c>
      <c r="F49" s="153" t="n">
        <v>2056.6</v>
      </c>
      <c r="G49" s="154" t="n">
        <v>265.7</v>
      </c>
      <c r="H49" s="890"/>
    </row>
    <row r="50" s="891" customFormat="true" ht="12.75" hidden="false" customHeight="true" outlineLevel="0" collapsed="false">
      <c r="A50" s="472"/>
      <c r="B50" s="580" t="s">
        <v>697</v>
      </c>
      <c r="C50" s="352" t="n">
        <v>108.2</v>
      </c>
      <c r="D50" s="351" t="n">
        <v>110.1</v>
      </c>
      <c r="E50" s="352" t="n">
        <v>112.7</v>
      </c>
      <c r="F50" s="352" t="n">
        <v>104.6</v>
      </c>
      <c r="G50" s="351" t="n">
        <v>122</v>
      </c>
      <c r="H50" s="890"/>
    </row>
    <row r="51" s="180" customFormat="true" ht="12.75" hidden="false" customHeight="true" outlineLevel="0" collapsed="false">
      <c r="A51" s="579"/>
      <c r="B51" s="808"/>
      <c r="C51" s="310"/>
      <c r="D51" s="310"/>
      <c r="E51" s="310"/>
      <c r="F51" s="310"/>
      <c r="G51" s="170"/>
      <c r="H51" s="179"/>
    </row>
    <row r="52" s="180" customFormat="true" ht="12.75" hidden="false" customHeight="true" outlineLevel="0" collapsed="false">
      <c r="A52" s="344" t="n">
        <v>2011</v>
      </c>
      <c r="B52" s="366" t="s">
        <v>204</v>
      </c>
      <c r="C52" s="108" t="n">
        <v>103.1</v>
      </c>
      <c r="D52" s="108" t="n">
        <v>25.2</v>
      </c>
      <c r="E52" s="153" t="n">
        <v>46.7</v>
      </c>
      <c r="F52" s="153" t="n">
        <v>286.8</v>
      </c>
      <c r="G52" s="154" t="n">
        <v>57.7</v>
      </c>
      <c r="H52" s="179"/>
    </row>
    <row r="53" s="180" customFormat="true" ht="12.75" hidden="false" customHeight="true" outlineLevel="0" collapsed="false">
      <c r="A53" s="355"/>
      <c r="B53" s="345" t="s">
        <v>205</v>
      </c>
      <c r="C53" s="108" t="n">
        <v>106.1</v>
      </c>
      <c r="D53" s="108" t="n">
        <v>31.5</v>
      </c>
      <c r="E53" s="153" t="n">
        <v>58.9</v>
      </c>
      <c r="F53" s="153" t="n">
        <v>302.7</v>
      </c>
      <c r="G53" s="154" t="n">
        <v>60.6</v>
      </c>
      <c r="H53" s="179"/>
    </row>
    <row r="54" s="180" customFormat="true" ht="12.75" hidden="false" customHeight="true" outlineLevel="0" collapsed="false">
      <c r="A54" s="355"/>
      <c r="B54" s="345" t="s">
        <v>206</v>
      </c>
      <c r="C54" s="108" t="n">
        <v>131.5</v>
      </c>
      <c r="D54" s="108" t="n">
        <v>31.6</v>
      </c>
      <c r="E54" s="153" t="n">
        <v>68.1</v>
      </c>
      <c r="F54" s="153" t="n">
        <v>354</v>
      </c>
      <c r="G54" s="154" t="n">
        <v>74.2</v>
      </c>
      <c r="H54" s="179"/>
    </row>
    <row r="55" s="180" customFormat="true" ht="12.75" hidden="false" customHeight="true" outlineLevel="0" collapsed="false">
      <c r="A55" s="355"/>
      <c r="B55" s="345" t="s">
        <v>207</v>
      </c>
      <c r="C55" s="108" t="n">
        <v>115.3</v>
      </c>
      <c r="D55" s="108" t="n">
        <v>31.2</v>
      </c>
      <c r="E55" s="153" t="n">
        <v>64.2</v>
      </c>
      <c r="F55" s="153" t="n">
        <v>305.3</v>
      </c>
      <c r="G55" s="154" t="n">
        <v>57.3</v>
      </c>
      <c r="H55" s="179"/>
    </row>
    <row r="56" s="180" customFormat="true" ht="12.75" hidden="false" customHeight="true" outlineLevel="0" collapsed="false">
      <c r="A56" s="355"/>
      <c r="B56" s="345" t="s">
        <v>208</v>
      </c>
      <c r="C56" s="108" t="n">
        <v>126.6</v>
      </c>
      <c r="D56" s="108" t="n">
        <v>29</v>
      </c>
      <c r="E56" s="153" t="n">
        <v>67.4</v>
      </c>
      <c r="F56" s="153" t="n">
        <v>320.9</v>
      </c>
      <c r="G56" s="154" t="n">
        <v>54.6</v>
      </c>
      <c r="H56" s="179"/>
    </row>
    <row r="57" s="180" customFormat="true" ht="12.75" hidden="false" customHeight="true" outlineLevel="0" collapsed="false">
      <c r="A57" s="355"/>
      <c r="B57" s="345" t="s">
        <v>209</v>
      </c>
      <c r="C57" s="108" t="n">
        <v>127.9</v>
      </c>
      <c r="D57" s="108" t="n">
        <v>30.1</v>
      </c>
      <c r="E57" s="153" t="n">
        <v>63.1</v>
      </c>
      <c r="F57" s="153" t="n">
        <v>308.6</v>
      </c>
      <c r="G57" s="154" t="n">
        <v>26.9</v>
      </c>
      <c r="H57" s="179"/>
    </row>
    <row r="58" s="180" customFormat="true" ht="12.75" hidden="false" customHeight="true" outlineLevel="0" collapsed="false">
      <c r="A58" s="355"/>
      <c r="B58" s="345" t="s">
        <v>565</v>
      </c>
      <c r="C58" s="108" t="n">
        <v>124</v>
      </c>
      <c r="D58" s="108" t="n">
        <v>22.1</v>
      </c>
      <c r="E58" s="153" t="n">
        <v>61.9</v>
      </c>
      <c r="F58" s="153" t="n">
        <v>256.4</v>
      </c>
      <c r="G58" s="154" t="n">
        <v>20.7</v>
      </c>
      <c r="H58" s="179"/>
    </row>
    <row r="59" s="180" customFormat="true" ht="12.75" hidden="false" customHeight="true" outlineLevel="0" collapsed="false">
      <c r="A59" s="355"/>
      <c r="B59" s="345" t="s">
        <v>211</v>
      </c>
      <c r="C59" s="108" t="n">
        <v>147.4</v>
      </c>
      <c r="D59" s="108" t="n">
        <v>28.8</v>
      </c>
      <c r="E59" s="153" t="n">
        <v>70.7</v>
      </c>
      <c r="F59" s="153" t="n">
        <v>248</v>
      </c>
      <c r="G59" s="154" t="n">
        <v>33.2</v>
      </c>
      <c r="H59" s="179"/>
    </row>
    <row r="60" s="180" customFormat="true" ht="12.75" hidden="false" customHeight="true" outlineLevel="0" collapsed="false">
      <c r="A60" s="355"/>
      <c r="B60" s="345" t="s">
        <v>212</v>
      </c>
      <c r="C60" s="108" t="n">
        <v>143.6</v>
      </c>
      <c r="D60" s="108" t="n">
        <v>34.8</v>
      </c>
      <c r="E60" s="153" t="n">
        <v>90.2</v>
      </c>
      <c r="F60" s="153" t="n">
        <v>362.8</v>
      </c>
      <c r="G60" s="154" t="n">
        <v>44.2</v>
      </c>
      <c r="H60" s="179"/>
    </row>
    <row r="61" s="180" customFormat="true" ht="12.75" hidden="false" customHeight="true" outlineLevel="0" collapsed="false">
      <c r="A61" s="355"/>
      <c r="B61" s="366" t="s">
        <v>213</v>
      </c>
      <c r="C61" s="108" t="n">
        <v>131.3</v>
      </c>
      <c r="D61" s="108" t="n">
        <v>27.7</v>
      </c>
      <c r="E61" s="153" t="n">
        <v>81.4</v>
      </c>
      <c r="F61" s="153" t="n">
        <v>345.4</v>
      </c>
      <c r="G61" s="154" t="n">
        <v>44.7</v>
      </c>
      <c r="H61" s="179"/>
    </row>
    <row r="62" s="180" customFormat="true" ht="12.75" hidden="false" customHeight="true" outlineLevel="0" collapsed="false">
      <c r="A62" s="355"/>
      <c r="B62" s="366" t="s">
        <v>214</v>
      </c>
      <c r="C62" s="108" t="n">
        <v>126</v>
      </c>
      <c r="D62" s="108" t="n">
        <v>30.5</v>
      </c>
      <c r="E62" s="153" t="n">
        <v>90.4</v>
      </c>
      <c r="F62" s="153" t="n">
        <v>359.4</v>
      </c>
      <c r="G62" s="154" t="n">
        <v>43.6</v>
      </c>
      <c r="H62" s="179"/>
    </row>
    <row r="63" s="180" customFormat="true" ht="12.75" hidden="false" customHeight="true" outlineLevel="0" collapsed="false">
      <c r="A63" s="355"/>
      <c r="B63" s="366" t="s">
        <v>566</v>
      </c>
      <c r="C63" s="108" t="n">
        <v>113.8</v>
      </c>
      <c r="D63" s="108" t="n">
        <v>32.4</v>
      </c>
      <c r="E63" s="153" t="n">
        <v>84.2</v>
      </c>
      <c r="F63" s="153" t="n">
        <v>313.5</v>
      </c>
      <c r="G63" s="154" t="n">
        <v>35.4</v>
      </c>
      <c r="H63" s="179"/>
    </row>
    <row r="64" s="180" customFormat="true" ht="12.75" hidden="false" customHeight="true" outlineLevel="0" collapsed="false">
      <c r="A64" s="355"/>
      <c r="B64" s="580" t="s">
        <v>697</v>
      </c>
      <c r="C64" s="266" t="n">
        <v>100.5</v>
      </c>
      <c r="D64" s="266" t="s">
        <v>1879</v>
      </c>
      <c r="E64" s="352" t="s">
        <v>1880</v>
      </c>
      <c r="F64" s="352" t="s">
        <v>1881</v>
      </c>
      <c r="G64" s="351" t="n">
        <v>55.7</v>
      </c>
      <c r="H64" s="179"/>
    </row>
    <row r="65" s="180" customFormat="true" ht="12.75" hidden="false" customHeight="true" outlineLevel="0" collapsed="false">
      <c r="A65" s="355"/>
      <c r="B65" s="601"/>
      <c r="C65" s="108"/>
      <c r="D65" s="108"/>
      <c r="E65" s="153"/>
      <c r="F65" s="153"/>
      <c r="G65" s="154"/>
      <c r="H65" s="179"/>
    </row>
    <row r="66" s="180" customFormat="true" ht="12.75" hidden="false" customHeight="true" outlineLevel="0" collapsed="false">
      <c r="A66" s="344" t="n">
        <v>2012</v>
      </c>
      <c r="B66" s="366" t="s">
        <v>204</v>
      </c>
      <c r="C66" s="109" t="n">
        <v>126.5</v>
      </c>
      <c r="D66" s="109" t="n">
        <v>31.3</v>
      </c>
      <c r="E66" s="109" t="n">
        <v>80.4</v>
      </c>
      <c r="F66" s="109" t="n">
        <v>341.8</v>
      </c>
      <c r="G66" s="108" t="n">
        <v>43.9</v>
      </c>
      <c r="H66" s="110"/>
      <c r="I66" s="110"/>
      <c r="J66" s="238"/>
      <c r="K66" s="238"/>
      <c r="L66" s="238"/>
    </row>
    <row r="67" s="180" customFormat="true" ht="12.75" hidden="false" customHeight="true" outlineLevel="0" collapsed="false">
      <c r="A67" s="355"/>
      <c r="B67" s="345" t="s">
        <v>205</v>
      </c>
      <c r="C67" s="109" t="n">
        <v>112.4</v>
      </c>
      <c r="D67" s="109" t="n">
        <v>35</v>
      </c>
      <c r="E67" s="109" t="n">
        <v>71</v>
      </c>
      <c r="F67" s="109" t="n">
        <v>362.2</v>
      </c>
      <c r="G67" s="108" t="n">
        <v>44.3</v>
      </c>
      <c r="H67" s="110"/>
      <c r="I67" s="110"/>
      <c r="J67" s="238"/>
      <c r="K67" s="238"/>
      <c r="L67" s="238"/>
    </row>
    <row r="68" s="180" customFormat="true" ht="12.75" hidden="false" customHeight="true" outlineLevel="0" collapsed="false">
      <c r="A68" s="355"/>
      <c r="B68" s="345" t="s">
        <v>206</v>
      </c>
      <c r="C68" s="109" t="n">
        <v>146</v>
      </c>
      <c r="D68" s="109" t="n">
        <v>36</v>
      </c>
      <c r="E68" s="109" t="n">
        <v>77.4</v>
      </c>
      <c r="F68" s="109" t="n">
        <v>369.6</v>
      </c>
      <c r="G68" s="108" t="n">
        <v>46.9</v>
      </c>
      <c r="H68" s="110"/>
      <c r="I68" s="110"/>
      <c r="J68" s="238"/>
      <c r="K68" s="238"/>
      <c r="L68" s="238"/>
    </row>
    <row r="69" s="180" customFormat="true" ht="12.75" hidden="false" customHeight="true" outlineLevel="0" collapsed="false">
      <c r="A69" s="355"/>
      <c r="B69" s="345" t="s">
        <v>207</v>
      </c>
      <c r="C69" s="109" t="n">
        <v>120.6</v>
      </c>
      <c r="D69" s="109" t="n">
        <v>34.3</v>
      </c>
      <c r="E69" s="109" t="n">
        <v>78.4</v>
      </c>
      <c r="F69" s="109" t="n">
        <v>316.1</v>
      </c>
      <c r="G69" s="108" t="n">
        <v>40.7</v>
      </c>
      <c r="H69" s="110"/>
      <c r="I69" s="110"/>
      <c r="J69" s="238"/>
      <c r="K69" s="238"/>
      <c r="L69" s="238"/>
    </row>
    <row r="70" s="180" customFormat="true" ht="12.75" hidden="false" customHeight="true" outlineLevel="0" collapsed="false">
      <c r="A70" s="355"/>
      <c r="B70" s="345" t="s">
        <v>208</v>
      </c>
      <c r="C70" s="109" t="n">
        <v>161.1</v>
      </c>
      <c r="D70" s="109" t="n">
        <v>38.1</v>
      </c>
      <c r="E70" s="109" t="n">
        <v>84.5</v>
      </c>
      <c r="F70" s="109" t="n">
        <v>333.8</v>
      </c>
      <c r="G70" s="108" t="n">
        <v>41</v>
      </c>
      <c r="H70" s="110"/>
      <c r="I70" s="110"/>
      <c r="J70" s="238"/>
      <c r="K70" s="238"/>
      <c r="L70" s="238"/>
    </row>
    <row r="71" s="180" customFormat="true" ht="12.75" hidden="false" customHeight="true" outlineLevel="0" collapsed="false">
      <c r="A71" s="355"/>
      <c r="B71" s="345" t="s">
        <v>209</v>
      </c>
      <c r="C71" s="109" t="n">
        <v>155.5</v>
      </c>
      <c r="D71" s="109" t="n">
        <v>40.4</v>
      </c>
      <c r="E71" s="109" t="n">
        <v>88.2</v>
      </c>
      <c r="F71" s="109" t="n">
        <v>343.7</v>
      </c>
      <c r="G71" s="108" t="n">
        <v>38.4</v>
      </c>
      <c r="H71" s="110"/>
      <c r="I71" s="110"/>
      <c r="J71" s="238"/>
      <c r="K71" s="238"/>
      <c r="L71" s="238"/>
    </row>
    <row r="72" s="180" customFormat="true" ht="12.75" hidden="false" customHeight="true" outlineLevel="0" collapsed="false">
      <c r="A72" s="892"/>
      <c r="B72" s="601" t="s">
        <v>697</v>
      </c>
      <c r="C72" s="267" t="n">
        <v>111.5</v>
      </c>
      <c r="D72" s="267" t="n">
        <v>125.7</v>
      </c>
      <c r="E72" s="352" t="n">
        <v>129</v>
      </c>
      <c r="F72" s="352" t="n">
        <v>105</v>
      </c>
      <c r="G72" s="351" t="n">
        <v>126.2</v>
      </c>
      <c r="H72" s="179"/>
    </row>
    <row r="73" s="180" customFormat="true" ht="12.75" hidden="false" customHeight="true" outlineLevel="0" collapsed="false">
      <c r="A73" s="892"/>
      <c r="B73" s="601" t="s">
        <v>502</v>
      </c>
      <c r="C73" s="267" t="n">
        <v>96</v>
      </c>
      <c r="D73" s="267" t="n">
        <v>106</v>
      </c>
      <c r="E73" s="352" t="n">
        <v>104</v>
      </c>
      <c r="F73" s="352" t="n">
        <v>103</v>
      </c>
      <c r="G73" s="351" t="n">
        <v>93.8</v>
      </c>
      <c r="H73" s="179"/>
    </row>
    <row r="74" s="180" customFormat="true" ht="12.75" hidden="false" customHeight="true" outlineLevel="0" collapsed="false">
      <c r="A74" s="892"/>
      <c r="B74" s="601"/>
      <c r="C74" s="775"/>
      <c r="D74" s="775"/>
      <c r="E74" s="898"/>
      <c r="F74" s="898"/>
      <c r="G74" s="898"/>
    </row>
    <row r="75" s="180" customFormat="true" ht="12.75" hidden="false" customHeight="true" outlineLevel="0" collapsed="false">
      <c r="A75" s="673" t="s">
        <v>1803</v>
      </c>
      <c r="B75" s="673"/>
      <c r="C75" s="673"/>
      <c r="D75" s="673"/>
      <c r="E75" s="673"/>
      <c r="F75" s="673"/>
      <c r="G75" s="179"/>
    </row>
    <row r="76" s="180" customFormat="true" ht="12.75" hidden="false" customHeight="true" outlineLevel="0" collapsed="false">
      <c r="A76" s="893" t="s">
        <v>1804</v>
      </c>
      <c r="B76" s="893"/>
      <c r="C76" s="893"/>
      <c r="D76" s="893"/>
      <c r="E76" s="893"/>
      <c r="F76" s="893"/>
      <c r="G76" s="893"/>
    </row>
    <row r="77" s="180" customFormat="true" ht="12.75" hidden="false" customHeight="true" outlineLevel="0" collapsed="false">
      <c r="A77" s="646" t="s">
        <v>1805</v>
      </c>
      <c r="B77" s="646"/>
      <c r="C77" s="646"/>
      <c r="D77" s="646"/>
      <c r="E77" s="646"/>
      <c r="F77" s="646"/>
      <c r="G77" s="179"/>
    </row>
    <row r="78" s="180" customFormat="true" ht="12.75" hidden="false" customHeight="true" outlineLevel="0" collapsed="false">
      <c r="A78" s="586" t="s">
        <v>1806</v>
      </c>
      <c r="B78" s="586"/>
      <c r="C78" s="586"/>
      <c r="D78" s="586"/>
      <c r="E78" s="586"/>
      <c r="F78" s="586"/>
      <c r="G78" s="179"/>
    </row>
  </sheetData>
  <mergeCells count="25">
    <mergeCell ref="A1:D1"/>
    <mergeCell ref="F1:G1"/>
    <mergeCell ref="F2:G2"/>
    <mergeCell ref="A3:D3"/>
    <mergeCell ref="F3:G3"/>
    <mergeCell ref="A4:D4"/>
    <mergeCell ref="F4:G4"/>
    <mergeCell ref="C6:G7"/>
    <mergeCell ref="C8:G11"/>
    <mergeCell ref="A11:B11"/>
    <mergeCell ref="A12:B12"/>
    <mergeCell ref="C12:G13"/>
    <mergeCell ref="A15:B15"/>
    <mergeCell ref="A16:B16"/>
    <mergeCell ref="A17:B17"/>
    <mergeCell ref="A18:B18"/>
    <mergeCell ref="A20:B20"/>
    <mergeCell ref="A21:B21"/>
    <mergeCell ref="A25:B25"/>
    <mergeCell ref="C26:G27"/>
    <mergeCell ref="A27:B27"/>
    <mergeCell ref="A75:F75"/>
    <mergeCell ref="A76:G76"/>
    <mergeCell ref="A77:F77"/>
    <mergeCell ref="A78:F7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4.25" zeroHeight="false" outlineLevelRow="0" outlineLevelCol="0"/>
  <cols>
    <col collapsed="false" customWidth="true" hidden="false" outlineLevel="0" max="1" min="1" style="1" width="4.75"/>
    <col collapsed="false" customWidth="true" hidden="false" outlineLevel="0" max="2" min="2" style="1" width="12.99"/>
    <col collapsed="false" customWidth="true" hidden="false" outlineLevel="0" max="5" min="3" style="0" width="17.49"/>
  </cols>
  <sheetData>
    <row r="1" s="1" customFormat="true" ht="15.75" hidden="false" customHeight="true" outlineLevel="0" collapsed="false">
      <c r="A1" s="562" t="s">
        <v>1807</v>
      </c>
      <c r="B1" s="562"/>
      <c r="C1" s="562"/>
      <c r="D1" s="562"/>
      <c r="E1" s="899"/>
    </row>
    <row r="2" s="1" customFormat="true" ht="15.75" hidden="false" customHeight="true" outlineLevel="0" collapsed="false">
      <c r="A2" s="565" t="s">
        <v>1808</v>
      </c>
      <c r="B2" s="565"/>
      <c r="C2" s="894"/>
      <c r="D2" s="648"/>
      <c r="E2" s="900"/>
    </row>
    <row r="3" s="672" customFormat="true" ht="12.75" hidden="false" customHeight="true" outlineLevel="0" collapsed="false">
      <c r="A3" s="673" t="s">
        <v>1882</v>
      </c>
      <c r="B3" s="673"/>
      <c r="C3" s="673"/>
      <c r="D3" s="673"/>
      <c r="E3" s="44" t="s">
        <v>156</v>
      </c>
      <c r="F3" s="44"/>
    </row>
    <row r="4" s="672" customFormat="true" ht="12.75" hidden="false" customHeight="true" outlineLevel="0" collapsed="false">
      <c r="A4" s="821" t="s">
        <v>1810</v>
      </c>
      <c r="B4" s="821"/>
      <c r="C4" s="821"/>
      <c r="D4" s="821"/>
      <c r="E4" s="50" t="s">
        <v>158</v>
      </c>
      <c r="F4" s="50"/>
    </row>
    <row r="5" s="884" customFormat="true" ht="12.75" hidden="false" customHeight="true" outlineLevel="0" collapsed="false">
      <c r="A5" s="881"/>
      <c r="B5" s="882"/>
      <c r="C5" s="895"/>
      <c r="D5" s="895"/>
    </row>
    <row r="6" s="672" customFormat="true" ht="12.75" hidden="false" customHeight="true" outlineLevel="0" collapsed="false">
      <c r="A6" s="885"/>
      <c r="B6" s="335"/>
      <c r="C6" s="825" t="s">
        <v>1776</v>
      </c>
      <c r="D6" s="825"/>
      <c r="E6" s="825"/>
    </row>
    <row r="7" s="672" customFormat="true" ht="14.25" hidden="false" customHeight="true" outlineLevel="0" collapsed="false">
      <c r="A7" s="886"/>
      <c r="B7" s="202"/>
      <c r="C7" s="825"/>
      <c r="D7" s="825"/>
      <c r="E7" s="825"/>
    </row>
    <row r="8" s="672" customFormat="true" ht="12.75" hidden="false" customHeight="true" outlineLevel="0" collapsed="false">
      <c r="A8" s="886"/>
      <c r="B8" s="202"/>
      <c r="C8" s="431" t="s">
        <v>576</v>
      </c>
      <c r="D8" s="431"/>
      <c r="E8" s="431"/>
    </row>
    <row r="9" s="672" customFormat="true" ht="15.75" hidden="false" customHeight="true" outlineLevel="0" collapsed="false">
      <c r="A9" s="886"/>
      <c r="B9" s="202"/>
      <c r="C9" s="413"/>
      <c r="D9" s="393" t="s">
        <v>579</v>
      </c>
      <c r="E9" s="393"/>
    </row>
    <row r="10" s="672" customFormat="true" ht="12.75" hidden="false" customHeight="true" outlineLevel="0" collapsed="false">
      <c r="A10" s="887"/>
      <c r="B10" s="573"/>
      <c r="C10" s="385" t="s">
        <v>580</v>
      </c>
      <c r="D10" s="385"/>
      <c r="E10" s="385"/>
    </row>
    <row r="11" s="180" customFormat="true" ht="11.25" hidden="false" customHeight="false" outlineLevel="0" collapsed="false">
      <c r="A11" s="463" t="s">
        <v>472</v>
      </c>
      <c r="B11" s="463"/>
      <c r="C11" s="432" t="s">
        <v>581</v>
      </c>
      <c r="D11" s="432"/>
      <c r="E11" s="432"/>
    </row>
    <row r="12" s="180" customFormat="true" ht="11.25" hidden="false" customHeight="false" outlineLevel="0" collapsed="false">
      <c r="A12" s="497" t="s">
        <v>474</v>
      </c>
      <c r="B12" s="497"/>
      <c r="C12" s="433"/>
      <c r="D12" s="901" t="s">
        <v>1270</v>
      </c>
      <c r="E12" s="901"/>
    </row>
    <row r="13" s="180" customFormat="true" ht="11.25" hidden="false" customHeight="false" outlineLevel="0" collapsed="false">
      <c r="A13" s="497"/>
      <c r="B13" s="497"/>
      <c r="C13" s="283"/>
      <c r="D13" s="901"/>
      <c r="E13" s="901"/>
    </row>
    <row r="14" s="180" customFormat="true" ht="11.25" hidden="false" customHeight="false" outlineLevel="0" collapsed="false">
      <c r="A14" s="436"/>
      <c r="B14" s="436"/>
      <c r="C14" s="283"/>
      <c r="D14" s="202"/>
      <c r="E14" s="446"/>
    </row>
    <row r="15" s="180" customFormat="true" ht="11.25" hidden="false" customHeight="false" outlineLevel="0" collapsed="false">
      <c r="A15" s="196" t="s">
        <v>166</v>
      </c>
      <c r="B15" s="196"/>
      <c r="C15" s="283"/>
      <c r="D15" s="202"/>
      <c r="E15" s="329" t="s">
        <v>1883</v>
      </c>
    </row>
    <row r="16" s="180" customFormat="true" ht="11.25" hidden="false" customHeight="false" outlineLevel="0" collapsed="false">
      <c r="A16" s="202" t="s">
        <v>172</v>
      </c>
      <c r="B16" s="202"/>
      <c r="C16" s="283"/>
      <c r="D16" s="183" t="s">
        <v>588</v>
      </c>
      <c r="E16" s="408" t="s">
        <v>1884</v>
      </c>
    </row>
    <row r="17" s="180" customFormat="true" ht="11.25" hidden="false" customHeight="false" outlineLevel="0" collapsed="false">
      <c r="A17" s="207" t="s">
        <v>1782</v>
      </c>
      <c r="B17" s="207"/>
      <c r="C17" s="283"/>
      <c r="D17" s="183" t="s">
        <v>594</v>
      </c>
      <c r="E17" s="390" t="s">
        <v>1885</v>
      </c>
    </row>
    <row r="18" s="180" customFormat="true" ht="11.25" hidden="false" customHeight="false" outlineLevel="0" collapsed="false">
      <c r="A18" s="207" t="s">
        <v>1527</v>
      </c>
      <c r="B18" s="207"/>
      <c r="C18" s="283" t="s">
        <v>749</v>
      </c>
      <c r="D18" s="182" t="s">
        <v>603</v>
      </c>
      <c r="E18" s="390" t="s">
        <v>1886</v>
      </c>
    </row>
    <row r="19" s="180" customFormat="true" ht="11.25" hidden="false" customHeight="false" outlineLevel="0" collapsed="false">
      <c r="A19" s="436"/>
      <c r="B19" s="436"/>
      <c r="C19" s="283" t="s">
        <v>438</v>
      </c>
      <c r="D19" s="182" t="s">
        <v>607</v>
      </c>
      <c r="E19" s="391" t="s">
        <v>604</v>
      </c>
    </row>
    <row r="20" s="180" customFormat="true" ht="11.25" hidden="false" customHeight="false" outlineLevel="0" collapsed="false">
      <c r="A20" s="196" t="s">
        <v>1787</v>
      </c>
      <c r="B20" s="196"/>
      <c r="C20" s="283"/>
      <c r="D20" s="198" t="s">
        <v>615</v>
      </c>
      <c r="E20" s="391" t="s">
        <v>608</v>
      </c>
    </row>
    <row r="21" s="180" customFormat="true" ht="11.25" hidden="false" customHeight="false" outlineLevel="0" collapsed="false">
      <c r="A21" s="207" t="s">
        <v>193</v>
      </c>
      <c r="B21" s="207"/>
      <c r="C21" s="283"/>
      <c r="D21" s="198" t="s">
        <v>621</v>
      </c>
      <c r="E21" s="437" t="s">
        <v>616</v>
      </c>
    </row>
    <row r="22" s="180" customFormat="true" ht="11.25" hidden="false" customHeight="false" outlineLevel="0" collapsed="false">
      <c r="A22" s="436"/>
      <c r="B22" s="436"/>
      <c r="C22" s="283"/>
      <c r="D22" s="198" t="s">
        <v>625</v>
      </c>
      <c r="E22" s="391" t="s">
        <v>622</v>
      </c>
    </row>
    <row r="23" s="180" customFormat="true" ht="11.25" hidden="false" customHeight="false" outlineLevel="0" collapsed="false">
      <c r="A23" s="436"/>
      <c r="B23" s="436"/>
      <c r="C23" s="283"/>
      <c r="D23" s="902"/>
      <c r="E23" s="385" t="s">
        <v>1887</v>
      </c>
    </row>
    <row r="24" s="180" customFormat="true" ht="11.25" hidden="false" customHeight="false" outlineLevel="0" collapsed="false">
      <c r="A24" s="436"/>
      <c r="B24" s="436"/>
      <c r="C24" s="283"/>
      <c r="D24" s="664"/>
      <c r="E24" s="385" t="s">
        <v>1888</v>
      </c>
    </row>
    <row r="25" s="180" customFormat="true" ht="11.25" hidden="false" customHeight="false" outlineLevel="0" collapsed="false">
      <c r="A25" s="202"/>
      <c r="B25" s="202"/>
      <c r="C25" s="435"/>
      <c r="D25" s="327"/>
      <c r="E25" s="897"/>
    </row>
    <row r="26" s="180" customFormat="true" ht="12.75" hidden="false" customHeight="true" outlineLevel="0" collapsed="false">
      <c r="A26" s="202"/>
      <c r="B26" s="203"/>
      <c r="C26" s="818" t="s">
        <v>1830</v>
      </c>
      <c r="D26" s="818"/>
      <c r="E26" s="818"/>
    </row>
    <row r="27" s="180" customFormat="true" ht="12.75" hidden="false" customHeight="true" outlineLevel="0" collapsed="false">
      <c r="A27" s="504"/>
      <c r="B27" s="504"/>
      <c r="C27" s="818"/>
      <c r="D27" s="818"/>
      <c r="E27" s="818"/>
    </row>
    <row r="28" s="180" customFormat="true" ht="12.75" hidden="false" customHeight="true" outlineLevel="0" collapsed="false">
      <c r="A28" s="179"/>
      <c r="B28" s="888"/>
      <c r="C28" s="170"/>
      <c r="D28" s="170"/>
      <c r="E28" s="903"/>
    </row>
    <row r="29" s="180" customFormat="true" ht="12.75" hidden="false" customHeight="true" outlineLevel="0" collapsed="false">
      <c r="A29" s="578" t="n">
        <v>2010</v>
      </c>
      <c r="B29" s="345" t="s">
        <v>696</v>
      </c>
      <c r="C29" s="170" t="n">
        <v>368.3</v>
      </c>
      <c r="D29" s="170" t="n">
        <v>134</v>
      </c>
      <c r="E29" s="154" t="n">
        <v>116.2</v>
      </c>
    </row>
    <row r="30" s="180" customFormat="true" ht="12.75" hidden="false" customHeight="true" outlineLevel="0" collapsed="false">
      <c r="A30" s="578"/>
      <c r="B30" s="580" t="s">
        <v>697</v>
      </c>
      <c r="C30" s="351" t="n">
        <v>101.5</v>
      </c>
      <c r="D30" s="351" t="n">
        <v>121.7</v>
      </c>
      <c r="E30" s="351" t="n">
        <v>89.9</v>
      </c>
    </row>
    <row r="31" s="891" customFormat="true" ht="12.75" hidden="false" customHeight="true" outlineLevel="0" collapsed="false">
      <c r="A31" s="472"/>
      <c r="B31" s="469"/>
      <c r="C31" s="351"/>
      <c r="D31" s="351"/>
      <c r="E31" s="474"/>
    </row>
    <row r="32" s="891" customFormat="true" ht="12.75" hidden="false" customHeight="true" outlineLevel="0" collapsed="false">
      <c r="A32" s="467" t="n">
        <v>2011</v>
      </c>
      <c r="B32" s="468" t="s">
        <v>698</v>
      </c>
      <c r="C32" s="154" t="n">
        <v>58.2</v>
      </c>
      <c r="D32" s="154" t="n">
        <v>16.5</v>
      </c>
      <c r="E32" s="154" t="n">
        <v>17.6</v>
      </c>
    </row>
    <row r="33" s="891" customFormat="true" ht="12.75" hidden="false" customHeight="true" outlineLevel="0" collapsed="false">
      <c r="A33" s="478"/>
      <c r="B33" s="468" t="s">
        <v>499</v>
      </c>
      <c r="C33" s="154" t="n">
        <v>91.1</v>
      </c>
      <c r="D33" s="154" t="n">
        <v>25.2</v>
      </c>
      <c r="E33" s="154" t="n">
        <v>28.1</v>
      </c>
    </row>
    <row r="34" s="891" customFormat="true" ht="12.75" hidden="false" customHeight="true" outlineLevel="0" collapsed="false">
      <c r="A34" s="478"/>
      <c r="B34" s="468" t="s">
        <v>699</v>
      </c>
      <c r="C34" s="154" t="n">
        <v>123.4</v>
      </c>
      <c r="D34" s="154" t="n">
        <v>34.6</v>
      </c>
      <c r="E34" s="154" t="n">
        <v>38.5</v>
      </c>
    </row>
    <row r="35" s="891" customFormat="true" ht="12.75" hidden="false" customHeight="true" outlineLevel="0" collapsed="false">
      <c r="A35" s="478"/>
      <c r="B35" s="468" t="s">
        <v>700</v>
      </c>
      <c r="C35" s="154" t="n">
        <v>154.9</v>
      </c>
      <c r="D35" s="154" t="n">
        <v>44</v>
      </c>
      <c r="E35" s="154" t="n">
        <v>48.4</v>
      </c>
    </row>
    <row r="36" s="891" customFormat="true" ht="12.75" hidden="false" customHeight="true" outlineLevel="0" collapsed="false">
      <c r="A36" s="478"/>
      <c r="B36" s="468" t="s">
        <v>701</v>
      </c>
      <c r="C36" s="154" t="n">
        <v>191.7</v>
      </c>
      <c r="D36" s="154" t="n">
        <v>55.2</v>
      </c>
      <c r="E36" s="154" t="n">
        <v>59.3</v>
      </c>
    </row>
    <row r="37" s="891" customFormat="true" ht="12.75" hidden="false" customHeight="true" outlineLevel="0" collapsed="false">
      <c r="A37" s="478"/>
      <c r="B37" s="468" t="s">
        <v>702</v>
      </c>
      <c r="C37" s="154" t="n">
        <v>223</v>
      </c>
      <c r="D37" s="154" t="n">
        <v>63.6</v>
      </c>
      <c r="E37" s="154" t="n">
        <v>69.2</v>
      </c>
    </row>
    <row r="38" s="891" customFormat="true" ht="12.75" hidden="false" customHeight="true" outlineLevel="0" collapsed="false">
      <c r="A38" s="478"/>
      <c r="B38" s="468" t="s">
        <v>703</v>
      </c>
      <c r="C38" s="154" t="n">
        <v>256.8</v>
      </c>
      <c r="D38" s="154" t="n">
        <v>73.8</v>
      </c>
      <c r="E38" s="154" t="n">
        <v>79.6</v>
      </c>
    </row>
    <row r="39" s="891" customFormat="true" ht="12.75" hidden="false" customHeight="true" outlineLevel="0" collapsed="false">
      <c r="A39" s="478"/>
      <c r="B39" s="468" t="s">
        <v>704</v>
      </c>
      <c r="C39" s="154" t="n">
        <v>291</v>
      </c>
      <c r="D39" s="154" t="n">
        <v>83.8</v>
      </c>
      <c r="E39" s="154" t="n">
        <v>90.9</v>
      </c>
    </row>
    <row r="40" s="891" customFormat="true" ht="12.75" hidden="false" customHeight="true" outlineLevel="0" collapsed="false">
      <c r="A40" s="478"/>
      <c r="B40" s="468" t="s">
        <v>705</v>
      </c>
      <c r="C40" s="154" t="n">
        <v>323.7</v>
      </c>
      <c r="D40" s="154" t="n">
        <v>93.6</v>
      </c>
      <c r="E40" s="154" t="n">
        <v>100.8</v>
      </c>
    </row>
    <row r="41" s="891" customFormat="true" ht="12.75" hidden="false" customHeight="true" outlineLevel="0" collapsed="false">
      <c r="A41" s="478"/>
      <c r="B41" s="468" t="s">
        <v>706</v>
      </c>
      <c r="C41" s="154" t="n">
        <v>358.8</v>
      </c>
      <c r="D41" s="154" t="n">
        <v>102.5</v>
      </c>
      <c r="E41" s="154" t="n">
        <v>111.3</v>
      </c>
    </row>
    <row r="42" s="891" customFormat="true" ht="12.75" hidden="false" customHeight="true" outlineLevel="0" collapsed="false">
      <c r="A42" s="478"/>
      <c r="B42" s="468" t="s">
        <v>696</v>
      </c>
      <c r="C42" s="154" t="n">
        <v>395.6</v>
      </c>
      <c r="D42" s="154" t="n">
        <v>113.2</v>
      </c>
      <c r="E42" s="154" t="n">
        <v>122.6</v>
      </c>
    </row>
    <row r="43" s="891" customFormat="true" ht="12.75" hidden="false" customHeight="true" outlineLevel="0" collapsed="false">
      <c r="A43" s="472"/>
      <c r="B43" s="580" t="s">
        <v>697</v>
      </c>
      <c r="C43" s="351" t="n">
        <v>105.1</v>
      </c>
      <c r="D43" s="351" t="n">
        <v>84.7</v>
      </c>
      <c r="E43" s="351" t="n">
        <v>104.3</v>
      </c>
    </row>
    <row r="44" s="891" customFormat="true" ht="12.75" hidden="false" customHeight="true" outlineLevel="0" collapsed="false">
      <c r="A44" s="472"/>
      <c r="B44" s="469"/>
      <c r="C44" s="351"/>
      <c r="D44" s="351"/>
      <c r="E44" s="474"/>
    </row>
    <row r="45" s="891" customFormat="true" ht="12.75" hidden="false" customHeight="true" outlineLevel="0" collapsed="false">
      <c r="A45" s="467" t="n">
        <v>2012</v>
      </c>
      <c r="B45" s="468" t="s">
        <v>698</v>
      </c>
      <c r="C45" s="154" t="n">
        <v>68.4</v>
      </c>
      <c r="D45" s="154" t="n">
        <v>18.4</v>
      </c>
      <c r="E45" s="154" t="n">
        <v>25.5</v>
      </c>
    </row>
    <row r="46" s="891" customFormat="true" ht="12.75" hidden="false" customHeight="true" outlineLevel="0" collapsed="false">
      <c r="A46" s="478"/>
      <c r="B46" s="468" t="s">
        <v>499</v>
      </c>
      <c r="C46" s="154" t="n">
        <v>107.3</v>
      </c>
      <c r="D46" s="154" t="n">
        <v>29.2</v>
      </c>
      <c r="E46" s="154" t="n">
        <v>40.5</v>
      </c>
    </row>
    <row r="47" s="891" customFormat="true" ht="12.75" hidden="false" customHeight="true" outlineLevel="0" collapsed="false">
      <c r="A47" s="478"/>
      <c r="B47" s="468" t="s">
        <v>699</v>
      </c>
      <c r="C47" s="154" t="n">
        <v>142.6</v>
      </c>
      <c r="D47" s="154" t="n">
        <v>38.3</v>
      </c>
      <c r="E47" s="154" t="n">
        <v>53.6</v>
      </c>
    </row>
    <row r="48" s="891" customFormat="true" ht="12.75" hidden="false" customHeight="true" outlineLevel="0" collapsed="false">
      <c r="A48" s="478"/>
      <c r="B48" s="468" t="s">
        <v>700</v>
      </c>
      <c r="C48" s="154" t="n">
        <v>181.1</v>
      </c>
      <c r="D48" s="154" t="n">
        <v>50.5</v>
      </c>
      <c r="E48" s="154" t="n">
        <v>67.3</v>
      </c>
    </row>
    <row r="49" s="891" customFormat="true" ht="12.75" hidden="false" customHeight="true" outlineLevel="0" collapsed="false">
      <c r="A49" s="478"/>
      <c r="B49" s="468" t="s">
        <v>701</v>
      </c>
      <c r="C49" s="154" t="n">
        <v>220.6</v>
      </c>
      <c r="D49" s="154" t="n">
        <v>62</v>
      </c>
      <c r="E49" s="154" t="n">
        <v>80.8</v>
      </c>
    </row>
    <row r="50" s="891" customFormat="true" ht="12.75" hidden="false" customHeight="true" outlineLevel="0" collapsed="false">
      <c r="A50" s="472"/>
      <c r="B50" s="580" t="s">
        <v>697</v>
      </c>
      <c r="C50" s="351" t="n">
        <v>110.1</v>
      </c>
      <c r="D50" s="351" t="n">
        <v>102.2</v>
      </c>
      <c r="E50" s="351" t="n">
        <v>131.8</v>
      </c>
    </row>
    <row r="51" s="891" customFormat="true" ht="12.75" hidden="false" customHeight="true" outlineLevel="0" collapsed="false">
      <c r="A51" s="472"/>
      <c r="B51" s="469"/>
      <c r="C51" s="351"/>
      <c r="D51" s="351"/>
      <c r="E51" s="474"/>
    </row>
    <row r="52" s="180" customFormat="true" ht="12.75" hidden="false" customHeight="true" outlineLevel="0" collapsed="false">
      <c r="A52" s="344" t="n">
        <v>2011</v>
      </c>
      <c r="B52" s="366" t="s">
        <v>204</v>
      </c>
      <c r="C52" s="153" t="n">
        <v>29.6</v>
      </c>
      <c r="D52" s="153" t="n">
        <v>3.8</v>
      </c>
      <c r="E52" s="154" t="n">
        <v>8.8</v>
      </c>
    </row>
    <row r="53" s="180" customFormat="true" ht="12.75" hidden="false" customHeight="true" outlineLevel="0" collapsed="false">
      <c r="A53" s="355"/>
      <c r="B53" s="345" t="s">
        <v>205</v>
      </c>
      <c r="C53" s="153" t="n">
        <v>29.3</v>
      </c>
      <c r="D53" s="153" t="n">
        <v>8.3</v>
      </c>
      <c r="E53" s="154" t="n">
        <v>9</v>
      </c>
    </row>
    <row r="54" s="180" customFormat="true" ht="12.75" hidden="false" customHeight="true" outlineLevel="0" collapsed="false">
      <c r="A54" s="355"/>
      <c r="B54" s="345" t="s">
        <v>206</v>
      </c>
      <c r="C54" s="153" t="n">
        <v>32.4</v>
      </c>
      <c r="D54" s="153" t="n">
        <v>8.8</v>
      </c>
      <c r="E54" s="154" t="n">
        <v>10.4</v>
      </c>
    </row>
    <row r="55" s="180" customFormat="true" ht="12.75" hidden="false" customHeight="true" outlineLevel="0" collapsed="false">
      <c r="A55" s="355"/>
      <c r="B55" s="345" t="s">
        <v>207</v>
      </c>
      <c r="C55" s="153" t="n">
        <v>31.6</v>
      </c>
      <c r="D55" s="153" t="n">
        <v>9.2</v>
      </c>
      <c r="E55" s="154" t="n">
        <v>9.9</v>
      </c>
    </row>
    <row r="56" s="180" customFormat="true" ht="12.75" hidden="false" customHeight="true" outlineLevel="0" collapsed="false">
      <c r="A56" s="355"/>
      <c r="B56" s="345" t="s">
        <v>208</v>
      </c>
      <c r="C56" s="153" t="n">
        <v>32</v>
      </c>
      <c r="D56" s="153" t="n">
        <v>9.4</v>
      </c>
      <c r="E56" s="154" t="n">
        <v>10.4</v>
      </c>
    </row>
    <row r="57" s="180" customFormat="true" ht="12.75" hidden="false" customHeight="true" outlineLevel="0" collapsed="false">
      <c r="A57" s="355"/>
      <c r="B57" s="345" t="s">
        <v>209</v>
      </c>
      <c r="C57" s="153" t="n">
        <v>36.1</v>
      </c>
      <c r="D57" s="153" t="n">
        <v>11</v>
      </c>
      <c r="E57" s="154" t="n">
        <v>10.8</v>
      </c>
    </row>
    <row r="58" s="180" customFormat="true" ht="12.75" hidden="false" customHeight="true" outlineLevel="0" collapsed="false">
      <c r="A58" s="355"/>
      <c r="B58" s="345" t="s">
        <v>565</v>
      </c>
      <c r="C58" s="153" t="n">
        <v>32.4</v>
      </c>
      <c r="D58" s="153" t="n">
        <v>8.7</v>
      </c>
      <c r="E58" s="154" t="n">
        <v>10.5</v>
      </c>
    </row>
    <row r="59" s="180" customFormat="true" ht="12.75" hidden="false" customHeight="true" outlineLevel="0" collapsed="false">
      <c r="A59" s="355"/>
      <c r="B59" s="345" t="s">
        <v>211</v>
      </c>
      <c r="C59" s="153" t="n">
        <v>33.6</v>
      </c>
      <c r="D59" s="153" t="n">
        <v>10.2</v>
      </c>
      <c r="E59" s="154" t="n">
        <v>10.2</v>
      </c>
    </row>
    <row r="60" s="180" customFormat="true" ht="12.75" hidden="false" customHeight="true" outlineLevel="0" collapsed="false">
      <c r="A60" s="355"/>
      <c r="B60" s="345" t="s">
        <v>212</v>
      </c>
      <c r="C60" s="153" t="n">
        <v>33.8</v>
      </c>
      <c r="D60" s="153" t="n">
        <v>9.9</v>
      </c>
      <c r="E60" s="154" t="n">
        <v>11</v>
      </c>
    </row>
    <row r="61" s="180" customFormat="true" ht="12.75" hidden="false" customHeight="true" outlineLevel="0" collapsed="false">
      <c r="A61" s="355"/>
      <c r="B61" s="366" t="s">
        <v>213</v>
      </c>
      <c r="C61" s="153" t="n">
        <v>33.5</v>
      </c>
      <c r="D61" s="153" t="n">
        <v>9.7</v>
      </c>
      <c r="E61" s="154" t="n">
        <v>11</v>
      </c>
    </row>
    <row r="62" s="180" customFormat="true" ht="12.75" hidden="false" customHeight="true" outlineLevel="0" collapsed="false">
      <c r="A62" s="355"/>
      <c r="B62" s="366" t="s">
        <v>214</v>
      </c>
      <c r="C62" s="153" t="n">
        <v>32.4</v>
      </c>
      <c r="D62" s="153" t="n">
        <v>8.9</v>
      </c>
      <c r="E62" s="154" t="n">
        <v>10.6</v>
      </c>
    </row>
    <row r="63" s="180" customFormat="true" ht="12.75" hidden="false" customHeight="true" outlineLevel="0" collapsed="false">
      <c r="A63" s="355"/>
      <c r="B63" s="366" t="s">
        <v>566</v>
      </c>
      <c r="C63" s="153" t="n">
        <v>36.6</v>
      </c>
      <c r="D63" s="153" t="n">
        <v>10.6</v>
      </c>
      <c r="E63" s="154" t="n">
        <v>11.4</v>
      </c>
    </row>
    <row r="64" s="180" customFormat="true" ht="12.75" hidden="false" customHeight="true" outlineLevel="0" collapsed="false">
      <c r="A64" s="355"/>
      <c r="B64" s="580" t="s">
        <v>697</v>
      </c>
      <c r="C64" s="352" t="s">
        <v>354</v>
      </c>
      <c r="D64" s="352" t="n">
        <v>77</v>
      </c>
      <c r="E64" s="351" t="s">
        <v>1889</v>
      </c>
    </row>
    <row r="65" s="180" customFormat="true" ht="12.75" hidden="false" customHeight="true" outlineLevel="0" collapsed="false">
      <c r="A65" s="355"/>
      <c r="B65" s="601"/>
      <c r="C65" s="153"/>
      <c r="D65" s="153"/>
      <c r="E65" s="158"/>
    </row>
    <row r="66" s="180" customFormat="true" ht="12.75" hidden="false" customHeight="true" outlineLevel="0" collapsed="false">
      <c r="A66" s="344" t="n">
        <v>2012</v>
      </c>
      <c r="B66" s="366" t="s">
        <v>204</v>
      </c>
      <c r="C66" s="153" t="n">
        <v>33.2</v>
      </c>
      <c r="D66" s="153" t="n">
        <v>9</v>
      </c>
      <c r="E66" s="154" t="n">
        <v>12.6</v>
      </c>
      <c r="F66" s="238"/>
    </row>
    <row r="67" s="180" customFormat="true" ht="12.75" hidden="false" customHeight="true" outlineLevel="0" collapsed="false">
      <c r="A67" s="355"/>
      <c r="B67" s="345" t="s">
        <v>205</v>
      </c>
      <c r="C67" s="153" t="n">
        <v>35.4</v>
      </c>
      <c r="D67" s="153" t="n">
        <v>9.4</v>
      </c>
      <c r="E67" s="154" t="n">
        <v>13.1</v>
      </c>
      <c r="F67" s="238"/>
    </row>
    <row r="68" s="180" customFormat="true" ht="12.75" hidden="false" customHeight="true" outlineLevel="0" collapsed="false">
      <c r="A68" s="355"/>
      <c r="B68" s="345" t="s">
        <v>206</v>
      </c>
      <c r="C68" s="153" t="n">
        <v>38.5</v>
      </c>
      <c r="D68" s="153" t="n">
        <v>10.1</v>
      </c>
      <c r="E68" s="154" t="n">
        <v>15.1</v>
      </c>
      <c r="F68" s="238"/>
    </row>
    <row r="69" s="180" customFormat="true" ht="12.75" hidden="false" customHeight="true" outlineLevel="0" collapsed="false">
      <c r="A69" s="355"/>
      <c r="B69" s="345" t="s">
        <v>207</v>
      </c>
      <c r="C69" s="153" t="n">
        <v>36</v>
      </c>
      <c r="D69" s="153" t="n">
        <v>9.1</v>
      </c>
      <c r="E69" s="154" t="n">
        <v>13.9</v>
      </c>
      <c r="F69" s="238"/>
    </row>
    <row r="70" s="180" customFormat="true" ht="12.75" hidden="false" customHeight="true" outlineLevel="0" collapsed="false">
      <c r="A70" s="355"/>
      <c r="B70" s="345" t="s">
        <v>208</v>
      </c>
      <c r="C70" s="153" t="n">
        <v>39</v>
      </c>
      <c r="D70" s="153" t="n">
        <v>12.2</v>
      </c>
      <c r="E70" s="154" t="n">
        <v>14.1</v>
      </c>
      <c r="F70" s="238"/>
    </row>
    <row r="71" s="180" customFormat="true" ht="12.75" hidden="false" customHeight="true" outlineLevel="0" collapsed="false">
      <c r="A71" s="355"/>
      <c r="B71" s="345" t="s">
        <v>209</v>
      </c>
      <c r="C71" s="153" t="n">
        <v>40.4</v>
      </c>
      <c r="D71" s="153" t="n">
        <v>11.6</v>
      </c>
      <c r="E71" s="154" t="n">
        <v>14.4</v>
      </c>
      <c r="F71" s="238"/>
    </row>
    <row r="72" s="180" customFormat="true" ht="12.75" hidden="false" customHeight="true" outlineLevel="0" collapsed="false">
      <c r="A72" s="892"/>
      <c r="B72" s="601" t="s">
        <v>697</v>
      </c>
      <c r="C72" s="352" t="n">
        <v>107</v>
      </c>
      <c r="D72" s="352" t="n">
        <v>96.8</v>
      </c>
      <c r="E72" s="351" t="n">
        <v>127.9</v>
      </c>
    </row>
    <row r="73" s="180" customFormat="true" ht="12.75" hidden="false" customHeight="true" outlineLevel="0" collapsed="false">
      <c r="A73" s="892"/>
      <c r="B73" s="601" t="s">
        <v>502</v>
      </c>
      <c r="C73" s="352" t="n">
        <v>103.3</v>
      </c>
      <c r="D73" s="352" t="n">
        <v>95.3</v>
      </c>
      <c r="E73" s="351" t="n">
        <v>102</v>
      </c>
    </row>
    <row r="74" s="180" customFormat="true" ht="12.75" hidden="false" customHeight="true" outlineLevel="0" collapsed="false">
      <c r="A74" s="892"/>
      <c r="B74" s="601"/>
      <c r="C74" s="898"/>
      <c r="D74" s="898"/>
      <c r="E74" s="898"/>
    </row>
    <row r="75" s="180" customFormat="true" ht="12.75" hidden="false" customHeight="true" outlineLevel="0" collapsed="false">
      <c r="A75" s="673" t="s">
        <v>1803</v>
      </c>
      <c r="B75" s="673"/>
      <c r="C75" s="673"/>
      <c r="D75" s="673"/>
      <c r="E75" s="673"/>
      <c r="F75" s="673"/>
      <c r="G75" s="179"/>
    </row>
    <row r="76" s="180" customFormat="true" ht="12.75" hidden="false" customHeight="true" outlineLevel="0" collapsed="false">
      <c r="A76" s="893" t="s">
        <v>1804</v>
      </c>
      <c r="B76" s="893"/>
      <c r="C76" s="893"/>
      <c r="D76" s="893"/>
      <c r="E76" s="893"/>
      <c r="F76" s="893"/>
      <c r="G76" s="893"/>
    </row>
    <row r="77" s="180" customFormat="true" ht="12.75" hidden="false" customHeight="true" outlineLevel="0" collapsed="false">
      <c r="A77" s="646" t="s">
        <v>1805</v>
      </c>
      <c r="B77" s="646"/>
      <c r="C77" s="646"/>
      <c r="D77" s="646"/>
      <c r="E77" s="646"/>
      <c r="F77" s="646"/>
      <c r="G77" s="179"/>
    </row>
    <row r="78" s="180" customFormat="true" ht="12.75" hidden="false" customHeight="true" outlineLevel="0" collapsed="false">
      <c r="A78" s="586" t="s">
        <v>1806</v>
      </c>
      <c r="B78" s="586"/>
      <c r="C78" s="586"/>
      <c r="D78" s="586"/>
      <c r="E78" s="586"/>
      <c r="F78" s="586"/>
      <c r="G78" s="179"/>
    </row>
    <row r="79" customFormat="false" ht="14.25" hidden="false" customHeight="false" outlineLevel="0" collapsed="false">
      <c r="E79" s="904"/>
    </row>
  </sheetData>
  <mergeCells count="25">
    <mergeCell ref="A1:D1"/>
    <mergeCell ref="A3:D3"/>
    <mergeCell ref="E3:F3"/>
    <mergeCell ref="A4:D4"/>
    <mergeCell ref="E4:F4"/>
    <mergeCell ref="C6:E7"/>
    <mergeCell ref="C8:E8"/>
    <mergeCell ref="C10:E10"/>
    <mergeCell ref="A11:B11"/>
    <mergeCell ref="C11:E11"/>
    <mergeCell ref="A12:B12"/>
    <mergeCell ref="D12:E13"/>
    <mergeCell ref="A15:B15"/>
    <mergeCell ref="A16:B16"/>
    <mergeCell ref="A17:B17"/>
    <mergeCell ref="A18:B18"/>
    <mergeCell ref="A20:B20"/>
    <mergeCell ref="A21:B21"/>
    <mergeCell ref="A25:B25"/>
    <mergeCell ref="C26:E27"/>
    <mergeCell ref="A27:B27"/>
    <mergeCell ref="A75:F75"/>
    <mergeCell ref="A76:G76"/>
    <mergeCell ref="A77:F77"/>
    <mergeCell ref="A78:F7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C1"/>
    </sheetView>
  </sheetViews>
  <sheetFormatPr defaultColWidth="8.9921875" defaultRowHeight="14.25" zeroHeight="false" outlineLevelRow="0" outlineLevelCol="0"/>
  <cols>
    <col collapsed="false" customWidth="true" hidden="false" outlineLevel="0" max="1" min="1" style="905" width="8.62"/>
    <col collapsed="false" customWidth="true" hidden="false" outlineLevel="0" max="2" min="2" style="905" width="16.62"/>
    <col collapsed="false" customWidth="true" hidden="false" outlineLevel="0" max="9" min="3" style="905" width="16.25"/>
    <col collapsed="false" customWidth="false" hidden="false" outlineLevel="0" max="257" min="10" style="905" width="8.99"/>
  </cols>
  <sheetData>
    <row r="1" customFormat="false" ht="14.25" hidden="false" customHeight="false" outlineLevel="0" collapsed="false">
      <c r="A1" s="562" t="s">
        <v>1890</v>
      </c>
      <c r="B1" s="562"/>
      <c r="C1" s="562"/>
    </row>
    <row r="2" customFormat="false" ht="14.25" hidden="false" customHeight="false" outlineLevel="0" collapsed="false">
      <c r="A2" s="565" t="s">
        <v>1891</v>
      </c>
      <c r="B2" s="565"/>
    </row>
    <row r="3" s="907" customFormat="true" ht="11.25" hidden="false" customHeight="false" outlineLevel="0" collapsed="false">
      <c r="A3" s="566" t="s">
        <v>1892</v>
      </c>
      <c r="B3" s="636"/>
      <c r="C3" s="636"/>
      <c r="D3" s="636"/>
      <c r="E3" s="906"/>
      <c r="F3" s="44" t="s">
        <v>156</v>
      </c>
    </row>
    <row r="4" s="907" customFormat="true" ht="11.25" hidden="false" customHeight="false" outlineLevel="0" collapsed="false">
      <c r="A4" s="821" t="s">
        <v>1893</v>
      </c>
      <c r="B4" s="821"/>
      <c r="C4" s="821"/>
      <c r="D4" s="821"/>
      <c r="E4" s="821"/>
      <c r="F4" s="50" t="s">
        <v>158</v>
      </c>
    </row>
    <row r="5" s="907" customFormat="true" ht="11.25" hidden="false" customHeight="false" outlineLevel="0" collapsed="false"/>
    <row r="6" s="907" customFormat="true" ht="11.25" hidden="false" customHeight="false" outlineLevel="0" collapsed="false">
      <c r="A6" s="318"/>
      <c r="B6" s="318"/>
      <c r="C6" s="319"/>
      <c r="D6" s="319"/>
      <c r="E6" s="320"/>
      <c r="F6" s="320"/>
      <c r="G6" s="320"/>
      <c r="H6" s="320"/>
      <c r="I6" s="320"/>
    </row>
    <row r="7" s="907" customFormat="true" ht="11.25" hidden="false" customHeight="false" outlineLevel="0" collapsed="false">
      <c r="A7" s="322" t="s">
        <v>472</v>
      </c>
      <c r="B7" s="322"/>
      <c r="C7" s="323"/>
      <c r="D7" s="323"/>
      <c r="E7" s="573"/>
      <c r="F7" s="401"/>
      <c r="G7" s="324"/>
      <c r="H7" s="324"/>
      <c r="I7" s="324"/>
    </row>
    <row r="8" s="907" customFormat="true" ht="11.25" hidden="false" customHeight="false" outlineLevel="0" collapsed="false">
      <c r="A8" s="325" t="s">
        <v>474</v>
      </c>
      <c r="B8" s="325"/>
      <c r="C8" s="283" t="s">
        <v>1894</v>
      </c>
      <c r="D8" s="326" t="s">
        <v>1895</v>
      </c>
      <c r="E8" s="329" t="s">
        <v>1896</v>
      </c>
      <c r="F8" s="401"/>
      <c r="G8" s="390" t="s">
        <v>1897</v>
      </c>
      <c r="H8" s="390" t="s">
        <v>1898</v>
      </c>
      <c r="I8" s="329" t="s">
        <v>1899</v>
      </c>
    </row>
    <row r="9" s="907" customFormat="true" ht="11.25" hidden="false" customHeight="false" outlineLevel="0" collapsed="false">
      <c r="A9" s="573"/>
      <c r="B9" s="573"/>
      <c r="C9" s="283" t="s">
        <v>1900</v>
      </c>
      <c r="D9" s="326" t="s">
        <v>1901</v>
      </c>
      <c r="E9" s="329" t="s">
        <v>1902</v>
      </c>
      <c r="F9" s="283" t="s">
        <v>1903</v>
      </c>
      <c r="G9" s="390" t="s">
        <v>1904</v>
      </c>
      <c r="H9" s="390" t="s">
        <v>1905</v>
      </c>
      <c r="I9" s="331" t="s">
        <v>1906</v>
      </c>
    </row>
    <row r="10" s="907" customFormat="true" ht="11.25" hidden="false" customHeight="false" outlineLevel="0" collapsed="false">
      <c r="A10" s="197" t="s">
        <v>1907</v>
      </c>
      <c r="B10" s="197"/>
      <c r="C10" s="908" t="s">
        <v>1908</v>
      </c>
      <c r="D10" s="330" t="s">
        <v>1909</v>
      </c>
      <c r="E10" s="331" t="s">
        <v>1910</v>
      </c>
      <c r="F10" s="390" t="s">
        <v>1911</v>
      </c>
      <c r="G10" s="390" t="s">
        <v>1912</v>
      </c>
      <c r="H10" s="385" t="s">
        <v>1913</v>
      </c>
      <c r="I10" s="331"/>
    </row>
    <row r="11" s="907" customFormat="true" ht="11.25" hidden="false" customHeight="false" outlineLevel="0" collapsed="false">
      <c r="A11" s="203" t="s">
        <v>1914</v>
      </c>
      <c r="B11" s="203"/>
      <c r="C11" s="330" t="s">
        <v>1915</v>
      </c>
      <c r="D11" s="330" t="s">
        <v>1916</v>
      </c>
      <c r="E11" s="331" t="s">
        <v>1049</v>
      </c>
      <c r="F11" s="390" t="s">
        <v>1917</v>
      </c>
      <c r="G11" s="385" t="s">
        <v>1918</v>
      </c>
      <c r="H11" s="390"/>
      <c r="I11" s="331"/>
    </row>
    <row r="12" s="907" customFormat="true" ht="11.25" hidden="false" customHeight="false" outlineLevel="0" collapsed="false">
      <c r="A12" s="208" t="s">
        <v>1919</v>
      </c>
      <c r="B12" s="208"/>
      <c r="C12" s="330" t="s">
        <v>1920</v>
      </c>
      <c r="D12" s="284" t="s">
        <v>1921</v>
      </c>
      <c r="E12" s="385" t="s">
        <v>1922</v>
      </c>
      <c r="F12" s="390" t="s">
        <v>1923</v>
      </c>
      <c r="G12" s="385" t="s">
        <v>1924</v>
      </c>
      <c r="H12" s="385"/>
      <c r="I12" s="324"/>
    </row>
    <row r="13" s="907" customFormat="true" ht="11.25" hidden="false" customHeight="false" outlineLevel="0" collapsed="false">
      <c r="A13" s="208" t="s">
        <v>1925</v>
      </c>
      <c r="B13" s="208"/>
      <c r="C13" s="323"/>
      <c r="D13" s="323"/>
      <c r="E13" s="324"/>
      <c r="F13" s="385" t="s">
        <v>1926</v>
      </c>
      <c r="G13" s="385" t="s">
        <v>1927</v>
      </c>
      <c r="H13" s="385"/>
      <c r="I13" s="324"/>
    </row>
    <row r="14" s="907" customFormat="true" ht="11.25" hidden="false" customHeight="false" outlineLevel="0" collapsed="false">
      <c r="A14" s="202"/>
      <c r="B14" s="203"/>
      <c r="C14" s="332"/>
      <c r="D14" s="332"/>
      <c r="E14" s="334"/>
      <c r="F14" s="385" t="s">
        <v>1928</v>
      </c>
      <c r="G14" s="385"/>
      <c r="H14" s="385"/>
      <c r="I14" s="334"/>
    </row>
    <row r="15" s="907" customFormat="true" ht="11.25" hidden="false" customHeight="false" outlineLevel="0" collapsed="false">
      <c r="A15" s="197" t="s">
        <v>189</v>
      </c>
      <c r="B15" s="197"/>
      <c r="C15" s="447"/>
      <c r="D15" s="447"/>
      <c r="E15" s="447"/>
      <c r="F15" s="385" t="s">
        <v>1929</v>
      </c>
      <c r="G15" s="324"/>
      <c r="H15" s="446"/>
      <c r="I15" s="446"/>
    </row>
    <row r="16" s="907" customFormat="true" ht="11.25" hidden="false" customHeight="false" outlineLevel="0" collapsed="false">
      <c r="A16" s="203" t="s">
        <v>495</v>
      </c>
      <c r="B16" s="203"/>
      <c r="C16" s="408" t="s">
        <v>1930</v>
      </c>
      <c r="D16" s="408"/>
      <c r="E16" s="408"/>
      <c r="F16" s="329"/>
      <c r="G16" s="324"/>
      <c r="H16" s="329" t="s">
        <v>1931</v>
      </c>
      <c r="I16" s="329"/>
    </row>
    <row r="17" s="907" customFormat="true" ht="12" hidden="false" customHeight="false" outlineLevel="0" collapsed="false">
      <c r="A17" s="337"/>
      <c r="B17" s="504"/>
      <c r="C17" s="341"/>
      <c r="D17" s="341"/>
      <c r="E17" s="341"/>
      <c r="F17" s="521"/>
      <c r="G17" s="640"/>
      <c r="H17" s="521"/>
      <c r="I17" s="521"/>
    </row>
    <row r="18" s="907" customFormat="true" ht="12.75" hidden="false" customHeight="true" outlineLevel="0" collapsed="false">
      <c r="A18" s="641"/>
      <c r="B18" s="909"/>
      <c r="C18" s="423"/>
      <c r="D18" s="423"/>
      <c r="E18" s="423"/>
      <c r="F18" s="170"/>
      <c r="G18" s="170"/>
      <c r="H18" s="170"/>
      <c r="I18" s="170"/>
    </row>
    <row r="19" s="907" customFormat="true" ht="12.75" hidden="false" customHeight="true" outlineLevel="0" collapsed="false">
      <c r="A19" s="578" t="n">
        <v>2010</v>
      </c>
      <c r="B19" s="468" t="s">
        <v>696</v>
      </c>
      <c r="C19" s="596" t="n">
        <v>31302</v>
      </c>
      <c r="D19" s="596" t="n">
        <v>15854</v>
      </c>
      <c r="E19" s="596" t="n">
        <v>16265</v>
      </c>
      <c r="F19" s="697" t="n">
        <v>74143</v>
      </c>
      <c r="G19" s="697" t="n">
        <v>469816</v>
      </c>
      <c r="H19" s="170" t="n">
        <v>343623.2</v>
      </c>
      <c r="I19" s="170" t="n">
        <v>608737.1</v>
      </c>
    </row>
    <row r="20" s="907" customFormat="true" ht="12.75" hidden="false" customHeight="true" outlineLevel="0" collapsed="false">
      <c r="A20" s="578"/>
      <c r="B20" s="580" t="s">
        <v>697</v>
      </c>
      <c r="C20" s="581" t="n">
        <v>88.7</v>
      </c>
      <c r="D20" s="581" t="n">
        <v>98.5</v>
      </c>
      <c r="E20" s="581" t="n">
        <v>125.8</v>
      </c>
      <c r="F20" s="643" t="n">
        <v>136.8</v>
      </c>
      <c r="G20" s="170" t="n">
        <v>105.7</v>
      </c>
      <c r="H20" s="170" t="n">
        <v>124.8</v>
      </c>
      <c r="I20" s="170" t="n">
        <v>100.7</v>
      </c>
    </row>
    <row r="21" s="907" customFormat="true" ht="12.75" hidden="false" customHeight="true" outlineLevel="0" collapsed="false">
      <c r="A21" s="910"/>
      <c r="B21" s="469"/>
      <c r="C21" s="352"/>
      <c r="D21" s="352"/>
      <c r="E21" s="352"/>
      <c r="F21" s="351"/>
      <c r="G21" s="351"/>
      <c r="H21" s="351"/>
      <c r="I21" s="351"/>
    </row>
    <row r="22" s="907" customFormat="true" ht="12.75" hidden="false" customHeight="true" outlineLevel="0" collapsed="false">
      <c r="A22" s="467" t="n">
        <v>2011</v>
      </c>
      <c r="B22" s="468" t="s">
        <v>698</v>
      </c>
      <c r="C22" s="347" t="n">
        <v>6543</v>
      </c>
      <c r="D22" s="911" t="n">
        <v>2583</v>
      </c>
      <c r="E22" s="347" t="n">
        <v>3055</v>
      </c>
      <c r="F22" s="346" t="n">
        <v>9931</v>
      </c>
      <c r="G22" s="346" t="n">
        <v>75781</v>
      </c>
      <c r="H22" s="154" t="n">
        <v>59926.2</v>
      </c>
      <c r="I22" s="154" t="n">
        <v>115784.8</v>
      </c>
    </row>
    <row r="23" s="907" customFormat="true" ht="12.75" hidden="false" customHeight="true" outlineLevel="0" collapsed="false">
      <c r="A23" s="478"/>
      <c r="B23" s="468" t="s">
        <v>499</v>
      </c>
      <c r="C23" s="347" t="n">
        <v>9880</v>
      </c>
      <c r="D23" s="911" t="n">
        <v>4164</v>
      </c>
      <c r="E23" s="347" t="n">
        <v>4643</v>
      </c>
      <c r="F23" s="346" t="n">
        <v>15996</v>
      </c>
      <c r="G23" s="346" t="n">
        <v>115737</v>
      </c>
      <c r="H23" s="154" t="n">
        <v>96180</v>
      </c>
      <c r="I23" s="154" t="n">
        <v>188761.1</v>
      </c>
    </row>
    <row r="24" s="907" customFormat="true" ht="12.75" hidden="false" customHeight="true" outlineLevel="0" collapsed="false">
      <c r="A24" s="478"/>
      <c r="B24" s="468" t="s">
        <v>699</v>
      </c>
      <c r="C24" s="347" t="n">
        <v>12742</v>
      </c>
      <c r="D24" s="911" t="n">
        <v>5575</v>
      </c>
      <c r="E24" s="347" t="n">
        <v>6242</v>
      </c>
      <c r="F24" s="346" t="n">
        <v>22257</v>
      </c>
      <c r="G24" s="346" t="n">
        <v>154414</v>
      </c>
      <c r="H24" s="154" t="n">
        <v>131813.3</v>
      </c>
      <c r="I24" s="154" t="n">
        <v>245824.7</v>
      </c>
    </row>
    <row r="25" s="907" customFormat="true" ht="12.75" hidden="false" customHeight="true" outlineLevel="0" collapsed="false">
      <c r="A25" s="478"/>
      <c r="B25" s="468" t="s">
        <v>700</v>
      </c>
      <c r="C25" s="347" t="n">
        <v>15405</v>
      </c>
      <c r="D25" s="911" t="n">
        <v>6951</v>
      </c>
      <c r="E25" s="347" t="n">
        <v>7687</v>
      </c>
      <c r="F25" s="346" t="n">
        <v>28364</v>
      </c>
      <c r="G25" s="346" t="n">
        <v>194548</v>
      </c>
      <c r="H25" s="154" t="n">
        <v>173876.2</v>
      </c>
      <c r="I25" s="154" t="n">
        <v>299333.6</v>
      </c>
    </row>
    <row r="26" s="907" customFormat="true" ht="12.75" hidden="false" customHeight="true" outlineLevel="0" collapsed="false">
      <c r="A26" s="478"/>
      <c r="B26" s="468" t="s">
        <v>701</v>
      </c>
      <c r="C26" s="347" t="n">
        <v>18602</v>
      </c>
      <c r="D26" s="911" t="n">
        <v>8429</v>
      </c>
      <c r="E26" s="347" t="n">
        <v>9121</v>
      </c>
      <c r="F26" s="346" t="n">
        <v>34769</v>
      </c>
      <c r="G26" s="346" t="n">
        <v>229422</v>
      </c>
      <c r="H26" s="154" t="n">
        <v>211376.7</v>
      </c>
      <c r="I26" s="154" t="n">
        <v>323864.8</v>
      </c>
    </row>
    <row r="27" s="907" customFormat="true" ht="12.75" hidden="false" customHeight="true" outlineLevel="0" collapsed="false">
      <c r="A27" s="478"/>
      <c r="B27" s="468" t="s">
        <v>702</v>
      </c>
      <c r="C27" s="347" t="n">
        <v>21764</v>
      </c>
      <c r="D27" s="911" t="n">
        <v>9925</v>
      </c>
      <c r="E27" s="347" t="n">
        <v>10551</v>
      </c>
      <c r="F27" s="346" t="n">
        <v>39880</v>
      </c>
      <c r="G27" s="346" t="n">
        <v>269423</v>
      </c>
      <c r="H27" s="154" t="n">
        <v>247676.9</v>
      </c>
      <c r="I27" s="154" t="n">
        <v>343724.1</v>
      </c>
    </row>
    <row r="28" s="907" customFormat="true" ht="12.75" hidden="false" customHeight="true" outlineLevel="0" collapsed="false">
      <c r="A28" s="478"/>
      <c r="B28" s="468" t="s">
        <v>703</v>
      </c>
      <c r="C28" s="347" t="n">
        <v>25397</v>
      </c>
      <c r="D28" s="911" t="n">
        <v>11297</v>
      </c>
      <c r="E28" s="347" t="n">
        <v>12016</v>
      </c>
      <c r="F28" s="346" t="n">
        <v>43031</v>
      </c>
      <c r="G28" s="346" t="n">
        <v>310576</v>
      </c>
      <c r="H28" s="154" t="n">
        <v>284963.5</v>
      </c>
      <c r="I28" s="154" t="n">
        <v>378142.6</v>
      </c>
    </row>
    <row r="29" s="907" customFormat="true" ht="12.75" hidden="false" customHeight="true" outlineLevel="0" collapsed="false">
      <c r="A29" s="478"/>
      <c r="B29" s="468" t="s">
        <v>704</v>
      </c>
      <c r="C29" s="347" t="n">
        <v>28926</v>
      </c>
      <c r="D29" s="911" t="n">
        <v>12430</v>
      </c>
      <c r="E29" s="347" t="n">
        <v>13488</v>
      </c>
      <c r="F29" s="346" t="n">
        <v>47881</v>
      </c>
      <c r="G29" s="346" t="n">
        <v>350597</v>
      </c>
      <c r="H29" s="154" t="n">
        <v>325728.6</v>
      </c>
      <c r="I29" s="154" t="n">
        <v>417126.4</v>
      </c>
    </row>
    <row r="30" s="907" customFormat="true" ht="12.75" hidden="false" customHeight="true" outlineLevel="0" collapsed="false">
      <c r="A30" s="478"/>
      <c r="B30" s="468" t="s">
        <v>705</v>
      </c>
      <c r="C30" s="347" t="n">
        <v>32802</v>
      </c>
      <c r="D30" s="911" t="n">
        <v>13506</v>
      </c>
      <c r="E30" s="347" t="n">
        <v>15055</v>
      </c>
      <c r="F30" s="346" t="n">
        <v>52150</v>
      </c>
      <c r="G30" s="346" t="n">
        <v>391368</v>
      </c>
      <c r="H30" s="154" t="n">
        <v>361717.8</v>
      </c>
      <c r="I30" s="154" t="n">
        <v>457269.8</v>
      </c>
    </row>
    <row r="31" s="907" customFormat="true" ht="12.75" hidden="false" customHeight="true" outlineLevel="0" collapsed="false">
      <c r="A31" s="478"/>
      <c r="B31" s="468" t="s">
        <v>706</v>
      </c>
      <c r="C31" s="347" t="n">
        <v>36713</v>
      </c>
      <c r="D31" s="911" t="n">
        <v>14349</v>
      </c>
      <c r="E31" s="347" t="n">
        <v>16521</v>
      </c>
      <c r="F31" s="346" t="n">
        <v>56489</v>
      </c>
      <c r="G31" s="346" t="n">
        <v>431693</v>
      </c>
      <c r="H31" s="154" t="n">
        <v>394298</v>
      </c>
      <c r="I31" s="154" t="n">
        <v>506702.9</v>
      </c>
    </row>
    <row r="32" s="907" customFormat="true" ht="12.75" hidden="false" customHeight="true" outlineLevel="0" collapsed="false">
      <c r="A32" s="478"/>
      <c r="B32" s="468" t="s">
        <v>696</v>
      </c>
      <c r="C32" s="347" t="n">
        <v>40265</v>
      </c>
      <c r="D32" s="911" t="n">
        <v>11596</v>
      </c>
      <c r="E32" s="347" t="n">
        <v>18088</v>
      </c>
      <c r="F32" s="346" t="n">
        <v>60494</v>
      </c>
      <c r="G32" s="346" t="n">
        <v>465494</v>
      </c>
      <c r="H32" s="154" t="n">
        <v>417557</v>
      </c>
      <c r="I32" s="154" t="n">
        <v>541357.3</v>
      </c>
    </row>
    <row r="33" s="907" customFormat="true" ht="12.75" hidden="false" customHeight="true" outlineLevel="0" collapsed="false">
      <c r="A33" s="910"/>
      <c r="B33" s="469" t="s">
        <v>697</v>
      </c>
      <c r="C33" s="352" t="n">
        <v>128.6</v>
      </c>
      <c r="D33" s="352" t="n">
        <v>73.1</v>
      </c>
      <c r="E33" s="352" t="n">
        <v>111.2</v>
      </c>
      <c r="F33" s="351" t="n">
        <v>81.6</v>
      </c>
      <c r="G33" s="351" t="n">
        <v>99.1</v>
      </c>
      <c r="H33" s="351" t="n">
        <v>121.5</v>
      </c>
      <c r="I33" s="351" t="n">
        <v>88.9</v>
      </c>
    </row>
    <row r="34" s="907" customFormat="true" ht="12.75" hidden="false" customHeight="true" outlineLevel="0" collapsed="false">
      <c r="A34" s="910"/>
      <c r="B34" s="469"/>
      <c r="C34" s="352"/>
      <c r="D34" s="352"/>
      <c r="E34" s="352"/>
      <c r="F34" s="351"/>
      <c r="G34" s="351"/>
      <c r="H34" s="351"/>
      <c r="I34" s="351"/>
    </row>
    <row r="35" s="907" customFormat="true" ht="12.75" hidden="false" customHeight="true" outlineLevel="0" collapsed="false">
      <c r="A35" s="467" t="n">
        <v>2012</v>
      </c>
      <c r="B35" s="468" t="s">
        <v>698</v>
      </c>
      <c r="C35" s="111" t="n">
        <v>7735</v>
      </c>
      <c r="D35" s="111" t="n">
        <v>1370</v>
      </c>
      <c r="E35" s="111" t="n">
        <v>2276</v>
      </c>
      <c r="F35" s="111" t="n">
        <v>10107</v>
      </c>
      <c r="G35" s="111" t="n">
        <v>74523</v>
      </c>
      <c r="H35" s="108" t="n">
        <v>62068.2</v>
      </c>
      <c r="I35" s="108" t="n">
        <v>167792.9</v>
      </c>
    </row>
    <row r="36" s="907" customFormat="true" ht="12.75" hidden="false" customHeight="true" outlineLevel="0" collapsed="false">
      <c r="A36" s="478"/>
      <c r="B36" s="468" t="s">
        <v>499</v>
      </c>
      <c r="C36" s="111" t="n">
        <v>12278</v>
      </c>
      <c r="D36" s="111" t="n">
        <v>2247</v>
      </c>
      <c r="E36" s="111" t="n">
        <v>3230</v>
      </c>
      <c r="F36" s="111" t="n">
        <v>15866</v>
      </c>
      <c r="G36" s="111" t="n">
        <v>113447</v>
      </c>
      <c r="H36" s="108" t="n">
        <v>107052.1</v>
      </c>
      <c r="I36" s="108" t="n">
        <v>254675</v>
      </c>
    </row>
    <row r="37" s="907" customFormat="true" ht="12.75" hidden="false" customHeight="true" outlineLevel="0" collapsed="false">
      <c r="A37" s="478"/>
      <c r="B37" s="468" t="s">
        <v>699</v>
      </c>
      <c r="C37" s="111" t="n">
        <v>16472</v>
      </c>
      <c r="D37" s="111" t="n">
        <v>2984</v>
      </c>
      <c r="E37" s="111" t="n">
        <v>4363</v>
      </c>
      <c r="F37" s="111" t="n">
        <v>20667</v>
      </c>
      <c r="G37" s="111" t="n">
        <v>151439</v>
      </c>
      <c r="H37" s="108" t="n">
        <v>144472.3</v>
      </c>
      <c r="I37" s="108" t="n">
        <v>328688.1</v>
      </c>
    </row>
    <row r="38" s="907" customFormat="true" ht="12.75" hidden="false" customHeight="true" outlineLevel="0" collapsed="false">
      <c r="A38" s="478"/>
      <c r="B38" s="468" t="s">
        <v>700</v>
      </c>
      <c r="C38" s="111" t="n">
        <v>20963</v>
      </c>
      <c r="D38" s="111" t="n">
        <v>3956</v>
      </c>
      <c r="E38" s="111" t="n">
        <v>5364</v>
      </c>
      <c r="F38" s="111" t="n">
        <v>25560</v>
      </c>
      <c r="G38" s="111" t="n">
        <v>190810</v>
      </c>
      <c r="H38" s="108" t="n">
        <v>195079.7</v>
      </c>
      <c r="I38" s="108" t="n">
        <v>396983</v>
      </c>
    </row>
    <row r="39" s="907" customFormat="true" ht="12.75" hidden="false" customHeight="true" outlineLevel="0" collapsed="false">
      <c r="A39" s="478"/>
      <c r="B39" s="468" t="s">
        <v>701</v>
      </c>
      <c r="C39" s="111" t="n">
        <v>25579</v>
      </c>
      <c r="D39" s="111" t="n">
        <v>4806</v>
      </c>
      <c r="E39" s="111" t="n">
        <v>7807</v>
      </c>
      <c r="F39" s="111" t="n">
        <v>30501</v>
      </c>
      <c r="G39" s="111" t="n">
        <v>229570</v>
      </c>
      <c r="H39" s="108" t="n">
        <v>236787.5</v>
      </c>
      <c r="I39" s="108" t="n">
        <v>458642.3</v>
      </c>
    </row>
    <row r="40" s="907" customFormat="true" ht="12.75" hidden="false" customHeight="true" outlineLevel="0" collapsed="false">
      <c r="A40" s="910"/>
      <c r="B40" s="469" t="s">
        <v>697</v>
      </c>
      <c r="C40" s="352" t="n">
        <v>137.5</v>
      </c>
      <c r="D40" s="352" t="n">
        <v>57</v>
      </c>
      <c r="E40" s="352" t="n">
        <v>85.6</v>
      </c>
      <c r="F40" s="352" t="n">
        <v>87.7</v>
      </c>
      <c r="G40" s="352" t="n">
        <v>100.1</v>
      </c>
      <c r="H40" s="351" t="n">
        <v>112</v>
      </c>
      <c r="I40" s="351" t="n">
        <v>141.6</v>
      </c>
    </row>
    <row r="41" s="907" customFormat="true" ht="12.75" hidden="false" customHeight="true" outlineLevel="0" collapsed="false">
      <c r="A41" s="579"/>
      <c r="B41" s="601"/>
      <c r="C41" s="352"/>
      <c r="D41" s="352"/>
      <c r="E41" s="352"/>
      <c r="F41" s="351"/>
      <c r="G41" s="351"/>
      <c r="H41" s="351"/>
      <c r="I41" s="351"/>
    </row>
    <row r="42" s="907" customFormat="true" ht="12.75" hidden="false" customHeight="true" outlineLevel="0" collapsed="false">
      <c r="A42" s="467" t="n">
        <v>2011</v>
      </c>
      <c r="B42" s="912" t="s">
        <v>204</v>
      </c>
      <c r="C42" s="111" t="n">
        <v>2926</v>
      </c>
      <c r="D42" s="111" t="n">
        <v>1313</v>
      </c>
      <c r="E42" s="111" t="n">
        <v>1678</v>
      </c>
      <c r="F42" s="111" t="n">
        <v>4613</v>
      </c>
      <c r="G42" s="111" t="n">
        <v>37780</v>
      </c>
      <c r="H42" s="109" t="n">
        <v>28096.5</v>
      </c>
      <c r="I42" s="108" t="n">
        <v>55640.8</v>
      </c>
    </row>
    <row r="43" s="907" customFormat="true" ht="12.75" hidden="false" customHeight="true" outlineLevel="0" collapsed="false">
      <c r="A43" s="478"/>
      <c r="B43" s="468" t="s">
        <v>205</v>
      </c>
      <c r="C43" s="111" t="n">
        <v>3617</v>
      </c>
      <c r="D43" s="111" t="n">
        <v>1264</v>
      </c>
      <c r="E43" s="111" t="n">
        <v>1377</v>
      </c>
      <c r="F43" s="111" t="n">
        <v>5318</v>
      </c>
      <c r="G43" s="111" t="n">
        <v>38001</v>
      </c>
      <c r="H43" s="109" t="n">
        <v>31829.7</v>
      </c>
      <c r="I43" s="108" t="n">
        <v>60144</v>
      </c>
    </row>
    <row r="44" s="907" customFormat="true" ht="12.75" hidden="false" customHeight="true" outlineLevel="0" collapsed="false">
      <c r="A44" s="478"/>
      <c r="B44" s="468" t="s">
        <v>206</v>
      </c>
      <c r="C44" s="111" t="n">
        <v>3337</v>
      </c>
      <c r="D44" s="111" t="n">
        <v>1581</v>
      </c>
      <c r="E44" s="111" t="n">
        <v>1588</v>
      </c>
      <c r="F44" s="111" t="n">
        <v>6065</v>
      </c>
      <c r="G44" s="111" t="n">
        <v>39956</v>
      </c>
      <c r="H44" s="109" t="n">
        <v>36253.8</v>
      </c>
      <c r="I44" s="108" t="n">
        <v>72216.7</v>
      </c>
    </row>
    <row r="45" s="907" customFormat="true" ht="12.75" hidden="false" customHeight="true" outlineLevel="0" collapsed="false">
      <c r="A45" s="478"/>
      <c r="B45" s="468" t="s">
        <v>207</v>
      </c>
      <c r="C45" s="111" t="n">
        <v>2862</v>
      </c>
      <c r="D45" s="111" t="n">
        <v>1411</v>
      </c>
      <c r="E45" s="111" t="n">
        <v>1599</v>
      </c>
      <c r="F45" s="111" t="n">
        <v>6261</v>
      </c>
      <c r="G45" s="111" t="n">
        <v>38677</v>
      </c>
      <c r="H45" s="109" t="n">
        <v>35633.3</v>
      </c>
      <c r="I45" s="108" t="n">
        <v>56841.9</v>
      </c>
    </row>
    <row r="46" s="907" customFormat="true" ht="12.75" hidden="false" customHeight="true" outlineLevel="0" collapsed="false">
      <c r="A46" s="478"/>
      <c r="B46" s="468" t="s">
        <v>208</v>
      </c>
      <c r="C46" s="111" t="n">
        <v>2663</v>
      </c>
      <c r="D46" s="111" t="n">
        <v>1376</v>
      </c>
      <c r="E46" s="111" t="n">
        <v>1445</v>
      </c>
      <c r="F46" s="111" t="n">
        <v>6107</v>
      </c>
      <c r="G46" s="111" t="n">
        <v>40134</v>
      </c>
      <c r="H46" s="109" t="n">
        <v>42062.9</v>
      </c>
      <c r="I46" s="108" t="n">
        <v>53467.9</v>
      </c>
    </row>
    <row r="47" s="907" customFormat="true" ht="12.75" hidden="false" customHeight="true" outlineLevel="0" collapsed="false">
      <c r="A47" s="478"/>
      <c r="B47" s="468" t="s">
        <v>209</v>
      </c>
      <c r="C47" s="111" t="n">
        <v>3197</v>
      </c>
      <c r="D47" s="111" t="n">
        <v>1478</v>
      </c>
      <c r="E47" s="111" t="n">
        <v>1434</v>
      </c>
      <c r="F47" s="111" t="n">
        <v>6405</v>
      </c>
      <c r="G47" s="111" t="n">
        <v>34874</v>
      </c>
      <c r="H47" s="109" t="n">
        <v>37500.5</v>
      </c>
      <c r="I47" s="108" t="n">
        <v>24484.9</v>
      </c>
    </row>
    <row r="48" s="907" customFormat="true" ht="12.75" hidden="false" customHeight="true" outlineLevel="0" collapsed="false">
      <c r="A48" s="478"/>
      <c r="B48" s="468" t="s">
        <v>565</v>
      </c>
      <c r="C48" s="111" t="n">
        <v>3162</v>
      </c>
      <c r="D48" s="111" t="n">
        <v>1496</v>
      </c>
      <c r="E48" s="111" t="n">
        <v>1430</v>
      </c>
      <c r="F48" s="111" t="n">
        <v>5385</v>
      </c>
      <c r="G48" s="111" t="n">
        <v>40001</v>
      </c>
      <c r="H48" s="109" t="n">
        <v>36300.2</v>
      </c>
      <c r="I48" s="108" t="n">
        <v>20242.3</v>
      </c>
    </row>
    <row r="49" s="907" customFormat="true" ht="12.75" hidden="false" customHeight="true" outlineLevel="0" collapsed="false">
      <c r="A49" s="478"/>
      <c r="B49" s="468" t="s">
        <v>211</v>
      </c>
      <c r="C49" s="111" t="n">
        <v>3633</v>
      </c>
      <c r="D49" s="111" t="n">
        <v>1372</v>
      </c>
      <c r="E49" s="111" t="n">
        <v>1465</v>
      </c>
      <c r="F49" s="111" t="n">
        <v>3151</v>
      </c>
      <c r="G49" s="111" t="n">
        <v>41153</v>
      </c>
      <c r="H49" s="109" t="n">
        <v>37286.6</v>
      </c>
      <c r="I49" s="108" t="n">
        <v>34369.9</v>
      </c>
    </row>
    <row r="50" s="907" customFormat="true" ht="12.75" hidden="false" customHeight="true" outlineLevel="0" collapsed="false">
      <c r="A50" s="478"/>
      <c r="B50" s="468" t="s">
        <v>212</v>
      </c>
      <c r="C50" s="111" t="n">
        <v>3529</v>
      </c>
      <c r="D50" s="111" t="n">
        <v>1133</v>
      </c>
      <c r="E50" s="111" t="n">
        <v>1472</v>
      </c>
      <c r="F50" s="111" t="n">
        <v>4850</v>
      </c>
      <c r="G50" s="111" t="n">
        <v>40021</v>
      </c>
      <c r="H50" s="109" t="n">
        <v>40765.1</v>
      </c>
      <c r="I50" s="108" t="n">
        <v>38948.5</v>
      </c>
    </row>
    <row r="51" s="907" customFormat="true" ht="12.75" hidden="false" customHeight="true" outlineLevel="0" collapsed="false">
      <c r="A51" s="478"/>
      <c r="B51" s="468" t="s">
        <v>213</v>
      </c>
      <c r="C51" s="111" t="n">
        <v>3876</v>
      </c>
      <c r="D51" s="111" t="n">
        <v>1076</v>
      </c>
      <c r="E51" s="111" t="n">
        <v>1567</v>
      </c>
      <c r="F51" s="111" t="n">
        <v>5269</v>
      </c>
      <c r="G51" s="111" t="n">
        <v>41428</v>
      </c>
      <c r="H51" s="109" t="n">
        <v>35989.2</v>
      </c>
      <c r="I51" s="108" t="n">
        <v>39453.3</v>
      </c>
    </row>
    <row r="52" s="907" customFormat="true" ht="12.75" hidden="false" customHeight="true" outlineLevel="0" collapsed="false">
      <c r="A52" s="478"/>
      <c r="B52" s="468" t="s">
        <v>214</v>
      </c>
      <c r="C52" s="111" t="n">
        <v>3911</v>
      </c>
      <c r="D52" s="111" t="n">
        <v>843</v>
      </c>
      <c r="E52" s="111" t="n">
        <v>1466</v>
      </c>
      <c r="F52" s="111" t="n">
        <v>4339</v>
      </c>
      <c r="G52" s="111" t="n">
        <v>40325</v>
      </c>
      <c r="H52" s="109" t="n">
        <v>32580.2</v>
      </c>
      <c r="I52" s="108" t="n">
        <v>49449</v>
      </c>
    </row>
    <row r="53" s="907" customFormat="true" ht="12.75" hidden="false" customHeight="true" outlineLevel="0" collapsed="false">
      <c r="A53" s="478"/>
      <c r="B53" s="468" t="s">
        <v>566</v>
      </c>
      <c r="C53" s="111" t="n">
        <v>3552</v>
      </c>
      <c r="D53" s="111" t="n">
        <v>851</v>
      </c>
      <c r="E53" s="111" t="n">
        <v>1567</v>
      </c>
      <c r="F53" s="111" t="n">
        <v>4005</v>
      </c>
      <c r="G53" s="111" t="n">
        <v>33801</v>
      </c>
      <c r="H53" s="109" t="n">
        <v>23259</v>
      </c>
      <c r="I53" s="108" t="n">
        <v>34639.1</v>
      </c>
    </row>
    <row r="54" s="907" customFormat="true" ht="12.75" hidden="false" customHeight="true" outlineLevel="0" collapsed="false">
      <c r="A54" s="478"/>
      <c r="B54" s="481" t="s">
        <v>1932</v>
      </c>
      <c r="C54" s="352" t="n">
        <v>136.4</v>
      </c>
      <c r="D54" s="352" t="n">
        <v>65.8</v>
      </c>
      <c r="E54" s="352" t="n">
        <v>110.4</v>
      </c>
      <c r="F54" s="352" t="n">
        <v>78.3</v>
      </c>
      <c r="G54" s="352" t="n">
        <v>100.4</v>
      </c>
      <c r="H54" s="352" t="n">
        <v>140.1</v>
      </c>
      <c r="I54" s="351" t="n">
        <v>64.9</v>
      </c>
    </row>
    <row r="55" s="907" customFormat="true" ht="12.75" hidden="false" customHeight="true" outlineLevel="0" collapsed="false">
      <c r="A55" s="478"/>
      <c r="B55" s="811"/>
      <c r="C55" s="111"/>
      <c r="D55" s="111"/>
      <c r="E55" s="111"/>
      <c r="F55" s="111"/>
      <c r="G55" s="111"/>
      <c r="H55" s="109"/>
      <c r="I55" s="108"/>
    </row>
    <row r="56" s="907" customFormat="true" ht="12.75" hidden="false" customHeight="true" outlineLevel="0" collapsed="false">
      <c r="A56" s="467" t="n">
        <v>2012</v>
      </c>
      <c r="B56" s="912" t="s">
        <v>204</v>
      </c>
      <c r="C56" s="111" t="n">
        <v>3607</v>
      </c>
      <c r="D56" s="111" t="n">
        <v>692</v>
      </c>
      <c r="E56" s="111" t="n">
        <v>1149</v>
      </c>
      <c r="F56" s="111" t="n">
        <v>5408</v>
      </c>
      <c r="G56" s="111" t="n">
        <v>39685</v>
      </c>
      <c r="H56" s="109" t="n">
        <v>30297.8</v>
      </c>
      <c r="I56" s="108" t="n">
        <v>78079.5</v>
      </c>
    </row>
    <row r="57" s="907" customFormat="true" ht="12.75" hidden="false" customHeight="true" outlineLevel="0" collapsed="false">
      <c r="A57" s="478"/>
      <c r="B57" s="468" t="s">
        <v>205</v>
      </c>
      <c r="C57" s="111" t="n">
        <v>4128</v>
      </c>
      <c r="D57" s="111" t="n">
        <v>673</v>
      </c>
      <c r="E57" s="111" t="n">
        <v>1127</v>
      </c>
      <c r="F57" s="111" t="n">
        <v>4915</v>
      </c>
      <c r="G57" s="111" t="n">
        <v>34838</v>
      </c>
      <c r="H57" s="109" t="n">
        <v>31770.4</v>
      </c>
      <c r="I57" s="108" t="n">
        <v>89702.2</v>
      </c>
    </row>
    <row r="58" s="907" customFormat="true" ht="12.75" hidden="false" customHeight="true" outlineLevel="0" collapsed="false">
      <c r="A58" s="478"/>
      <c r="B58" s="468" t="s">
        <v>206</v>
      </c>
      <c r="C58" s="111" t="n">
        <v>4544</v>
      </c>
      <c r="D58" s="111" t="n">
        <v>877</v>
      </c>
      <c r="E58" s="111" t="n">
        <v>954</v>
      </c>
      <c r="F58" s="111" t="n">
        <v>5759</v>
      </c>
      <c r="G58" s="111" t="n">
        <v>38924</v>
      </c>
      <c r="H58" s="109" t="n">
        <v>39853.9</v>
      </c>
      <c r="I58" s="108" t="n">
        <v>86828.1</v>
      </c>
    </row>
    <row r="59" s="907" customFormat="true" ht="12.75" hidden="false" customHeight="true" outlineLevel="0" collapsed="false">
      <c r="A59" s="478"/>
      <c r="B59" s="468" t="s">
        <v>207</v>
      </c>
      <c r="C59" s="111" t="n">
        <v>4193</v>
      </c>
      <c r="D59" s="111" t="n">
        <v>747</v>
      </c>
      <c r="E59" s="111" t="n">
        <v>1017</v>
      </c>
      <c r="F59" s="111" t="n">
        <v>4801</v>
      </c>
      <c r="G59" s="111" t="n">
        <v>37992</v>
      </c>
      <c r="H59" s="109" t="n">
        <v>37420.2</v>
      </c>
      <c r="I59" s="108" t="n">
        <v>73979.4</v>
      </c>
    </row>
    <row r="60" s="907" customFormat="true" ht="12.75" hidden="false" customHeight="true" outlineLevel="0" collapsed="false">
      <c r="A60" s="478"/>
      <c r="B60" s="468" t="s">
        <v>208</v>
      </c>
      <c r="C60" s="111" t="n">
        <v>4491</v>
      </c>
      <c r="D60" s="111" t="n">
        <v>833</v>
      </c>
      <c r="E60" s="111" t="n">
        <v>1001</v>
      </c>
      <c r="F60" s="111" t="n">
        <v>4893</v>
      </c>
      <c r="G60" s="111" t="n">
        <v>39371</v>
      </c>
      <c r="H60" s="109" t="n">
        <v>43665.4</v>
      </c>
      <c r="I60" s="108" t="n">
        <v>68262.4</v>
      </c>
    </row>
    <row r="61" s="907" customFormat="true" ht="12.75" hidden="false" customHeight="true" outlineLevel="0" collapsed="false">
      <c r="A61" s="478"/>
      <c r="B61" s="468" t="s">
        <v>209</v>
      </c>
      <c r="C61" s="111" t="n">
        <v>4616</v>
      </c>
      <c r="D61" s="111" t="n">
        <v>850</v>
      </c>
      <c r="E61" s="111" t="n">
        <v>1240</v>
      </c>
      <c r="F61" s="111" t="n">
        <v>4319</v>
      </c>
      <c r="G61" s="111" t="n">
        <v>38760</v>
      </c>
      <c r="H61" s="109" t="n">
        <v>41707.8</v>
      </c>
      <c r="I61" s="108" t="n">
        <v>61630.4</v>
      </c>
    </row>
    <row r="62" s="907" customFormat="true" ht="12.75" hidden="false" customHeight="true" outlineLevel="0" collapsed="false">
      <c r="A62" s="480"/>
      <c r="B62" s="481" t="s">
        <v>1932</v>
      </c>
      <c r="C62" s="352" t="n">
        <v>144.4</v>
      </c>
      <c r="D62" s="352" t="n">
        <v>57.5</v>
      </c>
      <c r="E62" s="352" t="n">
        <v>86.5</v>
      </c>
      <c r="F62" s="352" t="n">
        <v>67.4</v>
      </c>
      <c r="G62" s="352" t="n">
        <v>111.1</v>
      </c>
      <c r="H62" s="352" t="n">
        <v>111.2</v>
      </c>
      <c r="I62" s="351" t="n">
        <v>251.7</v>
      </c>
    </row>
    <row r="63" s="907" customFormat="true" ht="12.75" hidden="false" customHeight="true" outlineLevel="0" collapsed="false">
      <c r="A63" s="480"/>
      <c r="B63" s="481" t="s">
        <v>1933</v>
      </c>
      <c r="C63" s="352" t="n">
        <v>102.8</v>
      </c>
      <c r="D63" s="352" t="n">
        <v>102</v>
      </c>
      <c r="E63" s="352" t="n">
        <v>123.9</v>
      </c>
      <c r="F63" s="352" t="n">
        <v>88.3</v>
      </c>
      <c r="G63" s="352" t="n">
        <v>98.4</v>
      </c>
      <c r="H63" s="352" t="n">
        <v>95.5</v>
      </c>
      <c r="I63" s="351" t="n">
        <v>90.3</v>
      </c>
    </row>
    <row r="64" s="907" customFormat="true" ht="12.75" hidden="false" customHeight="true" outlineLevel="0" collapsed="false"/>
    <row r="65" s="907" customFormat="true" ht="12.75" hidden="false" customHeight="true" outlineLevel="0" collapsed="false">
      <c r="A65" s="578" t="s">
        <v>1934</v>
      </c>
      <c r="B65" s="578"/>
      <c r="C65" s="578"/>
      <c r="D65" s="578"/>
      <c r="E65" s="578"/>
      <c r="F65" s="578"/>
    </row>
    <row r="66" s="672" customFormat="true" ht="12.75" hidden="false" customHeight="true" outlineLevel="0" collapsed="false">
      <c r="A66" s="913" t="s">
        <v>1935</v>
      </c>
      <c r="B66" s="913"/>
      <c r="C66" s="913"/>
      <c r="D66" s="913"/>
      <c r="E66" s="913"/>
      <c r="F66" s="913"/>
    </row>
  </sheetData>
  <mergeCells count="19">
    <mergeCell ref="A1:C1"/>
    <mergeCell ref="A4:E4"/>
    <mergeCell ref="A6:B6"/>
    <mergeCell ref="A7:B7"/>
    <mergeCell ref="A8:B8"/>
    <mergeCell ref="A10:B10"/>
    <mergeCell ref="A11:B11"/>
    <mergeCell ref="A12:B12"/>
    <mergeCell ref="A13:B13"/>
    <mergeCell ref="A15:B15"/>
    <mergeCell ref="C15:E15"/>
    <mergeCell ref="H15:I15"/>
    <mergeCell ref="A16:B16"/>
    <mergeCell ref="C16:E16"/>
    <mergeCell ref="H16:I16"/>
    <mergeCell ref="C17:E17"/>
    <mergeCell ref="H17:I17"/>
    <mergeCell ref="A65:F65"/>
    <mergeCell ref="A66:F6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196527777777778" right="0.118055555555556" top="0.157638888888889"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C1"/>
    </sheetView>
  </sheetViews>
  <sheetFormatPr defaultColWidth="8.9921875" defaultRowHeight="12.75" zeroHeight="false" outlineLevelRow="0" outlineLevelCol="0"/>
  <cols>
    <col collapsed="false" customWidth="true" hidden="false" outlineLevel="0" max="1" min="1" style="175" width="8.62"/>
    <col collapsed="false" customWidth="true" hidden="false" outlineLevel="0" max="2" min="2" style="175" width="16.62"/>
    <col collapsed="false" customWidth="true" hidden="false" outlineLevel="0" max="7" min="3" style="175" width="16.49"/>
    <col collapsed="false" customWidth="false" hidden="false" outlineLevel="0" max="257" min="8" style="175" width="8.99"/>
  </cols>
  <sheetData>
    <row r="1" customFormat="false" ht="12.75" hidden="false" customHeight="false" outlineLevel="0" collapsed="false">
      <c r="A1" s="562" t="s">
        <v>1936</v>
      </c>
      <c r="B1" s="562"/>
      <c r="C1" s="562"/>
    </row>
    <row r="2" customFormat="false" ht="12.75" hidden="false" customHeight="false" outlineLevel="0" collapsed="false">
      <c r="A2" s="914" t="s">
        <v>1891</v>
      </c>
      <c r="B2" s="914"/>
      <c r="C2" s="914"/>
    </row>
    <row r="3" s="180" customFormat="true" ht="11.25" hidden="false" customHeight="false" outlineLevel="0" collapsed="false">
      <c r="A3" s="566" t="s">
        <v>1937</v>
      </c>
      <c r="B3" s="567"/>
      <c r="C3" s="567"/>
      <c r="D3" s="567"/>
      <c r="E3" s="567"/>
      <c r="F3" s="915"/>
      <c r="G3" s="44" t="s">
        <v>156</v>
      </c>
    </row>
    <row r="4" s="180" customFormat="true" ht="11.25" hidden="false" customHeight="false" outlineLevel="0" collapsed="false">
      <c r="A4" s="821" t="s">
        <v>1938</v>
      </c>
      <c r="B4" s="821"/>
      <c r="C4" s="821"/>
      <c r="D4" s="567"/>
      <c r="E4" s="567"/>
      <c r="F4" s="567"/>
      <c r="G4" s="50" t="s">
        <v>158</v>
      </c>
    </row>
    <row r="5" s="180" customFormat="true" ht="11.25" hidden="false" customHeight="false" outlineLevel="0" collapsed="false">
      <c r="A5" s="566"/>
      <c r="B5" s="566"/>
      <c r="C5" s="566"/>
      <c r="D5" s="566"/>
      <c r="E5" s="566"/>
      <c r="F5" s="566"/>
      <c r="G5" s="566"/>
    </row>
    <row r="6" s="180" customFormat="true" ht="11.25" hidden="false" customHeight="false" outlineLevel="0" collapsed="false">
      <c r="A6" s="916"/>
      <c r="B6" s="917"/>
      <c r="C6" s="918"/>
      <c r="D6" s="857"/>
      <c r="E6" s="857"/>
      <c r="F6" s="857"/>
      <c r="G6" s="857"/>
    </row>
    <row r="7" s="180" customFormat="true" ht="11.25" hidden="false" customHeight="true" outlineLevel="0" collapsed="false">
      <c r="A7" s="322"/>
      <c r="B7" s="322"/>
      <c r="C7" s="326"/>
      <c r="D7" s="919" t="s">
        <v>1939</v>
      </c>
      <c r="E7" s="919"/>
      <c r="F7" s="919"/>
      <c r="G7" s="919"/>
    </row>
    <row r="8" s="180" customFormat="true" ht="11.25" hidden="false" customHeight="true" outlineLevel="0" collapsed="false">
      <c r="A8" s="387" t="s">
        <v>472</v>
      </c>
      <c r="B8" s="387"/>
      <c r="C8" s="326"/>
      <c r="D8" s="858" t="s">
        <v>1940</v>
      </c>
      <c r="E8" s="858"/>
      <c r="F8" s="858"/>
      <c r="G8" s="858"/>
    </row>
    <row r="9" s="180" customFormat="true" ht="11.25" hidden="false" customHeight="false" outlineLevel="0" collapsed="false">
      <c r="A9" s="396" t="s">
        <v>474</v>
      </c>
      <c r="B9" s="396"/>
      <c r="C9" s="920"/>
      <c r="D9" s="921"/>
      <c r="E9" s="921"/>
      <c r="F9" s="921"/>
      <c r="G9" s="921"/>
    </row>
    <row r="10" s="180" customFormat="true" ht="11.25" hidden="false" customHeight="false" outlineLevel="0" collapsed="false">
      <c r="A10" s="855"/>
      <c r="B10" s="922"/>
      <c r="C10" s="323"/>
      <c r="D10" s="319"/>
      <c r="E10" s="319"/>
      <c r="F10" s="319"/>
      <c r="G10" s="446"/>
    </row>
    <row r="11" s="180" customFormat="true" ht="11.25" hidden="false" customHeight="false" outlineLevel="0" collapsed="false">
      <c r="A11" s="197" t="s">
        <v>1941</v>
      </c>
      <c r="B11" s="197"/>
      <c r="C11" s="326" t="s">
        <v>1117</v>
      </c>
      <c r="D11" s="323"/>
      <c r="E11" s="920"/>
      <c r="F11" s="326" t="s">
        <v>583</v>
      </c>
      <c r="G11" s="329" t="s">
        <v>584</v>
      </c>
    </row>
    <row r="12" s="180" customFormat="true" ht="11.25" hidden="false" customHeight="false" outlineLevel="0" collapsed="false">
      <c r="A12" s="203" t="s">
        <v>485</v>
      </c>
      <c r="B12" s="203"/>
      <c r="C12" s="330" t="s">
        <v>1942</v>
      </c>
      <c r="D12" s="920"/>
      <c r="E12" s="326" t="s">
        <v>583</v>
      </c>
      <c r="F12" s="326" t="s">
        <v>1943</v>
      </c>
      <c r="G12" s="329" t="s">
        <v>1944</v>
      </c>
    </row>
    <row r="13" s="180" customFormat="true" ht="11.25" hidden="false" customHeight="false" outlineLevel="0" collapsed="false">
      <c r="A13" s="203" t="s">
        <v>1945</v>
      </c>
      <c r="B13" s="203"/>
      <c r="C13" s="920"/>
      <c r="D13" s="326" t="s">
        <v>749</v>
      </c>
      <c r="E13" s="326" t="s">
        <v>1946</v>
      </c>
      <c r="F13" s="336" t="s">
        <v>1947</v>
      </c>
      <c r="G13" s="329" t="s">
        <v>1948</v>
      </c>
    </row>
    <row r="14" s="180" customFormat="true" ht="11.25" hidden="false" customHeight="false" outlineLevel="0" collapsed="false">
      <c r="A14" s="208" t="s">
        <v>1527</v>
      </c>
      <c r="B14" s="208"/>
      <c r="C14" s="323"/>
      <c r="D14" s="330" t="s">
        <v>438</v>
      </c>
      <c r="E14" s="330" t="s">
        <v>575</v>
      </c>
      <c r="F14" s="326" t="s">
        <v>597</v>
      </c>
      <c r="G14" s="331" t="s">
        <v>1949</v>
      </c>
    </row>
    <row r="15" s="180" customFormat="true" ht="11.25" hidden="false" customHeight="false" outlineLevel="0" collapsed="false">
      <c r="A15" s="202"/>
      <c r="B15" s="203"/>
      <c r="C15" s="323"/>
      <c r="D15" s="330"/>
      <c r="E15" s="330" t="s">
        <v>1950</v>
      </c>
      <c r="F15" s="326" t="s">
        <v>1951</v>
      </c>
      <c r="G15" s="331" t="s">
        <v>404</v>
      </c>
    </row>
    <row r="16" s="180" customFormat="true" ht="11.25" hidden="false" customHeight="false" outlineLevel="0" collapsed="false">
      <c r="A16" s="197" t="s">
        <v>189</v>
      </c>
      <c r="B16" s="197"/>
      <c r="C16" s="323"/>
      <c r="D16" s="330"/>
      <c r="E16" s="920"/>
      <c r="F16" s="330" t="s">
        <v>1952</v>
      </c>
      <c r="G16" s="331" t="s">
        <v>1133</v>
      </c>
    </row>
    <row r="17" s="180" customFormat="true" ht="11.25" hidden="false" customHeight="false" outlineLevel="0" collapsed="false">
      <c r="A17" s="203" t="s">
        <v>495</v>
      </c>
      <c r="B17" s="203"/>
      <c r="C17" s="332"/>
      <c r="D17" s="332"/>
      <c r="E17" s="332"/>
      <c r="F17" s="923"/>
      <c r="G17" s="498"/>
    </row>
    <row r="18" s="180" customFormat="true" ht="11.25" hidden="false" customHeight="true" outlineLevel="0" collapsed="false">
      <c r="A18" s="203"/>
      <c r="B18" s="203"/>
      <c r="C18" s="924" t="s">
        <v>1953</v>
      </c>
      <c r="D18" s="924"/>
      <c r="E18" s="924"/>
      <c r="F18" s="924"/>
      <c r="G18" s="924"/>
    </row>
    <row r="19" s="180" customFormat="true" ht="12" hidden="false" customHeight="false" outlineLevel="0" collapsed="false">
      <c r="A19" s="504"/>
      <c r="B19" s="504"/>
      <c r="C19" s="924"/>
      <c r="D19" s="924"/>
      <c r="E19" s="924"/>
      <c r="F19" s="924"/>
      <c r="G19" s="924"/>
    </row>
    <row r="20" s="180" customFormat="true" ht="12.75" hidden="false" customHeight="true" outlineLevel="0" collapsed="false">
      <c r="C20" s="310"/>
      <c r="D20" s="310"/>
      <c r="E20" s="310"/>
      <c r="F20" s="310"/>
      <c r="G20" s="170"/>
    </row>
    <row r="21" s="180" customFormat="true" ht="12.75" hidden="false" customHeight="true" outlineLevel="0" collapsed="false">
      <c r="A21" s="578" t="n">
        <v>2010</v>
      </c>
      <c r="B21" s="345" t="s">
        <v>696</v>
      </c>
      <c r="C21" s="310" t="n">
        <v>1958.4</v>
      </c>
      <c r="D21" s="310" t="n">
        <v>1160.5</v>
      </c>
      <c r="E21" s="310" t="n">
        <v>647.4</v>
      </c>
      <c r="F21" s="310" t="n">
        <v>227.1</v>
      </c>
      <c r="G21" s="170" t="n">
        <v>286</v>
      </c>
    </row>
    <row r="22" s="180" customFormat="true" ht="12.75" hidden="false" customHeight="true" outlineLevel="0" collapsed="false">
      <c r="A22" s="578"/>
      <c r="B22" s="469" t="s">
        <v>697</v>
      </c>
      <c r="C22" s="581" t="n">
        <v>91.2</v>
      </c>
      <c r="D22" s="581" t="n">
        <v>80.2</v>
      </c>
      <c r="E22" s="470" t="n">
        <v>69.7</v>
      </c>
      <c r="F22" s="470" t="n">
        <v>62.8</v>
      </c>
      <c r="G22" s="471" t="n">
        <v>181.6</v>
      </c>
    </row>
    <row r="23" s="180" customFormat="true" ht="12.75" hidden="false" customHeight="true" outlineLevel="0" collapsed="false">
      <c r="A23" s="472"/>
      <c r="B23" s="469"/>
      <c r="C23" s="581"/>
      <c r="D23" s="581"/>
      <c r="E23" s="470"/>
      <c r="F23" s="470"/>
      <c r="G23" s="471"/>
    </row>
    <row r="24" s="180" customFormat="true" ht="12.75" hidden="false" customHeight="true" outlineLevel="0" collapsed="false">
      <c r="A24" s="467" t="n">
        <v>2011</v>
      </c>
      <c r="B24" s="468" t="s">
        <v>698</v>
      </c>
      <c r="C24" s="310" t="n">
        <v>214.3381</v>
      </c>
      <c r="D24" s="310" t="n">
        <v>104.0485</v>
      </c>
      <c r="E24" s="310" t="n">
        <v>57.1841</v>
      </c>
      <c r="F24" s="310" t="n">
        <v>23.7914</v>
      </c>
      <c r="G24" s="170" t="n">
        <v>23.073</v>
      </c>
    </row>
    <row r="25" s="180" customFormat="true" ht="12.75" hidden="false" customHeight="true" outlineLevel="0" collapsed="false">
      <c r="A25" s="478"/>
      <c r="B25" s="468" t="s">
        <v>499</v>
      </c>
      <c r="C25" s="310" t="n">
        <v>368.7918</v>
      </c>
      <c r="D25" s="310" t="n">
        <v>174.7956</v>
      </c>
      <c r="E25" s="310" t="n">
        <v>95.4317</v>
      </c>
      <c r="F25" s="310" t="n">
        <v>38.4154</v>
      </c>
      <c r="G25" s="170" t="n">
        <v>40.9485</v>
      </c>
    </row>
    <row r="26" s="180" customFormat="true" ht="12.75" hidden="false" customHeight="true" outlineLevel="0" collapsed="false">
      <c r="A26" s="478"/>
      <c r="B26" s="468" t="s">
        <v>699</v>
      </c>
      <c r="C26" s="310" t="n">
        <v>556.6208</v>
      </c>
      <c r="D26" s="310" t="n">
        <v>267.7139</v>
      </c>
      <c r="E26" s="310" t="n">
        <v>154.4122</v>
      </c>
      <c r="F26" s="310" t="n">
        <v>58.6346</v>
      </c>
      <c r="G26" s="170" t="n">
        <v>54.6671</v>
      </c>
    </row>
    <row r="27" s="180" customFormat="true" ht="12.75" hidden="false" customHeight="true" outlineLevel="0" collapsed="false">
      <c r="A27" s="478"/>
      <c r="B27" s="468" t="s">
        <v>700</v>
      </c>
      <c r="C27" s="310" t="n">
        <v>729.548</v>
      </c>
      <c r="D27" s="310" t="n">
        <v>352.1502</v>
      </c>
      <c r="E27" s="310" t="n">
        <v>195.9937</v>
      </c>
      <c r="F27" s="310" t="n">
        <v>75.7597</v>
      </c>
      <c r="G27" s="170" t="n">
        <v>80.3968</v>
      </c>
    </row>
    <row r="28" s="180" customFormat="true" ht="12.75" hidden="false" customHeight="true" outlineLevel="0" collapsed="false">
      <c r="A28" s="478"/>
      <c r="B28" s="468" t="s">
        <v>701</v>
      </c>
      <c r="C28" s="310" t="n">
        <v>964.716</v>
      </c>
      <c r="D28" s="310" t="n">
        <v>467.1095</v>
      </c>
      <c r="E28" s="310" t="n">
        <v>233.0862</v>
      </c>
      <c r="F28" s="310" t="n">
        <v>119.226</v>
      </c>
      <c r="G28" s="170" t="n">
        <v>114.7973</v>
      </c>
    </row>
    <row r="29" s="180" customFormat="true" ht="12.75" hidden="false" customHeight="true" outlineLevel="0" collapsed="false">
      <c r="A29" s="478"/>
      <c r="B29" s="468" t="s">
        <v>702</v>
      </c>
      <c r="C29" s="310" t="n">
        <v>1182.1013</v>
      </c>
      <c r="D29" s="310" t="n">
        <v>593.2795</v>
      </c>
      <c r="E29" s="310" t="n">
        <v>280.3247</v>
      </c>
      <c r="F29" s="310" t="n">
        <v>151.1892</v>
      </c>
      <c r="G29" s="170" t="n">
        <v>161.7656</v>
      </c>
    </row>
    <row r="30" s="180" customFormat="true" ht="12.75" hidden="false" customHeight="true" outlineLevel="0" collapsed="false">
      <c r="A30" s="478"/>
      <c r="B30" s="468" t="s">
        <v>703</v>
      </c>
      <c r="C30" s="310" t="n">
        <v>1381.012</v>
      </c>
      <c r="D30" s="310" t="n">
        <v>709.3106</v>
      </c>
      <c r="E30" s="310" t="n">
        <v>322.6931</v>
      </c>
      <c r="F30" s="310" t="n">
        <v>193.811</v>
      </c>
      <c r="G30" s="170" t="n">
        <v>192.8065</v>
      </c>
    </row>
    <row r="31" s="180" customFormat="true" ht="12.75" hidden="false" customHeight="true" outlineLevel="0" collapsed="false">
      <c r="A31" s="478"/>
      <c r="B31" s="468" t="s">
        <v>704</v>
      </c>
      <c r="C31" s="310" t="n">
        <v>1674.0013</v>
      </c>
      <c r="D31" s="310" t="n">
        <v>908.4062</v>
      </c>
      <c r="E31" s="310" t="n">
        <v>455.18</v>
      </c>
      <c r="F31" s="310" t="n">
        <v>196.2274</v>
      </c>
      <c r="G31" s="170" t="n">
        <v>256.9988</v>
      </c>
    </row>
    <row r="32" s="180" customFormat="true" ht="12.75" hidden="false" customHeight="true" outlineLevel="0" collapsed="false">
      <c r="A32" s="478"/>
      <c r="B32" s="468" t="s">
        <v>705</v>
      </c>
      <c r="C32" s="310" t="n">
        <v>1925.8121</v>
      </c>
      <c r="D32" s="310" t="n">
        <v>1019.9479</v>
      </c>
      <c r="E32" s="310" t="n">
        <v>431.054</v>
      </c>
      <c r="F32" s="310" t="n">
        <v>252.3494</v>
      </c>
      <c r="G32" s="170" t="n">
        <v>336.5445</v>
      </c>
    </row>
    <row r="33" s="180" customFormat="true" ht="12.75" hidden="false" customHeight="true" outlineLevel="0" collapsed="false">
      <c r="A33" s="478"/>
      <c r="B33" s="468" t="s">
        <v>706</v>
      </c>
      <c r="C33" s="310" t="n">
        <v>2158.4636</v>
      </c>
      <c r="D33" s="310" t="n">
        <v>1158.8064</v>
      </c>
      <c r="E33" s="310" t="n">
        <v>471.5661</v>
      </c>
      <c r="F33" s="310" t="n">
        <v>303.5953</v>
      </c>
      <c r="G33" s="170" t="n">
        <v>383.645</v>
      </c>
    </row>
    <row r="34" s="180" customFormat="true" ht="12.75" hidden="false" customHeight="true" outlineLevel="0" collapsed="false">
      <c r="A34" s="478"/>
      <c r="B34" s="468" t="s">
        <v>696</v>
      </c>
      <c r="C34" s="310" t="n">
        <v>2417.6581</v>
      </c>
      <c r="D34" s="310" t="n">
        <v>1317.3816</v>
      </c>
      <c r="E34" s="310" t="n">
        <v>535.4328</v>
      </c>
      <c r="F34" s="310" t="n">
        <v>357.8779</v>
      </c>
      <c r="G34" s="170" t="n">
        <v>424.0709</v>
      </c>
    </row>
    <row r="35" s="180" customFormat="true" ht="12.75" hidden="false" customHeight="true" outlineLevel="0" collapsed="false">
      <c r="A35" s="472"/>
      <c r="B35" s="469" t="s">
        <v>697</v>
      </c>
      <c r="C35" s="581" t="n">
        <v>123.4</v>
      </c>
      <c r="D35" s="581" t="n">
        <v>113.5</v>
      </c>
      <c r="E35" s="470" t="n">
        <v>82.7</v>
      </c>
      <c r="F35" s="470" t="n">
        <v>157.6</v>
      </c>
      <c r="G35" s="471" t="n">
        <v>148.3</v>
      </c>
    </row>
    <row r="36" s="180" customFormat="true" ht="12.75" hidden="false" customHeight="true" outlineLevel="0" collapsed="false">
      <c r="A36" s="472"/>
      <c r="B36" s="469"/>
      <c r="C36" s="581"/>
      <c r="D36" s="581"/>
      <c r="E36" s="470"/>
      <c r="F36" s="470"/>
      <c r="G36" s="471"/>
    </row>
    <row r="37" s="180" customFormat="true" ht="12.75" hidden="false" customHeight="true" outlineLevel="0" collapsed="false">
      <c r="A37" s="467" t="n">
        <v>2012</v>
      </c>
      <c r="B37" s="468" t="s">
        <v>698</v>
      </c>
      <c r="C37" s="310" t="n">
        <v>165.4807</v>
      </c>
      <c r="D37" s="310" t="n">
        <v>100.4453</v>
      </c>
      <c r="E37" s="310" t="n">
        <v>51.3283</v>
      </c>
      <c r="F37" s="310" t="n">
        <v>22.3865</v>
      </c>
      <c r="G37" s="170" t="n">
        <v>26.7305</v>
      </c>
    </row>
    <row r="38" s="180" customFormat="true" ht="12.75" hidden="false" customHeight="true" outlineLevel="0" collapsed="false">
      <c r="A38" s="478"/>
      <c r="B38" s="468" t="s">
        <v>499</v>
      </c>
      <c r="C38" s="310" t="n">
        <v>279.2551</v>
      </c>
      <c r="D38" s="310" t="n">
        <v>173.7866</v>
      </c>
      <c r="E38" s="310" t="n">
        <v>90.9891</v>
      </c>
      <c r="F38" s="310" t="n">
        <v>33.3983</v>
      </c>
      <c r="G38" s="170" t="n">
        <v>49.3992</v>
      </c>
    </row>
    <row r="39" s="180" customFormat="true" ht="12.75" hidden="false" customHeight="true" outlineLevel="0" collapsed="false">
      <c r="A39" s="478"/>
      <c r="B39" s="468" t="s">
        <v>699</v>
      </c>
      <c r="C39" s="310" t="n">
        <v>424.4572</v>
      </c>
      <c r="D39" s="310" t="n">
        <v>233.3192</v>
      </c>
      <c r="E39" s="310" t="n">
        <v>116.7709</v>
      </c>
      <c r="F39" s="310" t="n">
        <v>49.1157</v>
      </c>
      <c r="G39" s="170" t="n">
        <v>67.4326</v>
      </c>
    </row>
    <row r="40" s="180" customFormat="true" ht="12.75" hidden="false" customHeight="true" outlineLevel="0" collapsed="false">
      <c r="A40" s="478"/>
      <c r="B40" s="468" t="s">
        <v>700</v>
      </c>
      <c r="C40" s="170" t="n">
        <v>585.9</v>
      </c>
      <c r="D40" s="170" t="n">
        <v>317.7</v>
      </c>
      <c r="E40" s="170" t="n">
        <v>150.5</v>
      </c>
      <c r="F40" s="170" t="n">
        <v>73.5</v>
      </c>
      <c r="G40" s="170" t="n">
        <v>93.7</v>
      </c>
    </row>
    <row r="41" s="180" customFormat="true" ht="12.75" hidden="false" customHeight="true" outlineLevel="0" collapsed="false">
      <c r="A41" s="478"/>
      <c r="B41" s="468" t="s">
        <v>701</v>
      </c>
      <c r="C41" s="310" t="n">
        <v>780.9</v>
      </c>
      <c r="D41" s="310" t="n">
        <v>421.5</v>
      </c>
      <c r="E41" s="310" t="n">
        <v>194.4</v>
      </c>
      <c r="F41" s="310" t="n">
        <v>93</v>
      </c>
      <c r="G41" s="170" t="n">
        <v>134.1</v>
      </c>
    </row>
    <row r="42" s="180" customFormat="true" ht="12.75" hidden="false" customHeight="true" outlineLevel="0" collapsed="false">
      <c r="A42" s="472"/>
      <c r="B42" s="469" t="s">
        <v>697</v>
      </c>
      <c r="C42" s="581" t="n">
        <v>80.9</v>
      </c>
      <c r="D42" s="581" t="n">
        <v>90.2</v>
      </c>
      <c r="E42" s="470" t="n">
        <v>83.4</v>
      </c>
      <c r="F42" s="581" t="n">
        <v>78</v>
      </c>
      <c r="G42" s="471" t="n">
        <v>116.8</v>
      </c>
    </row>
    <row r="43" s="180" customFormat="true" ht="12.75" hidden="false" customHeight="true" outlineLevel="0" collapsed="false">
      <c r="A43" s="892"/>
      <c r="B43" s="601"/>
      <c r="C43" s="581"/>
      <c r="D43" s="581"/>
      <c r="E43" s="470"/>
      <c r="F43" s="470"/>
      <c r="G43" s="471"/>
    </row>
    <row r="44" s="180" customFormat="true" ht="12.75" hidden="false" customHeight="true" outlineLevel="0" collapsed="false">
      <c r="A44" s="344" t="n">
        <v>2011</v>
      </c>
      <c r="B44" s="366" t="s">
        <v>204</v>
      </c>
      <c r="C44" s="108" t="n">
        <v>102.8</v>
      </c>
      <c r="D44" s="108" t="n">
        <v>49.2</v>
      </c>
      <c r="E44" s="108" t="n">
        <v>29.7</v>
      </c>
      <c r="F44" s="109" t="n">
        <v>9</v>
      </c>
      <c r="G44" s="108" t="n">
        <v>10.5</v>
      </c>
    </row>
    <row r="45" s="180" customFormat="true" ht="12.75" hidden="false" customHeight="true" outlineLevel="0" collapsed="false">
      <c r="A45" s="355"/>
      <c r="B45" s="345" t="s">
        <v>205</v>
      </c>
      <c r="C45" s="108" t="n">
        <v>106.7</v>
      </c>
      <c r="D45" s="108" t="n">
        <v>57.8</v>
      </c>
      <c r="E45" s="108" t="n">
        <v>30.1</v>
      </c>
      <c r="F45" s="109" t="n">
        <v>14.9</v>
      </c>
      <c r="G45" s="108" t="n">
        <v>12.9</v>
      </c>
    </row>
    <row r="46" s="180" customFormat="true" ht="12.75" hidden="false" customHeight="true" outlineLevel="0" collapsed="false">
      <c r="A46" s="355"/>
      <c r="B46" s="345" t="s">
        <v>206</v>
      </c>
      <c r="C46" s="108" t="n">
        <v>150.2</v>
      </c>
      <c r="D46" s="108" t="n">
        <v>70.9</v>
      </c>
      <c r="E46" s="108" t="n">
        <v>37.7</v>
      </c>
      <c r="F46" s="109" t="n">
        <v>15.3</v>
      </c>
      <c r="G46" s="108" t="n">
        <v>17.8</v>
      </c>
    </row>
    <row r="47" s="180" customFormat="true" ht="12.75" hidden="false" customHeight="true" outlineLevel="0" collapsed="false">
      <c r="A47" s="355"/>
      <c r="B47" s="345" t="s">
        <v>207</v>
      </c>
      <c r="C47" s="108" t="n">
        <v>158.5</v>
      </c>
      <c r="D47" s="108" t="n">
        <v>75.3</v>
      </c>
      <c r="E47" s="108" t="n">
        <v>43.1</v>
      </c>
      <c r="F47" s="109" t="n">
        <v>18.1</v>
      </c>
      <c r="G47" s="108" t="n">
        <v>14</v>
      </c>
    </row>
    <row r="48" s="180" customFormat="true" ht="12.75" hidden="false" customHeight="true" outlineLevel="0" collapsed="false">
      <c r="A48" s="355"/>
      <c r="B48" s="345" t="s">
        <v>208</v>
      </c>
      <c r="C48" s="108" t="n">
        <v>164.4</v>
      </c>
      <c r="D48" s="108" t="n">
        <v>69</v>
      </c>
      <c r="E48" s="108" t="n">
        <v>32.4</v>
      </c>
      <c r="F48" s="109" t="n">
        <v>15</v>
      </c>
      <c r="G48" s="108" t="n">
        <v>21.6</v>
      </c>
    </row>
    <row r="49" s="180" customFormat="true" ht="12.75" hidden="false" customHeight="true" outlineLevel="0" collapsed="false">
      <c r="A49" s="355"/>
      <c r="B49" s="345" t="s">
        <v>209</v>
      </c>
      <c r="C49" s="108" t="n">
        <v>209.4</v>
      </c>
      <c r="D49" s="108" t="n">
        <v>100.9</v>
      </c>
      <c r="E49" s="108" t="n">
        <v>47.8</v>
      </c>
      <c r="F49" s="109" t="n">
        <v>35.2</v>
      </c>
      <c r="G49" s="108" t="n">
        <v>17.9</v>
      </c>
    </row>
    <row r="50" s="180" customFormat="true" ht="12.75" hidden="false" customHeight="true" outlineLevel="0" collapsed="false">
      <c r="A50" s="355"/>
      <c r="B50" s="345" t="s">
        <v>565</v>
      </c>
      <c r="C50" s="108" t="n">
        <v>188.4</v>
      </c>
      <c r="D50" s="108" t="n">
        <v>91.1</v>
      </c>
      <c r="E50" s="108" t="n">
        <v>39.8</v>
      </c>
      <c r="F50" s="109" t="n">
        <v>25.4</v>
      </c>
      <c r="G50" s="108" t="n">
        <v>25.9</v>
      </c>
    </row>
    <row r="51" s="180" customFormat="true" ht="12.75" hidden="false" customHeight="true" outlineLevel="0" collapsed="false">
      <c r="A51" s="355"/>
      <c r="B51" s="345" t="s">
        <v>211</v>
      </c>
      <c r="C51" s="108" t="n">
        <v>190.6</v>
      </c>
      <c r="D51" s="108" t="n">
        <v>115.8</v>
      </c>
      <c r="E51" s="108" t="n">
        <v>45.5</v>
      </c>
      <c r="F51" s="109" t="n">
        <v>44.4</v>
      </c>
      <c r="G51" s="108" t="n">
        <v>25.8</v>
      </c>
    </row>
    <row r="52" s="180" customFormat="true" ht="12.75" hidden="false" customHeight="true" outlineLevel="0" collapsed="false">
      <c r="A52" s="355"/>
      <c r="B52" s="345" t="s">
        <v>212</v>
      </c>
      <c r="C52" s="108" t="n">
        <v>286</v>
      </c>
      <c r="D52" s="108" t="n">
        <v>192.7</v>
      </c>
      <c r="E52" s="108" t="n">
        <v>136.5</v>
      </c>
      <c r="F52" s="109" t="n">
        <v>24.7</v>
      </c>
      <c r="G52" s="108" t="n">
        <v>31.4</v>
      </c>
    </row>
    <row r="53" s="180" customFormat="true" ht="12.75" hidden="false" customHeight="true" outlineLevel="0" collapsed="false">
      <c r="A53" s="355"/>
      <c r="B53" s="345" t="s">
        <v>213</v>
      </c>
      <c r="C53" s="108" t="n">
        <v>179.5</v>
      </c>
      <c r="D53" s="108" t="n">
        <v>104.7</v>
      </c>
      <c r="E53" s="108" t="n">
        <v>51</v>
      </c>
      <c r="F53" s="109" t="n">
        <v>28.1</v>
      </c>
      <c r="G53" s="108" t="n">
        <v>25.6</v>
      </c>
    </row>
    <row r="54" s="180" customFormat="true" ht="12.75" hidden="false" customHeight="true" outlineLevel="0" collapsed="false">
      <c r="A54" s="355"/>
      <c r="B54" s="345" t="s">
        <v>214</v>
      </c>
      <c r="C54" s="108" t="n">
        <v>207.7</v>
      </c>
      <c r="D54" s="108" t="n">
        <v>127.6</v>
      </c>
      <c r="E54" s="108" t="n">
        <v>49.9</v>
      </c>
      <c r="F54" s="109" t="n">
        <v>49.7</v>
      </c>
      <c r="G54" s="108" t="n">
        <v>28</v>
      </c>
    </row>
    <row r="55" s="180" customFormat="true" ht="12.75" hidden="false" customHeight="true" outlineLevel="0" collapsed="false">
      <c r="A55" s="355"/>
      <c r="B55" s="345" t="s">
        <v>566</v>
      </c>
      <c r="C55" s="108" t="n">
        <v>237.9</v>
      </c>
      <c r="D55" s="108" t="n">
        <v>147.9</v>
      </c>
      <c r="E55" s="108" t="n">
        <v>65.8</v>
      </c>
      <c r="F55" s="109" t="n">
        <v>47.9</v>
      </c>
      <c r="G55" s="108" t="n">
        <v>34.1</v>
      </c>
    </row>
    <row r="56" s="180" customFormat="true" ht="12.75" hidden="false" customHeight="true" outlineLevel="0" collapsed="false">
      <c r="A56" s="355"/>
      <c r="B56" s="350" t="s">
        <v>415</v>
      </c>
      <c r="C56" s="267" t="n">
        <v>75</v>
      </c>
      <c r="D56" s="267" t="n">
        <v>95.4</v>
      </c>
      <c r="E56" s="267" t="n">
        <v>75.2</v>
      </c>
      <c r="F56" s="267" t="n">
        <v>134.6</v>
      </c>
      <c r="G56" s="266" t="n">
        <v>106.8</v>
      </c>
    </row>
    <row r="57" s="180" customFormat="true" ht="12.75" hidden="false" customHeight="true" outlineLevel="0" collapsed="false">
      <c r="A57" s="355"/>
      <c r="B57" s="925"/>
      <c r="C57" s="108"/>
      <c r="D57" s="108"/>
      <c r="E57" s="108"/>
      <c r="F57" s="109"/>
      <c r="G57" s="108"/>
    </row>
    <row r="58" s="180" customFormat="true" ht="12.75" hidden="false" customHeight="true" outlineLevel="0" collapsed="false">
      <c r="A58" s="344" t="n">
        <v>2012</v>
      </c>
      <c r="B58" s="366" t="s">
        <v>204</v>
      </c>
      <c r="C58" s="731" t="n">
        <v>74.5</v>
      </c>
      <c r="D58" s="731" t="n">
        <v>45.3</v>
      </c>
      <c r="E58" s="731" t="n">
        <v>22.3</v>
      </c>
      <c r="F58" s="734" t="n">
        <v>11.5</v>
      </c>
      <c r="G58" s="731" t="n">
        <v>11.5</v>
      </c>
    </row>
    <row r="59" s="180" customFormat="true" ht="12.75" hidden="false" customHeight="true" outlineLevel="0" collapsed="false">
      <c r="A59" s="355"/>
      <c r="B59" s="345" t="s">
        <v>205</v>
      </c>
      <c r="C59" s="731" t="n">
        <v>86.3</v>
      </c>
      <c r="D59" s="731" t="n">
        <v>53.8</v>
      </c>
      <c r="E59" s="731" t="n">
        <v>29.7</v>
      </c>
      <c r="F59" s="734" t="n">
        <v>9.9</v>
      </c>
      <c r="G59" s="731" t="n">
        <v>14.3</v>
      </c>
    </row>
    <row r="60" s="180" customFormat="true" ht="12.75" hidden="false" customHeight="true" outlineLevel="0" collapsed="false">
      <c r="A60" s="355"/>
      <c r="B60" s="345" t="s">
        <v>206</v>
      </c>
      <c r="C60" s="731" t="n">
        <v>117</v>
      </c>
      <c r="D60" s="731" t="n">
        <v>71</v>
      </c>
      <c r="E60" s="731" t="n">
        <v>36.1</v>
      </c>
      <c r="F60" s="734" t="n">
        <v>12</v>
      </c>
      <c r="G60" s="731" t="n">
        <v>22.9</v>
      </c>
    </row>
    <row r="61" s="180" customFormat="true" ht="12.75" hidden="false" customHeight="true" outlineLevel="0" collapsed="false">
      <c r="A61" s="355"/>
      <c r="B61" s="345" t="s">
        <v>207</v>
      </c>
      <c r="C61" s="731" t="n">
        <v>130.6816</v>
      </c>
      <c r="D61" s="731" t="n">
        <v>64.1072</v>
      </c>
      <c r="E61" s="731" t="n">
        <v>28.2477</v>
      </c>
      <c r="F61" s="734" t="n">
        <v>15.3977</v>
      </c>
      <c r="G61" s="731" t="n">
        <v>20.4618</v>
      </c>
    </row>
    <row r="62" s="180" customFormat="true" ht="12.75" hidden="false" customHeight="true" outlineLevel="0" collapsed="false">
      <c r="A62" s="355"/>
      <c r="B62" s="345" t="s">
        <v>208</v>
      </c>
      <c r="C62" s="731" t="n">
        <v>167.1</v>
      </c>
      <c r="D62" s="731" t="n">
        <v>81.7</v>
      </c>
      <c r="E62" s="731" t="n">
        <v>31.2</v>
      </c>
      <c r="F62" s="731" t="n">
        <v>26.7</v>
      </c>
      <c r="G62" s="731" t="n">
        <v>23.8</v>
      </c>
    </row>
    <row r="63" s="180" customFormat="true" ht="12.75" hidden="false" customHeight="true" outlineLevel="0" collapsed="false">
      <c r="A63" s="355"/>
      <c r="B63" s="345" t="s">
        <v>209</v>
      </c>
      <c r="C63" s="731" t="n">
        <v>164.7</v>
      </c>
      <c r="D63" s="731" t="n">
        <v>86.3</v>
      </c>
      <c r="E63" s="731" t="n">
        <v>37.1</v>
      </c>
      <c r="F63" s="734" t="n">
        <v>21.2</v>
      </c>
      <c r="G63" s="731" t="n">
        <v>27.9</v>
      </c>
    </row>
    <row r="64" s="180" customFormat="true" ht="12.75" hidden="false" customHeight="true" outlineLevel="0" collapsed="false">
      <c r="A64" s="349"/>
      <c r="B64" s="350" t="s">
        <v>415</v>
      </c>
      <c r="C64" s="352" t="n">
        <v>78.7</v>
      </c>
      <c r="D64" s="352" t="n">
        <v>85.5</v>
      </c>
      <c r="E64" s="352" t="n">
        <v>77.7</v>
      </c>
      <c r="F64" s="352" t="n">
        <v>60.2</v>
      </c>
      <c r="G64" s="351" t="n">
        <v>156.4</v>
      </c>
    </row>
    <row r="65" s="180" customFormat="true" ht="12.75" hidden="false" customHeight="true" outlineLevel="0" collapsed="false">
      <c r="A65" s="349"/>
      <c r="B65" s="350" t="s">
        <v>767</v>
      </c>
      <c r="C65" s="352" t="n">
        <v>98.6</v>
      </c>
      <c r="D65" s="352" t="n">
        <v>105.6</v>
      </c>
      <c r="E65" s="352" t="n">
        <v>119.1</v>
      </c>
      <c r="F65" s="352" t="n">
        <v>79.4</v>
      </c>
      <c r="G65" s="351" t="n">
        <v>117.4</v>
      </c>
    </row>
    <row r="66" s="180" customFormat="true" ht="12.75" hidden="false" customHeight="true" outlineLevel="0" collapsed="false">
      <c r="A66" s="349"/>
      <c r="B66" s="925"/>
      <c r="C66" s="926"/>
      <c r="D66" s="926"/>
      <c r="E66" s="926"/>
      <c r="F66" s="926"/>
      <c r="G66" s="926"/>
    </row>
    <row r="67" s="180" customFormat="true" ht="12.75" hidden="false" customHeight="true" outlineLevel="0" collapsed="false">
      <c r="A67" s="893" t="s">
        <v>1954</v>
      </c>
      <c r="B67" s="893"/>
      <c r="C67" s="893"/>
      <c r="D67" s="893"/>
      <c r="E67" s="893"/>
      <c r="F67" s="893"/>
      <c r="G67" s="893"/>
    </row>
    <row r="68" s="180" customFormat="true" ht="12.75" hidden="false" customHeight="true" outlineLevel="0" collapsed="false">
      <c r="A68" s="646" t="s">
        <v>1955</v>
      </c>
      <c r="B68" s="646"/>
      <c r="C68" s="646"/>
      <c r="D68" s="646"/>
      <c r="E68" s="646"/>
      <c r="F68" s="646"/>
      <c r="G68" s="646"/>
    </row>
  </sheetData>
  <mergeCells count="21">
    <mergeCell ref="A1:C1"/>
    <mergeCell ref="A2:C2"/>
    <mergeCell ref="A4:C4"/>
    <mergeCell ref="D6:G6"/>
    <mergeCell ref="A7:B7"/>
    <mergeCell ref="D7:G7"/>
    <mergeCell ref="A8:B8"/>
    <mergeCell ref="D8:G8"/>
    <mergeCell ref="A9:B9"/>
    <mergeCell ref="D9:G9"/>
    <mergeCell ref="A11:B11"/>
    <mergeCell ref="A12:B12"/>
    <mergeCell ref="A13:B13"/>
    <mergeCell ref="A14:B14"/>
    <mergeCell ref="A16:B16"/>
    <mergeCell ref="A17:B17"/>
    <mergeCell ref="A18:B18"/>
    <mergeCell ref="C18:G19"/>
    <mergeCell ref="A19:B19"/>
    <mergeCell ref="A67:G67"/>
    <mergeCell ref="A68:G6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5" customFormat="true" ht="15.75" hidden="false" customHeight="true" outlineLevel="0" collapsed="false">
      <c r="A1" s="562" t="s">
        <v>1956</v>
      </c>
      <c r="B1" s="562"/>
      <c r="C1" s="634"/>
      <c r="D1" s="634"/>
      <c r="E1" s="634"/>
      <c r="F1" s="634"/>
      <c r="G1" s="564"/>
      <c r="H1" s="564"/>
      <c r="I1" s="647"/>
      <c r="J1" s="647"/>
      <c r="K1" s="647"/>
    </row>
    <row r="2" s="175" customFormat="true" ht="15.75" hidden="false" customHeight="true" outlineLevel="0" collapsed="false">
      <c r="A2" s="565" t="s">
        <v>1957</v>
      </c>
      <c r="B2" s="635"/>
      <c r="C2" s="635"/>
      <c r="D2" s="635"/>
      <c r="E2" s="635"/>
      <c r="F2" s="635"/>
      <c r="G2" s="635"/>
      <c r="H2" s="739"/>
      <c r="I2" s="739"/>
      <c r="J2" s="739"/>
      <c r="K2" s="739"/>
    </row>
    <row r="3" s="178" customFormat="true" ht="11.25" hidden="false" customHeight="false" outlineLevel="0" collapsed="false">
      <c r="A3" s="608" t="s">
        <v>1958</v>
      </c>
      <c r="B3" s="566"/>
      <c r="C3" s="566"/>
      <c r="D3" s="566"/>
      <c r="E3" s="566"/>
      <c r="H3" s="566"/>
      <c r="I3" s="44" t="s">
        <v>156</v>
      </c>
      <c r="J3" s="44"/>
    </row>
    <row r="4" s="178" customFormat="true" ht="11.25" hidden="false" customHeight="false" outlineLevel="0" collapsed="false">
      <c r="A4" s="927" t="s">
        <v>1959</v>
      </c>
      <c r="B4" s="927"/>
      <c r="C4" s="927"/>
      <c r="D4" s="927"/>
      <c r="E4" s="927"/>
      <c r="H4" s="928"/>
      <c r="I4" s="50" t="s">
        <v>158</v>
      </c>
      <c r="J4" s="50"/>
    </row>
    <row r="5" s="173" customFormat="true" ht="12.75" hidden="false" customHeight="false" outlineLevel="0" collapsed="false">
      <c r="A5" s="634"/>
      <c r="B5" s="634"/>
      <c r="C5" s="634"/>
      <c r="D5" s="929"/>
      <c r="E5" s="929"/>
      <c r="F5" s="929"/>
      <c r="G5" s="929"/>
      <c r="H5" s="930"/>
      <c r="I5" s="930"/>
      <c r="J5" s="930"/>
      <c r="K5" s="930"/>
      <c r="L5" s="931"/>
    </row>
    <row r="6" s="178" customFormat="true" ht="12.75" hidden="false" customHeight="true" outlineLevel="0" collapsed="false">
      <c r="A6" s="246"/>
      <c r="B6" s="270"/>
      <c r="C6" s="530"/>
      <c r="D6" s="395" t="s">
        <v>1960</v>
      </c>
      <c r="E6" s="395"/>
      <c r="F6" s="395"/>
      <c r="G6" s="395"/>
      <c r="H6" s="395"/>
      <c r="I6" s="395"/>
      <c r="J6" s="395"/>
      <c r="K6" s="395"/>
      <c r="L6" s="395"/>
    </row>
    <row r="7" s="178" customFormat="true" ht="12.75" hidden="false" customHeight="true" outlineLevel="0" collapsed="false">
      <c r="A7" s="203"/>
      <c r="B7" s="203"/>
      <c r="C7" s="326"/>
      <c r="D7" s="395"/>
      <c r="E7" s="395"/>
      <c r="F7" s="395"/>
      <c r="G7" s="395"/>
      <c r="H7" s="395"/>
      <c r="I7" s="395"/>
      <c r="J7" s="395"/>
      <c r="K7" s="395"/>
      <c r="L7" s="395"/>
    </row>
    <row r="8" s="178" customFormat="true" ht="12.75" hidden="false" customHeight="true" outlineLevel="0" collapsed="false">
      <c r="A8" s="248"/>
      <c r="B8" s="274"/>
      <c r="C8" s="275"/>
      <c r="D8" s="255"/>
      <c r="E8" s="275"/>
      <c r="F8" s="188"/>
      <c r="G8" s="191" t="s">
        <v>1961</v>
      </c>
      <c r="H8" s="275"/>
      <c r="I8" s="275"/>
      <c r="J8" s="275"/>
      <c r="K8" s="255"/>
      <c r="L8" s="247"/>
    </row>
    <row r="9" s="178" customFormat="true" ht="12.75" hidden="false" customHeight="true" outlineLevel="0" collapsed="false">
      <c r="A9" s="203"/>
      <c r="B9" s="203"/>
      <c r="C9" s="323"/>
      <c r="D9" s="322" t="s">
        <v>1962</v>
      </c>
      <c r="E9" s="255"/>
      <c r="F9" s="188"/>
      <c r="G9" s="191" t="s">
        <v>1963</v>
      </c>
      <c r="H9" s="191" t="s">
        <v>1964</v>
      </c>
      <c r="I9" s="275"/>
      <c r="J9" s="275"/>
      <c r="K9" s="189"/>
      <c r="L9" s="188"/>
    </row>
    <row r="10" s="178" customFormat="true" ht="12.75" hidden="false" customHeight="true" outlineLevel="0" collapsed="false">
      <c r="A10" s="202"/>
      <c r="B10" s="203"/>
      <c r="C10" s="275"/>
      <c r="D10" s="322" t="s">
        <v>1965</v>
      </c>
      <c r="E10" s="326" t="s">
        <v>1966</v>
      </c>
      <c r="F10" s="283" t="s">
        <v>1967</v>
      </c>
      <c r="G10" s="191" t="s">
        <v>1968</v>
      </c>
      <c r="H10" s="283" t="s">
        <v>1969</v>
      </c>
      <c r="I10" s="191" t="s">
        <v>1970</v>
      </c>
      <c r="J10" s="191" t="s">
        <v>1971</v>
      </c>
      <c r="K10" s="189" t="s">
        <v>1972</v>
      </c>
      <c r="L10" s="247"/>
    </row>
    <row r="11" s="178" customFormat="true" ht="12.75" hidden="false" customHeight="true" outlineLevel="0" collapsed="false">
      <c r="A11" s="322" t="s">
        <v>472</v>
      </c>
      <c r="B11" s="322"/>
      <c r="C11" s="326" t="s">
        <v>1117</v>
      </c>
      <c r="D11" s="322" t="s">
        <v>1973</v>
      </c>
      <c r="E11" s="326" t="s">
        <v>1974</v>
      </c>
      <c r="F11" s="390" t="s">
        <v>1975</v>
      </c>
      <c r="G11" s="191" t="s">
        <v>1976</v>
      </c>
      <c r="H11" s="283" t="s">
        <v>1977</v>
      </c>
      <c r="I11" s="191" t="s">
        <v>1978</v>
      </c>
      <c r="J11" s="191" t="s">
        <v>1979</v>
      </c>
      <c r="K11" s="188" t="s">
        <v>1980</v>
      </c>
      <c r="L11" s="247"/>
    </row>
    <row r="12" s="178" customFormat="true" ht="12.75" hidden="false" customHeight="true" outlineLevel="0" collapsed="false">
      <c r="A12" s="325" t="s">
        <v>474</v>
      </c>
      <c r="B12" s="325"/>
      <c r="C12" s="330" t="s">
        <v>1121</v>
      </c>
      <c r="D12" s="322" t="s">
        <v>1981</v>
      </c>
      <c r="E12" s="326" t="s">
        <v>1982</v>
      </c>
      <c r="F12" s="331" t="s">
        <v>1983</v>
      </c>
      <c r="G12" s="326" t="s">
        <v>1984</v>
      </c>
      <c r="H12" s="191" t="s">
        <v>1985</v>
      </c>
      <c r="I12" s="326" t="s">
        <v>1986</v>
      </c>
      <c r="J12" s="330" t="s">
        <v>1987</v>
      </c>
      <c r="K12" s="932" t="s">
        <v>1988</v>
      </c>
      <c r="L12" s="188" t="s">
        <v>1681</v>
      </c>
    </row>
    <row r="13" s="178" customFormat="true" ht="12.75" hidden="false" customHeight="true" outlineLevel="0" collapsed="false">
      <c r="A13" s="202"/>
      <c r="B13" s="203"/>
      <c r="C13" s="323"/>
      <c r="D13" s="325" t="s">
        <v>1989</v>
      </c>
      <c r="E13" s="330" t="s">
        <v>1990</v>
      </c>
      <c r="F13" s="331" t="s">
        <v>1991</v>
      </c>
      <c r="G13" s="326" t="s">
        <v>1992</v>
      </c>
      <c r="H13" s="330" t="s">
        <v>1993</v>
      </c>
      <c r="I13" s="330" t="s">
        <v>1994</v>
      </c>
      <c r="J13" s="330" t="s">
        <v>1995</v>
      </c>
      <c r="K13" s="932" t="s">
        <v>1996</v>
      </c>
      <c r="L13" s="933" t="s">
        <v>1687</v>
      </c>
    </row>
    <row r="14" s="178" customFormat="true" ht="12.75" hidden="false" customHeight="true" outlineLevel="0" collapsed="false">
      <c r="A14" s="202"/>
      <c r="B14" s="203"/>
      <c r="C14" s="323"/>
      <c r="D14" s="325" t="s">
        <v>1997</v>
      </c>
      <c r="E14" s="330" t="s">
        <v>1998</v>
      </c>
      <c r="F14" s="331"/>
      <c r="G14" s="330" t="s">
        <v>1999</v>
      </c>
      <c r="H14" s="330" t="s">
        <v>2000</v>
      </c>
      <c r="I14" s="330" t="s">
        <v>2001</v>
      </c>
      <c r="J14" s="330" t="s">
        <v>2002</v>
      </c>
      <c r="K14" s="497" t="s">
        <v>2003</v>
      </c>
      <c r="L14" s="331"/>
    </row>
    <row r="15" s="178" customFormat="true" ht="12.75" hidden="false" customHeight="true" outlineLevel="0" collapsed="false">
      <c r="A15" s="202"/>
      <c r="B15" s="203"/>
      <c r="C15" s="323"/>
      <c r="D15" s="325" t="s">
        <v>2004</v>
      </c>
      <c r="E15" s="330" t="s">
        <v>2005</v>
      </c>
      <c r="F15" s="331"/>
      <c r="G15" s="330" t="s">
        <v>2006</v>
      </c>
      <c r="H15" s="330" t="s">
        <v>2007</v>
      </c>
      <c r="I15" s="330" t="s">
        <v>1343</v>
      </c>
      <c r="J15" s="330" t="s">
        <v>2008</v>
      </c>
      <c r="K15" s="497" t="s">
        <v>2009</v>
      </c>
      <c r="L15" s="331"/>
    </row>
    <row r="16" s="178" customFormat="true" ht="12.75" hidden="false" customHeight="true" outlineLevel="0" collapsed="false">
      <c r="A16" s="202"/>
      <c r="B16" s="203"/>
      <c r="C16" s="323"/>
      <c r="D16" s="325" t="s">
        <v>2010</v>
      </c>
      <c r="E16" s="275"/>
      <c r="F16" s="331"/>
      <c r="G16" s="330" t="s">
        <v>2011</v>
      </c>
      <c r="H16" s="330" t="s">
        <v>1873</v>
      </c>
      <c r="I16" s="275"/>
      <c r="J16" s="275"/>
      <c r="K16" s="497" t="s">
        <v>2012</v>
      </c>
      <c r="L16" s="331"/>
    </row>
    <row r="17" s="178" customFormat="true" ht="12.75" hidden="false" customHeight="true" outlineLevel="0" collapsed="false">
      <c r="A17" s="337"/>
      <c r="B17" s="504"/>
      <c r="C17" s="505"/>
      <c r="D17" s="520"/>
      <c r="E17" s="934"/>
      <c r="F17" s="507"/>
      <c r="G17" s="506" t="s">
        <v>2013</v>
      </c>
      <c r="H17" s="934"/>
      <c r="I17" s="934"/>
      <c r="J17" s="934"/>
      <c r="K17" s="768"/>
      <c r="L17" s="507"/>
    </row>
    <row r="18" s="178" customFormat="true" ht="12.75" hidden="false" customHeight="true" outlineLevel="0" collapsed="false">
      <c r="A18" s="673"/>
      <c r="B18" s="673"/>
      <c r="C18" s="673"/>
      <c r="D18" s="673"/>
      <c r="E18" s="935"/>
      <c r="F18" s="935"/>
      <c r="G18" s="935"/>
      <c r="H18" s="935"/>
      <c r="I18" s="935"/>
      <c r="J18" s="935"/>
      <c r="K18" s="935"/>
    </row>
    <row r="19" s="529" customFormat="true" ht="12.75" hidden="false" customHeight="true" outlineLevel="0" collapsed="false">
      <c r="A19" s="845" t="s">
        <v>2014</v>
      </c>
      <c r="B19" s="845"/>
      <c r="C19" s="845"/>
      <c r="D19" s="845"/>
      <c r="E19" s="845"/>
      <c r="F19" s="845"/>
      <c r="G19" s="845"/>
      <c r="H19" s="845"/>
      <c r="I19" s="845"/>
      <c r="J19" s="845"/>
      <c r="K19" s="845"/>
    </row>
    <row r="20" s="529" customFormat="true" ht="12.75" hidden="false" customHeight="true" outlineLevel="0" collapsed="false">
      <c r="A20" s="845"/>
      <c r="B20" s="493"/>
      <c r="C20" s="493"/>
      <c r="D20" s="493"/>
      <c r="E20" s="493"/>
      <c r="F20" s="493"/>
      <c r="G20" s="493"/>
      <c r="H20" s="493"/>
      <c r="I20" s="493"/>
      <c r="J20" s="493"/>
      <c r="K20" s="493"/>
    </row>
    <row r="21" s="180" customFormat="true" ht="12.75" hidden="false" customHeight="true" outlineLevel="0" collapsed="false">
      <c r="A21" s="578" t="n">
        <v>2010</v>
      </c>
      <c r="B21" s="345" t="s">
        <v>696</v>
      </c>
      <c r="C21" s="310" t="n">
        <v>116.1</v>
      </c>
      <c r="D21" s="310" t="n">
        <v>103.7</v>
      </c>
      <c r="E21" s="310" t="n">
        <v>143</v>
      </c>
      <c r="F21" s="310" t="n">
        <v>113</v>
      </c>
      <c r="G21" s="170" t="n">
        <v>98</v>
      </c>
      <c r="H21" s="423" t="n">
        <v>71.2</v>
      </c>
      <c r="I21" s="423" t="n">
        <v>91.7</v>
      </c>
      <c r="J21" s="423" t="n">
        <v>140.6</v>
      </c>
      <c r="K21" s="443" t="n">
        <v>98.7</v>
      </c>
      <c r="L21" s="440" t="n">
        <v>117.4</v>
      </c>
    </row>
    <row r="22" s="180" customFormat="true" ht="12.75" hidden="false" customHeight="true" outlineLevel="0" collapsed="false">
      <c r="A22" s="578"/>
      <c r="B22" s="366"/>
      <c r="C22" s="423"/>
      <c r="D22" s="423"/>
      <c r="E22" s="423"/>
      <c r="F22" s="423"/>
      <c r="G22" s="443"/>
      <c r="H22" s="423"/>
      <c r="I22" s="423"/>
      <c r="J22" s="423"/>
      <c r="K22" s="443"/>
      <c r="L22" s="440"/>
    </row>
    <row r="23" s="180" customFormat="true" ht="12.75" hidden="false" customHeight="true" outlineLevel="0" collapsed="false">
      <c r="A23" s="467" t="n">
        <v>2011</v>
      </c>
      <c r="B23" s="468" t="s">
        <v>698</v>
      </c>
      <c r="C23" s="310" t="n">
        <v>108.8</v>
      </c>
      <c r="D23" s="310" t="n">
        <v>132.7</v>
      </c>
      <c r="E23" s="310" t="n">
        <v>134.7</v>
      </c>
      <c r="F23" s="668" t="n">
        <v>96.6</v>
      </c>
      <c r="G23" s="310" t="n">
        <v>104.5</v>
      </c>
      <c r="H23" s="310" t="n">
        <v>107.5</v>
      </c>
      <c r="I23" s="310" t="n">
        <v>96.1</v>
      </c>
      <c r="J23" s="310" t="n">
        <v>104.1</v>
      </c>
      <c r="K23" s="310" t="n">
        <v>133.7</v>
      </c>
      <c r="L23" s="440" t="n">
        <v>80.7</v>
      </c>
    </row>
    <row r="24" s="180" customFormat="true" ht="12.75" hidden="false" customHeight="true" outlineLevel="0" collapsed="false">
      <c r="A24" s="478"/>
      <c r="B24" s="468" t="s">
        <v>499</v>
      </c>
      <c r="C24" s="310" t="n">
        <v>111.5</v>
      </c>
      <c r="D24" s="310" t="n">
        <v>140</v>
      </c>
      <c r="E24" s="310" t="n">
        <v>136.9</v>
      </c>
      <c r="F24" s="668" t="n">
        <v>97.2</v>
      </c>
      <c r="G24" s="310" t="n">
        <v>106.1</v>
      </c>
      <c r="H24" s="310" t="n">
        <v>101.7</v>
      </c>
      <c r="I24" s="310" t="n">
        <v>95.5</v>
      </c>
      <c r="J24" s="310" t="n">
        <v>92.6</v>
      </c>
      <c r="K24" s="310" t="n">
        <v>128.6</v>
      </c>
      <c r="L24" s="440" t="n">
        <v>90.5</v>
      </c>
    </row>
    <row r="25" s="180" customFormat="true" ht="12.75" hidden="false" customHeight="true" outlineLevel="0" collapsed="false">
      <c r="A25" s="478"/>
      <c r="B25" s="468" t="s">
        <v>699</v>
      </c>
      <c r="C25" s="310" t="n">
        <v>113</v>
      </c>
      <c r="D25" s="310" t="n">
        <v>137.7</v>
      </c>
      <c r="E25" s="310" t="n">
        <v>140.7</v>
      </c>
      <c r="F25" s="668" t="n">
        <v>98.3</v>
      </c>
      <c r="G25" s="310" t="n">
        <v>108.6</v>
      </c>
      <c r="H25" s="310" t="n">
        <v>100.7</v>
      </c>
      <c r="I25" s="310" t="n">
        <v>88</v>
      </c>
      <c r="J25" s="310" t="n">
        <v>92.1</v>
      </c>
      <c r="K25" s="310" t="n">
        <v>127.3</v>
      </c>
      <c r="L25" s="440" t="n">
        <v>93.1</v>
      </c>
    </row>
    <row r="26" s="180" customFormat="true" ht="12.75" hidden="false" customHeight="true" outlineLevel="0" collapsed="false">
      <c r="A26" s="478"/>
      <c r="B26" s="468" t="s">
        <v>700</v>
      </c>
      <c r="C26" s="153" t="n">
        <v>115.3</v>
      </c>
      <c r="D26" s="153" t="n">
        <v>143.9</v>
      </c>
      <c r="E26" s="153" t="n">
        <v>142</v>
      </c>
      <c r="F26" s="153" t="n">
        <v>100.5</v>
      </c>
      <c r="G26" s="154" t="n">
        <v>105.9</v>
      </c>
      <c r="H26" s="153" t="n">
        <v>98</v>
      </c>
      <c r="I26" s="153" t="n">
        <v>82.6</v>
      </c>
      <c r="J26" s="153" t="n">
        <v>95.9</v>
      </c>
      <c r="K26" s="154" t="n">
        <v>137.5</v>
      </c>
      <c r="L26" s="440" t="n">
        <v>94.8</v>
      </c>
    </row>
    <row r="27" s="180" customFormat="true" ht="12.75" hidden="false" customHeight="true" outlineLevel="0" collapsed="false">
      <c r="A27" s="478"/>
      <c r="B27" s="468" t="s">
        <v>701</v>
      </c>
      <c r="C27" s="153" t="n">
        <v>115.2</v>
      </c>
      <c r="D27" s="153" t="n">
        <v>141.3</v>
      </c>
      <c r="E27" s="153" t="n">
        <v>138.2</v>
      </c>
      <c r="F27" s="153" t="n">
        <v>101.5</v>
      </c>
      <c r="G27" s="154" t="n">
        <v>105.7</v>
      </c>
      <c r="H27" s="153" t="n">
        <v>96</v>
      </c>
      <c r="I27" s="153" t="n">
        <v>95.7</v>
      </c>
      <c r="J27" s="153" t="n">
        <v>90</v>
      </c>
      <c r="K27" s="154" t="n">
        <v>134.9</v>
      </c>
      <c r="L27" s="440" t="n">
        <v>98.6</v>
      </c>
    </row>
    <row r="28" s="180" customFormat="true" ht="12.75" hidden="false" customHeight="true" outlineLevel="0" collapsed="false">
      <c r="A28" s="478"/>
      <c r="B28" s="468" t="s">
        <v>702</v>
      </c>
      <c r="C28" s="153" t="n">
        <v>115.1</v>
      </c>
      <c r="D28" s="153" t="n">
        <v>138.9</v>
      </c>
      <c r="E28" s="153" t="n">
        <v>137.6</v>
      </c>
      <c r="F28" s="153" t="n">
        <v>101.9</v>
      </c>
      <c r="G28" s="154" t="n">
        <v>106.3</v>
      </c>
      <c r="H28" s="153" t="n">
        <v>95.1</v>
      </c>
      <c r="I28" s="153" t="n">
        <v>98.9</v>
      </c>
      <c r="J28" s="153" t="n">
        <v>87.4</v>
      </c>
      <c r="K28" s="154" t="n">
        <v>135.6</v>
      </c>
      <c r="L28" s="440" t="n">
        <v>98.3</v>
      </c>
    </row>
    <row r="29" s="180" customFormat="true" ht="12.75" hidden="false" customHeight="true" outlineLevel="0" collapsed="false">
      <c r="A29" s="478"/>
      <c r="B29" s="468" t="s">
        <v>703</v>
      </c>
      <c r="C29" s="153" t="n">
        <v>115.4</v>
      </c>
      <c r="D29" s="153" t="n">
        <v>138.3</v>
      </c>
      <c r="E29" s="153" t="n">
        <v>136.5</v>
      </c>
      <c r="F29" s="153" t="n">
        <v>103.4</v>
      </c>
      <c r="G29" s="154" t="n">
        <v>107.2</v>
      </c>
      <c r="H29" s="153" t="n">
        <v>93.6</v>
      </c>
      <c r="I29" s="153" t="n">
        <v>100.8</v>
      </c>
      <c r="J29" s="153" t="n">
        <v>83.8</v>
      </c>
      <c r="K29" s="154" t="n">
        <v>135</v>
      </c>
      <c r="L29" s="440" t="n">
        <v>99.6</v>
      </c>
    </row>
    <row r="30" s="180" customFormat="true" ht="12.75" hidden="false" customHeight="true" outlineLevel="0" collapsed="false">
      <c r="A30" s="478"/>
      <c r="B30" s="468" t="s">
        <v>704</v>
      </c>
      <c r="C30" s="153" t="n">
        <v>114.5</v>
      </c>
      <c r="D30" s="153" t="n">
        <v>140.9</v>
      </c>
      <c r="E30" s="153" t="n">
        <v>134</v>
      </c>
      <c r="F30" s="153" t="n">
        <v>103.2</v>
      </c>
      <c r="G30" s="154" t="n">
        <v>108</v>
      </c>
      <c r="H30" s="153" t="n">
        <v>93.6</v>
      </c>
      <c r="I30" s="153" t="n">
        <v>98.4</v>
      </c>
      <c r="J30" s="153" t="n">
        <v>75.8</v>
      </c>
      <c r="K30" s="154" t="n">
        <v>133.9</v>
      </c>
      <c r="L30" s="440" t="n">
        <v>99.8</v>
      </c>
    </row>
    <row r="31" s="180" customFormat="true" ht="12.75" hidden="false" customHeight="true" outlineLevel="0" collapsed="false">
      <c r="A31" s="478"/>
      <c r="B31" s="468" t="s">
        <v>705</v>
      </c>
      <c r="C31" s="153" t="n">
        <v>114</v>
      </c>
      <c r="D31" s="153" t="n">
        <v>142.5</v>
      </c>
      <c r="E31" s="153" t="n">
        <v>133.4</v>
      </c>
      <c r="F31" s="153" t="n">
        <v>102.7</v>
      </c>
      <c r="G31" s="154" t="n">
        <v>109.3</v>
      </c>
      <c r="H31" s="153" t="n">
        <v>94.7</v>
      </c>
      <c r="I31" s="153" t="n">
        <v>92.7</v>
      </c>
      <c r="J31" s="153" t="n">
        <v>76.9</v>
      </c>
      <c r="K31" s="154" t="n">
        <v>131.4</v>
      </c>
      <c r="L31" s="440" t="n">
        <v>99.3</v>
      </c>
    </row>
    <row r="32" s="180" customFormat="true" ht="12.75" hidden="false" customHeight="true" outlineLevel="0" collapsed="false">
      <c r="A32" s="478"/>
      <c r="B32" s="468" t="s">
        <v>706</v>
      </c>
      <c r="C32" s="153" t="n">
        <v>114.7</v>
      </c>
      <c r="D32" s="153" t="n">
        <v>141.3</v>
      </c>
      <c r="E32" s="153" t="n">
        <v>135.6</v>
      </c>
      <c r="F32" s="153" t="n">
        <v>103.9</v>
      </c>
      <c r="G32" s="154" t="n">
        <v>111.4</v>
      </c>
      <c r="H32" s="153" t="n">
        <v>95</v>
      </c>
      <c r="I32" s="153" t="n">
        <v>93.8</v>
      </c>
      <c r="J32" s="153" t="n">
        <v>64.1</v>
      </c>
      <c r="K32" s="154" t="n">
        <v>135.2</v>
      </c>
      <c r="L32" s="440" t="n">
        <v>99.8</v>
      </c>
    </row>
    <row r="33" s="180" customFormat="true" ht="12.75" hidden="false" customHeight="true" outlineLevel="0" collapsed="false">
      <c r="A33" s="478"/>
      <c r="B33" s="468" t="s">
        <v>696</v>
      </c>
      <c r="C33" s="310" t="n">
        <v>111.7</v>
      </c>
      <c r="D33" s="310" t="n">
        <v>134.9</v>
      </c>
      <c r="E33" s="310" t="n">
        <v>123.4</v>
      </c>
      <c r="F33" s="668" t="n">
        <v>103.3</v>
      </c>
      <c r="G33" s="310" t="n">
        <v>110.7</v>
      </c>
      <c r="H33" s="310" t="n">
        <v>99</v>
      </c>
      <c r="I33" s="310" t="n">
        <v>96.7</v>
      </c>
      <c r="J33" s="310" t="n">
        <v>61.7</v>
      </c>
      <c r="K33" s="310" t="n">
        <v>141.2</v>
      </c>
      <c r="L33" s="440" t="n">
        <v>100.4</v>
      </c>
    </row>
    <row r="34" s="180" customFormat="true" ht="12.75" hidden="false" customHeight="true" outlineLevel="0" collapsed="false">
      <c r="A34" s="472"/>
      <c r="B34" s="469"/>
      <c r="C34" s="310"/>
      <c r="D34" s="310"/>
      <c r="E34" s="310"/>
      <c r="F34" s="310"/>
      <c r="G34" s="170"/>
      <c r="H34" s="310"/>
      <c r="I34" s="310"/>
      <c r="J34" s="310"/>
      <c r="K34" s="170"/>
      <c r="L34" s="440"/>
    </row>
    <row r="35" s="180" customFormat="true" ht="12.75" hidden="false" customHeight="true" outlineLevel="0" collapsed="false">
      <c r="A35" s="467" t="n">
        <v>2012</v>
      </c>
      <c r="B35" s="468" t="s">
        <v>698</v>
      </c>
      <c r="C35" s="170" t="n">
        <v>115.1</v>
      </c>
      <c r="D35" s="731" t="n">
        <v>170.7</v>
      </c>
      <c r="E35" s="170" t="n">
        <v>117.7</v>
      </c>
      <c r="F35" s="170" t="n">
        <v>86.6</v>
      </c>
      <c r="G35" s="903" t="n">
        <v>131.4</v>
      </c>
      <c r="H35" s="170" t="n">
        <v>250.1</v>
      </c>
      <c r="I35" s="170" t="n">
        <v>135.5</v>
      </c>
      <c r="J35" s="170" t="n">
        <v>114.2</v>
      </c>
      <c r="K35" s="170" t="n">
        <v>110.1</v>
      </c>
      <c r="L35" s="440" t="n">
        <v>99.9</v>
      </c>
    </row>
    <row r="36" s="180" customFormat="true" ht="12.75" hidden="false" customHeight="true" outlineLevel="0" collapsed="false">
      <c r="A36" s="478"/>
      <c r="B36" s="468" t="s">
        <v>499</v>
      </c>
      <c r="C36" s="731" t="n">
        <v>113.1</v>
      </c>
      <c r="D36" s="731" t="n">
        <v>156.5</v>
      </c>
      <c r="E36" s="731" t="n">
        <v>114.3</v>
      </c>
      <c r="F36" s="731" t="n">
        <v>88</v>
      </c>
      <c r="G36" s="731" t="n">
        <v>135.7</v>
      </c>
      <c r="H36" s="731" t="n">
        <v>245.8</v>
      </c>
      <c r="I36" s="731" t="n">
        <v>128.1</v>
      </c>
      <c r="J36" s="731" t="n">
        <v>112</v>
      </c>
      <c r="K36" s="731" t="n">
        <v>114</v>
      </c>
      <c r="L36" s="440" t="n">
        <v>95.3</v>
      </c>
    </row>
    <row r="37" s="180" customFormat="true" ht="12.75" hidden="false" customHeight="true" outlineLevel="0" collapsed="false">
      <c r="A37" s="478"/>
      <c r="B37" s="468" t="s">
        <v>699</v>
      </c>
      <c r="C37" s="731" t="n">
        <v>105.7</v>
      </c>
      <c r="D37" s="731" t="n">
        <v>152.8</v>
      </c>
      <c r="E37" s="731" t="n">
        <v>105.2</v>
      </c>
      <c r="F37" s="731" t="n">
        <v>87.5</v>
      </c>
      <c r="G37" s="731" t="n">
        <v>141.3</v>
      </c>
      <c r="H37" s="731" t="n">
        <v>128.7</v>
      </c>
      <c r="I37" s="731" t="n">
        <v>132.3</v>
      </c>
      <c r="J37" s="731" t="n">
        <v>99</v>
      </c>
      <c r="K37" s="731" t="n">
        <v>121.2</v>
      </c>
      <c r="L37" s="440" t="n">
        <v>89.3</v>
      </c>
    </row>
    <row r="38" s="180" customFormat="true" ht="12.75" hidden="false" customHeight="true" outlineLevel="0" collapsed="false">
      <c r="A38" s="478"/>
      <c r="B38" s="468" t="s">
        <v>700</v>
      </c>
      <c r="C38" s="731" t="n">
        <v>100.8</v>
      </c>
      <c r="D38" s="731" t="n">
        <v>125</v>
      </c>
      <c r="E38" s="731" t="n">
        <v>100.3</v>
      </c>
      <c r="F38" s="731" t="n">
        <v>87.3</v>
      </c>
      <c r="G38" s="731" t="n">
        <v>142</v>
      </c>
      <c r="H38" s="731" t="n">
        <v>130.8</v>
      </c>
      <c r="I38" s="731" t="n">
        <v>125.4</v>
      </c>
      <c r="J38" s="731" t="n">
        <v>94.5</v>
      </c>
      <c r="K38" s="731" t="n">
        <v>112.4</v>
      </c>
      <c r="L38" s="440" t="n">
        <v>89.7</v>
      </c>
    </row>
    <row r="39" s="180" customFormat="true" ht="12.75" hidden="false" customHeight="true" outlineLevel="0" collapsed="false">
      <c r="A39" s="478"/>
      <c r="B39" s="468" t="s">
        <v>701</v>
      </c>
      <c r="C39" s="731" t="n">
        <v>100.7</v>
      </c>
      <c r="D39" s="731" t="n">
        <v>121.7</v>
      </c>
      <c r="E39" s="731" t="n">
        <v>102.9</v>
      </c>
      <c r="F39" s="731" t="n">
        <v>88.8</v>
      </c>
      <c r="G39" s="731" t="n">
        <v>140.2</v>
      </c>
      <c r="H39" s="731" t="n">
        <v>132.5</v>
      </c>
      <c r="I39" s="731" t="n">
        <v>121.5</v>
      </c>
      <c r="J39" s="731" t="n">
        <v>95.1</v>
      </c>
      <c r="K39" s="731" t="n">
        <v>107</v>
      </c>
      <c r="L39" s="440" t="n">
        <v>87.8</v>
      </c>
    </row>
    <row r="40" s="180" customFormat="true" ht="12.75" hidden="false" customHeight="true" outlineLevel="0" collapsed="false">
      <c r="A40" s="578"/>
      <c r="B40" s="366"/>
      <c r="C40" s="310"/>
      <c r="D40" s="310"/>
      <c r="E40" s="310"/>
      <c r="F40" s="310"/>
      <c r="G40" s="170"/>
      <c r="H40" s="310"/>
      <c r="I40" s="310"/>
      <c r="J40" s="310"/>
      <c r="K40" s="170"/>
      <c r="L40" s="440"/>
    </row>
    <row r="41" s="180" customFormat="true" ht="12.75" hidden="false" customHeight="true" outlineLevel="0" collapsed="false">
      <c r="A41" s="344" t="n">
        <v>2011</v>
      </c>
      <c r="B41" s="366" t="s">
        <v>204</v>
      </c>
      <c r="C41" s="310" t="n">
        <v>104.9</v>
      </c>
      <c r="D41" s="310" t="n">
        <v>114.4</v>
      </c>
      <c r="E41" s="310" t="n">
        <v>134.4</v>
      </c>
      <c r="F41" s="310" t="n">
        <v>92.6</v>
      </c>
      <c r="G41" s="310" t="n">
        <v>106.6</v>
      </c>
      <c r="H41" s="310" t="n">
        <v>116</v>
      </c>
      <c r="I41" s="310" t="n">
        <v>101.9</v>
      </c>
      <c r="J41" s="310" t="n">
        <v>106.3</v>
      </c>
      <c r="K41" s="170" t="n">
        <v>140.6</v>
      </c>
      <c r="L41" s="936" t="n">
        <v>73.2</v>
      </c>
    </row>
    <row r="42" s="180" customFormat="true" ht="12.75" hidden="false" customHeight="true" outlineLevel="0" collapsed="false">
      <c r="A42" s="355"/>
      <c r="B42" s="345" t="s">
        <v>205</v>
      </c>
      <c r="C42" s="310" t="n">
        <v>109.7</v>
      </c>
      <c r="D42" s="310" t="n">
        <v>146.3</v>
      </c>
      <c r="E42" s="310" t="n">
        <v>131.7</v>
      </c>
      <c r="F42" s="310" t="n">
        <v>96.9</v>
      </c>
      <c r="G42" s="310" t="n">
        <v>101.5</v>
      </c>
      <c r="H42" s="310" t="n">
        <v>98.6</v>
      </c>
      <c r="I42" s="310" t="n">
        <v>91.6</v>
      </c>
      <c r="J42" s="310" t="n">
        <v>103.6</v>
      </c>
      <c r="K42" s="170" t="n">
        <v>126.5</v>
      </c>
      <c r="L42" s="936" t="n">
        <v>85.8</v>
      </c>
    </row>
    <row r="43" s="180" customFormat="true" ht="12.75" hidden="false" customHeight="true" outlineLevel="0" collapsed="false">
      <c r="A43" s="355"/>
      <c r="B43" s="345" t="s">
        <v>206</v>
      </c>
      <c r="C43" s="310" t="n">
        <v>113.4</v>
      </c>
      <c r="D43" s="310" t="n">
        <v>145.9</v>
      </c>
      <c r="E43" s="310" t="n">
        <v>140.6</v>
      </c>
      <c r="F43" s="310" t="n">
        <v>92.5</v>
      </c>
      <c r="G43" s="310" t="n">
        <v>103.7</v>
      </c>
      <c r="H43" s="310" t="n">
        <v>89.4</v>
      </c>
      <c r="I43" s="310" t="n">
        <v>89.8</v>
      </c>
      <c r="J43" s="310" t="n">
        <v>87.6</v>
      </c>
      <c r="K43" s="170" t="n">
        <v>122</v>
      </c>
      <c r="L43" s="936" t="n">
        <v>106.7</v>
      </c>
    </row>
    <row r="44" s="180" customFormat="true" ht="12.75" hidden="false" customHeight="true" outlineLevel="0" collapsed="false">
      <c r="A44" s="355"/>
      <c r="B44" s="345" t="s">
        <v>207</v>
      </c>
      <c r="C44" s="310" t="n">
        <v>117.3</v>
      </c>
      <c r="D44" s="310" t="n">
        <v>131.6</v>
      </c>
      <c r="E44" s="310" t="n">
        <v>146</v>
      </c>
      <c r="F44" s="310" t="n">
        <v>103.6</v>
      </c>
      <c r="G44" s="682" t="n">
        <v>114.2</v>
      </c>
      <c r="H44" s="310" t="n">
        <v>102.6</v>
      </c>
      <c r="I44" s="310" t="n">
        <v>108.3</v>
      </c>
      <c r="J44" s="310" t="n">
        <v>97.2</v>
      </c>
      <c r="K44" s="682" t="n">
        <v>124.8</v>
      </c>
      <c r="L44" s="936" t="n">
        <v>97.6</v>
      </c>
    </row>
    <row r="45" s="180" customFormat="true" ht="12.75" hidden="false" customHeight="true" outlineLevel="0" collapsed="false">
      <c r="A45" s="355"/>
      <c r="B45" s="345" t="s">
        <v>208</v>
      </c>
      <c r="C45" s="310" t="n">
        <v>118.9</v>
      </c>
      <c r="D45" s="310" t="n">
        <v>165.7</v>
      </c>
      <c r="E45" s="310" t="n">
        <v>140.9</v>
      </c>
      <c r="F45" s="889" t="n">
        <v>105</v>
      </c>
      <c r="G45" s="682" t="n">
        <v>111</v>
      </c>
      <c r="H45" s="310" t="n">
        <v>92.1</v>
      </c>
      <c r="I45" s="310" t="n">
        <v>95.9</v>
      </c>
      <c r="J45" s="310" t="n">
        <v>77.9</v>
      </c>
      <c r="K45" s="682" t="n">
        <v>152.1</v>
      </c>
      <c r="L45" s="936" t="n">
        <v>95.9</v>
      </c>
    </row>
    <row r="46" s="180" customFormat="true" ht="12.75" hidden="false" customHeight="true" outlineLevel="0" collapsed="false">
      <c r="A46" s="355"/>
      <c r="B46" s="345" t="s">
        <v>209</v>
      </c>
      <c r="C46" s="310" t="n">
        <v>114.4</v>
      </c>
      <c r="D46" s="310" t="n">
        <v>131.7</v>
      </c>
      <c r="E46" s="310" t="n">
        <v>128.8</v>
      </c>
      <c r="F46" s="889" t="n">
        <v>105</v>
      </c>
      <c r="G46" s="682" t="n">
        <v>108.3</v>
      </c>
      <c r="H46" s="310" t="n">
        <v>88.7</v>
      </c>
      <c r="I46" s="310" t="n">
        <v>97.1</v>
      </c>
      <c r="J46" s="310" t="n">
        <v>72.7</v>
      </c>
      <c r="K46" s="682" t="n">
        <v>119</v>
      </c>
      <c r="L46" s="936" t="n">
        <v>110.7</v>
      </c>
    </row>
    <row r="47" s="180" customFormat="true" ht="12.75" hidden="false" customHeight="true" outlineLevel="0" collapsed="false">
      <c r="A47" s="355"/>
      <c r="B47" s="345" t="s">
        <v>565</v>
      </c>
      <c r="C47" s="310" t="n">
        <v>113</v>
      </c>
      <c r="D47" s="310" t="n">
        <v>136.9</v>
      </c>
      <c r="E47" s="310" t="n">
        <v>131.6</v>
      </c>
      <c r="F47" s="889" t="n">
        <v>99.8</v>
      </c>
      <c r="G47" s="310" t="n">
        <v>106.9</v>
      </c>
      <c r="H47" s="310" t="n">
        <v>87.9</v>
      </c>
      <c r="I47" s="310" t="n">
        <v>110.3</v>
      </c>
      <c r="J47" s="310" t="n">
        <v>75.4</v>
      </c>
      <c r="K47" s="170" t="n">
        <v>131.1</v>
      </c>
      <c r="L47" s="936" t="n">
        <v>101.8</v>
      </c>
    </row>
    <row r="48" s="180" customFormat="true" ht="12.75" hidden="false" customHeight="true" outlineLevel="0" collapsed="false">
      <c r="A48" s="355"/>
      <c r="B48" s="345" t="s">
        <v>211</v>
      </c>
      <c r="C48" s="310" t="n">
        <v>114.2</v>
      </c>
      <c r="D48" s="310" t="n">
        <v>134.9</v>
      </c>
      <c r="E48" s="310" t="n">
        <v>126.9</v>
      </c>
      <c r="F48" s="889" t="n">
        <v>108.7</v>
      </c>
      <c r="G48" s="310" t="n">
        <v>113.2</v>
      </c>
      <c r="H48" s="310" t="n">
        <v>83.7</v>
      </c>
      <c r="I48" s="310" t="n">
        <v>107.5</v>
      </c>
      <c r="J48" s="310" t="n">
        <v>63.8</v>
      </c>
      <c r="K48" s="170" t="n">
        <v>126.6</v>
      </c>
      <c r="L48" s="936" t="n">
        <v>104.8</v>
      </c>
    </row>
    <row r="49" s="180" customFormat="true" ht="12.75" hidden="false" customHeight="true" outlineLevel="0" collapsed="false">
      <c r="A49" s="355"/>
      <c r="B49" s="345" t="s">
        <v>212</v>
      </c>
      <c r="C49" s="310" t="n">
        <v>114.9</v>
      </c>
      <c r="D49" s="310" t="n">
        <v>165.4</v>
      </c>
      <c r="E49" s="310" t="n">
        <v>130.6</v>
      </c>
      <c r="F49" s="310" t="n">
        <v>104.2</v>
      </c>
      <c r="G49" s="310" t="n">
        <v>115.1</v>
      </c>
      <c r="H49" s="310" t="n">
        <v>86.1</v>
      </c>
      <c r="I49" s="310" t="n">
        <v>99.4</v>
      </c>
      <c r="J49" s="310" t="n">
        <v>59.7</v>
      </c>
      <c r="K49" s="170" t="n">
        <v>133</v>
      </c>
      <c r="L49" s="936" t="n">
        <v>100</v>
      </c>
    </row>
    <row r="50" s="180" customFormat="true" ht="12.75" hidden="false" customHeight="true" outlineLevel="0" collapsed="false">
      <c r="A50" s="355"/>
      <c r="B50" s="345" t="s">
        <v>213</v>
      </c>
      <c r="C50" s="310" t="n">
        <v>114</v>
      </c>
      <c r="D50" s="310" t="n">
        <v>149.9</v>
      </c>
      <c r="E50" s="310" t="n">
        <v>135.4</v>
      </c>
      <c r="F50" s="310" t="n">
        <v>106.3</v>
      </c>
      <c r="G50" s="310" t="n">
        <v>116.8</v>
      </c>
      <c r="H50" s="310" t="n">
        <v>96.2</v>
      </c>
      <c r="I50" s="310" t="n">
        <v>96</v>
      </c>
      <c r="J50" s="310" t="n">
        <v>63.4</v>
      </c>
      <c r="K50" s="170" t="n">
        <v>101.7</v>
      </c>
      <c r="L50" s="936" t="n">
        <v>100.8</v>
      </c>
    </row>
    <row r="51" s="180" customFormat="true" ht="12.75" hidden="false" customHeight="true" outlineLevel="0" collapsed="false">
      <c r="A51" s="355"/>
      <c r="B51" s="345" t="s">
        <v>214</v>
      </c>
      <c r="C51" s="310" t="n">
        <v>122.5</v>
      </c>
      <c r="D51" s="310" t="n">
        <v>130.9</v>
      </c>
      <c r="E51" s="310" t="n">
        <v>141.4</v>
      </c>
      <c r="F51" s="310" t="n">
        <v>120.3</v>
      </c>
      <c r="G51" s="310" t="n">
        <v>114.2</v>
      </c>
      <c r="H51" s="310" t="n">
        <v>102.1</v>
      </c>
      <c r="I51" s="310" t="n">
        <v>105</v>
      </c>
      <c r="J51" s="310" t="n">
        <v>51.7</v>
      </c>
      <c r="K51" s="170" t="n">
        <v>200.6</v>
      </c>
      <c r="L51" s="936" t="n">
        <v>94.4</v>
      </c>
    </row>
    <row r="52" s="180" customFormat="true" ht="12.75" hidden="false" customHeight="true" outlineLevel="0" collapsed="false">
      <c r="A52" s="673"/>
      <c r="B52" s="345" t="s">
        <v>566</v>
      </c>
      <c r="C52" s="310" t="n">
        <v>109</v>
      </c>
      <c r="D52" s="310" t="n">
        <v>97.2</v>
      </c>
      <c r="E52" s="310" t="n">
        <v>113.6</v>
      </c>
      <c r="F52" s="310" t="n">
        <v>111.5</v>
      </c>
      <c r="G52" s="310" t="n">
        <v>114.4</v>
      </c>
      <c r="H52" s="310" t="n">
        <v>124.5</v>
      </c>
      <c r="I52" s="310" t="n">
        <v>106.1</v>
      </c>
      <c r="J52" s="310" t="n">
        <v>47.4</v>
      </c>
      <c r="K52" s="170" t="n">
        <v>182.8</v>
      </c>
      <c r="L52" s="936" t="n">
        <v>91.9</v>
      </c>
      <c r="M52" s="179"/>
    </row>
    <row r="53" s="180" customFormat="true" ht="12.75" hidden="false" customHeight="true" outlineLevel="0" collapsed="false">
      <c r="A53" s="673"/>
      <c r="B53" s="366"/>
      <c r="C53" s="310"/>
      <c r="D53" s="310"/>
      <c r="E53" s="310"/>
      <c r="F53" s="310"/>
      <c r="G53" s="310"/>
      <c r="H53" s="310"/>
      <c r="I53" s="310"/>
      <c r="J53" s="310"/>
      <c r="K53" s="170"/>
      <c r="L53" s="936"/>
    </row>
    <row r="54" s="180" customFormat="true" ht="12.75" hidden="false" customHeight="true" outlineLevel="0" collapsed="false">
      <c r="A54" s="467" t="n">
        <v>2012</v>
      </c>
      <c r="B54" s="912" t="s">
        <v>2015</v>
      </c>
      <c r="C54" s="310" t="n">
        <v>115.3</v>
      </c>
      <c r="D54" s="310" t="n">
        <v>193.2</v>
      </c>
      <c r="E54" s="310" t="n">
        <v>118.4</v>
      </c>
      <c r="F54" s="668" t="n">
        <v>91.5</v>
      </c>
      <c r="G54" s="682" t="n">
        <v>119.3</v>
      </c>
      <c r="H54" s="310" t="n">
        <v>196.5</v>
      </c>
      <c r="I54" s="310" t="n">
        <v>144.7</v>
      </c>
      <c r="J54" s="310" t="n">
        <v>104.4</v>
      </c>
      <c r="K54" s="682" t="n">
        <v>106</v>
      </c>
      <c r="L54" s="936" t="n">
        <v>97.5</v>
      </c>
    </row>
    <row r="55" s="180" customFormat="true" ht="12.75" hidden="false" customHeight="true" outlineLevel="0" collapsed="false">
      <c r="A55" s="478"/>
      <c r="B55" s="912" t="s">
        <v>2016</v>
      </c>
      <c r="C55" s="310" t="n">
        <v>114.2</v>
      </c>
      <c r="D55" s="310" t="n">
        <v>152.7</v>
      </c>
      <c r="E55" s="310" t="n">
        <v>118.8</v>
      </c>
      <c r="F55" s="668" t="n">
        <v>86.7</v>
      </c>
      <c r="G55" s="682" t="n">
        <v>144.1</v>
      </c>
      <c r="H55" s="310" t="n">
        <v>260.2</v>
      </c>
      <c r="I55" s="310" t="n">
        <v>136.5</v>
      </c>
      <c r="J55" s="310" t="n">
        <v>105</v>
      </c>
      <c r="K55" s="682" t="n">
        <v>101.6</v>
      </c>
      <c r="L55" s="936" t="n">
        <v>102</v>
      </c>
    </row>
    <row r="56" s="180" customFormat="true" ht="12.75" hidden="false" customHeight="true" outlineLevel="0" collapsed="false">
      <c r="A56" s="478"/>
      <c r="B56" s="912" t="s">
        <v>2017</v>
      </c>
      <c r="C56" s="310" t="n">
        <v>111.4</v>
      </c>
      <c r="D56" s="310" t="n">
        <v>132.5</v>
      </c>
      <c r="E56" s="310" t="n">
        <v>111</v>
      </c>
      <c r="F56" s="668" t="n">
        <v>93.2</v>
      </c>
      <c r="G56" s="682" t="n">
        <v>145.5</v>
      </c>
      <c r="H56" s="310" t="n">
        <v>250</v>
      </c>
      <c r="I56" s="310" t="n">
        <v>118.8</v>
      </c>
      <c r="J56" s="310" t="n">
        <v>110.9</v>
      </c>
      <c r="K56" s="682" t="n">
        <v>123.1</v>
      </c>
      <c r="L56" s="936" t="n">
        <v>91.5</v>
      </c>
    </row>
    <row r="57" s="180" customFormat="true" ht="12.75" hidden="false" customHeight="true" outlineLevel="0" collapsed="false">
      <c r="A57" s="478"/>
      <c r="B57" s="345" t="s">
        <v>207</v>
      </c>
      <c r="C57" s="310" t="n">
        <v>100.5</v>
      </c>
      <c r="D57" s="310" t="n">
        <v>142.7</v>
      </c>
      <c r="E57" s="310" t="n">
        <v>96.6</v>
      </c>
      <c r="F57" s="668" t="n">
        <v>85.3</v>
      </c>
      <c r="G57" s="310" t="n">
        <v>138.5</v>
      </c>
      <c r="H57" s="310" t="n">
        <v>126.1</v>
      </c>
      <c r="I57" s="310" t="n">
        <v>101</v>
      </c>
      <c r="J57" s="310" t="n">
        <v>94.5</v>
      </c>
      <c r="K57" s="310" t="n">
        <v>126.8</v>
      </c>
      <c r="L57" s="936" t="n">
        <v>89.5</v>
      </c>
    </row>
    <row r="58" s="180" customFormat="true" ht="12.75" hidden="false" customHeight="true" outlineLevel="0" collapsed="false">
      <c r="A58" s="478"/>
      <c r="B58" s="345" t="s">
        <v>208</v>
      </c>
      <c r="C58" s="310" t="n">
        <v>93.7</v>
      </c>
      <c r="D58" s="310" t="n">
        <v>97.3</v>
      </c>
      <c r="E58" s="310" t="n">
        <v>87.5</v>
      </c>
      <c r="F58" s="668" t="n">
        <v>86.5</v>
      </c>
      <c r="G58" s="310" t="n">
        <v>145.7</v>
      </c>
      <c r="H58" s="310" t="n">
        <v>135.7</v>
      </c>
      <c r="I58" s="310" t="n">
        <v>98.6</v>
      </c>
      <c r="J58" s="310" t="n">
        <v>107.9</v>
      </c>
      <c r="K58" s="310" t="n">
        <v>101.5</v>
      </c>
      <c r="L58" s="936" t="n">
        <v>94.6</v>
      </c>
    </row>
    <row r="59" s="180" customFormat="true" ht="12.75" hidden="false" customHeight="true" outlineLevel="0" collapsed="false">
      <c r="A59" s="478"/>
      <c r="B59" s="345" t="s">
        <v>209</v>
      </c>
      <c r="C59" s="310" t="n">
        <v>97</v>
      </c>
      <c r="D59" s="310" t="n">
        <v>110.8</v>
      </c>
      <c r="E59" s="310" t="n">
        <v>102.4</v>
      </c>
      <c r="F59" s="668" t="n">
        <v>88.6</v>
      </c>
      <c r="G59" s="310" t="n">
        <v>134.3</v>
      </c>
      <c r="H59" s="310" t="n">
        <v>143.2</v>
      </c>
      <c r="I59" s="310" t="n">
        <v>113.4</v>
      </c>
      <c r="J59" s="310" t="n">
        <v>116.1</v>
      </c>
      <c r="K59" s="310" t="n">
        <v>81.3</v>
      </c>
      <c r="L59" s="936" t="n">
        <v>83.3</v>
      </c>
    </row>
    <row r="60" customFormat="false" ht="12.75" hidden="false" customHeight="true" outlineLevel="0" collapsed="false">
      <c r="A60" s="780"/>
      <c r="B60" s="873"/>
      <c r="C60" s="488"/>
      <c r="D60" s="488"/>
      <c r="E60" s="682"/>
      <c r="F60" s="488"/>
      <c r="G60" s="488"/>
      <c r="H60" s="488"/>
      <c r="I60" s="488"/>
      <c r="J60" s="488"/>
      <c r="K60" s="488"/>
    </row>
    <row r="61" customFormat="false" ht="36.75" hidden="false" customHeight="true" outlineLevel="0" collapsed="false">
      <c r="A61" s="711" t="s">
        <v>2018</v>
      </c>
      <c r="B61" s="711"/>
      <c r="C61" s="711"/>
      <c r="D61" s="711"/>
      <c r="E61" s="711"/>
      <c r="F61" s="711"/>
      <c r="G61" s="711"/>
      <c r="H61" s="711"/>
      <c r="I61" s="711"/>
      <c r="J61" s="711"/>
      <c r="K61" s="711"/>
      <c r="L61" s="711"/>
    </row>
    <row r="62" customFormat="false" ht="28.5" hidden="false" customHeight="true" outlineLevel="0" collapsed="false">
      <c r="A62" s="583" t="s">
        <v>2019</v>
      </c>
      <c r="B62" s="583"/>
      <c r="C62" s="583"/>
      <c r="D62" s="583"/>
      <c r="E62" s="583"/>
      <c r="F62" s="583"/>
      <c r="G62" s="583"/>
      <c r="H62" s="583"/>
      <c r="I62" s="583"/>
      <c r="J62" s="583"/>
      <c r="K62" s="583"/>
      <c r="L62" s="583"/>
    </row>
  </sheetData>
  <mergeCells count="13">
    <mergeCell ref="A1:B1"/>
    <mergeCell ref="G1:H1"/>
    <mergeCell ref="I3:J3"/>
    <mergeCell ref="A4:E4"/>
    <mergeCell ref="I4:J4"/>
    <mergeCell ref="D6:L7"/>
    <mergeCell ref="A7:B7"/>
    <mergeCell ref="A9:B9"/>
    <mergeCell ref="A11:B11"/>
    <mergeCell ref="A12:B12"/>
    <mergeCell ref="A19:K19"/>
    <mergeCell ref="A61:L61"/>
    <mergeCell ref="A62:L6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87"/>
    <col collapsed="false" customWidth="true" hidden="false" outlineLevel="0" max="2" min="2" style="0" width="9.62"/>
    <col collapsed="false" customWidth="true" hidden="false" outlineLevel="0" max="12" min="3" style="0" width="12.99"/>
  </cols>
  <sheetData>
    <row r="1" s="175" customFormat="true" ht="15.75" hidden="false" customHeight="true" outlineLevel="0" collapsed="false">
      <c r="A1" s="562" t="s">
        <v>2020</v>
      </c>
      <c r="B1" s="562"/>
      <c r="C1" s="634"/>
      <c r="D1" s="634"/>
      <c r="E1" s="634"/>
      <c r="F1" s="634"/>
      <c r="G1" s="564"/>
      <c r="H1" s="564"/>
      <c r="I1" s="647"/>
      <c r="J1" s="647"/>
      <c r="K1" s="647"/>
    </row>
    <row r="2" s="175" customFormat="true" ht="15.75" hidden="false" customHeight="true" outlineLevel="0" collapsed="false">
      <c r="A2" s="565" t="s">
        <v>2021</v>
      </c>
      <c r="B2" s="635"/>
      <c r="C2" s="635"/>
      <c r="D2" s="635"/>
      <c r="E2" s="635"/>
      <c r="F2" s="635"/>
      <c r="G2" s="635"/>
      <c r="H2" s="739"/>
      <c r="I2" s="739"/>
      <c r="J2" s="739"/>
      <c r="K2" s="739"/>
    </row>
    <row r="3" s="178" customFormat="true" ht="11.25" hidden="false" customHeight="false" outlineLevel="0" collapsed="false">
      <c r="A3" s="608" t="s">
        <v>2022</v>
      </c>
      <c r="B3" s="566"/>
      <c r="C3" s="566"/>
      <c r="D3" s="566"/>
      <c r="E3" s="566"/>
      <c r="H3" s="566"/>
      <c r="I3" s="44" t="s">
        <v>156</v>
      </c>
      <c r="J3" s="44"/>
    </row>
    <row r="4" s="178" customFormat="true" ht="11.25" hidden="false" customHeight="false" outlineLevel="0" collapsed="false">
      <c r="A4" s="927" t="s">
        <v>2023</v>
      </c>
      <c r="B4" s="927"/>
      <c r="C4" s="927"/>
      <c r="D4" s="927"/>
      <c r="E4" s="927"/>
      <c r="H4" s="928"/>
      <c r="I4" s="50" t="s">
        <v>158</v>
      </c>
      <c r="J4" s="50"/>
    </row>
    <row r="5" s="173" customFormat="true" ht="12.75" hidden="false" customHeight="false" outlineLevel="0" collapsed="false">
      <c r="A5" s="634"/>
      <c r="B5" s="634"/>
      <c r="C5" s="634"/>
      <c r="D5" s="929"/>
      <c r="E5" s="929"/>
      <c r="F5" s="929"/>
      <c r="G5" s="929"/>
      <c r="H5" s="930"/>
      <c r="I5" s="930"/>
      <c r="J5" s="930"/>
      <c r="K5" s="930"/>
      <c r="L5" s="931"/>
    </row>
    <row r="6" s="178" customFormat="true" ht="12.75" hidden="false" customHeight="true" outlineLevel="0" collapsed="false">
      <c r="A6" s="246"/>
      <c r="B6" s="270"/>
      <c r="C6" s="530"/>
      <c r="D6" s="395" t="s">
        <v>1960</v>
      </c>
      <c r="E6" s="395"/>
      <c r="F6" s="395"/>
      <c r="G6" s="395"/>
      <c r="H6" s="395"/>
      <c r="I6" s="395"/>
      <c r="J6" s="395"/>
      <c r="K6" s="395"/>
      <c r="L6" s="395"/>
    </row>
    <row r="7" s="178" customFormat="true" ht="12.75" hidden="false" customHeight="true" outlineLevel="0" collapsed="false">
      <c r="A7" s="203"/>
      <c r="B7" s="203"/>
      <c r="C7" s="326"/>
      <c r="D7" s="395"/>
      <c r="E7" s="395"/>
      <c r="F7" s="395"/>
      <c r="G7" s="395"/>
      <c r="H7" s="395"/>
      <c r="I7" s="395"/>
      <c r="J7" s="395"/>
      <c r="K7" s="395"/>
      <c r="L7" s="395"/>
    </row>
    <row r="8" s="178" customFormat="true" ht="12.75" hidden="false" customHeight="true" outlineLevel="0" collapsed="false">
      <c r="A8" s="248"/>
      <c r="B8" s="274"/>
      <c r="C8" s="275"/>
      <c r="D8" s="255"/>
      <c r="E8" s="275"/>
      <c r="F8" s="188"/>
      <c r="G8" s="191" t="s">
        <v>1961</v>
      </c>
      <c r="H8" s="275"/>
      <c r="I8" s="275"/>
      <c r="J8" s="275"/>
      <c r="K8" s="255"/>
      <c r="L8" s="247"/>
    </row>
    <row r="9" s="178" customFormat="true" ht="12.75" hidden="false" customHeight="true" outlineLevel="0" collapsed="false">
      <c r="A9" s="203"/>
      <c r="B9" s="203"/>
      <c r="C9" s="323"/>
      <c r="D9" s="322" t="s">
        <v>1962</v>
      </c>
      <c r="E9" s="255"/>
      <c r="F9" s="188"/>
      <c r="G9" s="191" t="s">
        <v>1963</v>
      </c>
      <c r="H9" s="191" t="s">
        <v>1964</v>
      </c>
      <c r="I9" s="275"/>
      <c r="J9" s="275"/>
      <c r="K9" s="189"/>
      <c r="L9" s="188"/>
    </row>
    <row r="10" s="178" customFormat="true" ht="12.75" hidden="false" customHeight="true" outlineLevel="0" collapsed="false">
      <c r="A10" s="202"/>
      <c r="B10" s="203"/>
      <c r="C10" s="275"/>
      <c r="D10" s="322" t="s">
        <v>1965</v>
      </c>
      <c r="E10" s="326" t="s">
        <v>1966</v>
      </c>
      <c r="F10" s="283" t="s">
        <v>1967</v>
      </c>
      <c r="G10" s="191" t="s">
        <v>1968</v>
      </c>
      <c r="H10" s="283" t="s">
        <v>1969</v>
      </c>
      <c r="I10" s="191" t="s">
        <v>1970</v>
      </c>
      <c r="J10" s="191" t="s">
        <v>1971</v>
      </c>
      <c r="K10" s="189" t="s">
        <v>1972</v>
      </c>
      <c r="L10" s="247"/>
    </row>
    <row r="11" s="178" customFormat="true" ht="12.75" hidden="false" customHeight="true" outlineLevel="0" collapsed="false">
      <c r="A11" s="322" t="s">
        <v>472</v>
      </c>
      <c r="B11" s="322"/>
      <c r="C11" s="326" t="s">
        <v>1117</v>
      </c>
      <c r="D11" s="322" t="s">
        <v>1973</v>
      </c>
      <c r="E11" s="326" t="s">
        <v>1974</v>
      </c>
      <c r="F11" s="390" t="s">
        <v>1975</v>
      </c>
      <c r="G11" s="191" t="s">
        <v>1976</v>
      </c>
      <c r="H11" s="283" t="s">
        <v>1977</v>
      </c>
      <c r="I11" s="191" t="s">
        <v>1978</v>
      </c>
      <c r="J11" s="191" t="s">
        <v>1979</v>
      </c>
      <c r="K11" s="188" t="s">
        <v>1980</v>
      </c>
      <c r="L11" s="247"/>
    </row>
    <row r="12" s="178" customFormat="true" ht="12.75" hidden="false" customHeight="true" outlineLevel="0" collapsed="false">
      <c r="A12" s="325" t="s">
        <v>474</v>
      </c>
      <c r="B12" s="325"/>
      <c r="C12" s="330" t="s">
        <v>1121</v>
      </c>
      <c r="D12" s="322" t="s">
        <v>1981</v>
      </c>
      <c r="E12" s="326" t="s">
        <v>1982</v>
      </c>
      <c r="F12" s="331" t="s">
        <v>1983</v>
      </c>
      <c r="G12" s="326" t="s">
        <v>1984</v>
      </c>
      <c r="H12" s="191" t="s">
        <v>1985</v>
      </c>
      <c r="I12" s="326" t="s">
        <v>1986</v>
      </c>
      <c r="J12" s="330" t="s">
        <v>1987</v>
      </c>
      <c r="K12" s="932" t="s">
        <v>1988</v>
      </c>
      <c r="L12" s="188" t="s">
        <v>1681</v>
      </c>
    </row>
    <row r="13" s="178" customFormat="true" ht="12.75" hidden="false" customHeight="true" outlineLevel="0" collapsed="false">
      <c r="A13" s="202"/>
      <c r="B13" s="203"/>
      <c r="C13" s="323"/>
      <c r="D13" s="325" t="s">
        <v>1989</v>
      </c>
      <c r="E13" s="330" t="s">
        <v>1990</v>
      </c>
      <c r="F13" s="331" t="s">
        <v>1991</v>
      </c>
      <c r="G13" s="326" t="s">
        <v>1992</v>
      </c>
      <c r="H13" s="330" t="s">
        <v>1993</v>
      </c>
      <c r="I13" s="330" t="s">
        <v>1994</v>
      </c>
      <c r="J13" s="330" t="s">
        <v>1995</v>
      </c>
      <c r="K13" s="932" t="s">
        <v>1996</v>
      </c>
      <c r="L13" s="933" t="s">
        <v>1687</v>
      </c>
    </row>
    <row r="14" s="178" customFormat="true" ht="12.75" hidden="false" customHeight="true" outlineLevel="0" collapsed="false">
      <c r="A14" s="202"/>
      <c r="B14" s="203"/>
      <c r="C14" s="323"/>
      <c r="D14" s="325" t="s">
        <v>1997</v>
      </c>
      <c r="E14" s="330" t="s">
        <v>1998</v>
      </c>
      <c r="F14" s="331"/>
      <c r="G14" s="330" t="s">
        <v>1999</v>
      </c>
      <c r="H14" s="330" t="s">
        <v>2000</v>
      </c>
      <c r="I14" s="330" t="s">
        <v>2001</v>
      </c>
      <c r="J14" s="330" t="s">
        <v>2002</v>
      </c>
      <c r="K14" s="497" t="s">
        <v>2003</v>
      </c>
      <c r="L14" s="331"/>
    </row>
    <row r="15" s="178" customFormat="true" ht="12.75" hidden="false" customHeight="true" outlineLevel="0" collapsed="false">
      <c r="A15" s="202"/>
      <c r="B15" s="203"/>
      <c r="C15" s="323"/>
      <c r="D15" s="325" t="s">
        <v>2004</v>
      </c>
      <c r="E15" s="330" t="s">
        <v>2005</v>
      </c>
      <c r="F15" s="331"/>
      <c r="G15" s="330" t="s">
        <v>2006</v>
      </c>
      <c r="H15" s="330" t="s">
        <v>2007</v>
      </c>
      <c r="I15" s="330" t="s">
        <v>1343</v>
      </c>
      <c r="J15" s="330" t="s">
        <v>2008</v>
      </c>
      <c r="K15" s="497" t="s">
        <v>2009</v>
      </c>
      <c r="L15" s="331"/>
    </row>
    <row r="16" s="178" customFormat="true" ht="12.75" hidden="false" customHeight="true" outlineLevel="0" collapsed="false">
      <c r="A16" s="202"/>
      <c r="B16" s="203"/>
      <c r="C16" s="323"/>
      <c r="D16" s="325" t="s">
        <v>2010</v>
      </c>
      <c r="E16" s="275"/>
      <c r="F16" s="331"/>
      <c r="G16" s="330" t="s">
        <v>2011</v>
      </c>
      <c r="H16" s="330" t="s">
        <v>1873</v>
      </c>
      <c r="I16" s="275"/>
      <c r="J16" s="275"/>
      <c r="K16" s="497" t="s">
        <v>2012</v>
      </c>
      <c r="L16" s="331"/>
    </row>
    <row r="17" s="178" customFormat="true" ht="12.75" hidden="false" customHeight="true" outlineLevel="0" collapsed="false">
      <c r="A17" s="337"/>
      <c r="B17" s="504"/>
      <c r="C17" s="505"/>
      <c r="D17" s="520"/>
      <c r="E17" s="934"/>
      <c r="F17" s="507"/>
      <c r="G17" s="506" t="s">
        <v>2013</v>
      </c>
      <c r="H17" s="934"/>
      <c r="I17" s="934"/>
      <c r="J17" s="934"/>
      <c r="K17" s="768"/>
      <c r="L17" s="507"/>
    </row>
    <row r="18" s="178" customFormat="true" ht="12.75" hidden="false" customHeight="true" outlineLevel="0" collapsed="false">
      <c r="A18" s="673"/>
      <c r="B18" s="673"/>
      <c r="C18" s="673"/>
      <c r="D18" s="673"/>
      <c r="E18" s="935"/>
      <c r="F18" s="935"/>
      <c r="G18" s="935"/>
      <c r="H18" s="935"/>
      <c r="I18" s="935"/>
      <c r="J18" s="935"/>
      <c r="K18" s="935"/>
    </row>
    <row r="19" s="180" customFormat="true" ht="12.75" hidden="false" customHeight="true" outlineLevel="0" collapsed="false">
      <c r="A19" s="845" t="s">
        <v>2024</v>
      </c>
      <c r="B19" s="845"/>
      <c r="C19" s="845"/>
      <c r="D19" s="845"/>
      <c r="E19" s="845"/>
      <c r="F19" s="845"/>
      <c r="G19" s="845"/>
      <c r="H19" s="845"/>
      <c r="I19" s="845"/>
      <c r="J19" s="845"/>
      <c r="K19" s="845"/>
      <c r="L19" s="179"/>
    </row>
    <row r="20" s="180" customFormat="true" ht="12.75" hidden="false" customHeight="true" outlineLevel="0" collapsed="false">
      <c r="A20" s="673"/>
      <c r="B20" s="673"/>
      <c r="C20" s="673"/>
      <c r="D20" s="673"/>
      <c r="E20" s="673"/>
      <c r="F20" s="673"/>
      <c r="G20" s="673"/>
      <c r="H20" s="673"/>
      <c r="I20" s="673"/>
      <c r="J20" s="673"/>
      <c r="K20" s="673"/>
      <c r="L20" s="179"/>
    </row>
    <row r="21" s="180" customFormat="true" ht="12.75" hidden="false" customHeight="true" outlineLevel="0" collapsed="false">
      <c r="A21" s="344" t="n">
        <v>2011</v>
      </c>
      <c r="B21" s="366" t="s">
        <v>204</v>
      </c>
      <c r="C21" s="937" t="n">
        <v>78.7</v>
      </c>
      <c r="D21" s="937" t="n">
        <v>49.3</v>
      </c>
      <c r="E21" s="937" t="n">
        <v>95.2</v>
      </c>
      <c r="F21" s="937" t="n">
        <v>82</v>
      </c>
      <c r="G21" s="938" t="n">
        <v>86.6</v>
      </c>
      <c r="H21" s="937" t="n">
        <v>103.4</v>
      </c>
      <c r="I21" s="937" t="n">
        <v>52</v>
      </c>
      <c r="J21" s="937" t="n">
        <v>36.6</v>
      </c>
      <c r="K21" s="938" t="n">
        <v>112.3</v>
      </c>
      <c r="L21" s="936" t="n">
        <v>67.3</v>
      </c>
    </row>
    <row r="22" s="180" customFormat="true" ht="12.75" hidden="false" customHeight="true" outlineLevel="0" collapsed="false">
      <c r="A22" s="355"/>
      <c r="B22" s="366" t="s">
        <v>205</v>
      </c>
      <c r="C22" s="937" t="n">
        <v>103.5</v>
      </c>
      <c r="D22" s="937" t="n">
        <v>130.2</v>
      </c>
      <c r="E22" s="937" t="n">
        <v>100.8</v>
      </c>
      <c r="F22" s="937" t="n">
        <v>102.7</v>
      </c>
      <c r="G22" s="939" t="n">
        <v>89</v>
      </c>
      <c r="H22" s="937" t="n">
        <v>96.4</v>
      </c>
      <c r="I22" s="937" t="n">
        <v>89.5</v>
      </c>
      <c r="J22" s="937" t="n">
        <v>115</v>
      </c>
      <c r="K22" s="939" t="n">
        <v>102.3</v>
      </c>
      <c r="L22" s="936" t="n">
        <v>102.1</v>
      </c>
    </row>
    <row r="23" s="180" customFormat="true" ht="12.75" hidden="false" customHeight="true" outlineLevel="0" collapsed="false">
      <c r="A23" s="355"/>
      <c r="B23" s="366" t="s">
        <v>206</v>
      </c>
      <c r="C23" s="937" t="n">
        <v>118.8</v>
      </c>
      <c r="D23" s="937" t="n">
        <v>137.3</v>
      </c>
      <c r="E23" s="937" t="n">
        <v>110.7</v>
      </c>
      <c r="F23" s="937" t="n">
        <v>108.3</v>
      </c>
      <c r="G23" s="939" t="n">
        <v>112.4</v>
      </c>
      <c r="H23" s="937" t="n">
        <v>111.3</v>
      </c>
      <c r="I23" s="937" t="n">
        <v>158.5</v>
      </c>
      <c r="J23" s="937" t="n">
        <v>110.6</v>
      </c>
      <c r="K23" s="939" t="n">
        <v>116.1</v>
      </c>
      <c r="L23" s="936" t="n">
        <v>142.9</v>
      </c>
    </row>
    <row r="24" s="180" customFormat="true" ht="12.75" hidden="false" customHeight="true" outlineLevel="0" collapsed="false">
      <c r="A24" s="355"/>
      <c r="B24" s="366" t="s">
        <v>207</v>
      </c>
      <c r="C24" s="310" t="n">
        <v>102.9</v>
      </c>
      <c r="D24" s="310" t="n">
        <v>79.3</v>
      </c>
      <c r="E24" s="310" t="n">
        <v>118.4</v>
      </c>
      <c r="F24" s="310" t="n">
        <v>109.9</v>
      </c>
      <c r="G24" s="682" t="n">
        <v>115.6</v>
      </c>
      <c r="H24" s="310" t="n">
        <v>98.6</v>
      </c>
      <c r="I24" s="310" t="n">
        <v>117.6</v>
      </c>
      <c r="J24" s="310" t="n">
        <v>107.3</v>
      </c>
      <c r="K24" s="682" t="n">
        <v>77.6</v>
      </c>
      <c r="L24" s="936" t="n">
        <v>92.9</v>
      </c>
    </row>
    <row r="25" s="180" customFormat="true" ht="12.75" hidden="false" customHeight="true" outlineLevel="0" collapsed="false">
      <c r="A25" s="355"/>
      <c r="B25" s="366" t="s">
        <v>208</v>
      </c>
      <c r="C25" s="310" t="n">
        <v>102</v>
      </c>
      <c r="D25" s="310" t="n">
        <v>118.6</v>
      </c>
      <c r="E25" s="310" t="n">
        <v>101.9</v>
      </c>
      <c r="F25" s="889" t="n">
        <v>94.8</v>
      </c>
      <c r="G25" s="682" t="n">
        <v>98.2</v>
      </c>
      <c r="H25" s="310" t="n">
        <v>91.1</v>
      </c>
      <c r="I25" s="310" t="n">
        <v>96.4</v>
      </c>
      <c r="J25" s="310" t="n">
        <v>82.8</v>
      </c>
      <c r="K25" s="682" t="n">
        <v>112.4</v>
      </c>
      <c r="L25" s="936" t="n">
        <v>105.7</v>
      </c>
    </row>
    <row r="26" s="180" customFormat="true" ht="12.75" hidden="false" customHeight="true" outlineLevel="0" collapsed="false">
      <c r="A26" s="355"/>
      <c r="B26" s="366" t="s">
        <v>209</v>
      </c>
      <c r="C26" s="310" t="n">
        <v>98</v>
      </c>
      <c r="D26" s="310" t="n">
        <v>85.4</v>
      </c>
      <c r="E26" s="310" t="n">
        <v>96.2</v>
      </c>
      <c r="F26" s="310" t="n">
        <v>101.2</v>
      </c>
      <c r="G26" s="310" t="n">
        <v>103.3</v>
      </c>
      <c r="H26" s="310" t="n">
        <v>97.5</v>
      </c>
      <c r="I26" s="310" t="n">
        <v>91.3</v>
      </c>
      <c r="J26" s="310" t="n">
        <v>95.1</v>
      </c>
      <c r="K26" s="170" t="n">
        <v>74.9</v>
      </c>
      <c r="L26" s="936" t="n">
        <v>114.5</v>
      </c>
    </row>
    <row r="27" s="180" customFormat="true" ht="12.75" hidden="false" customHeight="true" outlineLevel="0" collapsed="false">
      <c r="A27" s="355"/>
      <c r="B27" s="366" t="s">
        <v>565</v>
      </c>
      <c r="C27" s="310" t="n">
        <v>100.7</v>
      </c>
      <c r="D27" s="310" t="n">
        <v>111.8</v>
      </c>
      <c r="E27" s="310" t="n">
        <v>98.7</v>
      </c>
      <c r="F27" s="889" t="n">
        <v>103</v>
      </c>
      <c r="G27" s="310" t="n">
        <v>101.1</v>
      </c>
      <c r="H27" s="310" t="n">
        <v>96.7</v>
      </c>
      <c r="I27" s="310" t="n">
        <v>88.6</v>
      </c>
      <c r="J27" s="310" t="n">
        <v>109.3</v>
      </c>
      <c r="K27" s="170" t="n">
        <v>121.3</v>
      </c>
      <c r="L27" s="936" t="n">
        <v>91.5</v>
      </c>
    </row>
    <row r="28" s="180" customFormat="true" ht="12.75" hidden="false" customHeight="true" outlineLevel="0" collapsed="false">
      <c r="A28" s="355"/>
      <c r="B28" s="366" t="s">
        <v>211</v>
      </c>
      <c r="C28" s="310" t="n">
        <v>101.6</v>
      </c>
      <c r="D28" s="310" t="n">
        <v>95.1</v>
      </c>
      <c r="E28" s="310" t="n">
        <v>97.1</v>
      </c>
      <c r="F28" s="310" t="n">
        <v>103.4</v>
      </c>
      <c r="G28" s="310" t="n">
        <v>101.1</v>
      </c>
      <c r="H28" s="310" t="n">
        <v>95.1</v>
      </c>
      <c r="I28" s="310" t="n">
        <v>116.1</v>
      </c>
      <c r="J28" s="310" t="n">
        <v>96.3</v>
      </c>
      <c r="K28" s="170" t="n">
        <v>120.1</v>
      </c>
      <c r="L28" s="936" t="n">
        <v>103.5</v>
      </c>
    </row>
    <row r="29" s="180" customFormat="true" ht="12.75" hidden="false" customHeight="true" outlineLevel="0" collapsed="false">
      <c r="A29" s="355"/>
      <c r="B29" s="366" t="s">
        <v>212</v>
      </c>
      <c r="C29" s="310" t="n">
        <v>99.2</v>
      </c>
      <c r="D29" s="310" t="n">
        <v>117.6</v>
      </c>
      <c r="E29" s="310" t="n">
        <v>96.1</v>
      </c>
      <c r="F29" s="937" t="n">
        <v>95.7</v>
      </c>
      <c r="G29" s="310" t="n">
        <v>97</v>
      </c>
      <c r="H29" s="310" t="n">
        <v>107.1</v>
      </c>
      <c r="I29" s="310" t="n">
        <v>119.3</v>
      </c>
      <c r="J29" s="310" t="n">
        <v>101.6</v>
      </c>
      <c r="K29" s="170" t="n">
        <v>102.7</v>
      </c>
      <c r="L29" s="936" t="n">
        <v>95.9</v>
      </c>
    </row>
    <row r="30" s="180" customFormat="true" ht="12.75" hidden="false" customHeight="true" outlineLevel="0" collapsed="false">
      <c r="A30" s="355"/>
      <c r="B30" s="366" t="s">
        <v>213</v>
      </c>
      <c r="C30" s="310" t="n">
        <v>101.6</v>
      </c>
      <c r="D30" s="310" t="n">
        <v>101</v>
      </c>
      <c r="E30" s="310" t="n">
        <v>103.2</v>
      </c>
      <c r="F30" s="937" t="n">
        <v>103.8</v>
      </c>
      <c r="G30" s="310" t="n">
        <v>104.3</v>
      </c>
      <c r="H30" s="310" t="n">
        <v>105.2</v>
      </c>
      <c r="I30" s="310" t="n">
        <v>121.9</v>
      </c>
      <c r="J30" s="310" t="n">
        <v>101.4</v>
      </c>
      <c r="K30" s="170" t="n">
        <v>79.1</v>
      </c>
      <c r="L30" s="936" t="n">
        <v>103</v>
      </c>
    </row>
    <row r="31" s="180" customFormat="true" ht="12.75" hidden="false" customHeight="true" outlineLevel="0" collapsed="false">
      <c r="A31" s="355"/>
      <c r="B31" s="366" t="s">
        <v>214</v>
      </c>
      <c r="C31" s="310" t="n">
        <v>100.3</v>
      </c>
      <c r="D31" s="310" t="n">
        <v>110.2</v>
      </c>
      <c r="E31" s="310" t="n">
        <v>102.4</v>
      </c>
      <c r="F31" s="937" t="n">
        <v>97.5</v>
      </c>
      <c r="G31" s="310" t="n">
        <v>90.4</v>
      </c>
      <c r="H31" s="310" t="n">
        <v>98.7</v>
      </c>
      <c r="I31" s="310" t="n">
        <v>80.4</v>
      </c>
      <c r="J31" s="310" t="n">
        <v>97</v>
      </c>
      <c r="K31" s="170" t="n">
        <v>141.7</v>
      </c>
      <c r="L31" s="936" t="n">
        <v>85.4</v>
      </c>
    </row>
    <row r="32" s="180" customFormat="true" ht="12.75" hidden="false" customHeight="true" outlineLevel="0" collapsed="false">
      <c r="A32" s="355"/>
      <c r="B32" s="366" t="s">
        <v>566</v>
      </c>
      <c r="C32" s="310" t="n">
        <v>105.9</v>
      </c>
      <c r="D32" s="310" t="n">
        <v>98.8</v>
      </c>
      <c r="E32" s="310" t="n">
        <v>94.7</v>
      </c>
      <c r="F32" s="937" t="n">
        <v>112.2</v>
      </c>
      <c r="G32" s="310" t="n">
        <v>120.6</v>
      </c>
      <c r="H32" s="310" t="n">
        <v>125.3</v>
      </c>
      <c r="I32" s="310" t="n">
        <v>115.4</v>
      </c>
      <c r="J32" s="310" t="n">
        <v>114.9</v>
      </c>
      <c r="K32" s="310" t="n">
        <v>125.3</v>
      </c>
      <c r="L32" s="936" t="n">
        <v>104.3</v>
      </c>
    </row>
    <row r="33" s="180" customFormat="true" ht="12.75" hidden="false" customHeight="true" outlineLevel="0" collapsed="false">
      <c r="A33" s="355"/>
      <c r="B33" s="366"/>
      <c r="C33" s="310"/>
      <c r="D33" s="310"/>
      <c r="E33" s="310"/>
      <c r="F33" s="937"/>
      <c r="G33" s="310"/>
      <c r="H33" s="310"/>
      <c r="I33" s="310"/>
      <c r="J33" s="310"/>
      <c r="K33" s="310"/>
      <c r="L33" s="936"/>
    </row>
    <row r="34" s="180" customFormat="true" ht="12.75" hidden="false" customHeight="true" outlineLevel="0" collapsed="false">
      <c r="A34" s="344" t="n">
        <v>2012</v>
      </c>
      <c r="B34" s="366" t="s">
        <v>204</v>
      </c>
      <c r="C34" s="937" t="n">
        <v>83.3</v>
      </c>
      <c r="D34" s="937" t="n">
        <v>97.9</v>
      </c>
      <c r="E34" s="937" t="n">
        <v>99.1</v>
      </c>
      <c r="F34" s="937" t="n">
        <v>67.3</v>
      </c>
      <c r="G34" s="939" t="n">
        <v>90.3</v>
      </c>
      <c r="H34" s="937" t="n">
        <v>163.2</v>
      </c>
      <c r="I34" s="937" t="n">
        <v>70.9</v>
      </c>
      <c r="J34" s="937" t="n">
        <v>80.5</v>
      </c>
      <c r="K34" s="939" t="n">
        <v>65.1</v>
      </c>
      <c r="L34" s="936" t="n">
        <v>71.4</v>
      </c>
    </row>
    <row r="35" s="180" customFormat="true" ht="12.75" hidden="false" customHeight="true" outlineLevel="0" collapsed="false">
      <c r="A35" s="355"/>
      <c r="B35" s="366" t="s">
        <v>205</v>
      </c>
      <c r="C35" s="937" t="n">
        <v>102.5</v>
      </c>
      <c r="D35" s="937" t="n">
        <v>102.9</v>
      </c>
      <c r="E35" s="937" t="n">
        <v>101.2</v>
      </c>
      <c r="F35" s="937" t="n">
        <v>97.3</v>
      </c>
      <c r="G35" s="939" t="n">
        <v>107.5</v>
      </c>
      <c r="H35" s="937" t="n">
        <v>127.5</v>
      </c>
      <c r="I35" s="937" t="n">
        <v>84.5</v>
      </c>
      <c r="J35" s="937" t="n">
        <v>115.6</v>
      </c>
      <c r="K35" s="939" t="n">
        <v>98</v>
      </c>
      <c r="L35" s="936" t="n">
        <v>106.7</v>
      </c>
    </row>
    <row r="36" s="180" customFormat="true" ht="12.75" hidden="false" customHeight="true" outlineLevel="0" collapsed="false">
      <c r="A36" s="355"/>
      <c r="B36" s="366" t="s">
        <v>206</v>
      </c>
      <c r="C36" s="731" t="n">
        <v>115.8</v>
      </c>
      <c r="D36" s="731" t="n">
        <v>119.1</v>
      </c>
      <c r="E36" s="731" t="n">
        <v>103.4</v>
      </c>
      <c r="F36" s="731" t="n">
        <v>116.5</v>
      </c>
      <c r="G36" s="731" t="n">
        <v>113.4</v>
      </c>
      <c r="H36" s="731" t="n">
        <v>106.9</v>
      </c>
      <c r="I36" s="731" t="n">
        <v>138</v>
      </c>
      <c r="J36" s="731" t="n">
        <v>116.8</v>
      </c>
      <c r="K36" s="731" t="n">
        <v>140.6</v>
      </c>
      <c r="L36" s="936" t="n">
        <v>128.2</v>
      </c>
    </row>
    <row r="37" s="180" customFormat="true" ht="12.75" hidden="false" customHeight="true" outlineLevel="0" collapsed="false">
      <c r="A37" s="355"/>
      <c r="B37" s="366" t="s">
        <v>207</v>
      </c>
      <c r="C37" s="734" t="n">
        <v>92.8</v>
      </c>
      <c r="D37" s="734" t="n">
        <v>85.4</v>
      </c>
      <c r="E37" s="734" t="n">
        <v>103.1</v>
      </c>
      <c r="F37" s="734" t="n">
        <v>100.5</v>
      </c>
      <c r="G37" s="734" t="n">
        <v>110.1</v>
      </c>
      <c r="H37" s="734" t="n">
        <v>49.7</v>
      </c>
      <c r="I37" s="734" t="n">
        <v>100</v>
      </c>
      <c r="J37" s="734" t="n">
        <v>91.4</v>
      </c>
      <c r="K37" s="734" t="n">
        <v>79.9</v>
      </c>
      <c r="L37" s="936" t="n">
        <v>91</v>
      </c>
    </row>
    <row r="38" s="180" customFormat="true" ht="12.75" hidden="false" customHeight="true" outlineLevel="0" collapsed="false">
      <c r="A38" s="355"/>
      <c r="B38" s="366" t="s">
        <v>208</v>
      </c>
      <c r="C38" s="734" t="n">
        <v>95.1</v>
      </c>
      <c r="D38" s="734" t="n">
        <v>80.9</v>
      </c>
      <c r="E38" s="734" t="n">
        <v>92.3</v>
      </c>
      <c r="F38" s="734" t="n">
        <v>96.2</v>
      </c>
      <c r="G38" s="734" t="n">
        <v>103.3</v>
      </c>
      <c r="H38" s="734" t="n">
        <v>98.1</v>
      </c>
      <c r="I38" s="734" t="n">
        <v>94.1</v>
      </c>
      <c r="J38" s="734" t="n">
        <v>94.5</v>
      </c>
      <c r="K38" s="734" t="n">
        <v>89.9</v>
      </c>
      <c r="L38" s="936" t="n">
        <v>111.7</v>
      </c>
    </row>
    <row r="39" s="180" customFormat="true" ht="12.75" hidden="false" customHeight="true" outlineLevel="0" collapsed="false">
      <c r="A39" s="355"/>
      <c r="B39" s="366" t="s">
        <v>209</v>
      </c>
      <c r="C39" s="734" t="n">
        <v>101.4</v>
      </c>
      <c r="D39" s="734" t="n">
        <v>97.3</v>
      </c>
      <c r="E39" s="734" t="n">
        <v>112.5</v>
      </c>
      <c r="F39" s="734" t="n">
        <v>103.7</v>
      </c>
      <c r="G39" s="734" t="n">
        <v>95.2</v>
      </c>
      <c r="H39" s="734" t="n">
        <v>102.8</v>
      </c>
      <c r="I39" s="734" t="n">
        <v>105.1</v>
      </c>
      <c r="J39" s="734" t="n">
        <v>102.4</v>
      </c>
      <c r="K39" s="734" t="n">
        <v>60</v>
      </c>
      <c r="L39" s="936" t="n">
        <v>100.8</v>
      </c>
    </row>
    <row r="40" customFormat="false" ht="12.75" hidden="false" customHeight="true" outlineLevel="0" collapsed="false">
      <c r="A40" s="780"/>
      <c r="B40" s="873"/>
      <c r="C40" s="940"/>
      <c r="D40" s="940"/>
      <c r="E40" s="941"/>
      <c r="F40" s="940"/>
      <c r="G40" s="940"/>
      <c r="H40" s="940"/>
      <c r="I40" s="940"/>
      <c r="J40" s="940"/>
      <c r="K40" s="940"/>
    </row>
    <row r="41" customFormat="false" ht="36" hidden="false" customHeight="true" outlineLevel="0" collapsed="false">
      <c r="A41" s="711" t="s">
        <v>2018</v>
      </c>
      <c r="B41" s="711"/>
      <c r="C41" s="711"/>
      <c r="D41" s="711"/>
      <c r="E41" s="711"/>
      <c r="F41" s="711"/>
      <c r="G41" s="711"/>
      <c r="H41" s="711"/>
      <c r="I41" s="711"/>
      <c r="J41" s="711"/>
      <c r="K41" s="711"/>
      <c r="L41" s="711"/>
    </row>
    <row r="42" customFormat="false" ht="25.5" hidden="false" customHeight="true" outlineLevel="0" collapsed="false">
      <c r="A42" s="583" t="s">
        <v>2019</v>
      </c>
      <c r="B42" s="583"/>
      <c r="C42" s="583"/>
      <c r="D42" s="583"/>
      <c r="E42" s="583"/>
      <c r="F42" s="583"/>
      <c r="G42" s="583"/>
      <c r="H42" s="583"/>
      <c r="I42" s="583"/>
      <c r="J42" s="583"/>
      <c r="K42" s="583"/>
      <c r="L42" s="583"/>
    </row>
  </sheetData>
  <mergeCells count="14">
    <mergeCell ref="A1:B1"/>
    <mergeCell ref="G1:H1"/>
    <mergeCell ref="I3:J3"/>
    <mergeCell ref="A4:E4"/>
    <mergeCell ref="I4:J4"/>
    <mergeCell ref="D6:L7"/>
    <mergeCell ref="A7:B7"/>
    <mergeCell ref="A9:B9"/>
    <mergeCell ref="A11:B11"/>
    <mergeCell ref="A12:B12"/>
    <mergeCell ref="A19:K19"/>
    <mergeCell ref="A20:K20"/>
    <mergeCell ref="A41:L41"/>
    <mergeCell ref="A42:L4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9" min="3" style="0" width="11.75"/>
    <col collapsed="false" customWidth="false" hidden="false" outlineLevel="0" max="20" min="10" style="37" width="8.99"/>
  </cols>
  <sheetData>
    <row r="1" customFormat="false" ht="14.25" hidden="false" customHeight="false" outlineLevel="0" collapsed="false">
      <c r="A1" s="38" t="s">
        <v>218</v>
      </c>
      <c r="B1" s="38"/>
      <c r="C1" s="38"/>
      <c r="D1" s="38"/>
      <c r="E1" s="38"/>
      <c r="F1" s="38"/>
      <c r="G1" s="38"/>
      <c r="H1" s="38"/>
      <c r="I1" s="38"/>
      <c r="J1" s="38"/>
    </row>
    <row r="2" customFormat="false" ht="14.25" hidden="false" customHeight="false" outlineLevel="0" collapsed="false">
      <c r="A2" s="41" t="s">
        <v>219</v>
      </c>
      <c r="B2" s="41"/>
      <c r="C2" s="41"/>
      <c r="D2" s="41"/>
      <c r="E2" s="41"/>
      <c r="F2" s="41"/>
      <c r="G2" s="41"/>
      <c r="H2" s="41"/>
      <c r="I2" s="41"/>
      <c r="J2" s="41"/>
    </row>
    <row r="3" s="47" customFormat="true" ht="12.75" hidden="false" customHeight="true" outlineLevel="0" collapsed="false">
      <c r="A3" s="42" t="s">
        <v>372</v>
      </c>
      <c r="B3" s="42"/>
      <c r="C3" s="42"/>
      <c r="D3" s="45"/>
      <c r="E3" s="45"/>
      <c r="F3" s="44" t="s">
        <v>156</v>
      </c>
      <c r="G3" s="44"/>
      <c r="H3" s="45"/>
      <c r="I3" s="45"/>
      <c r="J3" s="46"/>
      <c r="K3" s="46"/>
      <c r="L3" s="46"/>
      <c r="M3" s="46"/>
      <c r="N3" s="46"/>
      <c r="O3" s="46"/>
      <c r="P3" s="46"/>
      <c r="Q3" s="46"/>
      <c r="R3" s="46"/>
      <c r="S3" s="46"/>
      <c r="T3" s="46"/>
    </row>
    <row r="4" s="47" customFormat="true" ht="12.75" hidden="false" customHeight="true" outlineLevel="0" collapsed="false">
      <c r="A4" s="48" t="s">
        <v>221</v>
      </c>
      <c r="B4" s="48"/>
      <c r="C4" s="48"/>
      <c r="D4" s="45"/>
      <c r="E4" s="45"/>
      <c r="F4" s="50" t="s">
        <v>158</v>
      </c>
      <c r="G4" s="50"/>
      <c r="H4" s="45"/>
      <c r="I4" s="45"/>
      <c r="J4" s="46"/>
      <c r="K4" s="46"/>
      <c r="L4" s="46"/>
      <c r="M4" s="46"/>
      <c r="N4" s="46"/>
      <c r="O4" s="46"/>
      <c r="P4" s="46"/>
      <c r="Q4" s="46"/>
      <c r="R4" s="46"/>
      <c r="S4" s="46"/>
      <c r="T4" s="46"/>
    </row>
    <row r="5" s="47" customFormat="true" ht="11.25" hidden="false" customHeight="false" outlineLevel="0" collapsed="false">
      <c r="A5" s="51"/>
      <c r="B5" s="52"/>
      <c r="C5" s="55"/>
      <c r="D5" s="123"/>
      <c r="E5" s="55"/>
      <c r="F5" s="54"/>
      <c r="G5" s="123"/>
      <c r="H5" s="55"/>
      <c r="I5" s="54"/>
      <c r="J5" s="46"/>
      <c r="K5" s="46"/>
      <c r="L5" s="46"/>
      <c r="M5" s="46"/>
      <c r="N5" s="46"/>
      <c r="O5" s="46"/>
      <c r="P5" s="46"/>
      <c r="Q5" s="46"/>
      <c r="R5" s="46"/>
      <c r="S5" s="46"/>
      <c r="T5" s="46"/>
    </row>
    <row r="6" s="47" customFormat="true" ht="11.25" hidden="false" customHeight="false" outlineLevel="0" collapsed="false">
      <c r="A6" s="56" t="s">
        <v>159</v>
      </c>
      <c r="B6" s="56"/>
      <c r="C6" s="59"/>
      <c r="D6" s="144"/>
      <c r="E6" s="59"/>
      <c r="F6" s="58"/>
      <c r="G6" s="144"/>
      <c r="H6" s="59"/>
      <c r="I6" s="58"/>
      <c r="J6" s="46"/>
      <c r="K6" s="46"/>
      <c r="L6" s="46"/>
      <c r="M6" s="46"/>
      <c r="N6" s="46"/>
      <c r="O6" s="46"/>
      <c r="P6" s="46"/>
      <c r="Q6" s="46"/>
      <c r="R6" s="46"/>
      <c r="S6" s="46"/>
      <c r="T6" s="46"/>
    </row>
    <row r="7" s="47" customFormat="true" ht="11.25" hidden="false" customHeight="false" outlineLevel="0" collapsed="false">
      <c r="A7" s="60" t="s">
        <v>160</v>
      </c>
      <c r="B7" s="60"/>
      <c r="C7" s="59"/>
      <c r="D7" s="144"/>
      <c r="E7" s="59"/>
      <c r="F7" s="58"/>
      <c r="G7" s="144"/>
      <c r="H7" s="59"/>
      <c r="I7" s="58"/>
      <c r="J7" s="46"/>
      <c r="K7" s="46"/>
      <c r="L7" s="46"/>
      <c r="M7" s="46"/>
      <c r="N7" s="46"/>
      <c r="O7" s="46"/>
      <c r="P7" s="46"/>
      <c r="Q7" s="46"/>
      <c r="R7" s="46"/>
      <c r="S7" s="46"/>
      <c r="T7" s="46"/>
    </row>
    <row r="8" s="47" customFormat="true" ht="11.25" hidden="false" customHeight="true" outlineLevel="0" collapsed="false">
      <c r="A8" s="62"/>
      <c r="B8" s="63"/>
      <c r="C8" s="61"/>
      <c r="D8" s="61"/>
      <c r="E8" s="61"/>
      <c r="F8" s="61"/>
      <c r="G8" s="61"/>
      <c r="H8" s="66"/>
      <c r="I8" s="66"/>
      <c r="J8" s="46"/>
      <c r="K8" s="46"/>
      <c r="L8" s="46"/>
      <c r="M8" s="46"/>
      <c r="N8" s="46"/>
      <c r="O8" s="46"/>
      <c r="P8" s="46"/>
      <c r="Q8" s="46"/>
      <c r="R8" s="46"/>
      <c r="S8" s="46"/>
      <c r="T8" s="46"/>
    </row>
    <row r="9" s="47" customFormat="true" ht="11.25" hidden="false" customHeight="true" outlineLevel="0" collapsed="false">
      <c r="A9" s="67" t="s">
        <v>166</v>
      </c>
      <c r="B9" s="67"/>
      <c r="C9" s="61" t="s">
        <v>373</v>
      </c>
      <c r="D9" s="61"/>
      <c r="E9" s="61" t="s">
        <v>374</v>
      </c>
      <c r="F9" s="61"/>
      <c r="G9" s="61"/>
      <c r="H9" s="66" t="s">
        <v>375</v>
      </c>
      <c r="I9" s="66"/>
      <c r="J9" s="46"/>
      <c r="K9" s="46"/>
      <c r="L9" s="46"/>
      <c r="M9" s="46"/>
      <c r="N9" s="46"/>
      <c r="O9" s="46"/>
      <c r="P9" s="46"/>
      <c r="Q9" s="46"/>
      <c r="R9" s="46"/>
      <c r="S9" s="46"/>
      <c r="T9" s="46"/>
    </row>
    <row r="10" s="47" customFormat="true" ht="11.25" hidden="false" customHeight="true" outlineLevel="0" collapsed="false">
      <c r="A10" s="69" t="s">
        <v>172</v>
      </c>
      <c r="B10" s="69"/>
      <c r="C10" s="61" t="s">
        <v>376</v>
      </c>
      <c r="D10" s="61"/>
      <c r="E10" s="72" t="s">
        <v>377</v>
      </c>
      <c r="F10" s="72"/>
      <c r="G10" s="72"/>
      <c r="H10" s="71" t="s">
        <v>378</v>
      </c>
      <c r="I10" s="71"/>
      <c r="J10" s="46"/>
      <c r="K10" s="46"/>
      <c r="L10" s="46"/>
      <c r="M10" s="46"/>
      <c r="N10" s="46"/>
      <c r="O10" s="46"/>
      <c r="P10" s="46"/>
      <c r="Q10" s="46"/>
      <c r="R10" s="46"/>
      <c r="S10" s="46"/>
      <c r="T10" s="46"/>
    </row>
    <row r="11" s="47" customFormat="true" ht="11.25" hidden="false" customHeight="false" outlineLevel="0" collapsed="false">
      <c r="A11" s="69" t="s">
        <v>178</v>
      </c>
      <c r="B11" s="69"/>
      <c r="C11" s="72" t="s">
        <v>379</v>
      </c>
      <c r="D11" s="72"/>
      <c r="E11" s="64"/>
      <c r="F11" s="64"/>
      <c r="G11" s="64"/>
      <c r="H11" s="81"/>
      <c r="I11" s="64"/>
      <c r="J11" s="46"/>
      <c r="K11" s="46"/>
      <c r="L11" s="46"/>
      <c r="M11" s="46"/>
      <c r="N11" s="46"/>
      <c r="O11" s="46"/>
      <c r="P11" s="46"/>
      <c r="Q11" s="46"/>
      <c r="R11" s="46"/>
      <c r="S11" s="46"/>
      <c r="T11" s="46"/>
    </row>
    <row r="12" s="47" customFormat="true" ht="11.25" hidden="false" customHeight="false" outlineLevel="0" collapsed="false">
      <c r="A12" s="75" t="s">
        <v>184</v>
      </c>
      <c r="B12" s="75"/>
      <c r="C12" s="72" t="s">
        <v>380</v>
      </c>
      <c r="D12" s="72"/>
      <c r="E12" s="81"/>
      <c r="F12" s="64"/>
      <c r="G12" s="164"/>
      <c r="H12" s="81"/>
      <c r="I12" s="64"/>
      <c r="J12" s="46"/>
      <c r="K12" s="46"/>
      <c r="L12" s="46"/>
      <c r="M12" s="46"/>
      <c r="N12" s="46"/>
      <c r="O12" s="46"/>
      <c r="P12" s="46"/>
      <c r="Q12" s="46"/>
      <c r="R12" s="46"/>
      <c r="S12" s="46"/>
      <c r="T12" s="46"/>
    </row>
    <row r="13" s="47" customFormat="true" ht="11.25" hidden="false" customHeight="false" outlineLevel="0" collapsed="false">
      <c r="A13" s="79" t="s">
        <v>189</v>
      </c>
      <c r="B13" s="127"/>
      <c r="C13" s="81"/>
      <c r="D13" s="164"/>
      <c r="E13" s="81"/>
      <c r="F13" s="64"/>
      <c r="G13" s="164"/>
      <c r="H13" s="81"/>
      <c r="I13" s="64"/>
      <c r="J13" s="46"/>
      <c r="K13" s="46"/>
      <c r="L13" s="46"/>
      <c r="M13" s="46"/>
      <c r="N13" s="46"/>
      <c r="O13" s="46"/>
      <c r="P13" s="46"/>
      <c r="Q13" s="46"/>
      <c r="R13" s="46"/>
      <c r="S13" s="46"/>
      <c r="T13" s="46"/>
    </row>
    <row r="14" s="47" customFormat="true" ht="11.25" hidden="false" customHeight="false" outlineLevel="0" collapsed="false">
      <c r="A14" s="82" t="s">
        <v>193</v>
      </c>
      <c r="B14" s="128"/>
      <c r="C14" s="81"/>
      <c r="D14" s="164"/>
      <c r="E14" s="81"/>
      <c r="F14" s="64"/>
      <c r="G14" s="164"/>
      <c r="H14" s="81"/>
      <c r="I14" s="64"/>
      <c r="J14" s="46"/>
      <c r="K14" s="46"/>
      <c r="L14" s="46"/>
      <c r="M14" s="46"/>
      <c r="N14" s="46"/>
      <c r="O14" s="46"/>
      <c r="P14" s="46"/>
      <c r="Q14" s="46"/>
      <c r="R14" s="46"/>
      <c r="S14" s="46"/>
      <c r="T14" s="46"/>
    </row>
    <row r="15" s="47" customFormat="true" ht="11.25" hidden="false" customHeight="false" outlineLevel="0" collapsed="false">
      <c r="A15" s="78"/>
      <c r="B15" s="78"/>
      <c r="C15" s="85"/>
      <c r="D15" s="145"/>
      <c r="E15" s="85"/>
      <c r="F15" s="126"/>
      <c r="G15" s="145"/>
      <c r="H15" s="85"/>
      <c r="I15" s="126"/>
      <c r="J15" s="46"/>
      <c r="K15" s="46"/>
      <c r="L15" s="46"/>
      <c r="M15" s="46"/>
      <c r="N15" s="46"/>
      <c r="O15" s="46"/>
      <c r="P15" s="46"/>
      <c r="Q15" s="46"/>
      <c r="R15" s="46"/>
      <c r="S15" s="46"/>
      <c r="T15" s="46"/>
    </row>
    <row r="16" s="47" customFormat="true" ht="11.25" hidden="false" customHeight="false" outlineLevel="0" collapsed="false">
      <c r="A16" s="130"/>
      <c r="B16" s="130"/>
      <c r="C16" s="87" t="s">
        <v>199</v>
      </c>
      <c r="D16" s="87" t="s">
        <v>200</v>
      </c>
      <c r="E16" s="53"/>
      <c r="F16" s="89" t="s">
        <v>199</v>
      </c>
      <c r="G16" s="87" t="s">
        <v>200</v>
      </c>
      <c r="H16" s="87" t="s">
        <v>199</v>
      </c>
      <c r="I16" s="90" t="s">
        <v>200</v>
      </c>
      <c r="J16" s="46"/>
      <c r="K16" s="46"/>
      <c r="L16" s="46"/>
      <c r="M16" s="46"/>
      <c r="N16" s="46"/>
      <c r="O16" s="46"/>
      <c r="P16" s="46"/>
      <c r="Q16" s="46"/>
      <c r="R16" s="46"/>
      <c r="S16" s="46"/>
      <c r="T16" s="46"/>
    </row>
    <row r="17" s="47" customFormat="true" ht="14.25" hidden="false" customHeight="true" outlineLevel="0" collapsed="false">
      <c r="A17" s="130"/>
      <c r="B17" s="130"/>
      <c r="C17" s="87"/>
      <c r="D17" s="87"/>
      <c r="E17" s="61"/>
      <c r="F17" s="89"/>
      <c r="G17" s="87"/>
      <c r="H17" s="87"/>
      <c r="I17" s="90"/>
      <c r="J17" s="46"/>
      <c r="K17" s="46"/>
      <c r="L17" s="46"/>
      <c r="M17" s="46"/>
      <c r="N17" s="46"/>
      <c r="O17" s="46"/>
      <c r="P17" s="46"/>
      <c r="Q17" s="46"/>
      <c r="R17" s="46"/>
      <c r="S17" s="46"/>
      <c r="T17" s="46"/>
      <c r="U17" s="46"/>
      <c r="V17" s="46"/>
    </row>
    <row r="18" s="47" customFormat="true" ht="14.25" hidden="false" customHeight="true" outlineLevel="0" collapsed="false">
      <c r="A18" s="130"/>
      <c r="B18" s="130"/>
      <c r="C18" s="87"/>
      <c r="D18" s="87"/>
      <c r="E18" s="61" t="s">
        <v>287</v>
      </c>
      <c r="F18" s="89"/>
      <c r="G18" s="87"/>
      <c r="H18" s="87"/>
      <c r="I18" s="90"/>
      <c r="J18" s="46"/>
      <c r="K18" s="46"/>
      <c r="L18" s="46"/>
      <c r="M18" s="46"/>
      <c r="N18" s="46"/>
      <c r="O18" s="46"/>
      <c r="P18" s="46"/>
      <c r="Q18" s="46"/>
      <c r="R18" s="46"/>
      <c r="S18" s="46"/>
      <c r="T18" s="46"/>
      <c r="U18" s="46"/>
      <c r="V18" s="46"/>
    </row>
    <row r="19" s="47" customFormat="true" ht="14.25" hidden="false" customHeight="true" outlineLevel="0" collapsed="false">
      <c r="A19" s="130"/>
      <c r="B19" s="130"/>
      <c r="C19" s="87"/>
      <c r="D19" s="87"/>
      <c r="E19" s="72" t="s">
        <v>290</v>
      </c>
      <c r="F19" s="89"/>
      <c r="G19" s="87"/>
      <c r="H19" s="87"/>
      <c r="I19" s="90"/>
      <c r="J19" s="46"/>
      <c r="K19" s="46"/>
      <c r="L19" s="46"/>
      <c r="M19" s="46"/>
      <c r="N19" s="46"/>
      <c r="O19" s="46"/>
      <c r="P19" s="46"/>
      <c r="Q19" s="46"/>
      <c r="R19" s="46"/>
      <c r="S19" s="46"/>
      <c r="T19" s="46"/>
      <c r="U19" s="46"/>
      <c r="V19" s="46"/>
    </row>
    <row r="20" s="47" customFormat="true" ht="15" hidden="false" customHeight="true" outlineLevel="0" collapsed="false">
      <c r="A20" s="130"/>
      <c r="B20" s="130"/>
      <c r="C20" s="87"/>
      <c r="D20" s="87"/>
      <c r="E20" s="167"/>
      <c r="F20" s="89"/>
      <c r="G20" s="87"/>
      <c r="H20" s="87"/>
      <c r="I20" s="90"/>
      <c r="J20" s="95"/>
      <c r="K20" s="95"/>
      <c r="L20" s="95"/>
      <c r="M20" s="95"/>
      <c r="N20" s="95"/>
      <c r="O20" s="95"/>
      <c r="P20" s="95"/>
      <c r="Q20" s="95"/>
      <c r="R20" s="95"/>
      <c r="S20" s="46"/>
      <c r="T20" s="46"/>
      <c r="U20" s="46"/>
      <c r="V20" s="46"/>
    </row>
    <row r="21" s="101" customFormat="true" ht="12.75" hidden="false" customHeight="true" outlineLevel="0" collapsed="false">
      <c r="A21" s="96"/>
      <c r="B21" s="97"/>
      <c r="C21" s="168"/>
      <c r="D21" s="168"/>
      <c r="E21" s="168"/>
      <c r="F21" s="168"/>
      <c r="G21" s="168"/>
      <c r="H21" s="168"/>
      <c r="I21" s="169"/>
      <c r="J21" s="95"/>
      <c r="K21" s="95"/>
      <c r="L21" s="95"/>
      <c r="M21" s="95"/>
      <c r="N21" s="95"/>
      <c r="O21" s="95"/>
      <c r="P21" s="95"/>
      <c r="Q21" s="95"/>
      <c r="R21" s="95"/>
      <c r="S21" s="95"/>
      <c r="T21" s="95"/>
      <c r="U21" s="95"/>
      <c r="V21" s="95"/>
      <c r="W21" s="95"/>
    </row>
    <row r="22" s="107" customFormat="true" ht="12.75" hidden="false" customHeight="true" outlineLevel="0" collapsed="false">
      <c r="A22" s="96" t="n">
        <v>2010</v>
      </c>
      <c r="B22" s="97" t="s">
        <v>202</v>
      </c>
      <c r="C22" s="103" t="n">
        <v>80.2</v>
      </c>
      <c r="D22" s="103" t="s">
        <v>203</v>
      </c>
      <c r="E22" s="103" t="n">
        <v>3313</v>
      </c>
      <c r="F22" s="103" t="n">
        <v>88.9</v>
      </c>
      <c r="G22" s="103" t="s">
        <v>203</v>
      </c>
      <c r="H22" s="103" t="n">
        <v>116.1</v>
      </c>
      <c r="I22" s="106" t="s">
        <v>203</v>
      </c>
      <c r="J22" s="95"/>
      <c r="K22" s="95"/>
      <c r="L22" s="95"/>
      <c r="M22" s="95"/>
      <c r="N22" s="95"/>
      <c r="O22" s="95"/>
      <c r="P22" s="95"/>
      <c r="Q22" s="95"/>
      <c r="R22" s="95"/>
      <c r="S22" s="95"/>
      <c r="T22" s="95"/>
      <c r="U22" s="95"/>
      <c r="V22" s="95"/>
      <c r="W22" s="101"/>
    </row>
    <row r="23" s="107" customFormat="true" ht="12.75" hidden="false" customHeight="true" outlineLevel="0" collapsed="false">
      <c r="A23" s="96" t="n">
        <v>2011</v>
      </c>
      <c r="B23" s="97" t="s">
        <v>202</v>
      </c>
      <c r="C23" s="113" t="n">
        <v>113.5</v>
      </c>
      <c r="D23" s="151" t="s">
        <v>203</v>
      </c>
      <c r="E23" s="152" t="n">
        <v>3318</v>
      </c>
      <c r="F23" s="113" t="n">
        <v>100.2</v>
      </c>
      <c r="G23" s="150" t="s">
        <v>203</v>
      </c>
      <c r="H23" s="152" t="n">
        <v>111.7</v>
      </c>
      <c r="I23" s="113" t="s">
        <v>203</v>
      </c>
      <c r="J23" s="95"/>
      <c r="K23" s="95"/>
      <c r="L23" s="95"/>
      <c r="M23" s="95"/>
      <c r="N23" s="95"/>
      <c r="O23" s="95"/>
      <c r="P23" s="95"/>
      <c r="Q23" s="95"/>
      <c r="R23" s="95"/>
      <c r="S23" s="95"/>
      <c r="T23" s="95"/>
      <c r="U23" s="95"/>
      <c r="V23" s="95"/>
      <c r="W23" s="95"/>
      <c r="X23" s="95"/>
      <c r="Y23" s="95"/>
      <c r="Z23" s="101"/>
    </row>
    <row r="24" s="107" customFormat="true" ht="12.75" hidden="false" customHeight="true" outlineLevel="0" collapsed="false">
      <c r="A24" s="96"/>
      <c r="B24" s="97"/>
      <c r="C24" s="113"/>
      <c r="D24" s="151"/>
      <c r="E24" s="152"/>
      <c r="F24" s="113"/>
      <c r="G24" s="109"/>
      <c r="H24" s="152"/>
      <c r="I24" s="113"/>
      <c r="J24" s="95"/>
      <c r="K24" s="95"/>
      <c r="L24" s="95"/>
      <c r="M24" s="95"/>
      <c r="N24" s="95"/>
      <c r="O24" s="95"/>
      <c r="P24" s="95"/>
      <c r="Q24" s="95"/>
      <c r="R24" s="95"/>
      <c r="S24" s="95"/>
      <c r="T24" s="95"/>
      <c r="U24" s="95"/>
      <c r="V24" s="95"/>
      <c r="W24" s="101"/>
    </row>
    <row r="25" s="107" customFormat="true" ht="12.75" hidden="false" customHeight="true" outlineLevel="0" collapsed="false">
      <c r="A25" s="96" t="n">
        <v>2011</v>
      </c>
      <c r="B25" s="97" t="s">
        <v>204</v>
      </c>
      <c r="C25" s="109" t="n">
        <v>176.1</v>
      </c>
      <c r="D25" s="109" t="n">
        <v>31.7</v>
      </c>
      <c r="E25" s="111" t="n">
        <v>180</v>
      </c>
      <c r="F25" s="111" t="n">
        <v>96.8</v>
      </c>
      <c r="G25" s="109" t="n">
        <v>36</v>
      </c>
      <c r="H25" s="111" t="n">
        <v>104.9</v>
      </c>
      <c r="I25" s="108" t="n">
        <v>78.7</v>
      </c>
      <c r="J25" s="117"/>
      <c r="K25" s="117"/>
      <c r="L25" s="117"/>
      <c r="M25" s="117"/>
      <c r="N25" s="117"/>
      <c r="O25" s="117"/>
      <c r="P25" s="117"/>
      <c r="Q25" s="117"/>
      <c r="R25" s="117"/>
      <c r="S25" s="117"/>
      <c r="T25" s="117"/>
    </row>
    <row r="26" s="107" customFormat="true" ht="12.75" hidden="false" customHeight="true" outlineLevel="0" collapsed="false">
      <c r="A26" s="96"/>
      <c r="B26" s="97" t="s">
        <v>205</v>
      </c>
      <c r="C26" s="115" t="n">
        <v>158.4</v>
      </c>
      <c r="D26" s="109" t="n">
        <v>117.6</v>
      </c>
      <c r="E26" s="111" t="n">
        <v>222</v>
      </c>
      <c r="F26" s="109" t="n">
        <v>124</v>
      </c>
      <c r="G26" s="109" t="n">
        <v>123.3</v>
      </c>
      <c r="H26" s="111" t="n">
        <v>109.7</v>
      </c>
      <c r="I26" s="108" t="n">
        <v>103.5</v>
      </c>
      <c r="J26" s="117"/>
      <c r="K26" s="117"/>
      <c r="L26" s="117"/>
      <c r="M26" s="117"/>
      <c r="N26" s="117"/>
      <c r="O26" s="117"/>
      <c r="P26" s="117"/>
      <c r="Q26" s="117"/>
      <c r="R26" s="117"/>
      <c r="S26" s="117"/>
      <c r="T26" s="117"/>
    </row>
    <row r="27" s="107" customFormat="true" ht="12.75" hidden="false" customHeight="true" outlineLevel="0" collapsed="false">
      <c r="A27" s="96"/>
      <c r="B27" s="97" t="s">
        <v>206</v>
      </c>
      <c r="C27" s="109" t="n">
        <v>109.3</v>
      </c>
      <c r="D27" s="109" t="n">
        <v>122.5</v>
      </c>
      <c r="E27" s="111" t="n">
        <v>156</v>
      </c>
      <c r="F27" s="109" t="n">
        <v>92.3</v>
      </c>
      <c r="G27" s="109" t="n">
        <v>70.3</v>
      </c>
      <c r="H27" s="111" t="n">
        <v>113.4</v>
      </c>
      <c r="I27" s="108" t="n">
        <v>118.8</v>
      </c>
      <c r="J27" s="117"/>
      <c r="K27" s="117"/>
      <c r="L27" s="117"/>
      <c r="M27" s="117"/>
      <c r="N27" s="117"/>
      <c r="O27" s="117"/>
      <c r="P27" s="117"/>
      <c r="Q27" s="117"/>
      <c r="R27" s="117"/>
      <c r="S27" s="117"/>
      <c r="T27" s="117"/>
    </row>
    <row r="28" s="107" customFormat="true" ht="12.75" hidden="false" customHeight="true" outlineLevel="0" collapsed="false">
      <c r="A28" s="96"/>
      <c r="B28" s="97" t="s">
        <v>207</v>
      </c>
      <c r="C28" s="109" t="n">
        <v>134.6</v>
      </c>
      <c r="D28" s="109" t="n">
        <v>106.2</v>
      </c>
      <c r="E28" s="111" t="n">
        <v>241</v>
      </c>
      <c r="F28" s="109" t="n">
        <v>108.1</v>
      </c>
      <c r="G28" s="109" t="n">
        <v>154.5</v>
      </c>
      <c r="H28" s="111" t="n">
        <v>117.3</v>
      </c>
      <c r="I28" s="108" t="n">
        <v>102.9</v>
      </c>
      <c r="J28" s="117"/>
      <c r="K28" s="117"/>
      <c r="L28" s="117"/>
      <c r="M28" s="117"/>
      <c r="N28" s="117"/>
      <c r="O28" s="117"/>
      <c r="P28" s="117"/>
      <c r="Q28" s="117"/>
      <c r="R28" s="117"/>
      <c r="S28" s="117"/>
      <c r="T28" s="117"/>
    </row>
    <row r="29" s="107" customFormat="true" ht="12.75" hidden="false" customHeight="true" outlineLevel="0" collapsed="false">
      <c r="A29" s="96"/>
      <c r="B29" s="97" t="s">
        <v>208</v>
      </c>
      <c r="C29" s="109" t="n">
        <v>93.7</v>
      </c>
      <c r="D29" s="109" t="n">
        <v>91.6</v>
      </c>
      <c r="E29" s="111" t="n">
        <v>188</v>
      </c>
      <c r="F29" s="109" t="n">
        <v>74</v>
      </c>
      <c r="G29" s="109" t="n">
        <v>78</v>
      </c>
      <c r="H29" s="111" t="n">
        <v>118.9</v>
      </c>
      <c r="I29" s="108" t="n">
        <v>102</v>
      </c>
      <c r="J29" s="117"/>
      <c r="K29" s="117"/>
      <c r="L29" s="117"/>
      <c r="M29" s="117"/>
      <c r="N29" s="117"/>
      <c r="O29" s="117"/>
      <c r="P29" s="117"/>
      <c r="Q29" s="117"/>
      <c r="R29" s="117"/>
      <c r="S29" s="117"/>
      <c r="T29" s="117"/>
    </row>
    <row r="30" s="107" customFormat="true" ht="12.75" hidden="false" customHeight="true" outlineLevel="0" collapsed="false">
      <c r="A30" s="96"/>
      <c r="B30" s="97" t="s">
        <v>209</v>
      </c>
      <c r="C30" s="109" t="n">
        <v>112.6</v>
      </c>
      <c r="D30" s="109" t="n">
        <v>146.3</v>
      </c>
      <c r="E30" s="111" t="n">
        <v>213</v>
      </c>
      <c r="F30" s="109" t="n">
        <v>99.5</v>
      </c>
      <c r="G30" s="109" t="n">
        <v>113.3</v>
      </c>
      <c r="H30" s="111" t="n">
        <v>114.4</v>
      </c>
      <c r="I30" s="108" t="n">
        <v>98</v>
      </c>
      <c r="J30" s="117"/>
      <c r="K30" s="117"/>
      <c r="L30" s="117"/>
      <c r="M30" s="117"/>
      <c r="N30" s="117"/>
      <c r="O30" s="117"/>
      <c r="P30" s="117"/>
      <c r="Q30" s="117"/>
      <c r="R30" s="117"/>
      <c r="S30" s="117"/>
      <c r="T30" s="117"/>
    </row>
    <row r="31" s="107" customFormat="true" ht="12.75" hidden="false" customHeight="true" outlineLevel="0" collapsed="false">
      <c r="A31" s="96"/>
      <c r="B31" s="97" t="s">
        <v>210</v>
      </c>
      <c r="C31" s="109" t="n">
        <v>90.2</v>
      </c>
      <c r="D31" s="109" t="n">
        <v>90.3</v>
      </c>
      <c r="E31" s="111" t="n">
        <v>385</v>
      </c>
      <c r="F31" s="109" t="n">
        <v>129.6</v>
      </c>
      <c r="G31" s="109" t="n">
        <v>180.8</v>
      </c>
      <c r="H31" s="109" t="n">
        <v>113</v>
      </c>
      <c r="I31" s="108" t="n">
        <v>100.7</v>
      </c>
      <c r="J31" s="117"/>
      <c r="K31" s="117"/>
      <c r="L31" s="117"/>
      <c r="M31" s="117"/>
      <c r="N31" s="117"/>
      <c r="O31" s="117"/>
      <c r="P31" s="117"/>
      <c r="Q31" s="117"/>
      <c r="R31" s="117"/>
      <c r="S31" s="117"/>
      <c r="T31" s="117"/>
    </row>
    <row r="32" s="107" customFormat="true" ht="12.75" hidden="false" customHeight="true" outlineLevel="0" collapsed="false">
      <c r="A32" s="96"/>
      <c r="B32" s="97" t="s">
        <v>211</v>
      </c>
      <c r="C32" s="109" t="n">
        <v>114.6</v>
      </c>
      <c r="D32" s="109" t="n">
        <v>127.1</v>
      </c>
      <c r="E32" s="111" t="n">
        <v>144</v>
      </c>
      <c r="F32" s="109" t="n">
        <v>83.2</v>
      </c>
      <c r="G32" s="109" t="n">
        <v>37.4</v>
      </c>
      <c r="H32" s="109" t="n">
        <v>114.2</v>
      </c>
      <c r="I32" s="108" t="n">
        <v>101.6</v>
      </c>
      <c r="J32" s="117"/>
      <c r="K32" s="117"/>
      <c r="L32" s="117"/>
      <c r="M32" s="117"/>
      <c r="N32" s="117"/>
      <c r="O32" s="117"/>
      <c r="P32" s="117"/>
      <c r="Q32" s="117"/>
      <c r="R32" s="117"/>
      <c r="S32" s="117"/>
      <c r="T32" s="117"/>
    </row>
    <row r="33" s="107" customFormat="true" ht="12.75" hidden="false" customHeight="true" outlineLevel="0" collapsed="false">
      <c r="A33" s="96"/>
      <c r="B33" s="97" t="s">
        <v>212</v>
      </c>
      <c r="C33" s="109" t="n">
        <v>179.8</v>
      </c>
      <c r="D33" s="109" t="n">
        <v>166.4</v>
      </c>
      <c r="E33" s="111" t="n">
        <v>200</v>
      </c>
      <c r="F33" s="109" t="n">
        <v>61.5</v>
      </c>
      <c r="G33" s="109" t="n">
        <v>138.9</v>
      </c>
      <c r="H33" s="109" t="n">
        <v>114.9</v>
      </c>
      <c r="I33" s="108" t="n">
        <v>99.2</v>
      </c>
      <c r="J33" s="117"/>
      <c r="K33" s="117"/>
      <c r="L33" s="117"/>
      <c r="M33" s="117"/>
      <c r="N33" s="117"/>
      <c r="O33" s="117"/>
      <c r="P33" s="117"/>
      <c r="Q33" s="117"/>
      <c r="R33" s="117"/>
      <c r="S33" s="117"/>
      <c r="T33" s="117"/>
    </row>
    <row r="34" s="107" customFormat="true" ht="12.75" hidden="false" customHeight="true" outlineLevel="0" collapsed="false">
      <c r="A34" s="96"/>
      <c r="B34" s="97" t="s">
        <v>213</v>
      </c>
      <c r="C34" s="109" t="n">
        <v>62.9</v>
      </c>
      <c r="D34" s="109" t="n">
        <v>54.4</v>
      </c>
      <c r="E34" s="111" t="n">
        <v>475</v>
      </c>
      <c r="F34" s="109" t="n">
        <v>147.5</v>
      </c>
      <c r="G34" s="109" t="n">
        <v>237.5</v>
      </c>
      <c r="H34" s="109" t="n">
        <v>114</v>
      </c>
      <c r="I34" s="108" t="n">
        <v>101.6</v>
      </c>
      <c r="J34" s="117"/>
      <c r="K34" s="117"/>
      <c r="L34" s="117"/>
      <c r="M34" s="117"/>
      <c r="N34" s="117"/>
      <c r="O34" s="117"/>
      <c r="P34" s="117"/>
      <c r="Q34" s="117"/>
      <c r="R34" s="117"/>
      <c r="S34" s="117"/>
      <c r="T34" s="117"/>
      <c r="U34" s="117"/>
      <c r="V34" s="117"/>
      <c r="W34" s="117"/>
    </row>
    <row r="35" s="107" customFormat="true" ht="12.75" hidden="false" customHeight="true" outlineLevel="0" collapsed="false">
      <c r="A35" s="96"/>
      <c r="B35" s="97" t="s">
        <v>214</v>
      </c>
      <c r="C35" s="109" t="n">
        <v>112.6</v>
      </c>
      <c r="D35" s="109" t="n">
        <v>121.8</v>
      </c>
      <c r="E35" s="111" t="n">
        <v>608</v>
      </c>
      <c r="F35" s="109" t="n">
        <v>129.1</v>
      </c>
      <c r="G35" s="109" t="n">
        <v>128</v>
      </c>
      <c r="H35" s="109" t="n">
        <v>122.5</v>
      </c>
      <c r="I35" s="108" t="n">
        <v>100.3</v>
      </c>
      <c r="J35" s="117"/>
      <c r="K35" s="117"/>
      <c r="L35" s="117"/>
      <c r="M35" s="117"/>
      <c r="N35" s="117"/>
      <c r="O35" s="117"/>
      <c r="P35" s="117"/>
      <c r="Q35" s="117"/>
      <c r="R35" s="117"/>
      <c r="S35" s="117"/>
      <c r="T35" s="117"/>
      <c r="U35" s="117"/>
      <c r="V35" s="117"/>
      <c r="W35" s="117"/>
    </row>
    <row r="36" s="107" customFormat="true" ht="12.75" hidden="false" customHeight="true" outlineLevel="0" collapsed="false">
      <c r="A36" s="96"/>
      <c r="B36" s="118" t="s">
        <v>215</v>
      </c>
      <c r="C36" s="119" t="n">
        <v>95.4</v>
      </c>
      <c r="D36" s="119" t="n">
        <v>115.9</v>
      </c>
      <c r="E36" s="111" t="n">
        <v>306</v>
      </c>
      <c r="F36" s="109" t="n">
        <v>61.2</v>
      </c>
      <c r="G36" s="109" t="n">
        <v>50.3</v>
      </c>
      <c r="H36" s="119" t="n">
        <v>109</v>
      </c>
      <c r="I36" s="148" t="n">
        <v>105.9</v>
      </c>
      <c r="J36" s="117"/>
      <c r="K36" s="117"/>
      <c r="L36" s="117"/>
      <c r="M36" s="117"/>
      <c r="N36" s="117"/>
      <c r="O36" s="117"/>
      <c r="P36" s="117"/>
      <c r="Q36" s="117"/>
      <c r="R36" s="117"/>
      <c r="S36" s="117"/>
      <c r="T36" s="117"/>
      <c r="U36" s="117"/>
      <c r="V36" s="117"/>
      <c r="W36" s="117"/>
    </row>
    <row r="37" s="107" customFormat="true" ht="12.75" hidden="false" customHeight="true" outlineLevel="0" collapsed="false">
      <c r="A37" s="96"/>
      <c r="B37" s="118"/>
      <c r="C37" s="119"/>
      <c r="D37" s="119"/>
      <c r="E37" s="111"/>
      <c r="F37" s="109"/>
      <c r="G37" s="109"/>
      <c r="H37" s="119"/>
      <c r="I37" s="148"/>
      <c r="J37" s="117"/>
      <c r="K37" s="117"/>
      <c r="L37" s="117"/>
      <c r="M37" s="117"/>
      <c r="N37" s="117"/>
      <c r="O37" s="117"/>
      <c r="P37" s="117"/>
      <c r="Q37" s="117"/>
      <c r="R37" s="117"/>
      <c r="S37" s="117"/>
      <c r="T37" s="117"/>
      <c r="U37" s="117"/>
      <c r="V37" s="117"/>
      <c r="W37" s="117"/>
    </row>
    <row r="38" s="107" customFormat="true" ht="12.75" hidden="false" customHeight="true" outlineLevel="0" collapsed="false">
      <c r="A38" s="96" t="n">
        <v>2012</v>
      </c>
      <c r="B38" s="118" t="s">
        <v>204</v>
      </c>
      <c r="C38" s="150" t="n">
        <v>92.1</v>
      </c>
      <c r="D38" s="150" t="n">
        <v>30.7</v>
      </c>
      <c r="E38" s="111" t="n">
        <v>287</v>
      </c>
      <c r="F38" s="109" t="n">
        <v>159.4</v>
      </c>
      <c r="G38" s="109" t="n">
        <v>93.8</v>
      </c>
      <c r="H38" s="109" t="n">
        <v>115.3</v>
      </c>
      <c r="I38" s="170" t="n">
        <v>83.3</v>
      </c>
      <c r="J38" s="117"/>
      <c r="K38" s="117"/>
      <c r="L38" s="117"/>
      <c r="M38" s="117"/>
      <c r="N38" s="117"/>
      <c r="O38" s="117"/>
      <c r="P38" s="117"/>
      <c r="Q38" s="117"/>
      <c r="R38" s="117"/>
      <c r="S38" s="117"/>
      <c r="T38" s="117"/>
      <c r="U38" s="117"/>
      <c r="V38" s="117"/>
      <c r="W38" s="117"/>
    </row>
    <row r="39" s="107" customFormat="true" ht="12.75" hidden="false" customHeight="true" outlineLevel="0" collapsed="false">
      <c r="A39" s="96"/>
      <c r="B39" s="118" t="s">
        <v>205</v>
      </c>
      <c r="C39" s="150" t="n">
        <v>93.1</v>
      </c>
      <c r="D39" s="150" t="n">
        <v>118.8</v>
      </c>
      <c r="E39" s="111" t="n">
        <v>338</v>
      </c>
      <c r="F39" s="109" t="n">
        <v>152.3</v>
      </c>
      <c r="G39" s="109" t="n">
        <v>117.8</v>
      </c>
      <c r="H39" s="109" t="n">
        <v>114.2</v>
      </c>
      <c r="I39" s="170" t="n">
        <v>102.5</v>
      </c>
      <c r="J39" s="117"/>
      <c r="K39" s="117"/>
      <c r="L39" s="117"/>
      <c r="M39" s="117"/>
      <c r="N39" s="117"/>
      <c r="O39" s="117"/>
      <c r="P39" s="117"/>
      <c r="Q39" s="117"/>
      <c r="R39" s="117"/>
      <c r="S39" s="117"/>
      <c r="T39" s="117"/>
      <c r="U39" s="117"/>
      <c r="V39" s="117"/>
      <c r="W39" s="117"/>
    </row>
    <row r="40" s="107" customFormat="true" ht="12.75" hidden="false" customHeight="true" outlineLevel="0" collapsed="false">
      <c r="A40" s="96"/>
      <c r="B40" s="118" t="s">
        <v>206</v>
      </c>
      <c r="C40" s="150" t="n">
        <v>100.2</v>
      </c>
      <c r="D40" s="150" t="n">
        <v>131.8</v>
      </c>
      <c r="E40" s="111" t="n">
        <v>317</v>
      </c>
      <c r="F40" s="109" t="n">
        <v>203.2</v>
      </c>
      <c r="G40" s="109" t="n">
        <v>93.8</v>
      </c>
      <c r="H40" s="109" t="n">
        <v>111.4</v>
      </c>
      <c r="I40" s="170" t="n">
        <v>115.8</v>
      </c>
      <c r="J40" s="117"/>
      <c r="K40" s="117"/>
      <c r="L40" s="117"/>
      <c r="M40" s="117"/>
      <c r="N40" s="117"/>
      <c r="O40" s="117"/>
      <c r="P40" s="117"/>
      <c r="Q40" s="117"/>
      <c r="R40" s="117"/>
      <c r="S40" s="117"/>
      <c r="T40" s="117"/>
      <c r="U40" s="117"/>
      <c r="V40" s="117"/>
      <c r="W40" s="117"/>
    </row>
    <row r="41" s="107" customFormat="true" ht="12.75" hidden="false" customHeight="true" outlineLevel="0" collapsed="false">
      <c r="A41" s="96"/>
      <c r="B41" s="97" t="s">
        <v>207</v>
      </c>
      <c r="C41" s="150" t="n">
        <v>85.2</v>
      </c>
      <c r="D41" s="150" t="n">
        <v>90.3</v>
      </c>
      <c r="E41" s="111" t="n">
        <v>188</v>
      </c>
      <c r="F41" s="109" t="n">
        <v>78</v>
      </c>
      <c r="G41" s="109" t="n">
        <v>59.3</v>
      </c>
      <c r="H41" s="109" t="n">
        <v>100.5</v>
      </c>
      <c r="I41" s="170" t="n">
        <v>92.8</v>
      </c>
      <c r="J41" s="117"/>
      <c r="K41" s="117"/>
      <c r="L41" s="117"/>
      <c r="M41" s="117"/>
      <c r="N41" s="117"/>
      <c r="O41" s="117"/>
      <c r="P41" s="117"/>
      <c r="Q41" s="117"/>
      <c r="R41" s="117"/>
      <c r="S41" s="117"/>
      <c r="T41" s="117"/>
      <c r="U41" s="117"/>
      <c r="V41" s="117"/>
      <c r="W41" s="117"/>
    </row>
    <row r="42" s="107" customFormat="true" ht="12.75" hidden="false" customHeight="true" outlineLevel="0" collapsed="false">
      <c r="A42" s="96"/>
      <c r="B42" s="97" t="s">
        <v>208</v>
      </c>
      <c r="C42" s="150" t="n">
        <v>118.4</v>
      </c>
      <c r="D42" s="150" t="n">
        <v>127.4</v>
      </c>
      <c r="E42" s="111" t="n">
        <v>295</v>
      </c>
      <c r="F42" s="109" t="n">
        <v>156.9</v>
      </c>
      <c r="G42" s="109" t="n">
        <v>156.9</v>
      </c>
      <c r="H42" s="109" t="n">
        <v>93.7</v>
      </c>
      <c r="I42" s="170" t="n">
        <v>95.1</v>
      </c>
      <c r="J42" s="117"/>
      <c r="K42" s="117"/>
      <c r="L42" s="117"/>
      <c r="M42" s="117"/>
      <c r="N42" s="117"/>
      <c r="O42" s="117"/>
      <c r="P42" s="117"/>
      <c r="Q42" s="117"/>
      <c r="R42" s="117"/>
      <c r="S42" s="117"/>
      <c r="T42" s="117"/>
      <c r="U42" s="117"/>
      <c r="V42" s="117"/>
      <c r="W42" s="117"/>
    </row>
    <row r="43" s="107" customFormat="true" ht="12.75" hidden="false" customHeight="true" outlineLevel="0" collapsed="false">
      <c r="A43" s="96"/>
      <c r="B43" s="97" t="s">
        <v>209</v>
      </c>
      <c r="C43" s="150" t="n">
        <v>85.5</v>
      </c>
      <c r="D43" s="150" t="n">
        <v>105.6</v>
      </c>
      <c r="E43" s="111" t="n">
        <v>171</v>
      </c>
      <c r="F43" s="109" t="n">
        <v>80.3</v>
      </c>
      <c r="G43" s="109" t="n">
        <v>58</v>
      </c>
      <c r="H43" s="109" t="n">
        <v>97</v>
      </c>
      <c r="I43" s="170" t="n">
        <v>101.4</v>
      </c>
      <c r="J43" s="117"/>
      <c r="K43" s="117"/>
      <c r="L43" s="117"/>
      <c r="M43" s="117"/>
      <c r="N43" s="117"/>
      <c r="O43" s="117"/>
      <c r="P43" s="117"/>
      <c r="Q43" s="117"/>
      <c r="R43" s="117"/>
      <c r="S43" s="117"/>
      <c r="T43" s="117"/>
      <c r="U43" s="117"/>
      <c r="V43" s="117"/>
      <c r="W43" s="117"/>
    </row>
    <row r="44" s="101" customFormat="true" ht="12.75" hidden="false" customHeight="true" outlineLevel="0" collapsed="false">
      <c r="B44" s="118"/>
      <c r="C44" s="171"/>
      <c r="D44" s="171"/>
      <c r="E44" s="171"/>
      <c r="F44" s="171"/>
      <c r="G44" s="171"/>
      <c r="H44" s="171"/>
      <c r="I44" s="171"/>
      <c r="J44" s="95"/>
      <c r="K44" s="95"/>
      <c r="L44" s="95"/>
      <c r="M44" s="95"/>
      <c r="N44" s="95"/>
      <c r="O44" s="95"/>
      <c r="P44" s="95"/>
      <c r="Q44" s="95"/>
      <c r="R44" s="95"/>
      <c r="S44" s="95"/>
      <c r="T44" s="95"/>
    </row>
    <row r="45" s="101" customFormat="true" ht="12.75" hidden="false" customHeight="true" outlineLevel="0" collapsed="false">
      <c r="A45" s="122" t="s">
        <v>381</v>
      </c>
      <c r="B45" s="122"/>
      <c r="C45" s="122"/>
      <c r="D45" s="122"/>
      <c r="E45" s="122"/>
      <c r="F45" s="122"/>
      <c r="G45" s="122"/>
      <c r="H45" s="122"/>
      <c r="I45" s="122"/>
      <c r="J45" s="95"/>
      <c r="K45" s="95"/>
      <c r="L45" s="95"/>
      <c r="M45" s="95"/>
      <c r="N45" s="95"/>
      <c r="O45" s="95"/>
      <c r="P45" s="95"/>
      <c r="Q45" s="95"/>
      <c r="R45" s="95"/>
      <c r="S45" s="95"/>
      <c r="T45" s="95"/>
    </row>
    <row r="46" s="101" customFormat="true" ht="12" hidden="false" customHeight="true" outlineLevel="0" collapsed="false">
      <c r="A46" s="122" t="s">
        <v>382</v>
      </c>
      <c r="B46" s="122"/>
      <c r="C46" s="122"/>
      <c r="D46" s="122"/>
      <c r="E46" s="122"/>
      <c r="F46" s="122"/>
      <c r="G46" s="122"/>
      <c r="H46" s="122"/>
      <c r="I46" s="122"/>
      <c r="J46" s="95"/>
      <c r="K46" s="95"/>
      <c r="L46" s="95"/>
      <c r="M46" s="95"/>
      <c r="N46" s="95"/>
      <c r="O46" s="95"/>
      <c r="P46" s="95"/>
      <c r="Q46" s="95"/>
      <c r="R46" s="95"/>
      <c r="S46" s="95"/>
      <c r="T46" s="95"/>
    </row>
  </sheetData>
  <mergeCells count="28">
    <mergeCell ref="A1:J1"/>
    <mergeCell ref="A2:J2"/>
    <mergeCell ref="A3:C3"/>
    <mergeCell ref="F3:G3"/>
    <mergeCell ref="A4:C4"/>
    <mergeCell ref="F4:G4"/>
    <mergeCell ref="A6:B6"/>
    <mergeCell ref="A7:B7"/>
    <mergeCell ref="C8:D8"/>
    <mergeCell ref="E8:G8"/>
    <mergeCell ref="H8:I8"/>
    <mergeCell ref="C9:D9"/>
    <mergeCell ref="E9:G9"/>
    <mergeCell ref="H9:I9"/>
    <mergeCell ref="C10:D10"/>
    <mergeCell ref="E10:G10"/>
    <mergeCell ref="H10:I10"/>
    <mergeCell ref="C11:D11"/>
    <mergeCell ref="C12:D12"/>
    <mergeCell ref="A16:B20"/>
    <mergeCell ref="C16:C20"/>
    <mergeCell ref="D16:D20"/>
    <mergeCell ref="F16:F20"/>
    <mergeCell ref="G16:G20"/>
    <mergeCell ref="H16:H20"/>
    <mergeCell ref="I16:I20"/>
    <mergeCell ref="A45:I45"/>
    <mergeCell ref="A46:I4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0" min="3" style="0" width="11.99"/>
  </cols>
  <sheetData>
    <row r="1" s="1" customFormat="true" ht="12.75" hidden="false" customHeight="true" outlineLevel="0" collapsed="false">
      <c r="A1" s="562" t="s">
        <v>2025</v>
      </c>
      <c r="B1" s="562"/>
      <c r="C1" s="647"/>
      <c r="D1" s="647"/>
      <c r="E1" s="647"/>
      <c r="F1" s="647"/>
      <c r="G1" s="564"/>
      <c r="H1" s="564"/>
      <c r="I1" s="634"/>
      <c r="J1" s="634"/>
    </row>
    <row r="2" s="1" customFormat="true" ht="12.75" hidden="false" customHeight="true" outlineLevel="0" collapsed="false">
      <c r="A2" s="942" t="s">
        <v>2026</v>
      </c>
      <c r="B2" s="647"/>
      <c r="C2" s="647"/>
      <c r="D2" s="647"/>
      <c r="E2" s="647"/>
      <c r="F2" s="647"/>
      <c r="G2" s="647"/>
      <c r="H2" s="647"/>
      <c r="I2" s="634"/>
      <c r="J2" s="634"/>
    </row>
    <row r="3" s="944" customFormat="true" ht="12.75" hidden="false" customHeight="true" outlineLevel="0" collapsed="false">
      <c r="A3" s="566" t="s">
        <v>2027</v>
      </c>
      <c r="B3" s="569"/>
      <c r="C3" s="569"/>
      <c r="D3" s="569"/>
      <c r="E3" s="569"/>
      <c r="F3" s="943"/>
      <c r="G3" s="943"/>
      <c r="H3" s="44" t="s">
        <v>156</v>
      </c>
      <c r="I3" s="44"/>
      <c r="J3" s="943"/>
    </row>
    <row r="4" s="946" customFormat="true" ht="12.75" hidden="false" customHeight="true" outlineLevel="0" collapsed="false">
      <c r="A4" s="945" t="s">
        <v>2028</v>
      </c>
      <c r="B4" s="945"/>
      <c r="C4" s="945"/>
      <c r="D4" s="945"/>
      <c r="E4" s="945"/>
      <c r="F4" s="943"/>
      <c r="G4" s="943"/>
      <c r="H4" s="50" t="s">
        <v>158</v>
      </c>
      <c r="I4" s="50"/>
      <c r="J4" s="943"/>
    </row>
    <row r="5" s="321" customFormat="true" ht="12.75" hidden="false" customHeight="true" outlineLevel="0" collapsed="false">
      <c r="A5" s="566"/>
      <c r="B5" s="566"/>
      <c r="C5" s="566"/>
      <c r="D5" s="566"/>
      <c r="E5" s="566"/>
      <c r="F5" s="566"/>
      <c r="G5" s="566"/>
      <c r="H5" s="566"/>
      <c r="I5" s="566"/>
      <c r="J5" s="566"/>
    </row>
    <row r="6" s="321" customFormat="true" ht="12.75" hidden="false" customHeight="true" outlineLevel="0" collapsed="false">
      <c r="A6" s="318"/>
      <c r="B6" s="318"/>
      <c r="C6" s="320"/>
      <c r="D6" s="318"/>
      <c r="E6" s="320"/>
      <c r="F6" s="318"/>
      <c r="G6" s="319"/>
      <c r="H6" s="320"/>
      <c r="I6" s="318"/>
      <c r="J6" s="320"/>
    </row>
    <row r="7" s="321" customFormat="true" ht="12.75" hidden="false" customHeight="true" outlineLevel="0" collapsed="false">
      <c r="A7" s="202"/>
      <c r="B7" s="203"/>
      <c r="C7" s="326" t="s">
        <v>2029</v>
      </c>
      <c r="D7" s="326"/>
      <c r="E7" s="326" t="s">
        <v>2030</v>
      </c>
      <c r="F7" s="326"/>
      <c r="G7" s="503"/>
      <c r="H7" s="326" t="s">
        <v>2031</v>
      </c>
      <c r="I7" s="326"/>
      <c r="J7" s="324"/>
    </row>
    <row r="8" s="321" customFormat="true" ht="12.75" hidden="false" customHeight="true" outlineLevel="0" collapsed="false">
      <c r="A8" s="322" t="s">
        <v>472</v>
      </c>
      <c r="B8" s="322"/>
      <c r="C8" s="330" t="s">
        <v>2032</v>
      </c>
      <c r="D8" s="330"/>
      <c r="E8" s="330" t="s">
        <v>2033</v>
      </c>
      <c r="F8" s="330"/>
      <c r="G8" s="323"/>
      <c r="H8" s="330" t="s">
        <v>2034</v>
      </c>
      <c r="I8" s="330"/>
      <c r="J8" s="324"/>
    </row>
    <row r="9" s="321" customFormat="true" ht="12.75" hidden="false" customHeight="true" outlineLevel="0" collapsed="false">
      <c r="A9" s="325" t="s">
        <v>474</v>
      </c>
      <c r="B9" s="325"/>
      <c r="C9" s="334"/>
      <c r="D9" s="328"/>
      <c r="E9" s="334"/>
      <c r="F9" s="328"/>
      <c r="G9" s="326" t="s">
        <v>2035</v>
      </c>
      <c r="H9" s="334"/>
      <c r="I9" s="328"/>
      <c r="J9" s="573"/>
    </row>
    <row r="10" s="321" customFormat="true" ht="12.75" hidden="false" customHeight="true" outlineLevel="0" collapsed="false">
      <c r="A10" s="202"/>
      <c r="B10" s="203"/>
      <c r="C10" s="320"/>
      <c r="D10" s="319"/>
      <c r="E10" s="318"/>
      <c r="F10" s="319"/>
      <c r="G10" s="326" t="s">
        <v>2036</v>
      </c>
      <c r="H10" s="318"/>
      <c r="I10" s="319"/>
      <c r="J10" s="329" t="s">
        <v>2035</v>
      </c>
    </row>
    <row r="11" s="321" customFormat="true" ht="12.75" hidden="false" customHeight="true" outlineLevel="0" collapsed="false">
      <c r="A11" s="197" t="s">
        <v>166</v>
      </c>
      <c r="B11" s="197"/>
      <c r="C11" s="324"/>
      <c r="D11" s="326" t="s">
        <v>283</v>
      </c>
      <c r="E11" s="203"/>
      <c r="F11" s="326" t="s">
        <v>283</v>
      </c>
      <c r="G11" s="326" t="s">
        <v>2037</v>
      </c>
      <c r="H11" s="203"/>
      <c r="I11" s="326" t="s">
        <v>283</v>
      </c>
      <c r="J11" s="329" t="s">
        <v>2038</v>
      </c>
    </row>
    <row r="12" s="321" customFormat="true" ht="12.75" hidden="false" customHeight="true" outlineLevel="0" collapsed="false">
      <c r="A12" s="203" t="s">
        <v>172</v>
      </c>
      <c r="B12" s="203"/>
      <c r="C12" s="324"/>
      <c r="D12" s="326" t="s">
        <v>2039</v>
      </c>
      <c r="E12" s="203"/>
      <c r="F12" s="326" t="s">
        <v>2040</v>
      </c>
      <c r="G12" s="326" t="s">
        <v>2041</v>
      </c>
      <c r="H12" s="203"/>
      <c r="I12" s="326" t="s">
        <v>2040</v>
      </c>
      <c r="J12" s="329" t="s">
        <v>2042</v>
      </c>
    </row>
    <row r="13" s="321" customFormat="true" ht="12.75" hidden="false" customHeight="true" outlineLevel="0" collapsed="false">
      <c r="A13" s="203" t="s">
        <v>2043</v>
      </c>
      <c r="B13" s="203"/>
      <c r="C13" s="329" t="s">
        <v>462</v>
      </c>
      <c r="D13" s="326" t="s">
        <v>2044</v>
      </c>
      <c r="E13" s="322" t="s">
        <v>462</v>
      </c>
      <c r="F13" s="326" t="s">
        <v>2045</v>
      </c>
      <c r="G13" s="326" t="s">
        <v>402</v>
      </c>
      <c r="H13" s="322" t="s">
        <v>462</v>
      </c>
      <c r="I13" s="326" t="s">
        <v>2045</v>
      </c>
      <c r="J13" s="331" t="s">
        <v>2046</v>
      </c>
    </row>
    <row r="14" s="321" customFormat="true" ht="12.75" hidden="false" customHeight="true" outlineLevel="0" collapsed="false">
      <c r="A14" s="208" t="s">
        <v>915</v>
      </c>
      <c r="B14" s="208"/>
      <c r="C14" s="331" t="s">
        <v>438</v>
      </c>
      <c r="D14" s="330" t="s">
        <v>284</v>
      </c>
      <c r="E14" s="325" t="s">
        <v>438</v>
      </c>
      <c r="F14" s="330" t="s">
        <v>284</v>
      </c>
      <c r="G14" s="330" t="s">
        <v>2046</v>
      </c>
      <c r="H14" s="325" t="s">
        <v>438</v>
      </c>
      <c r="I14" s="330" t="s">
        <v>284</v>
      </c>
      <c r="J14" s="331" t="s">
        <v>2047</v>
      </c>
    </row>
    <row r="15" s="321" customFormat="true" ht="12.75" hidden="false" customHeight="true" outlineLevel="0" collapsed="false">
      <c r="A15" s="203"/>
      <c r="B15" s="203"/>
      <c r="C15" s="324"/>
      <c r="D15" s="330" t="s">
        <v>2048</v>
      </c>
      <c r="E15" s="203"/>
      <c r="F15" s="330" t="s">
        <v>2048</v>
      </c>
      <c r="G15" s="330" t="s">
        <v>2049</v>
      </c>
      <c r="H15" s="203"/>
      <c r="I15" s="330" t="s">
        <v>2048</v>
      </c>
      <c r="J15" s="331" t="s">
        <v>412</v>
      </c>
    </row>
    <row r="16" s="321" customFormat="true" ht="12.75" hidden="false" customHeight="true" outlineLevel="0" collapsed="false">
      <c r="A16" s="202"/>
      <c r="B16" s="203"/>
      <c r="C16" s="324"/>
      <c r="D16" s="330" t="s">
        <v>2050</v>
      </c>
      <c r="E16" s="203"/>
      <c r="F16" s="330" t="s">
        <v>2050</v>
      </c>
      <c r="G16" s="330" t="s">
        <v>2051</v>
      </c>
      <c r="H16" s="203"/>
      <c r="I16" s="330" t="s">
        <v>2050</v>
      </c>
      <c r="J16" s="324"/>
    </row>
    <row r="17" s="321" customFormat="true" ht="12.75" hidden="false" customHeight="true" outlineLevel="0" collapsed="false">
      <c r="A17" s="202"/>
      <c r="B17" s="203"/>
      <c r="C17" s="324"/>
      <c r="D17" s="330"/>
      <c r="E17" s="203"/>
      <c r="F17" s="325"/>
      <c r="G17" s="330"/>
      <c r="H17" s="203"/>
      <c r="I17" s="325"/>
      <c r="J17" s="324"/>
    </row>
    <row r="18" s="321" customFormat="true" ht="12.75" hidden="false" customHeight="true" outlineLevel="0" collapsed="false">
      <c r="A18" s="504"/>
      <c r="B18" s="504"/>
      <c r="C18" s="947" t="s">
        <v>2052</v>
      </c>
      <c r="D18" s="947"/>
      <c r="E18" s="947"/>
      <c r="F18" s="947"/>
      <c r="G18" s="505"/>
      <c r="H18" s="947" t="s">
        <v>2053</v>
      </c>
      <c r="I18" s="947"/>
      <c r="J18" s="640"/>
    </row>
    <row r="19" s="321" customFormat="true" ht="12.75" hidden="false" customHeight="true" outlineLevel="0" collapsed="false">
      <c r="A19" s="845"/>
      <c r="B19" s="845"/>
      <c r="C19" s="845"/>
      <c r="D19" s="845"/>
      <c r="E19" s="845"/>
      <c r="F19" s="845"/>
      <c r="G19" s="845"/>
      <c r="H19" s="845"/>
      <c r="I19" s="845"/>
      <c r="J19" s="845"/>
    </row>
    <row r="20" s="321" customFormat="true" ht="12.75" hidden="false" customHeight="true" outlineLevel="0" collapsed="false">
      <c r="A20" s="845" t="s">
        <v>2054</v>
      </c>
      <c r="B20" s="845"/>
      <c r="C20" s="845"/>
      <c r="D20" s="845"/>
      <c r="E20" s="845"/>
      <c r="F20" s="845"/>
      <c r="G20" s="845"/>
      <c r="H20" s="845"/>
      <c r="I20" s="845"/>
      <c r="J20" s="845"/>
    </row>
    <row r="21" s="321" customFormat="true" ht="12.75" hidden="false" customHeight="true" outlineLevel="0" collapsed="false">
      <c r="A21" s="846" t="s">
        <v>2055</v>
      </c>
      <c r="B21" s="846"/>
      <c r="C21" s="846"/>
      <c r="D21" s="846"/>
      <c r="E21" s="846"/>
      <c r="F21" s="846"/>
      <c r="G21" s="846"/>
      <c r="H21" s="846"/>
      <c r="I21" s="846"/>
      <c r="J21" s="846"/>
    </row>
    <row r="22" s="321" customFormat="true" ht="12.75" hidden="false" customHeight="true" outlineLevel="0" collapsed="false">
      <c r="A22" s="845"/>
      <c r="B22" s="845"/>
      <c r="C22" s="845"/>
      <c r="D22" s="845"/>
      <c r="E22" s="845"/>
      <c r="F22" s="845"/>
      <c r="G22" s="845"/>
      <c r="H22" s="845"/>
      <c r="I22" s="845"/>
      <c r="J22" s="845"/>
    </row>
    <row r="23" s="321" customFormat="true" ht="12.75" hidden="false" customHeight="true" outlineLevel="0" collapsed="false">
      <c r="A23" s="578" t="n">
        <v>2010</v>
      </c>
      <c r="B23" s="345" t="s">
        <v>696</v>
      </c>
      <c r="C23" s="734" t="n">
        <v>635</v>
      </c>
      <c r="D23" s="734" t="n">
        <v>163.1</v>
      </c>
      <c r="E23" s="734" t="n">
        <v>1342</v>
      </c>
      <c r="F23" s="734" t="n">
        <v>230.1</v>
      </c>
      <c r="G23" s="734" t="n">
        <v>27.1</v>
      </c>
      <c r="H23" s="734" t="n">
        <v>451.7</v>
      </c>
      <c r="I23" s="734" t="n">
        <v>127</v>
      </c>
      <c r="J23" s="730" t="n">
        <v>33.3</v>
      </c>
    </row>
    <row r="24" s="321" customFormat="true" ht="12.75" hidden="false" customHeight="true" outlineLevel="0" collapsed="false">
      <c r="A24" s="578" t="n">
        <v>2011</v>
      </c>
      <c r="B24" s="345" t="s">
        <v>696</v>
      </c>
      <c r="C24" s="238" t="n">
        <v>676.8</v>
      </c>
      <c r="D24" s="154" t="n">
        <v>176.9</v>
      </c>
      <c r="E24" s="154" t="n">
        <v>1358.8</v>
      </c>
      <c r="F24" s="154" t="n">
        <v>247.9</v>
      </c>
      <c r="G24" s="154" t="n">
        <v>27.8</v>
      </c>
      <c r="H24" s="154" t="n">
        <v>499.9</v>
      </c>
      <c r="I24" s="154" t="n">
        <v>142.8</v>
      </c>
      <c r="J24" s="154" t="n">
        <v>36.6</v>
      </c>
    </row>
    <row r="25" s="321" customFormat="true" ht="12.75" hidden="false" customHeight="true" outlineLevel="0" collapsed="false">
      <c r="A25" s="579"/>
      <c r="B25" s="580" t="s">
        <v>697</v>
      </c>
      <c r="C25" s="552" t="n">
        <v>106.6</v>
      </c>
      <c r="D25" s="948" t="n">
        <v>108.5</v>
      </c>
      <c r="E25" s="948" t="n">
        <v>101.2</v>
      </c>
      <c r="F25" s="948" t="n">
        <v>107.7</v>
      </c>
      <c r="G25" s="643" t="s">
        <v>203</v>
      </c>
      <c r="H25" s="643" t="n">
        <v>110.7</v>
      </c>
      <c r="I25" s="643" t="n">
        <v>112.4</v>
      </c>
      <c r="J25" s="643" t="s">
        <v>203</v>
      </c>
    </row>
    <row r="26" s="321" customFormat="true" ht="12.75" hidden="false" customHeight="true" outlineLevel="0" collapsed="false">
      <c r="A26" s="780"/>
      <c r="B26" s="580"/>
      <c r="C26" s="602"/>
      <c r="D26" s="643"/>
      <c r="E26" s="643"/>
      <c r="F26" s="643"/>
      <c r="G26" s="643"/>
      <c r="H26" s="643"/>
      <c r="I26" s="643"/>
      <c r="J26" s="643"/>
    </row>
    <row r="27" s="321" customFormat="true" ht="12.75" hidden="false" customHeight="true" outlineLevel="0" collapsed="false">
      <c r="A27" s="949" t="n">
        <v>2010</v>
      </c>
      <c r="B27" s="225" t="s">
        <v>926</v>
      </c>
      <c r="C27" s="950" t="n">
        <v>133.5</v>
      </c>
      <c r="D27" s="903" t="n">
        <v>34.3</v>
      </c>
      <c r="E27" s="903" t="n">
        <v>232.4</v>
      </c>
      <c r="F27" s="903" t="n">
        <v>48.7</v>
      </c>
      <c r="G27" s="903" t="n">
        <v>23.6</v>
      </c>
      <c r="H27" s="951" t="n">
        <v>109.9</v>
      </c>
      <c r="I27" s="951" t="n">
        <v>29</v>
      </c>
      <c r="J27" s="903" t="n">
        <v>31.9</v>
      </c>
    </row>
    <row r="28" s="321" customFormat="true" ht="12.75" hidden="false" customHeight="true" outlineLevel="0" collapsed="false">
      <c r="A28" s="234"/>
      <c r="B28" s="225"/>
      <c r="C28" s="950"/>
      <c r="D28" s="903"/>
      <c r="E28" s="903"/>
      <c r="F28" s="903"/>
      <c r="G28" s="903"/>
      <c r="H28" s="951"/>
      <c r="I28" s="951"/>
      <c r="J28" s="903"/>
    </row>
    <row r="29" s="321" customFormat="true" ht="12.75" hidden="false" customHeight="true" outlineLevel="0" collapsed="false">
      <c r="A29" s="224" t="n">
        <v>2011</v>
      </c>
      <c r="B29" s="225" t="s">
        <v>416</v>
      </c>
      <c r="C29" s="950" t="n">
        <v>115.3</v>
      </c>
      <c r="D29" s="903" t="n">
        <v>31.4</v>
      </c>
      <c r="E29" s="903" t="n">
        <v>202</v>
      </c>
      <c r="F29" s="903" t="n">
        <v>42.4</v>
      </c>
      <c r="G29" s="903" t="n">
        <v>20.8</v>
      </c>
      <c r="H29" s="951" t="n">
        <v>98.4</v>
      </c>
      <c r="I29" s="951" t="n">
        <v>26.7</v>
      </c>
      <c r="J29" s="903" t="n">
        <v>29.8</v>
      </c>
    </row>
    <row r="30" s="321" customFormat="true" ht="12.75" hidden="false" customHeight="true" outlineLevel="0" collapsed="false">
      <c r="A30" s="224"/>
      <c r="B30" s="225" t="s">
        <v>927</v>
      </c>
      <c r="C30" s="109" t="n">
        <v>190.7</v>
      </c>
      <c r="D30" s="110" t="n">
        <v>52.1</v>
      </c>
      <c r="E30" s="109" t="n">
        <v>342.3</v>
      </c>
      <c r="F30" s="110" t="n">
        <v>71.1</v>
      </c>
      <c r="G30" s="109" t="n">
        <v>27.7</v>
      </c>
      <c r="H30" s="110" t="n">
        <v>136.571</v>
      </c>
      <c r="I30" s="108" t="n">
        <v>39.876</v>
      </c>
      <c r="J30" s="108" t="n">
        <v>40.19</v>
      </c>
    </row>
    <row r="31" s="321" customFormat="true" ht="12.75" hidden="false" customHeight="true" outlineLevel="0" collapsed="false">
      <c r="A31" s="224"/>
      <c r="B31" s="225" t="s">
        <v>928</v>
      </c>
      <c r="C31" s="109" t="n">
        <v>232.1</v>
      </c>
      <c r="D31" s="110" t="n">
        <v>57.2</v>
      </c>
      <c r="E31" s="109" t="n">
        <v>574.4</v>
      </c>
      <c r="F31" s="110" t="n">
        <v>81.9</v>
      </c>
      <c r="G31" s="109" t="n">
        <v>34.9</v>
      </c>
      <c r="H31" s="110" t="n">
        <v>148.3</v>
      </c>
      <c r="I31" s="108" t="n">
        <v>43.7</v>
      </c>
      <c r="J31" s="108" t="n">
        <v>42.1</v>
      </c>
    </row>
    <row r="32" s="321" customFormat="true" ht="12.75" hidden="false" customHeight="true" outlineLevel="0" collapsed="false">
      <c r="A32" s="234"/>
      <c r="B32" s="225" t="s">
        <v>926</v>
      </c>
      <c r="C32" s="682" t="n">
        <v>138.7</v>
      </c>
      <c r="D32" s="170" t="n">
        <v>36.2</v>
      </c>
      <c r="E32" s="170" t="n">
        <v>240</v>
      </c>
      <c r="F32" s="170" t="n">
        <v>52.5</v>
      </c>
      <c r="G32" s="170" t="n">
        <v>23.3</v>
      </c>
      <c r="H32" s="952" t="n">
        <v>116.6</v>
      </c>
      <c r="I32" s="952" t="n">
        <v>32.5</v>
      </c>
      <c r="J32" s="170" t="n">
        <v>33.9</v>
      </c>
    </row>
    <row r="33" s="321" customFormat="true" ht="12.75" hidden="false" customHeight="true" outlineLevel="0" collapsed="false">
      <c r="A33" s="234"/>
      <c r="B33" s="225"/>
      <c r="C33" s="310"/>
      <c r="D33" s="310"/>
      <c r="E33" s="310"/>
      <c r="F33" s="310"/>
      <c r="G33" s="310"/>
      <c r="H33" s="953"/>
      <c r="I33" s="953"/>
      <c r="J33" s="170"/>
    </row>
    <row r="34" s="321" customFormat="true" ht="12.75" hidden="false" customHeight="true" outlineLevel="0" collapsed="false">
      <c r="A34" s="224" t="n">
        <v>2012</v>
      </c>
      <c r="B34" s="225" t="s">
        <v>416</v>
      </c>
      <c r="C34" s="310" t="n">
        <v>114.8</v>
      </c>
      <c r="D34" s="310" t="n">
        <v>32.9</v>
      </c>
      <c r="E34" s="310" t="n">
        <v>197.9</v>
      </c>
      <c r="F34" s="310" t="n">
        <v>48.5</v>
      </c>
      <c r="G34" s="310" t="n">
        <v>20.3</v>
      </c>
      <c r="H34" s="953" t="n">
        <v>97.2</v>
      </c>
      <c r="I34" s="953" t="n">
        <v>30.2</v>
      </c>
      <c r="J34" s="170" t="n">
        <v>29.2</v>
      </c>
    </row>
    <row r="35" s="321" customFormat="true" ht="12.75" hidden="false" customHeight="true" outlineLevel="0" collapsed="false">
      <c r="A35" s="224"/>
      <c r="B35" s="225" t="s">
        <v>927</v>
      </c>
      <c r="C35" s="310" t="n">
        <v>173</v>
      </c>
      <c r="D35" s="682" t="n">
        <v>52.1</v>
      </c>
      <c r="E35" s="310" t="n">
        <v>306.5</v>
      </c>
      <c r="F35" s="682" t="n">
        <v>73.4</v>
      </c>
      <c r="G35" s="310" t="n">
        <v>24.7</v>
      </c>
      <c r="H35" s="954" t="n">
        <v>123.8</v>
      </c>
      <c r="I35" s="952" t="n">
        <v>41.7</v>
      </c>
      <c r="J35" s="170" t="n">
        <v>36.2</v>
      </c>
    </row>
    <row r="36" s="321" customFormat="true" ht="12.75" hidden="false" customHeight="true" outlineLevel="0" collapsed="false">
      <c r="A36" s="780"/>
      <c r="B36" s="580" t="s">
        <v>697</v>
      </c>
      <c r="C36" s="352" t="n">
        <v>90.7</v>
      </c>
      <c r="D36" s="353" t="n">
        <v>100</v>
      </c>
      <c r="E36" s="352" t="n">
        <v>89.5</v>
      </c>
      <c r="F36" s="353" t="n">
        <v>103.3</v>
      </c>
      <c r="G36" s="267" t="s">
        <v>203</v>
      </c>
      <c r="H36" s="353" t="n">
        <v>90.7</v>
      </c>
      <c r="I36" s="351" t="n">
        <v>104.7</v>
      </c>
      <c r="J36" s="266" t="s">
        <v>203</v>
      </c>
    </row>
    <row r="37" s="321" customFormat="true" ht="11.25" hidden="false" customHeight="false" outlineLevel="0" collapsed="false">
      <c r="A37" s="566"/>
      <c r="B37" s="566"/>
      <c r="C37" s="566"/>
      <c r="D37" s="566"/>
      <c r="E37" s="566"/>
      <c r="F37" s="566"/>
      <c r="G37" s="566"/>
      <c r="H37" s="566"/>
      <c r="I37" s="566"/>
      <c r="J37" s="566"/>
    </row>
    <row r="38" s="321" customFormat="true" ht="13.5" hidden="false" customHeight="true" outlineLevel="0" collapsed="false">
      <c r="A38" s="845" t="s">
        <v>2056</v>
      </c>
      <c r="B38" s="845"/>
      <c r="C38" s="845"/>
      <c r="D38" s="845"/>
      <c r="E38" s="845"/>
      <c r="F38" s="845"/>
      <c r="G38" s="845"/>
      <c r="H38" s="845"/>
      <c r="I38" s="845"/>
      <c r="J38" s="845"/>
    </row>
    <row r="39" s="321" customFormat="true" ht="13.5" hidden="false" customHeight="true" outlineLevel="0" collapsed="false">
      <c r="A39" s="845" t="s">
        <v>2057</v>
      </c>
      <c r="B39" s="845"/>
      <c r="C39" s="845"/>
      <c r="D39" s="845"/>
      <c r="E39" s="845"/>
      <c r="F39" s="845"/>
      <c r="G39" s="845"/>
      <c r="H39" s="845"/>
      <c r="I39" s="845"/>
      <c r="J39" s="845"/>
    </row>
    <row r="40" s="321" customFormat="true" ht="11.25" hidden="false" customHeight="false" outlineLevel="0" collapsed="false">
      <c r="A40" s="845"/>
      <c r="B40" s="845"/>
      <c r="C40" s="845"/>
      <c r="D40" s="845"/>
      <c r="E40" s="845"/>
      <c r="F40" s="845"/>
      <c r="G40" s="845"/>
      <c r="H40" s="845"/>
      <c r="I40" s="845"/>
      <c r="J40" s="845"/>
    </row>
    <row r="41" s="321" customFormat="true" ht="12.75" hidden="false" customHeight="true" outlineLevel="0" collapsed="false">
      <c r="A41" s="578" t="n">
        <v>2010</v>
      </c>
      <c r="B41" s="345" t="s">
        <v>696</v>
      </c>
      <c r="C41" s="153" t="n">
        <v>479.2</v>
      </c>
      <c r="D41" s="153" t="n">
        <v>151.2</v>
      </c>
      <c r="E41" s="153" t="n">
        <v>723.2</v>
      </c>
      <c r="F41" s="153" t="n">
        <v>199.7</v>
      </c>
      <c r="G41" s="153" t="n">
        <v>26.9</v>
      </c>
      <c r="H41" s="153" t="n">
        <v>451.7</v>
      </c>
      <c r="I41" s="153" t="n">
        <v>127</v>
      </c>
      <c r="J41" s="264" t="n">
        <v>33.3</v>
      </c>
    </row>
    <row r="42" s="321" customFormat="true" ht="12.75" hidden="false" customHeight="true" outlineLevel="0" collapsed="false">
      <c r="A42" s="578" t="n">
        <v>2011</v>
      </c>
      <c r="B42" s="345" t="s">
        <v>696</v>
      </c>
      <c r="C42" s="154" t="n">
        <v>527.8</v>
      </c>
      <c r="D42" s="154" t="n">
        <v>167.2</v>
      </c>
      <c r="E42" s="154" t="n">
        <v>785.2</v>
      </c>
      <c r="F42" s="154" t="n">
        <v>221.7</v>
      </c>
      <c r="G42" s="154" t="n">
        <v>29.2</v>
      </c>
      <c r="H42" s="154" t="n">
        <v>499.9</v>
      </c>
      <c r="I42" s="154" t="n">
        <v>142.8</v>
      </c>
      <c r="J42" s="154" t="n">
        <v>36.6</v>
      </c>
    </row>
    <row r="43" s="321" customFormat="true" ht="12.75" hidden="false" customHeight="true" outlineLevel="0" collapsed="false">
      <c r="A43" s="579"/>
      <c r="B43" s="580" t="s">
        <v>697</v>
      </c>
      <c r="C43" s="948" t="n">
        <v>110.1</v>
      </c>
      <c r="D43" s="948" t="n">
        <v>110.6</v>
      </c>
      <c r="E43" s="948" t="n">
        <v>108.6</v>
      </c>
      <c r="F43" s="948" t="n">
        <v>111</v>
      </c>
      <c r="G43" s="948" t="s">
        <v>203</v>
      </c>
      <c r="H43" s="948" t="n">
        <v>110.7</v>
      </c>
      <c r="I43" s="948" t="n">
        <v>112.4</v>
      </c>
      <c r="J43" s="948" t="s">
        <v>203</v>
      </c>
    </row>
    <row r="44" s="321" customFormat="true" ht="12.75" hidden="false" customHeight="true" outlineLevel="0" collapsed="false">
      <c r="A44" s="579"/>
      <c r="B44" s="580"/>
      <c r="C44" s="643"/>
      <c r="D44" s="643"/>
      <c r="E44" s="643"/>
      <c r="F44" s="643"/>
      <c r="G44" s="643"/>
      <c r="H44" s="643"/>
      <c r="I44" s="643"/>
      <c r="J44" s="643"/>
    </row>
    <row r="45" s="321" customFormat="true" ht="12.75" hidden="false" customHeight="true" outlineLevel="0" collapsed="false">
      <c r="A45" s="949" t="n">
        <v>2010</v>
      </c>
      <c r="B45" s="225" t="s">
        <v>926</v>
      </c>
      <c r="C45" s="903" t="n">
        <v>113.4</v>
      </c>
      <c r="D45" s="903" t="n">
        <v>32.1</v>
      </c>
      <c r="E45" s="903" t="n">
        <v>171.4</v>
      </c>
      <c r="F45" s="903" t="n">
        <v>43.8</v>
      </c>
      <c r="G45" s="903" t="n">
        <v>25.1</v>
      </c>
      <c r="H45" s="951" t="n">
        <v>109.9</v>
      </c>
      <c r="I45" s="951" t="n">
        <v>29</v>
      </c>
      <c r="J45" s="903" t="n">
        <v>31.9</v>
      </c>
    </row>
    <row r="46" s="321" customFormat="true" ht="12.75" hidden="false" customHeight="true" outlineLevel="0" collapsed="false">
      <c r="A46" s="234"/>
      <c r="B46" s="225"/>
      <c r="C46" s="903"/>
      <c r="D46" s="903"/>
      <c r="E46" s="903"/>
      <c r="F46" s="903"/>
      <c r="G46" s="903"/>
      <c r="H46" s="951"/>
      <c r="I46" s="951"/>
      <c r="J46" s="903"/>
    </row>
    <row r="47" s="321" customFormat="true" ht="12.75" hidden="false" customHeight="true" outlineLevel="0" collapsed="false">
      <c r="A47" s="224" t="n">
        <v>2011</v>
      </c>
      <c r="B47" s="225" t="s">
        <v>416</v>
      </c>
      <c r="C47" s="903" t="n">
        <v>101.8</v>
      </c>
      <c r="D47" s="903" t="n">
        <v>30.2</v>
      </c>
      <c r="E47" s="903" t="n">
        <v>150.7</v>
      </c>
      <c r="F47" s="903" t="n">
        <v>39.6</v>
      </c>
      <c r="G47" s="903" t="n">
        <v>23.1</v>
      </c>
      <c r="H47" s="951" t="n">
        <v>98.4</v>
      </c>
      <c r="I47" s="951" t="n">
        <v>26.7</v>
      </c>
      <c r="J47" s="903" t="n">
        <v>29.8</v>
      </c>
    </row>
    <row r="48" s="321" customFormat="true" ht="12.75" hidden="false" customHeight="true" outlineLevel="0" collapsed="false">
      <c r="A48" s="224"/>
      <c r="B48" s="225" t="s">
        <v>927</v>
      </c>
      <c r="C48" s="109" t="n">
        <v>147.768</v>
      </c>
      <c r="D48" s="110" t="n">
        <v>48.697</v>
      </c>
      <c r="E48" s="109" t="n">
        <v>212.982</v>
      </c>
      <c r="F48" s="110" t="n">
        <v>63.502</v>
      </c>
      <c r="G48" s="109" t="n">
        <v>31.85</v>
      </c>
      <c r="H48" s="110" t="n">
        <v>136.571</v>
      </c>
      <c r="I48" s="108" t="n">
        <v>39.876</v>
      </c>
      <c r="J48" s="108" t="n">
        <v>40.19</v>
      </c>
    </row>
    <row r="49" s="321" customFormat="true" ht="12.75" hidden="false" customHeight="true" outlineLevel="0" collapsed="false">
      <c r="A49" s="224"/>
      <c r="B49" s="225" t="s">
        <v>928</v>
      </c>
      <c r="C49" s="109" t="n">
        <v>158.6</v>
      </c>
      <c r="D49" s="110" t="n">
        <v>53.4</v>
      </c>
      <c r="E49" s="109" t="n">
        <v>238.9</v>
      </c>
      <c r="F49" s="110" t="n">
        <v>70.1</v>
      </c>
      <c r="G49" s="109" t="n">
        <v>34.6</v>
      </c>
      <c r="H49" s="110" t="n">
        <v>148.3</v>
      </c>
      <c r="I49" s="108" t="n">
        <v>43.7</v>
      </c>
      <c r="J49" s="108" t="n">
        <v>42.1</v>
      </c>
    </row>
    <row r="50" s="321" customFormat="true" ht="12.75" hidden="false" customHeight="true" outlineLevel="0" collapsed="false">
      <c r="A50" s="234"/>
      <c r="B50" s="225" t="s">
        <v>926</v>
      </c>
      <c r="C50" s="682" t="n">
        <v>119.6</v>
      </c>
      <c r="D50" s="170" t="n">
        <v>34.8</v>
      </c>
      <c r="E50" s="170" t="n">
        <v>182.6</v>
      </c>
      <c r="F50" s="170" t="n">
        <v>48.5</v>
      </c>
      <c r="G50" s="170" t="n">
        <v>27</v>
      </c>
      <c r="H50" s="952" t="n">
        <v>116.6</v>
      </c>
      <c r="I50" s="952" t="n">
        <v>32.5</v>
      </c>
      <c r="J50" s="170" t="n">
        <v>33.9</v>
      </c>
    </row>
    <row r="51" s="321" customFormat="true" ht="12.75" hidden="false" customHeight="true" outlineLevel="0" collapsed="false">
      <c r="A51" s="234"/>
      <c r="B51" s="225"/>
      <c r="C51" s="310"/>
      <c r="D51" s="310"/>
      <c r="E51" s="310"/>
      <c r="F51" s="310"/>
      <c r="G51" s="310"/>
      <c r="H51" s="953"/>
      <c r="I51" s="953"/>
      <c r="J51" s="170"/>
    </row>
    <row r="52" s="321" customFormat="true" ht="12.75" hidden="false" customHeight="true" outlineLevel="0" collapsed="false">
      <c r="A52" s="224" t="n">
        <v>2012</v>
      </c>
      <c r="B52" s="225" t="s">
        <v>416</v>
      </c>
      <c r="C52" s="310" t="n">
        <v>101</v>
      </c>
      <c r="D52" s="310" t="n">
        <v>31.7</v>
      </c>
      <c r="E52" s="310" t="n">
        <v>148.6</v>
      </c>
      <c r="F52" s="310" t="n">
        <v>44.5</v>
      </c>
      <c r="G52" s="310" t="n">
        <v>22.7</v>
      </c>
      <c r="H52" s="953" t="n">
        <v>97.2</v>
      </c>
      <c r="I52" s="953" t="n">
        <v>30.2</v>
      </c>
      <c r="J52" s="170" t="n">
        <v>29.2</v>
      </c>
    </row>
    <row r="53" s="321" customFormat="true" ht="12.75" hidden="false" customHeight="true" outlineLevel="0" collapsed="false">
      <c r="A53" s="224"/>
      <c r="B53" s="225" t="s">
        <v>927</v>
      </c>
      <c r="C53" s="310" t="n">
        <v>133.1</v>
      </c>
      <c r="D53" s="682" t="n">
        <v>49.4</v>
      </c>
      <c r="E53" s="310" t="n">
        <v>195</v>
      </c>
      <c r="F53" s="682" t="n">
        <v>65.5</v>
      </c>
      <c r="G53" s="310" t="n">
        <v>29</v>
      </c>
      <c r="H53" s="954" t="n">
        <v>123.8</v>
      </c>
      <c r="I53" s="952" t="n">
        <v>41.7</v>
      </c>
      <c r="J53" s="170" t="n">
        <v>36.2</v>
      </c>
    </row>
    <row r="54" s="321" customFormat="true" ht="12.75" hidden="false" customHeight="true" outlineLevel="0" collapsed="false">
      <c r="A54" s="780"/>
      <c r="B54" s="580" t="s">
        <v>697</v>
      </c>
      <c r="C54" s="352" t="n">
        <v>90.1</v>
      </c>
      <c r="D54" s="353" t="n">
        <v>101.5</v>
      </c>
      <c r="E54" s="352" t="n">
        <v>91.5</v>
      </c>
      <c r="F54" s="353" t="n">
        <v>103.1</v>
      </c>
      <c r="G54" s="267" t="s">
        <v>203</v>
      </c>
      <c r="H54" s="353" t="n">
        <v>90.7</v>
      </c>
      <c r="I54" s="351" t="n">
        <v>104.7</v>
      </c>
      <c r="J54" s="266" t="s">
        <v>203</v>
      </c>
    </row>
    <row r="55" s="178" customFormat="true" ht="11.25" hidden="false" customHeight="false" outlineLevel="0" collapsed="false">
      <c r="A55" s="566"/>
      <c r="B55" s="566"/>
      <c r="C55" s="566"/>
      <c r="D55" s="566"/>
      <c r="E55" s="566"/>
      <c r="F55" s="566"/>
      <c r="G55" s="566"/>
      <c r="H55" s="566"/>
      <c r="I55" s="566"/>
      <c r="J55" s="566"/>
    </row>
    <row r="56" s="178" customFormat="true" ht="13.5" hidden="false" customHeight="true" outlineLevel="0" collapsed="false">
      <c r="A56" s="845" t="s">
        <v>2058</v>
      </c>
      <c r="B56" s="845"/>
      <c r="C56" s="845"/>
      <c r="D56" s="845"/>
      <c r="E56" s="845"/>
      <c r="F56" s="845"/>
      <c r="G56" s="845"/>
      <c r="H56" s="845"/>
      <c r="I56" s="845"/>
      <c r="J56" s="845"/>
    </row>
    <row r="57" s="178" customFormat="true" ht="13.5" hidden="false" customHeight="true" outlineLevel="0" collapsed="false">
      <c r="A57" s="846" t="s">
        <v>2059</v>
      </c>
      <c r="B57" s="846"/>
      <c r="C57" s="846"/>
      <c r="D57" s="846"/>
      <c r="E57" s="846"/>
      <c r="F57" s="846"/>
      <c r="G57" s="846"/>
      <c r="H57" s="846"/>
      <c r="I57" s="846"/>
      <c r="J57" s="846"/>
    </row>
    <row r="58" s="178" customFormat="true" ht="11.25" hidden="false" customHeight="false" outlineLevel="0" collapsed="false">
      <c r="A58" s="845"/>
      <c r="B58" s="845"/>
      <c r="C58" s="845"/>
      <c r="D58" s="845"/>
      <c r="E58" s="845"/>
      <c r="F58" s="845"/>
      <c r="G58" s="845"/>
      <c r="H58" s="845"/>
      <c r="I58" s="845"/>
      <c r="J58" s="845"/>
    </row>
    <row r="59" s="178" customFormat="true" ht="12.75" hidden="false" customHeight="true" outlineLevel="0" collapsed="false">
      <c r="A59" s="578" t="n">
        <v>2010</v>
      </c>
      <c r="B59" s="345" t="s">
        <v>696</v>
      </c>
      <c r="C59" s="955" t="n">
        <v>337.3</v>
      </c>
      <c r="D59" s="734" t="n">
        <v>123.7</v>
      </c>
      <c r="E59" s="734" t="n">
        <v>485.5</v>
      </c>
      <c r="F59" s="730" t="n">
        <v>158.2</v>
      </c>
      <c r="G59" s="734" t="n">
        <v>30.4</v>
      </c>
      <c r="H59" s="734" t="n">
        <v>306.6</v>
      </c>
      <c r="I59" s="734" t="n">
        <v>99.8</v>
      </c>
      <c r="J59" s="730" t="n">
        <v>36.7</v>
      </c>
    </row>
    <row r="60" s="178" customFormat="true" ht="12.75" hidden="false" customHeight="true" outlineLevel="0" collapsed="false">
      <c r="A60" s="578" t="n">
        <v>2011</v>
      </c>
      <c r="B60" s="345" t="s">
        <v>696</v>
      </c>
      <c r="C60" s="733" t="n">
        <v>368.4</v>
      </c>
      <c r="D60" s="731" t="n">
        <v>132.7</v>
      </c>
      <c r="E60" s="731" t="n">
        <v>540.7</v>
      </c>
      <c r="F60" s="734" t="n">
        <v>171.8</v>
      </c>
      <c r="G60" s="731" t="n">
        <v>32.8</v>
      </c>
      <c r="H60" s="731" t="n">
        <v>342.1</v>
      </c>
      <c r="I60" s="731" t="n">
        <v>109.7</v>
      </c>
      <c r="J60" s="731" t="n">
        <v>39.4</v>
      </c>
    </row>
    <row r="61" s="178" customFormat="true" ht="12.75" hidden="false" customHeight="true" outlineLevel="0" collapsed="false">
      <c r="A61" s="579"/>
      <c r="B61" s="580" t="s">
        <v>697</v>
      </c>
      <c r="C61" s="643" t="n">
        <v>109.2</v>
      </c>
      <c r="D61" s="643" t="n">
        <v>107.3</v>
      </c>
      <c r="E61" s="643" t="n">
        <v>111.4</v>
      </c>
      <c r="F61" s="643" t="n">
        <v>108.6</v>
      </c>
      <c r="G61" s="643" t="s">
        <v>203</v>
      </c>
      <c r="H61" s="643" t="n">
        <v>111.6</v>
      </c>
      <c r="I61" s="643" t="n">
        <v>109.9</v>
      </c>
      <c r="J61" s="643" t="s">
        <v>203</v>
      </c>
    </row>
    <row r="62" s="178" customFormat="true" ht="12.75" hidden="false" customHeight="true" outlineLevel="0" collapsed="false">
      <c r="A62" s="780"/>
      <c r="B62" s="601"/>
      <c r="C62" s="643"/>
      <c r="D62" s="471"/>
      <c r="E62" s="471"/>
      <c r="F62" s="471"/>
      <c r="G62" s="471"/>
      <c r="H62" s="471"/>
      <c r="I62" s="471"/>
      <c r="J62" s="471"/>
    </row>
    <row r="63" s="178" customFormat="true" ht="12.75" hidden="false" customHeight="true" outlineLevel="0" collapsed="false">
      <c r="A63" s="578" t="n">
        <v>2010</v>
      </c>
      <c r="B63" s="225" t="s">
        <v>926</v>
      </c>
      <c r="C63" s="903" t="n">
        <v>81.8</v>
      </c>
      <c r="D63" s="956" t="n">
        <v>26.3</v>
      </c>
      <c r="E63" s="956" t="n">
        <v>118.1</v>
      </c>
      <c r="F63" s="956" t="n">
        <v>34.2</v>
      </c>
      <c r="G63" s="903" t="n">
        <v>29</v>
      </c>
      <c r="H63" s="957" t="n">
        <v>75.7</v>
      </c>
      <c r="I63" s="957" t="n">
        <v>22.3</v>
      </c>
      <c r="J63" s="956" t="n">
        <v>35.8</v>
      </c>
    </row>
    <row r="64" s="178" customFormat="true" ht="12.75" hidden="false" customHeight="true" outlineLevel="0" collapsed="false">
      <c r="A64" s="234"/>
      <c r="B64" s="225"/>
      <c r="C64" s="903"/>
      <c r="D64" s="903"/>
      <c r="E64" s="903"/>
      <c r="F64" s="903"/>
      <c r="G64" s="903"/>
      <c r="H64" s="951"/>
      <c r="I64" s="951"/>
      <c r="J64" s="903"/>
    </row>
    <row r="65" s="178" customFormat="true" ht="12.75" hidden="false" customHeight="true" outlineLevel="0" collapsed="false">
      <c r="A65" s="224" t="n">
        <v>2011</v>
      </c>
      <c r="B65" s="225" t="s">
        <v>416</v>
      </c>
      <c r="C65" s="903" t="n">
        <v>73</v>
      </c>
      <c r="D65" s="956" t="n">
        <v>24.5</v>
      </c>
      <c r="E65" s="956" t="n">
        <v>106.8</v>
      </c>
      <c r="F65" s="956" t="n">
        <v>31.4</v>
      </c>
      <c r="G65" s="956" t="n">
        <v>26.9</v>
      </c>
      <c r="H65" s="957" t="n">
        <v>69.6</v>
      </c>
      <c r="I65" s="957" t="n">
        <v>20.5</v>
      </c>
      <c r="J65" s="956" t="n">
        <v>33.8</v>
      </c>
    </row>
    <row r="66" s="178" customFormat="true" ht="12.75" hidden="false" customHeight="true" outlineLevel="0" collapsed="false">
      <c r="A66" s="224"/>
      <c r="B66" s="225" t="s">
        <v>927</v>
      </c>
      <c r="C66" s="109" t="n">
        <v>101.656</v>
      </c>
      <c r="D66" s="110" t="n">
        <v>38.869</v>
      </c>
      <c r="E66" s="109" t="n">
        <v>145.325</v>
      </c>
      <c r="F66" s="110" t="n">
        <v>50.835</v>
      </c>
      <c r="G66" s="109" t="n">
        <v>35.94</v>
      </c>
      <c r="H66" s="110" t="n">
        <v>91.403</v>
      </c>
      <c r="I66" s="108" t="n">
        <v>31.915</v>
      </c>
      <c r="J66" s="108" t="n">
        <v>43.15</v>
      </c>
    </row>
    <row r="67" s="178" customFormat="true" ht="12.75" hidden="false" customHeight="true" outlineLevel="0" collapsed="false">
      <c r="A67" s="224"/>
      <c r="B67" s="225" t="s">
        <v>928</v>
      </c>
      <c r="C67" s="109" t="n">
        <v>108</v>
      </c>
      <c r="D67" s="110" t="n">
        <v>42.1</v>
      </c>
      <c r="E67" s="109" t="n">
        <v>159.6</v>
      </c>
      <c r="F67" s="110" t="n">
        <v>53.5</v>
      </c>
      <c r="G67" s="109" t="n">
        <v>37.5</v>
      </c>
      <c r="H67" s="110" t="n">
        <v>98.9</v>
      </c>
      <c r="I67" s="108" t="n">
        <v>33.2</v>
      </c>
      <c r="J67" s="108" t="n">
        <v>43.6</v>
      </c>
    </row>
    <row r="68" s="321" customFormat="true" ht="12.75" hidden="false" customHeight="true" outlineLevel="0" collapsed="false">
      <c r="A68" s="234"/>
      <c r="B68" s="225" t="s">
        <v>926</v>
      </c>
      <c r="C68" s="682" t="n">
        <v>85.6</v>
      </c>
      <c r="D68" s="170" t="n">
        <v>27.2</v>
      </c>
      <c r="E68" s="170" t="n">
        <v>129.1</v>
      </c>
      <c r="F68" s="170" t="n">
        <v>36.2</v>
      </c>
      <c r="G68" s="170" t="n">
        <v>30.5</v>
      </c>
      <c r="H68" s="952" t="n">
        <v>82.1</v>
      </c>
      <c r="I68" s="952" t="n">
        <v>24</v>
      </c>
      <c r="J68" s="170" t="n">
        <v>36.7</v>
      </c>
    </row>
    <row r="69" s="321" customFormat="true" ht="12.75" hidden="false" customHeight="true" outlineLevel="0" collapsed="false">
      <c r="A69" s="234"/>
      <c r="B69" s="225"/>
      <c r="C69" s="682"/>
      <c r="D69" s="170"/>
      <c r="E69" s="170"/>
      <c r="F69" s="170"/>
      <c r="G69" s="170"/>
      <c r="H69" s="952"/>
      <c r="I69" s="952"/>
      <c r="J69" s="170"/>
    </row>
    <row r="70" s="321" customFormat="true" ht="12.75" hidden="false" customHeight="true" outlineLevel="0" collapsed="false">
      <c r="A70" s="224" t="n">
        <v>2012</v>
      </c>
      <c r="B70" s="225" t="s">
        <v>416</v>
      </c>
      <c r="C70" s="310" t="n">
        <v>73.7</v>
      </c>
      <c r="D70" s="310" t="n">
        <v>24.2</v>
      </c>
      <c r="E70" s="310" t="n">
        <v>107.8</v>
      </c>
      <c r="F70" s="310" t="n">
        <v>33.6</v>
      </c>
      <c r="G70" s="310" t="n">
        <v>26.4</v>
      </c>
      <c r="H70" s="953" t="n">
        <v>70</v>
      </c>
      <c r="I70" s="953" t="n">
        <v>22.5</v>
      </c>
      <c r="J70" s="170" t="n">
        <v>32.4</v>
      </c>
    </row>
    <row r="71" s="321" customFormat="true" ht="12.75" hidden="false" customHeight="true" outlineLevel="0" collapsed="false">
      <c r="A71" s="224"/>
      <c r="B71" s="225" t="s">
        <v>927</v>
      </c>
      <c r="C71" s="310" t="n">
        <v>100</v>
      </c>
      <c r="D71" s="682" t="n">
        <v>39.8</v>
      </c>
      <c r="E71" s="310" t="n">
        <v>146.1</v>
      </c>
      <c r="F71" s="682" t="n">
        <v>52.2</v>
      </c>
      <c r="G71" s="310" t="n">
        <v>34.7</v>
      </c>
      <c r="H71" s="954" t="n">
        <v>92.4</v>
      </c>
      <c r="I71" s="952" t="n">
        <v>33.2</v>
      </c>
      <c r="J71" s="170" t="n">
        <v>41.3</v>
      </c>
    </row>
    <row r="72" s="321" customFormat="true" ht="12.75" hidden="false" customHeight="true" outlineLevel="0" collapsed="false">
      <c r="A72" s="780"/>
      <c r="B72" s="580" t="s">
        <v>697</v>
      </c>
      <c r="C72" s="352" t="n">
        <v>98.3</v>
      </c>
      <c r="D72" s="353" t="n">
        <v>102.4</v>
      </c>
      <c r="E72" s="352" t="n">
        <v>100.5</v>
      </c>
      <c r="F72" s="353" t="n">
        <v>102.8</v>
      </c>
      <c r="G72" s="267" t="s">
        <v>203</v>
      </c>
      <c r="H72" s="353" t="n">
        <v>101.1</v>
      </c>
      <c r="I72" s="351" t="n">
        <v>104</v>
      </c>
      <c r="J72" s="266" t="s">
        <v>203</v>
      </c>
    </row>
    <row r="73" s="178" customFormat="true" ht="11.25" hidden="false" customHeight="false" outlineLevel="0" collapsed="false">
      <c r="A73" s="566"/>
      <c r="B73" s="566"/>
      <c r="C73" s="566"/>
      <c r="D73" s="566"/>
      <c r="E73" s="566"/>
      <c r="F73" s="566"/>
      <c r="G73" s="566"/>
      <c r="H73" s="566"/>
      <c r="I73" s="566"/>
      <c r="J73" s="566"/>
    </row>
    <row r="74" s="178" customFormat="true" ht="13.5" hidden="false" customHeight="true" outlineLevel="0" collapsed="false">
      <c r="A74" s="845" t="s">
        <v>2060</v>
      </c>
      <c r="B74" s="845"/>
      <c r="C74" s="845"/>
      <c r="D74" s="845"/>
      <c r="E74" s="845"/>
      <c r="F74" s="845"/>
      <c r="G74" s="845"/>
      <c r="H74" s="845"/>
      <c r="I74" s="845"/>
      <c r="J74" s="845"/>
    </row>
    <row r="75" s="178" customFormat="true" ht="13.5" hidden="false" customHeight="true" outlineLevel="0" collapsed="false">
      <c r="A75" s="846" t="s">
        <v>2061</v>
      </c>
      <c r="B75" s="846"/>
      <c r="C75" s="846"/>
      <c r="D75" s="846"/>
      <c r="E75" s="846"/>
      <c r="F75" s="846"/>
      <c r="G75" s="846"/>
      <c r="H75" s="846"/>
      <c r="I75" s="846"/>
      <c r="J75" s="846"/>
    </row>
    <row r="76" s="178" customFormat="true" ht="11.25" hidden="false" customHeight="false" outlineLevel="0" collapsed="false">
      <c r="A76" s="846"/>
      <c r="B76" s="846"/>
      <c r="C76" s="846"/>
      <c r="D76" s="846"/>
      <c r="E76" s="846"/>
      <c r="F76" s="846"/>
      <c r="G76" s="846"/>
      <c r="H76" s="846"/>
      <c r="I76" s="846"/>
      <c r="J76" s="846"/>
    </row>
    <row r="77" s="178" customFormat="true" ht="12.75" hidden="false" customHeight="true" outlineLevel="0" collapsed="false">
      <c r="A77" s="578" t="n">
        <v>2010</v>
      </c>
      <c r="B77" s="345" t="s">
        <v>696</v>
      </c>
      <c r="C77" s="734" t="n">
        <v>155.7</v>
      </c>
      <c r="D77" s="734" t="n">
        <v>11.9</v>
      </c>
      <c r="E77" s="734" t="n">
        <v>618.8</v>
      </c>
      <c r="F77" s="734" t="n">
        <v>30.4</v>
      </c>
      <c r="G77" s="734" t="n">
        <v>27.4</v>
      </c>
      <c r="H77" s="734" t="s">
        <v>203</v>
      </c>
      <c r="I77" s="734" t="s">
        <v>203</v>
      </c>
      <c r="J77" s="730" t="s">
        <v>203</v>
      </c>
    </row>
    <row r="78" s="178" customFormat="true" ht="12.75" hidden="false" customHeight="true" outlineLevel="0" collapsed="false">
      <c r="A78" s="578" t="n">
        <v>2011</v>
      </c>
      <c r="B78" s="345" t="s">
        <v>696</v>
      </c>
      <c r="C78" s="731" t="n">
        <v>149</v>
      </c>
      <c r="D78" s="731" t="n">
        <v>9.7</v>
      </c>
      <c r="E78" s="731" t="n">
        <v>573.6</v>
      </c>
      <c r="F78" s="731" t="n">
        <v>26.2</v>
      </c>
      <c r="G78" s="731" t="n">
        <v>26.1</v>
      </c>
      <c r="H78" s="731" t="s">
        <v>203</v>
      </c>
      <c r="I78" s="731" t="s">
        <v>203</v>
      </c>
      <c r="J78" s="731" t="s">
        <v>203</v>
      </c>
    </row>
    <row r="79" s="178" customFormat="true" ht="12.75" hidden="false" customHeight="true" outlineLevel="0" collapsed="false">
      <c r="A79" s="579"/>
      <c r="B79" s="580" t="s">
        <v>697</v>
      </c>
      <c r="C79" s="948" t="n">
        <v>95.7</v>
      </c>
      <c r="D79" s="948" t="n">
        <v>82</v>
      </c>
      <c r="E79" s="948" t="n">
        <v>92.7</v>
      </c>
      <c r="F79" s="948" t="n">
        <v>86.1</v>
      </c>
      <c r="G79" s="643" t="s">
        <v>203</v>
      </c>
      <c r="H79" s="643" t="s">
        <v>203</v>
      </c>
      <c r="I79" s="643" t="s">
        <v>203</v>
      </c>
      <c r="J79" s="643" t="s">
        <v>203</v>
      </c>
    </row>
    <row r="80" s="178" customFormat="true" ht="12.75" hidden="false" customHeight="true" outlineLevel="0" collapsed="false">
      <c r="A80" s="579"/>
      <c r="B80" s="580"/>
      <c r="C80" s="643"/>
      <c r="D80" s="643"/>
      <c r="E80" s="643"/>
      <c r="F80" s="643"/>
      <c r="G80" s="643"/>
      <c r="H80" s="643"/>
      <c r="I80" s="643"/>
      <c r="J80" s="643"/>
    </row>
    <row r="81" s="178" customFormat="true" ht="12.75" hidden="false" customHeight="true" outlineLevel="0" collapsed="false">
      <c r="A81" s="578" t="n">
        <v>2010</v>
      </c>
      <c r="B81" s="225" t="s">
        <v>926</v>
      </c>
      <c r="C81" s="443" t="n">
        <v>20.1</v>
      </c>
      <c r="D81" s="443" t="n">
        <v>2.2</v>
      </c>
      <c r="E81" s="903" t="n">
        <v>61</v>
      </c>
      <c r="F81" s="443" t="n">
        <v>4.9</v>
      </c>
      <c r="G81" s="443" t="n">
        <v>20.1</v>
      </c>
      <c r="H81" s="443" t="s">
        <v>203</v>
      </c>
      <c r="I81" s="443" t="s">
        <v>203</v>
      </c>
      <c r="J81" s="443" t="s">
        <v>203</v>
      </c>
    </row>
    <row r="82" s="178" customFormat="true" ht="12.75" hidden="false" customHeight="true" outlineLevel="0" collapsed="false">
      <c r="A82" s="234"/>
      <c r="B82" s="225"/>
      <c r="C82" s="170"/>
      <c r="D82" s="170"/>
      <c r="E82" s="170"/>
      <c r="F82" s="170"/>
      <c r="G82" s="170"/>
      <c r="H82" s="170"/>
      <c r="I82" s="170"/>
      <c r="J82" s="170"/>
    </row>
    <row r="83" s="178" customFormat="true" ht="12.75" hidden="false" customHeight="true" outlineLevel="0" collapsed="false">
      <c r="A83" s="224" t="n">
        <v>2011</v>
      </c>
      <c r="B83" s="225" t="s">
        <v>416</v>
      </c>
      <c r="C83" s="443" t="n">
        <v>13.5</v>
      </c>
      <c r="D83" s="443" t="n">
        <v>1.2</v>
      </c>
      <c r="E83" s="443" t="n">
        <v>51.2</v>
      </c>
      <c r="F83" s="443" t="n">
        <v>2.8</v>
      </c>
      <c r="G83" s="443" t="n">
        <v>16.1</v>
      </c>
      <c r="H83" s="443" t="s">
        <v>203</v>
      </c>
      <c r="I83" s="443" t="s">
        <v>203</v>
      </c>
      <c r="J83" s="443" t="s">
        <v>203</v>
      </c>
    </row>
    <row r="84" s="178" customFormat="true" ht="12.75" hidden="false" customHeight="true" outlineLevel="0" collapsed="false">
      <c r="A84" s="224"/>
      <c r="B84" s="225" t="s">
        <v>927</v>
      </c>
      <c r="C84" s="109" t="n">
        <v>42.9</v>
      </c>
      <c r="D84" s="110" t="n">
        <v>3.4</v>
      </c>
      <c r="E84" s="109" t="n">
        <v>129.3</v>
      </c>
      <c r="F84" s="110" t="n">
        <v>7.6</v>
      </c>
      <c r="G84" s="109" t="n">
        <v>22.8</v>
      </c>
      <c r="H84" s="110" t="s">
        <v>203</v>
      </c>
      <c r="I84" s="108" t="s">
        <v>203</v>
      </c>
      <c r="J84" s="108" t="s">
        <v>203</v>
      </c>
    </row>
    <row r="85" s="178" customFormat="true" ht="12.75" hidden="false" customHeight="true" outlineLevel="0" collapsed="false">
      <c r="A85" s="224"/>
      <c r="B85" s="225" t="s">
        <v>928</v>
      </c>
      <c r="C85" s="109" t="n">
        <v>73.6</v>
      </c>
      <c r="D85" s="110" t="n">
        <v>3.8</v>
      </c>
      <c r="E85" s="109" t="n">
        <v>335.6</v>
      </c>
      <c r="F85" s="110" t="n">
        <v>11.8</v>
      </c>
      <c r="G85" s="109" t="n">
        <v>35.1</v>
      </c>
      <c r="H85" s="110" t="s">
        <v>203</v>
      </c>
      <c r="I85" s="108" t="s">
        <v>203</v>
      </c>
      <c r="J85" s="108" t="s">
        <v>203</v>
      </c>
    </row>
    <row r="86" s="321" customFormat="true" ht="12.75" hidden="false" customHeight="true" outlineLevel="0" collapsed="false">
      <c r="A86" s="234"/>
      <c r="B86" s="225" t="s">
        <v>926</v>
      </c>
      <c r="C86" s="682" t="n">
        <v>19.1</v>
      </c>
      <c r="D86" s="170" t="n">
        <v>1.4</v>
      </c>
      <c r="E86" s="170" t="n">
        <v>57.5</v>
      </c>
      <c r="F86" s="170" t="n">
        <v>4</v>
      </c>
      <c r="G86" s="170" t="n">
        <v>16.1</v>
      </c>
      <c r="H86" s="952" t="s">
        <v>203</v>
      </c>
      <c r="I86" s="952" t="s">
        <v>203</v>
      </c>
      <c r="J86" s="170" t="s">
        <v>203</v>
      </c>
    </row>
    <row r="87" s="321" customFormat="true" ht="12.75" hidden="false" customHeight="true" outlineLevel="0" collapsed="false">
      <c r="A87" s="234"/>
      <c r="B87" s="225"/>
      <c r="C87" s="310"/>
      <c r="D87" s="310"/>
      <c r="E87" s="310"/>
      <c r="F87" s="310"/>
      <c r="G87" s="310"/>
      <c r="H87" s="953"/>
      <c r="I87" s="953"/>
      <c r="J87" s="170"/>
    </row>
    <row r="88" s="321" customFormat="true" ht="12.75" hidden="false" customHeight="true" outlineLevel="0" collapsed="false">
      <c r="A88" s="224" t="n">
        <v>2012</v>
      </c>
      <c r="B88" s="225" t="s">
        <v>416</v>
      </c>
      <c r="C88" s="310" t="n">
        <v>13.8</v>
      </c>
      <c r="D88" s="310" t="n">
        <v>1.2</v>
      </c>
      <c r="E88" s="310" t="n">
        <v>49.3</v>
      </c>
      <c r="F88" s="310" t="n">
        <v>3.9</v>
      </c>
      <c r="G88" s="310" t="n">
        <v>15.3</v>
      </c>
      <c r="H88" s="953" t="s">
        <v>203</v>
      </c>
      <c r="I88" s="953" t="s">
        <v>203</v>
      </c>
      <c r="J88" s="170" t="s">
        <v>203</v>
      </c>
    </row>
    <row r="89" s="321" customFormat="true" ht="12.75" hidden="false" customHeight="true" outlineLevel="0" collapsed="false">
      <c r="A89" s="224"/>
      <c r="B89" s="225" t="s">
        <v>927</v>
      </c>
      <c r="C89" s="310" t="n">
        <v>39.9</v>
      </c>
      <c r="D89" s="682" t="n">
        <v>2.7</v>
      </c>
      <c r="E89" s="310" t="n">
        <v>111.5</v>
      </c>
      <c r="F89" s="682" t="n">
        <v>7.9</v>
      </c>
      <c r="G89" s="310" t="n">
        <v>19.6</v>
      </c>
      <c r="H89" s="954" t="s">
        <v>203</v>
      </c>
      <c r="I89" s="952" t="s">
        <v>203</v>
      </c>
      <c r="J89" s="170" t="s">
        <v>203</v>
      </c>
    </row>
    <row r="90" s="321" customFormat="true" ht="12.75" hidden="false" customHeight="true" outlineLevel="0" collapsed="false">
      <c r="A90" s="780"/>
      <c r="B90" s="580" t="s">
        <v>697</v>
      </c>
      <c r="C90" s="352" t="n">
        <v>93</v>
      </c>
      <c r="D90" s="353" t="n">
        <v>79.2</v>
      </c>
      <c r="E90" s="352" t="n">
        <v>86.2</v>
      </c>
      <c r="F90" s="353" t="n">
        <v>104.6</v>
      </c>
      <c r="G90" s="267" t="s">
        <v>203</v>
      </c>
      <c r="H90" s="353" t="s">
        <v>203</v>
      </c>
      <c r="I90" s="351" t="s">
        <v>203</v>
      </c>
      <c r="J90" s="266" t="s">
        <v>203</v>
      </c>
    </row>
    <row r="91" customFormat="false" ht="14.25" hidden="false" customHeight="false" outlineLevel="0" collapsed="false">
      <c r="A91" s="180" t="s">
        <v>2062</v>
      </c>
    </row>
    <row r="92" customFormat="false" ht="14.25" hidden="false" customHeight="false" outlineLevel="0" collapsed="false">
      <c r="A92" s="958" t="s">
        <v>2063</v>
      </c>
    </row>
  </sheetData>
  <mergeCells count="35">
    <mergeCell ref="A1:B1"/>
    <mergeCell ref="G1:H1"/>
    <mergeCell ref="H3:I3"/>
    <mergeCell ref="A4:E4"/>
    <mergeCell ref="H4:I4"/>
    <mergeCell ref="A6:B6"/>
    <mergeCell ref="C7:D7"/>
    <mergeCell ref="E7:F7"/>
    <mergeCell ref="H7:I7"/>
    <mergeCell ref="A8:B8"/>
    <mergeCell ref="C8:D8"/>
    <mergeCell ref="E8:F8"/>
    <mergeCell ref="H8:I8"/>
    <mergeCell ref="A9:B9"/>
    <mergeCell ref="A11:B11"/>
    <mergeCell ref="A12:B12"/>
    <mergeCell ref="A13:B13"/>
    <mergeCell ref="A14:B14"/>
    <mergeCell ref="A15:B15"/>
    <mergeCell ref="A18:B18"/>
    <mergeCell ref="C18:F18"/>
    <mergeCell ref="H18:I18"/>
    <mergeCell ref="A19:J19"/>
    <mergeCell ref="A20:J20"/>
    <mergeCell ref="A21:J21"/>
    <mergeCell ref="A22:J22"/>
    <mergeCell ref="A38:J38"/>
    <mergeCell ref="A39:J39"/>
    <mergeCell ref="A40:J40"/>
    <mergeCell ref="A56:J56"/>
    <mergeCell ref="A57:J57"/>
    <mergeCell ref="A58:J58"/>
    <mergeCell ref="A74:J74"/>
    <mergeCell ref="A75:J75"/>
    <mergeCell ref="A76:J76"/>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4.25" zeroHeight="false" outlineLevelRow="0" outlineLevelCol="0"/>
  <cols>
    <col collapsed="false" customWidth="true" hidden="false" outlineLevel="0" max="1" min="1" style="0" width="51.87"/>
    <col collapsed="false" customWidth="true" hidden="false" outlineLevel="0" max="6" min="2" style="0" width="12.86"/>
  </cols>
  <sheetData>
    <row r="1" s="1" customFormat="true" ht="15.75" hidden="false" customHeight="true" outlineLevel="0" collapsed="false">
      <c r="A1" s="562" t="s">
        <v>2064</v>
      </c>
      <c r="B1" s="959"/>
      <c r="C1" s="959"/>
      <c r="D1" s="564"/>
      <c r="E1" s="564"/>
      <c r="F1" s="647"/>
    </row>
    <row r="2" s="175" customFormat="true" ht="15.75" hidden="false" customHeight="true" outlineLevel="0" collapsed="false">
      <c r="A2" s="960" t="s">
        <v>2065</v>
      </c>
      <c r="B2" s="686"/>
      <c r="C2" s="686"/>
      <c r="D2" s="686"/>
      <c r="E2" s="686"/>
      <c r="F2" s="634"/>
    </row>
    <row r="3" s="672" customFormat="true" ht="12.75" hidden="false" customHeight="true" outlineLevel="0" collapsed="false">
      <c r="A3" s="893" t="s">
        <v>2066</v>
      </c>
      <c r="B3" s="893"/>
      <c r="C3" s="893"/>
      <c r="D3" s="893"/>
      <c r="E3" s="893"/>
      <c r="F3" s="44" t="s">
        <v>156</v>
      </c>
    </row>
    <row r="4" s="672" customFormat="true" ht="12.75" hidden="false" customHeight="true" outlineLevel="0" collapsed="false">
      <c r="A4" s="821" t="s">
        <v>2067</v>
      </c>
      <c r="B4" s="821"/>
      <c r="C4" s="821"/>
      <c r="D4" s="821"/>
      <c r="E4" s="687"/>
      <c r="F4" s="50" t="s">
        <v>158</v>
      </c>
    </row>
    <row r="5" s="672" customFormat="true" ht="12.75" hidden="false" customHeight="true" outlineLevel="0" collapsed="false">
      <c r="A5" s="961"/>
      <c r="B5" s="961"/>
      <c r="C5" s="961"/>
      <c r="D5" s="961"/>
      <c r="E5" s="962"/>
      <c r="F5" s="317"/>
    </row>
    <row r="6" s="180" customFormat="true" ht="11.25" hidden="false" customHeight="false" outlineLevel="0" collapsed="false">
      <c r="A6" s="203"/>
      <c r="B6" s="322"/>
      <c r="C6" s="329"/>
      <c r="D6" s="322"/>
      <c r="E6" s="326"/>
      <c r="F6" s="329"/>
    </row>
    <row r="7" s="180" customFormat="true" ht="11.25" hidden="false" customHeight="false" outlineLevel="0" collapsed="false">
      <c r="A7" s="963"/>
      <c r="B7" s="322" t="n">
        <v>2011</v>
      </c>
      <c r="C7" s="326" t="n">
        <v>2012</v>
      </c>
      <c r="D7" s="326"/>
      <c r="E7" s="326" t="n">
        <v>2011</v>
      </c>
      <c r="F7" s="329" t="n">
        <v>2012</v>
      </c>
    </row>
    <row r="8" s="180" customFormat="true" ht="11.25" hidden="false" customHeight="false" outlineLevel="0" collapsed="false">
      <c r="A8" s="322" t="s">
        <v>1274</v>
      </c>
      <c r="B8" s="499"/>
      <c r="C8" s="498"/>
      <c r="D8" s="499"/>
      <c r="E8" s="715"/>
      <c r="F8" s="498"/>
    </row>
    <row r="9" s="180" customFormat="true" ht="11.25" hidden="false" customHeight="false" outlineLevel="0" collapsed="false">
      <c r="A9" s="325" t="s">
        <v>1275</v>
      </c>
      <c r="B9" s="460"/>
      <c r="C9" s="542"/>
      <c r="D9" s="964" t="s">
        <v>697</v>
      </c>
      <c r="E9" s="460"/>
      <c r="F9" s="541"/>
    </row>
    <row r="10" s="180" customFormat="true" ht="11.25" hidden="false" customHeight="true" outlineLevel="0" collapsed="false">
      <c r="A10" s="963"/>
      <c r="B10" s="326"/>
      <c r="C10" s="326"/>
      <c r="D10" s="964"/>
      <c r="E10" s="329" t="s">
        <v>2068</v>
      </c>
      <c r="F10" s="329"/>
    </row>
    <row r="11" s="180" customFormat="true" ht="11.25" hidden="false" customHeight="true" outlineLevel="0" collapsed="false">
      <c r="A11" s="197" t="s">
        <v>2069</v>
      </c>
      <c r="B11" s="326" t="s">
        <v>2070</v>
      </c>
      <c r="C11" s="326"/>
      <c r="D11" s="964"/>
      <c r="E11" s="329" t="s">
        <v>2071</v>
      </c>
      <c r="F11" s="329"/>
    </row>
    <row r="12" s="180" customFormat="true" ht="11.25" hidden="false" customHeight="true" outlineLevel="0" collapsed="false">
      <c r="A12" s="965" t="s">
        <v>2072</v>
      </c>
      <c r="B12" s="330" t="s">
        <v>2073</v>
      </c>
      <c r="C12" s="330"/>
      <c r="D12" s="964"/>
      <c r="E12" s="331" t="s">
        <v>2074</v>
      </c>
      <c r="F12" s="331"/>
    </row>
    <row r="13" s="180" customFormat="true" ht="11.25" hidden="false" customHeight="true" outlineLevel="0" collapsed="false">
      <c r="A13" s="203"/>
      <c r="B13" s="323"/>
      <c r="C13" s="323"/>
      <c r="D13" s="964"/>
      <c r="E13" s="331" t="s">
        <v>2075</v>
      </c>
      <c r="F13" s="331"/>
    </row>
    <row r="14" s="180" customFormat="true" ht="12" hidden="false" customHeight="false" outlineLevel="0" collapsed="false">
      <c r="A14" s="504"/>
      <c r="B14" s="640"/>
      <c r="C14" s="504"/>
      <c r="D14" s="964"/>
      <c r="E14" s="507"/>
      <c r="F14" s="768"/>
    </row>
    <row r="15" s="180" customFormat="true" ht="11.25" hidden="false" customHeight="false" outlineLevel="0" collapsed="false">
      <c r="A15" s="673"/>
      <c r="B15" s="966"/>
      <c r="C15" s="966"/>
      <c r="D15" s="967"/>
      <c r="E15" s="968"/>
      <c r="F15" s="968"/>
    </row>
    <row r="16" s="180" customFormat="true" ht="12.75" hidden="false" customHeight="true" outlineLevel="0" collapsed="false">
      <c r="A16" s="969" t="s">
        <v>2076</v>
      </c>
      <c r="B16" s="471" t="n">
        <v>22501</v>
      </c>
      <c r="C16" s="471" t="n">
        <v>22214</v>
      </c>
      <c r="D16" s="470" t="n">
        <v>98.7</v>
      </c>
      <c r="E16" s="643" t="n">
        <v>84.2</v>
      </c>
      <c r="F16" s="970" t="n">
        <v>83.2</v>
      </c>
    </row>
    <row r="17" s="180" customFormat="true" ht="12.75" hidden="false" customHeight="true" outlineLevel="0" collapsed="false">
      <c r="A17" s="751" t="s">
        <v>1291</v>
      </c>
      <c r="B17" s="156"/>
      <c r="C17" s="156"/>
      <c r="D17" s="423"/>
      <c r="E17" s="154"/>
      <c r="F17" s="440"/>
    </row>
    <row r="18" s="180" customFormat="true" ht="12.75" hidden="false" customHeight="true" outlineLevel="0" collapsed="false">
      <c r="A18" s="971" t="s">
        <v>2077</v>
      </c>
      <c r="B18" s="423" t="n">
        <v>13460</v>
      </c>
      <c r="C18" s="423" t="n">
        <v>14284</v>
      </c>
      <c r="D18" s="423" t="n">
        <v>106.1</v>
      </c>
      <c r="E18" s="170" t="n">
        <v>75.3</v>
      </c>
      <c r="F18" s="440" t="n">
        <v>76.3</v>
      </c>
    </row>
    <row r="19" s="180" customFormat="true" ht="12.75" hidden="false" customHeight="true" outlineLevel="0" collapsed="false">
      <c r="A19" s="972" t="s">
        <v>2078</v>
      </c>
      <c r="B19" s="156"/>
      <c r="C19" s="156"/>
      <c r="D19" s="423"/>
      <c r="E19" s="154"/>
      <c r="F19" s="440"/>
    </row>
    <row r="20" s="180" customFormat="true" ht="12.75" hidden="false" customHeight="true" outlineLevel="0" collapsed="false">
      <c r="A20" s="973" t="s">
        <v>2079</v>
      </c>
      <c r="B20" s="423" t="n">
        <v>4250</v>
      </c>
      <c r="C20" s="423" t="n">
        <v>4218</v>
      </c>
      <c r="D20" s="423" t="n">
        <v>99.2</v>
      </c>
      <c r="E20" s="170" t="n">
        <v>96.6</v>
      </c>
      <c r="F20" s="440" t="n">
        <v>95.5</v>
      </c>
    </row>
    <row r="21" s="180" customFormat="true" ht="12.75" hidden="false" customHeight="true" outlineLevel="0" collapsed="false">
      <c r="A21" s="972" t="s">
        <v>2080</v>
      </c>
      <c r="B21" s="156"/>
      <c r="C21" s="156"/>
      <c r="D21" s="423"/>
      <c r="E21" s="154"/>
      <c r="F21" s="440"/>
    </row>
    <row r="22" s="180" customFormat="true" ht="12.75" hidden="false" customHeight="true" outlineLevel="0" collapsed="false">
      <c r="A22" s="973" t="s">
        <v>2081</v>
      </c>
      <c r="B22" s="423" t="n">
        <v>3355</v>
      </c>
      <c r="C22" s="423" t="n">
        <v>2725</v>
      </c>
      <c r="D22" s="423" t="n">
        <v>81.2</v>
      </c>
      <c r="E22" s="682" t="n">
        <v>99.8</v>
      </c>
      <c r="F22" s="440" t="n">
        <v>99.7</v>
      </c>
    </row>
    <row r="23" s="180" customFormat="true" ht="12.75" hidden="false" customHeight="true" outlineLevel="0" collapsed="false">
      <c r="A23" s="972" t="s">
        <v>2082</v>
      </c>
      <c r="B23" s="156"/>
      <c r="C23" s="156"/>
      <c r="D23" s="423"/>
      <c r="E23" s="154"/>
      <c r="F23" s="440"/>
    </row>
    <row r="24" s="180" customFormat="true" ht="12.75" hidden="false" customHeight="true" outlineLevel="0" collapsed="false">
      <c r="A24" s="973" t="s">
        <v>2083</v>
      </c>
      <c r="B24" s="423" t="n">
        <v>1436</v>
      </c>
      <c r="C24" s="423" t="n">
        <v>987</v>
      </c>
      <c r="D24" s="423" t="n">
        <v>68.7</v>
      </c>
      <c r="E24" s="170" t="n">
        <v>95.7</v>
      </c>
      <c r="F24" s="440" t="n">
        <v>86.7</v>
      </c>
    </row>
    <row r="25" s="180" customFormat="true" ht="12.75" hidden="false" customHeight="true" outlineLevel="0" collapsed="false">
      <c r="A25" s="972" t="s">
        <v>1687</v>
      </c>
      <c r="B25" s="156"/>
      <c r="C25" s="156"/>
      <c r="D25" s="423"/>
      <c r="E25" s="154"/>
      <c r="F25" s="440"/>
    </row>
    <row r="26" s="180" customFormat="true" ht="12.75" hidden="false" customHeight="true" outlineLevel="0" collapsed="false">
      <c r="A26" s="974" t="s">
        <v>2084</v>
      </c>
      <c r="B26" s="156"/>
      <c r="C26" s="156"/>
      <c r="D26" s="423"/>
      <c r="E26" s="154"/>
      <c r="F26" s="440"/>
    </row>
    <row r="27" s="976" customFormat="true" ht="12.75" hidden="false" customHeight="true" outlineLevel="0" collapsed="false">
      <c r="A27" s="756" t="s">
        <v>2085</v>
      </c>
      <c r="B27" s="423" t="n">
        <v>620</v>
      </c>
      <c r="C27" s="423" t="n">
        <v>582</v>
      </c>
      <c r="D27" s="423" t="n">
        <v>93.9</v>
      </c>
      <c r="E27" s="682" t="n">
        <v>93.7</v>
      </c>
      <c r="F27" s="975" t="s">
        <v>244</v>
      </c>
    </row>
    <row r="28" s="180" customFormat="true" ht="12.75" hidden="false" customHeight="true" outlineLevel="0" collapsed="false">
      <c r="A28" s="751" t="s">
        <v>2086</v>
      </c>
      <c r="B28" s="156"/>
      <c r="C28" s="156"/>
      <c r="D28" s="423"/>
      <c r="E28" s="154"/>
      <c r="F28" s="977"/>
    </row>
    <row r="29" s="180" customFormat="true" ht="12.75" hidden="false" customHeight="true" outlineLevel="0" collapsed="false">
      <c r="A29" s="978" t="s">
        <v>2084</v>
      </c>
      <c r="B29" s="156"/>
      <c r="C29" s="156"/>
      <c r="D29" s="423"/>
      <c r="E29" s="154"/>
      <c r="F29" s="977"/>
    </row>
    <row r="30" s="180" customFormat="true" ht="12.75" hidden="false" customHeight="true" outlineLevel="0" collapsed="false">
      <c r="A30" s="979" t="s">
        <v>2087</v>
      </c>
      <c r="B30" s="443" t="n">
        <v>14</v>
      </c>
      <c r="C30" s="443" t="n">
        <v>13</v>
      </c>
      <c r="D30" s="423" t="n">
        <v>92.9</v>
      </c>
      <c r="E30" s="170" t="n">
        <v>93.3</v>
      </c>
      <c r="F30" s="977" t="n">
        <v>92.3</v>
      </c>
    </row>
    <row r="31" s="180" customFormat="true" ht="12.75" hidden="false" customHeight="true" outlineLevel="0" collapsed="false">
      <c r="A31" s="980" t="s">
        <v>2088</v>
      </c>
      <c r="B31" s="156"/>
      <c r="C31" s="156"/>
      <c r="D31" s="423"/>
      <c r="E31" s="154"/>
      <c r="F31" s="977"/>
    </row>
    <row r="32" s="180" customFormat="true" ht="12.75" hidden="false" customHeight="true" outlineLevel="0" collapsed="false">
      <c r="A32" s="981" t="s">
        <v>2089</v>
      </c>
      <c r="B32" s="443" t="n">
        <v>333</v>
      </c>
      <c r="C32" s="443" t="n">
        <v>320</v>
      </c>
      <c r="D32" s="423" t="n">
        <v>96.1</v>
      </c>
      <c r="E32" s="170" t="n">
        <v>96.4</v>
      </c>
      <c r="F32" s="977" t="n">
        <v>92.9</v>
      </c>
    </row>
    <row r="33" s="180" customFormat="true" ht="12.75" hidden="false" customHeight="true" outlineLevel="0" collapsed="false">
      <c r="A33" s="980" t="s">
        <v>2090</v>
      </c>
      <c r="B33" s="156"/>
      <c r="C33" s="156"/>
      <c r="D33" s="423"/>
      <c r="E33" s="154"/>
      <c r="F33" s="977"/>
    </row>
    <row r="34" s="180" customFormat="true" ht="12.75" hidden="false" customHeight="true" outlineLevel="0" collapsed="false">
      <c r="A34" s="981" t="s">
        <v>2091</v>
      </c>
      <c r="B34" s="443" t="n">
        <v>233</v>
      </c>
      <c r="C34" s="443" t="n">
        <v>228</v>
      </c>
      <c r="D34" s="423" t="n">
        <v>97.9</v>
      </c>
      <c r="E34" s="170" t="n">
        <v>90.6</v>
      </c>
      <c r="F34" s="977" t="n">
        <v>89.1</v>
      </c>
    </row>
    <row r="35" s="180" customFormat="true" ht="12.75" hidden="false" customHeight="true" outlineLevel="0" collapsed="false">
      <c r="A35" s="980" t="s">
        <v>2092</v>
      </c>
      <c r="B35" s="156"/>
      <c r="C35" s="156"/>
      <c r="D35" s="423"/>
      <c r="E35" s="154"/>
      <c r="F35" s="977"/>
    </row>
    <row r="36" s="976" customFormat="true" ht="12.75" hidden="false" customHeight="true" outlineLevel="0" collapsed="false">
      <c r="A36" s="600" t="s">
        <v>2093</v>
      </c>
      <c r="B36" s="156" t="n">
        <v>3378</v>
      </c>
      <c r="C36" s="156" t="s">
        <v>244</v>
      </c>
      <c r="D36" s="423" t="s">
        <v>203</v>
      </c>
      <c r="E36" s="154" t="n">
        <v>99.6</v>
      </c>
      <c r="F36" s="975" t="s">
        <v>244</v>
      </c>
    </row>
    <row r="37" s="180" customFormat="true" ht="12.75" hidden="false" customHeight="true" outlineLevel="0" collapsed="false">
      <c r="A37" s="751" t="s">
        <v>2094</v>
      </c>
      <c r="B37" s="156"/>
      <c r="C37" s="156"/>
      <c r="D37" s="423"/>
      <c r="E37" s="154"/>
      <c r="F37" s="975"/>
    </row>
    <row r="38" s="976" customFormat="true" ht="12.75" hidden="false" customHeight="true" outlineLevel="0" collapsed="false">
      <c r="A38" s="748" t="s">
        <v>2095</v>
      </c>
      <c r="B38" s="156" t="n">
        <v>929</v>
      </c>
      <c r="C38" s="156" t="s">
        <v>244</v>
      </c>
      <c r="D38" s="982" t="s">
        <v>203</v>
      </c>
      <c r="E38" s="154" t="n">
        <v>98.5</v>
      </c>
      <c r="F38" s="975" t="s">
        <v>244</v>
      </c>
    </row>
    <row r="39" s="180" customFormat="true" ht="12.75" hidden="false" customHeight="true" outlineLevel="0" collapsed="false">
      <c r="A39" s="751" t="s">
        <v>2096</v>
      </c>
      <c r="B39" s="443"/>
      <c r="C39" s="443"/>
      <c r="D39" s="423"/>
      <c r="E39" s="682"/>
      <c r="F39" s="975"/>
    </row>
    <row r="40" s="976" customFormat="true" ht="12.75" hidden="false" customHeight="true" outlineLevel="0" collapsed="false">
      <c r="A40" s="748" t="s">
        <v>2097</v>
      </c>
      <c r="B40" s="156" t="n">
        <v>183</v>
      </c>
      <c r="C40" s="983" t="s">
        <v>244</v>
      </c>
      <c r="D40" s="423" t="s">
        <v>203</v>
      </c>
      <c r="E40" s="154" t="n">
        <v>94.6</v>
      </c>
      <c r="F40" s="975" t="s">
        <v>244</v>
      </c>
    </row>
    <row r="41" s="180" customFormat="true" ht="12.75" hidden="false" customHeight="true" outlineLevel="0" collapsed="false">
      <c r="A41" s="751" t="s">
        <v>2098</v>
      </c>
      <c r="B41" s="423"/>
      <c r="C41" s="488"/>
      <c r="D41" s="423"/>
      <c r="E41" s="682"/>
      <c r="F41" s="977"/>
    </row>
    <row r="42" s="180" customFormat="true" ht="12.75" hidden="false" customHeight="true" outlineLevel="0" collapsed="false">
      <c r="A42" s="748" t="s">
        <v>2099</v>
      </c>
      <c r="B42" s="156" t="n">
        <v>37</v>
      </c>
      <c r="C42" s="983" t="n">
        <v>22</v>
      </c>
      <c r="D42" s="423" t="n">
        <v>59.5</v>
      </c>
      <c r="E42" s="154" t="n">
        <v>89.2</v>
      </c>
      <c r="F42" s="977" t="n">
        <v>86.4</v>
      </c>
    </row>
    <row r="43" s="180" customFormat="true" ht="12.75" hidden="false" customHeight="true" outlineLevel="0" collapsed="false">
      <c r="A43" s="751" t="s">
        <v>2100</v>
      </c>
      <c r="B43" s="423"/>
      <c r="C43" s="984"/>
      <c r="D43" s="423"/>
      <c r="E43" s="682"/>
      <c r="F43" s="977"/>
    </row>
    <row r="44" s="976" customFormat="true" ht="12.75" hidden="false" customHeight="true" outlineLevel="0" collapsed="false">
      <c r="A44" s="748" t="s">
        <v>2101</v>
      </c>
      <c r="B44" s="156" t="n">
        <v>525</v>
      </c>
      <c r="C44" s="983" t="s">
        <v>244</v>
      </c>
      <c r="D44" s="423" t="s">
        <v>203</v>
      </c>
      <c r="E44" s="154" t="n">
        <v>99.8</v>
      </c>
      <c r="F44" s="975" t="s">
        <v>244</v>
      </c>
    </row>
    <row r="45" s="180" customFormat="true" ht="12.75" hidden="false" customHeight="true" outlineLevel="0" collapsed="false">
      <c r="A45" s="751" t="s">
        <v>2102</v>
      </c>
      <c r="B45" s="423"/>
      <c r="C45" s="984"/>
      <c r="D45" s="423"/>
      <c r="E45" s="170"/>
      <c r="F45" s="977"/>
    </row>
    <row r="46" s="180" customFormat="true" ht="12.75" hidden="false" customHeight="true" outlineLevel="0" collapsed="false">
      <c r="A46" s="748" t="s">
        <v>2103</v>
      </c>
      <c r="B46" s="156" t="n">
        <v>10054</v>
      </c>
      <c r="C46" s="983" t="n">
        <v>10245</v>
      </c>
      <c r="D46" s="423" t="n">
        <v>101.9</v>
      </c>
      <c r="E46" s="154" t="n">
        <v>68.6</v>
      </c>
      <c r="F46" s="440" t="n">
        <v>68.9</v>
      </c>
    </row>
    <row r="47" s="180" customFormat="true" ht="12.75" hidden="false" customHeight="true" outlineLevel="0" collapsed="false">
      <c r="A47" s="751" t="s">
        <v>2104</v>
      </c>
      <c r="B47" s="423"/>
      <c r="C47" s="488"/>
      <c r="D47" s="423"/>
      <c r="E47" s="170"/>
      <c r="F47" s="440"/>
    </row>
    <row r="48" s="180" customFormat="true" ht="12.75" hidden="false" customHeight="true" outlineLevel="0" collapsed="false">
      <c r="A48" s="978" t="s">
        <v>2105</v>
      </c>
      <c r="B48" s="156"/>
      <c r="C48" s="983"/>
      <c r="D48" s="423"/>
      <c r="E48" s="154"/>
      <c r="F48" s="440"/>
    </row>
    <row r="49" s="180" customFormat="true" ht="12.75" hidden="false" customHeight="true" outlineLevel="0" collapsed="false">
      <c r="A49" s="981" t="s">
        <v>2106</v>
      </c>
      <c r="B49" s="156" t="n">
        <v>2833</v>
      </c>
      <c r="C49" s="983" t="n">
        <v>2905</v>
      </c>
      <c r="D49" s="423" t="n">
        <v>102.5</v>
      </c>
      <c r="E49" s="154" t="n">
        <v>53.1</v>
      </c>
      <c r="F49" s="440" t="n">
        <v>54.4</v>
      </c>
    </row>
    <row r="50" s="180" customFormat="true" ht="12.75" hidden="false" customHeight="true" outlineLevel="0" collapsed="false">
      <c r="A50" s="980" t="s">
        <v>2107</v>
      </c>
      <c r="B50" s="423"/>
      <c r="C50" s="984"/>
      <c r="D50" s="423"/>
      <c r="E50" s="170"/>
      <c r="F50" s="440"/>
    </row>
    <row r="51" s="180" customFormat="true" ht="12.75" hidden="false" customHeight="true" outlineLevel="0" collapsed="false">
      <c r="A51" s="973" t="s">
        <v>2108</v>
      </c>
      <c r="B51" s="156" t="n">
        <v>183</v>
      </c>
      <c r="C51" s="983" t="n">
        <v>209</v>
      </c>
      <c r="D51" s="423" t="n">
        <v>114.2</v>
      </c>
      <c r="E51" s="154" t="n">
        <v>35.3</v>
      </c>
      <c r="F51" s="440" t="n">
        <v>55.8</v>
      </c>
    </row>
    <row r="52" s="180" customFormat="true" ht="12.75" hidden="false" customHeight="true" outlineLevel="0" collapsed="false">
      <c r="A52" s="972" t="s">
        <v>2109</v>
      </c>
      <c r="B52" s="423"/>
      <c r="C52" s="984"/>
      <c r="D52" s="423"/>
      <c r="E52" s="682"/>
      <c r="F52" s="440"/>
    </row>
    <row r="53" s="180" customFormat="true" ht="12.75" hidden="false" customHeight="true" outlineLevel="0" collapsed="false">
      <c r="A53" s="981" t="s">
        <v>2110</v>
      </c>
      <c r="B53" s="156" t="n">
        <v>2039</v>
      </c>
      <c r="C53" s="983" t="n">
        <v>1942</v>
      </c>
      <c r="D53" s="423" t="n">
        <v>95.2</v>
      </c>
      <c r="E53" s="154" t="n">
        <v>49.5</v>
      </c>
      <c r="F53" s="440" t="n">
        <v>53.4</v>
      </c>
    </row>
    <row r="54" s="180" customFormat="true" ht="12.75" hidden="false" customHeight="true" outlineLevel="0" collapsed="false">
      <c r="A54" s="980" t="s">
        <v>2111</v>
      </c>
      <c r="B54" s="423"/>
      <c r="C54" s="984"/>
      <c r="D54" s="423"/>
      <c r="E54" s="682"/>
      <c r="F54" s="440"/>
    </row>
    <row r="55" s="180" customFormat="true" ht="12.75" hidden="false" customHeight="true" outlineLevel="0" collapsed="false">
      <c r="A55" s="981" t="s">
        <v>2112</v>
      </c>
      <c r="B55" s="156" t="n">
        <v>338</v>
      </c>
      <c r="C55" s="983" t="n">
        <v>430</v>
      </c>
      <c r="D55" s="423" t="n">
        <v>127.2</v>
      </c>
      <c r="E55" s="154" t="n">
        <v>87.1</v>
      </c>
      <c r="F55" s="440" t="n">
        <v>88.6</v>
      </c>
    </row>
    <row r="56" s="180" customFormat="true" ht="12.75" hidden="false" customHeight="true" outlineLevel="0" collapsed="false">
      <c r="A56" s="980" t="s">
        <v>2113</v>
      </c>
      <c r="B56" s="156"/>
      <c r="C56" s="983"/>
      <c r="D56" s="153"/>
      <c r="E56" s="154"/>
      <c r="F56" s="440"/>
    </row>
    <row r="57" s="180" customFormat="true" ht="12.75" hidden="false" customHeight="true" outlineLevel="0" collapsed="false">
      <c r="A57" s="673" t="s">
        <v>2114</v>
      </c>
      <c r="B57" s="673"/>
      <c r="C57" s="673"/>
      <c r="D57" s="673"/>
      <c r="E57" s="673"/>
      <c r="F57" s="673"/>
    </row>
    <row r="58" s="180" customFormat="true" ht="12.75" hidden="false" customHeight="true" outlineLevel="0" collapsed="false">
      <c r="A58" s="586" t="s">
        <v>2115</v>
      </c>
      <c r="B58" s="586"/>
      <c r="C58" s="586"/>
      <c r="D58" s="586"/>
      <c r="E58" s="586"/>
      <c r="F58" s="586"/>
    </row>
  </sheetData>
  <mergeCells count="15">
    <mergeCell ref="D1:E1"/>
    <mergeCell ref="A3:E3"/>
    <mergeCell ref="A4:D4"/>
    <mergeCell ref="C7:D7"/>
    <mergeCell ref="D9:D14"/>
    <mergeCell ref="B10:C10"/>
    <mergeCell ref="E10:F10"/>
    <mergeCell ref="B11:C11"/>
    <mergeCell ref="E11:F11"/>
    <mergeCell ref="B12:C12"/>
    <mergeCell ref="E12:F12"/>
    <mergeCell ref="B13:C13"/>
    <mergeCell ref="E13:F13"/>
    <mergeCell ref="A57:F57"/>
    <mergeCell ref="A58:F58"/>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5" customFormat="true" ht="12.75" hidden="false" customHeight="false" outlineLevel="0" collapsed="false">
      <c r="A1" s="605" t="s">
        <v>2116</v>
      </c>
      <c r="B1" s="605"/>
      <c r="C1" s="647"/>
      <c r="D1" s="647"/>
      <c r="E1" s="564"/>
      <c r="F1" s="564"/>
      <c r="G1" s="647"/>
    </row>
    <row r="2" s="175" customFormat="true" ht="21.75" hidden="false" customHeight="true" outlineLevel="0" collapsed="false">
      <c r="A2" s="985" t="s">
        <v>2117</v>
      </c>
      <c r="B2" s="647"/>
      <c r="C2" s="647"/>
      <c r="D2" s="647"/>
      <c r="E2" s="647"/>
      <c r="F2" s="634"/>
    </row>
    <row r="3" s="180" customFormat="true" ht="11.25" hidden="false" customHeight="false" outlineLevel="0" collapsed="false">
      <c r="A3" s="566" t="s">
        <v>2118</v>
      </c>
      <c r="B3" s="943"/>
      <c r="C3" s="943"/>
      <c r="D3" s="943"/>
      <c r="E3" s="44" t="s">
        <v>156</v>
      </c>
      <c r="F3" s="943"/>
    </row>
    <row r="4" s="180" customFormat="true" ht="11.25" hidden="false" customHeight="false" outlineLevel="0" collapsed="false">
      <c r="A4" s="986" t="s">
        <v>2119</v>
      </c>
      <c r="B4" s="567"/>
      <c r="C4" s="567"/>
      <c r="D4" s="567"/>
      <c r="E4" s="50" t="s">
        <v>158</v>
      </c>
      <c r="F4" s="567"/>
    </row>
    <row r="5" s="180" customFormat="true" ht="11.25" hidden="false" customHeight="false" outlineLevel="0" collapsed="false">
      <c r="A5" s="588"/>
      <c r="B5" s="588"/>
      <c r="C5" s="588"/>
      <c r="D5" s="588"/>
      <c r="E5" s="588"/>
      <c r="F5" s="588"/>
      <c r="G5" s="588"/>
    </row>
    <row r="6" s="180" customFormat="true" ht="11.25" hidden="false" customHeight="false" outlineLevel="0" collapsed="false">
      <c r="A6" s="335"/>
      <c r="B6" s="318"/>
      <c r="C6" s="500"/>
      <c r="D6" s="447"/>
      <c r="E6" s="447"/>
      <c r="F6" s="448"/>
      <c r="G6" s="446"/>
    </row>
    <row r="7" s="180" customFormat="true" ht="11.25" hidden="false" customHeight="false" outlineLevel="0" collapsed="false">
      <c r="A7" s="202"/>
      <c r="B7" s="203"/>
      <c r="C7" s="323"/>
      <c r="D7" s="322" t="s">
        <v>2120</v>
      </c>
      <c r="E7" s="322"/>
      <c r="F7" s="322"/>
      <c r="G7" s="329" t="s">
        <v>2121</v>
      </c>
    </row>
    <row r="8" s="180" customFormat="true" ht="11.25" hidden="false" customHeight="false" outlineLevel="0" collapsed="false">
      <c r="A8" s="463" t="s">
        <v>2122</v>
      </c>
      <c r="B8" s="208"/>
      <c r="C8" s="323"/>
      <c r="D8" s="322" t="s">
        <v>2123</v>
      </c>
      <c r="E8" s="322"/>
      <c r="F8" s="322"/>
      <c r="G8" s="329" t="s">
        <v>2124</v>
      </c>
    </row>
    <row r="9" s="180" customFormat="true" ht="11.25" hidden="false" customHeight="false" outlineLevel="0" collapsed="false">
      <c r="A9" s="497" t="s">
        <v>2125</v>
      </c>
      <c r="B9" s="987"/>
      <c r="C9" s="323"/>
      <c r="D9" s="325" t="s">
        <v>2126</v>
      </c>
      <c r="E9" s="325"/>
      <c r="F9" s="325"/>
      <c r="G9" s="329" t="s">
        <v>2127</v>
      </c>
    </row>
    <row r="10" s="180" customFormat="true" ht="11.25" hidden="false" customHeight="false" outlineLevel="0" collapsed="false">
      <c r="A10" s="203"/>
      <c r="B10" s="203"/>
      <c r="C10" s="323"/>
      <c r="D10" s="325" t="s">
        <v>2128</v>
      </c>
      <c r="E10" s="325"/>
      <c r="F10" s="325"/>
      <c r="G10" s="329" t="s">
        <v>2129</v>
      </c>
    </row>
    <row r="11" s="180" customFormat="true" ht="11.25" hidden="false" customHeight="false" outlineLevel="0" collapsed="false">
      <c r="A11" s="197" t="s">
        <v>2130</v>
      </c>
      <c r="B11" s="197"/>
      <c r="C11" s="326" t="s">
        <v>1117</v>
      </c>
      <c r="D11" s="328"/>
      <c r="E11" s="328"/>
      <c r="F11" s="328"/>
      <c r="G11" s="331" t="s">
        <v>2131</v>
      </c>
    </row>
    <row r="12" s="180" customFormat="true" ht="11.25" hidden="false" customHeight="false" outlineLevel="0" collapsed="false">
      <c r="A12" s="203" t="s">
        <v>2132</v>
      </c>
      <c r="B12" s="203"/>
      <c r="C12" s="330" t="s">
        <v>1942</v>
      </c>
      <c r="D12" s="318"/>
      <c r="E12" s="319"/>
      <c r="F12" s="320"/>
      <c r="G12" s="331" t="s">
        <v>2133</v>
      </c>
    </row>
    <row r="13" s="180" customFormat="true" ht="11.25" hidden="false" customHeight="false" outlineLevel="0" collapsed="false">
      <c r="A13" s="203"/>
      <c r="B13" s="203"/>
      <c r="C13" s="323"/>
      <c r="D13" s="322" t="s">
        <v>749</v>
      </c>
      <c r="E13" s="326" t="s">
        <v>2134</v>
      </c>
      <c r="F13" s="329" t="s">
        <v>2134</v>
      </c>
      <c r="G13" s="331" t="s">
        <v>2135</v>
      </c>
    </row>
    <row r="14" s="180" customFormat="true" ht="11.25" hidden="false" customHeight="false" outlineLevel="0" collapsed="false">
      <c r="A14" s="197" t="s">
        <v>2136</v>
      </c>
      <c r="B14" s="197"/>
      <c r="C14" s="323"/>
      <c r="D14" s="325" t="s">
        <v>438</v>
      </c>
      <c r="E14" s="326" t="s">
        <v>2137</v>
      </c>
      <c r="F14" s="329" t="s">
        <v>2138</v>
      </c>
      <c r="G14" s="331" t="s">
        <v>1097</v>
      </c>
    </row>
    <row r="15" s="180" customFormat="true" ht="11.25" hidden="false" customHeight="false" outlineLevel="0" collapsed="false">
      <c r="A15" s="208" t="s">
        <v>2139</v>
      </c>
      <c r="B15" s="208"/>
      <c r="C15" s="323"/>
      <c r="D15" s="203"/>
      <c r="E15" s="330" t="s">
        <v>2140</v>
      </c>
      <c r="F15" s="331" t="s">
        <v>465</v>
      </c>
      <c r="G15" s="331" t="s">
        <v>1103</v>
      </c>
    </row>
    <row r="16" s="180" customFormat="true" ht="12" hidden="false" customHeight="false" outlineLevel="0" collapsed="false">
      <c r="A16" s="337"/>
      <c r="B16" s="504"/>
      <c r="C16" s="505"/>
      <c r="D16" s="504"/>
      <c r="E16" s="505"/>
      <c r="F16" s="640"/>
      <c r="G16" s="640"/>
    </row>
    <row r="17" s="180" customFormat="true" ht="12.75" hidden="false" customHeight="true" outlineLevel="0" collapsed="false">
      <c r="A17" s="673"/>
      <c r="B17" s="673"/>
      <c r="C17" s="988"/>
      <c r="D17" s="988"/>
      <c r="E17" s="988"/>
      <c r="F17" s="988"/>
      <c r="G17" s="988"/>
    </row>
    <row r="18" s="179" customFormat="true" ht="12.75" hidden="false" customHeight="true" outlineLevel="0" collapsed="false">
      <c r="A18" s="989" t="s">
        <v>2076</v>
      </c>
      <c r="B18" s="892" t="s">
        <v>697</v>
      </c>
      <c r="C18" s="990" t="n">
        <v>104430</v>
      </c>
      <c r="D18" s="990" t="n">
        <v>28568</v>
      </c>
      <c r="E18" s="990" t="n">
        <v>4597</v>
      </c>
      <c r="F18" s="990" t="n">
        <v>23971</v>
      </c>
      <c r="G18" s="991" t="n">
        <v>75862</v>
      </c>
    </row>
    <row r="19" s="180" customFormat="true" ht="12.75" hidden="false" customHeight="true" outlineLevel="0" collapsed="false">
      <c r="A19" s="992" t="s">
        <v>1291</v>
      </c>
      <c r="B19" s="892" t="s">
        <v>502</v>
      </c>
      <c r="C19" s="993" t="n">
        <v>105529</v>
      </c>
      <c r="D19" s="993" t="n">
        <v>29129</v>
      </c>
      <c r="E19" s="993" t="n">
        <v>4478</v>
      </c>
      <c r="F19" s="993" t="n">
        <v>24651</v>
      </c>
      <c r="G19" s="993" t="n">
        <v>76400</v>
      </c>
    </row>
    <row r="20" s="180" customFormat="true" ht="12.75" hidden="false" customHeight="true" outlineLevel="0" collapsed="false">
      <c r="A20" s="321" t="s">
        <v>2141</v>
      </c>
      <c r="B20" s="579"/>
      <c r="C20" s="159"/>
      <c r="D20" s="159"/>
      <c r="E20" s="159"/>
      <c r="F20" s="159"/>
      <c r="G20" s="159"/>
    </row>
    <row r="21" s="180" customFormat="true" ht="12.75" hidden="false" customHeight="true" outlineLevel="0" collapsed="false">
      <c r="A21" s="321" t="s">
        <v>2142</v>
      </c>
      <c r="B21" s="579"/>
      <c r="C21" s="159"/>
      <c r="D21" s="159"/>
      <c r="E21" s="159"/>
      <c r="F21" s="159"/>
      <c r="G21" s="159"/>
    </row>
    <row r="22" s="180" customFormat="true" ht="12.75" hidden="false" customHeight="true" outlineLevel="0" collapsed="false">
      <c r="A22" s="994" t="s">
        <v>2143</v>
      </c>
      <c r="B22" s="579" t="s">
        <v>697</v>
      </c>
      <c r="C22" s="347" t="n">
        <v>3726</v>
      </c>
      <c r="D22" s="347" t="n">
        <v>878</v>
      </c>
      <c r="E22" s="347" t="n">
        <v>35</v>
      </c>
      <c r="F22" s="347" t="n">
        <v>843</v>
      </c>
      <c r="G22" s="346" t="n">
        <v>2848</v>
      </c>
    </row>
    <row r="23" s="180" customFormat="true" ht="12.75" hidden="false" customHeight="true" outlineLevel="0" collapsed="false">
      <c r="A23" s="995" t="s">
        <v>2144</v>
      </c>
      <c r="B23" s="579" t="s">
        <v>502</v>
      </c>
      <c r="C23" s="996" t="n">
        <v>3741</v>
      </c>
      <c r="D23" s="996" t="n">
        <v>916</v>
      </c>
      <c r="E23" s="996" t="n">
        <v>35</v>
      </c>
      <c r="F23" s="996" t="n">
        <v>881</v>
      </c>
      <c r="G23" s="996" t="n">
        <v>2825</v>
      </c>
    </row>
    <row r="24" s="180" customFormat="true" ht="12.75" hidden="false" customHeight="true" outlineLevel="0" collapsed="false">
      <c r="A24" s="994" t="s">
        <v>2145</v>
      </c>
      <c r="B24" s="579" t="s">
        <v>697</v>
      </c>
      <c r="C24" s="347" t="n">
        <v>8971</v>
      </c>
      <c r="D24" s="347" t="n">
        <v>2839</v>
      </c>
      <c r="E24" s="347" t="n">
        <v>122</v>
      </c>
      <c r="F24" s="347" t="n">
        <v>2717</v>
      </c>
      <c r="G24" s="346" t="n">
        <v>6132</v>
      </c>
    </row>
    <row r="25" s="180" customFormat="true" ht="12.75" hidden="false" customHeight="true" outlineLevel="0" collapsed="false">
      <c r="A25" s="995" t="s">
        <v>2146</v>
      </c>
      <c r="B25" s="579" t="s">
        <v>502</v>
      </c>
      <c r="C25" s="996" t="n">
        <v>9053</v>
      </c>
      <c r="D25" s="996" t="n">
        <v>2857</v>
      </c>
      <c r="E25" s="996" t="n">
        <v>119</v>
      </c>
      <c r="F25" s="996" t="n">
        <v>2738</v>
      </c>
      <c r="G25" s="996" t="n">
        <v>6196</v>
      </c>
    </row>
    <row r="26" s="180" customFormat="true" ht="12.75" hidden="false" customHeight="true" outlineLevel="0" collapsed="false">
      <c r="A26" s="997" t="s">
        <v>2147</v>
      </c>
      <c r="B26" s="579" t="s">
        <v>697</v>
      </c>
      <c r="C26" s="347" t="n">
        <v>89</v>
      </c>
      <c r="D26" s="347" t="n">
        <v>47</v>
      </c>
      <c r="E26" s="347" t="n">
        <v>2</v>
      </c>
      <c r="F26" s="347" t="n">
        <v>45</v>
      </c>
      <c r="G26" s="346" t="n">
        <v>42</v>
      </c>
    </row>
    <row r="27" s="180" customFormat="true" ht="12.75" hidden="false" customHeight="true" outlineLevel="0" collapsed="false">
      <c r="A27" s="998" t="s">
        <v>2148</v>
      </c>
      <c r="B27" s="579" t="s">
        <v>502</v>
      </c>
      <c r="C27" s="996" t="n">
        <v>93</v>
      </c>
      <c r="D27" s="996" t="n">
        <v>50</v>
      </c>
      <c r="E27" s="996" t="n">
        <v>2</v>
      </c>
      <c r="F27" s="996" t="n">
        <v>48</v>
      </c>
      <c r="G27" s="996" t="n">
        <v>43</v>
      </c>
    </row>
    <row r="28" s="180" customFormat="true" ht="12.75" hidden="false" customHeight="true" outlineLevel="0" collapsed="false">
      <c r="A28" s="997" t="s">
        <v>2149</v>
      </c>
      <c r="B28" s="579" t="s">
        <v>697</v>
      </c>
      <c r="C28" s="347" t="n">
        <v>8294</v>
      </c>
      <c r="D28" s="347" t="n">
        <v>2492</v>
      </c>
      <c r="E28" s="347" t="n">
        <v>33</v>
      </c>
      <c r="F28" s="347" t="n">
        <v>2459</v>
      </c>
      <c r="G28" s="346" t="n">
        <v>5802</v>
      </c>
    </row>
    <row r="29" s="180" customFormat="true" ht="12.75" hidden="false" customHeight="true" outlineLevel="0" collapsed="false">
      <c r="A29" s="998" t="s">
        <v>1130</v>
      </c>
      <c r="B29" s="579" t="s">
        <v>502</v>
      </c>
      <c r="C29" s="996" t="n">
        <v>8361</v>
      </c>
      <c r="D29" s="996" t="n">
        <v>2508</v>
      </c>
      <c r="E29" s="996" t="n">
        <v>33</v>
      </c>
      <c r="F29" s="996" t="n">
        <v>2475</v>
      </c>
      <c r="G29" s="996" t="n">
        <v>5853</v>
      </c>
    </row>
    <row r="30" s="180" customFormat="true" ht="12.75" hidden="false" customHeight="true" outlineLevel="0" collapsed="false">
      <c r="A30" s="999" t="s">
        <v>2150</v>
      </c>
      <c r="B30" s="579" t="s">
        <v>697</v>
      </c>
      <c r="C30" s="697" t="n">
        <v>161</v>
      </c>
      <c r="D30" s="697" t="n">
        <v>111</v>
      </c>
      <c r="E30" s="697" t="n">
        <v>10</v>
      </c>
      <c r="F30" s="697" t="n">
        <v>101</v>
      </c>
      <c r="G30" s="697" t="n">
        <v>50</v>
      </c>
    </row>
    <row r="31" s="180" customFormat="true" ht="12.75" hidden="false" customHeight="true" outlineLevel="0" collapsed="false">
      <c r="A31" s="998" t="s">
        <v>2151</v>
      </c>
      <c r="B31" s="579" t="s">
        <v>502</v>
      </c>
      <c r="C31" s="996" t="n">
        <v>166</v>
      </c>
      <c r="D31" s="996" t="n">
        <v>112</v>
      </c>
      <c r="E31" s="996" t="n">
        <v>9</v>
      </c>
      <c r="F31" s="996" t="n">
        <v>103</v>
      </c>
      <c r="G31" s="996" t="n">
        <v>54</v>
      </c>
    </row>
    <row r="32" s="180" customFormat="true" ht="12.75" hidden="false" customHeight="true" outlineLevel="0" collapsed="false">
      <c r="A32" s="999" t="s">
        <v>2152</v>
      </c>
      <c r="B32" s="579" t="s">
        <v>697</v>
      </c>
      <c r="C32" s="697" t="n">
        <v>427</v>
      </c>
      <c r="D32" s="697" t="n">
        <v>189</v>
      </c>
      <c r="E32" s="697" t="n">
        <v>77</v>
      </c>
      <c r="F32" s="697" t="n">
        <v>112</v>
      </c>
      <c r="G32" s="697" t="n">
        <v>238</v>
      </c>
    </row>
    <row r="33" s="180" customFormat="true" ht="12.75" hidden="false" customHeight="true" outlineLevel="0" collapsed="false">
      <c r="A33" s="998" t="s">
        <v>2153</v>
      </c>
      <c r="B33" s="579" t="s">
        <v>502</v>
      </c>
      <c r="C33" s="996" t="n">
        <v>433</v>
      </c>
      <c r="D33" s="996" t="n">
        <v>187</v>
      </c>
      <c r="E33" s="996" t="n">
        <v>75</v>
      </c>
      <c r="F33" s="996" t="n">
        <v>112</v>
      </c>
      <c r="G33" s="996" t="n">
        <v>246</v>
      </c>
    </row>
    <row r="34" s="180" customFormat="true" ht="12.75" hidden="false" customHeight="true" outlineLevel="0" collapsed="false">
      <c r="A34" s="994" t="s">
        <v>1303</v>
      </c>
      <c r="B34" s="579" t="s">
        <v>697</v>
      </c>
      <c r="C34" s="697" t="n">
        <v>12632</v>
      </c>
      <c r="D34" s="697" t="n">
        <v>1557</v>
      </c>
      <c r="E34" s="697" t="n">
        <v>17</v>
      </c>
      <c r="F34" s="697" t="n">
        <v>1540</v>
      </c>
      <c r="G34" s="697" t="n">
        <v>11075</v>
      </c>
    </row>
    <row r="35" s="180" customFormat="true" ht="12.75" hidden="false" customHeight="true" outlineLevel="0" collapsed="false">
      <c r="A35" s="995" t="s">
        <v>1304</v>
      </c>
      <c r="B35" s="579" t="s">
        <v>502</v>
      </c>
      <c r="C35" s="996" t="n">
        <v>12979</v>
      </c>
      <c r="D35" s="996" t="n">
        <v>1598</v>
      </c>
      <c r="E35" s="996" t="n">
        <v>18</v>
      </c>
      <c r="F35" s="996" t="n">
        <v>1580</v>
      </c>
      <c r="G35" s="996" t="n">
        <v>11381</v>
      </c>
    </row>
    <row r="36" s="180" customFormat="true" ht="12.75" hidden="false" customHeight="true" outlineLevel="0" collapsed="false">
      <c r="A36" s="321" t="s">
        <v>2154</v>
      </c>
      <c r="B36" s="579" t="s">
        <v>697</v>
      </c>
      <c r="C36" s="697" t="n">
        <v>28756</v>
      </c>
      <c r="D36" s="697" t="n">
        <v>4978</v>
      </c>
      <c r="E36" s="697" t="n">
        <v>7</v>
      </c>
      <c r="F36" s="697" t="n">
        <v>4971</v>
      </c>
      <c r="G36" s="697" t="n">
        <v>23778</v>
      </c>
    </row>
    <row r="37" s="180" customFormat="true" ht="12.75" hidden="false" customHeight="true" outlineLevel="0" collapsed="false">
      <c r="A37" s="995" t="s">
        <v>1306</v>
      </c>
      <c r="B37" s="579" t="s">
        <v>502</v>
      </c>
      <c r="C37" s="996" t="n">
        <v>28765</v>
      </c>
      <c r="D37" s="996" t="n">
        <v>5063</v>
      </c>
      <c r="E37" s="996" t="n">
        <v>7</v>
      </c>
      <c r="F37" s="996" t="n">
        <v>5056</v>
      </c>
      <c r="G37" s="996" t="n">
        <v>23702</v>
      </c>
    </row>
    <row r="38" s="180" customFormat="true" ht="12.75" hidden="false" customHeight="true" outlineLevel="0" collapsed="false">
      <c r="A38" s="994" t="s">
        <v>2155</v>
      </c>
      <c r="B38" s="579" t="s">
        <v>697</v>
      </c>
      <c r="C38" s="697" t="n">
        <v>7125</v>
      </c>
      <c r="D38" s="697" t="n">
        <v>732</v>
      </c>
      <c r="E38" s="697" t="n">
        <v>15</v>
      </c>
      <c r="F38" s="697" t="n">
        <v>717</v>
      </c>
      <c r="G38" s="697" t="n">
        <v>6393</v>
      </c>
    </row>
    <row r="39" s="180" customFormat="true" ht="12.75" hidden="false" customHeight="true" outlineLevel="0" collapsed="false">
      <c r="A39" s="995" t="s">
        <v>2156</v>
      </c>
      <c r="B39" s="579" t="s">
        <v>502</v>
      </c>
      <c r="C39" s="996" t="n">
        <v>7124</v>
      </c>
      <c r="D39" s="996" t="n">
        <v>737</v>
      </c>
      <c r="E39" s="996" t="n">
        <v>14</v>
      </c>
      <c r="F39" s="996" t="n">
        <v>723</v>
      </c>
      <c r="G39" s="996" t="n">
        <v>6387</v>
      </c>
    </row>
    <row r="40" s="180" customFormat="true" ht="12.75" hidden="false" customHeight="true" outlineLevel="0" collapsed="false">
      <c r="A40" s="995"/>
      <c r="B40" s="892"/>
      <c r="C40" s="926"/>
      <c r="D40" s="926"/>
      <c r="E40" s="926"/>
      <c r="F40" s="926"/>
      <c r="G40" s="926"/>
    </row>
    <row r="41" s="180" customFormat="true" ht="12.75" hidden="false" customHeight="true" outlineLevel="0" collapsed="false">
      <c r="A41" s="586" t="s">
        <v>2157</v>
      </c>
      <c r="B41" s="586"/>
      <c r="C41" s="586"/>
      <c r="D41" s="586"/>
      <c r="E41" s="586"/>
      <c r="F41" s="586"/>
      <c r="G41" s="586"/>
    </row>
    <row r="42" s="180" customFormat="true" ht="12.75" hidden="false" customHeight="true" outlineLevel="0" collapsed="false">
      <c r="A42" s="583" t="s">
        <v>2158</v>
      </c>
      <c r="B42" s="583"/>
      <c r="C42" s="583"/>
      <c r="D42" s="583"/>
      <c r="E42" s="583"/>
      <c r="F42" s="583"/>
      <c r="G42" s="583"/>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4.25" zeroHeight="false" outlineLevelRow="0" outlineLevelCol="0"/>
  <cols>
    <col collapsed="false" customWidth="true" hidden="false" outlineLevel="0" max="1" min="1" style="0" width="53.75"/>
    <col collapsed="false" customWidth="true" hidden="false" outlineLevel="0" max="2" min="2" style="0" width="4.62"/>
    <col collapsed="false" customWidth="true" hidden="false" outlineLevel="0" max="7" min="3" style="0" width="11.75"/>
  </cols>
  <sheetData>
    <row r="1" s="175" customFormat="true" ht="12.75" hidden="false" customHeight="false" outlineLevel="0" collapsed="false">
      <c r="A1" s="605" t="s">
        <v>2159</v>
      </c>
      <c r="B1" s="605"/>
      <c r="C1" s="647"/>
      <c r="D1" s="647"/>
      <c r="E1" s="564"/>
      <c r="F1" s="564"/>
      <c r="G1" s="647"/>
    </row>
    <row r="2" s="175" customFormat="true" ht="21.75" hidden="false" customHeight="true" outlineLevel="0" collapsed="false">
      <c r="A2" s="985" t="s">
        <v>2160</v>
      </c>
      <c r="B2" s="647"/>
      <c r="C2" s="647"/>
      <c r="D2" s="647"/>
      <c r="E2" s="647"/>
      <c r="F2" s="634"/>
    </row>
    <row r="3" s="180" customFormat="true" ht="11.25" hidden="false" customHeight="false" outlineLevel="0" collapsed="false">
      <c r="A3" s="566" t="s">
        <v>2161</v>
      </c>
      <c r="B3" s="943"/>
      <c r="C3" s="943"/>
      <c r="D3" s="943"/>
      <c r="E3" s="44" t="s">
        <v>156</v>
      </c>
      <c r="F3" s="943"/>
    </row>
    <row r="4" s="180" customFormat="true" ht="11.25" hidden="false" customHeight="false" outlineLevel="0" collapsed="false">
      <c r="A4" s="986" t="s">
        <v>2162</v>
      </c>
      <c r="B4" s="567"/>
      <c r="C4" s="567"/>
      <c r="D4" s="567"/>
      <c r="E4" s="50" t="s">
        <v>158</v>
      </c>
      <c r="F4" s="567"/>
    </row>
    <row r="5" s="180" customFormat="true" ht="11.25" hidden="false" customHeight="false" outlineLevel="0" collapsed="false">
      <c r="A5" s="588"/>
      <c r="B5" s="588"/>
      <c r="C5" s="588"/>
      <c r="D5" s="588"/>
      <c r="E5" s="588"/>
      <c r="F5" s="588"/>
      <c r="G5" s="588"/>
    </row>
    <row r="6" s="180" customFormat="true" ht="11.25" hidden="false" customHeight="false" outlineLevel="0" collapsed="false">
      <c r="A6" s="335"/>
      <c r="B6" s="318"/>
      <c r="C6" s="500"/>
      <c r="D6" s="447"/>
      <c r="E6" s="447"/>
      <c r="F6" s="448"/>
      <c r="G6" s="446"/>
    </row>
    <row r="7" s="180" customFormat="true" ht="11.25" hidden="false" customHeight="false" outlineLevel="0" collapsed="false">
      <c r="A7" s="202"/>
      <c r="B7" s="203"/>
      <c r="C7" s="323"/>
      <c r="D7" s="322" t="s">
        <v>2120</v>
      </c>
      <c r="E7" s="322"/>
      <c r="F7" s="322"/>
      <c r="G7" s="329" t="s">
        <v>2121</v>
      </c>
    </row>
    <row r="8" s="180" customFormat="true" ht="11.25" hidden="false" customHeight="false" outlineLevel="0" collapsed="false">
      <c r="A8" s="463" t="s">
        <v>2122</v>
      </c>
      <c r="B8" s="208"/>
      <c r="C8" s="323"/>
      <c r="D8" s="322" t="s">
        <v>2123</v>
      </c>
      <c r="E8" s="322"/>
      <c r="F8" s="322"/>
      <c r="G8" s="329" t="s">
        <v>2124</v>
      </c>
    </row>
    <row r="9" s="180" customFormat="true" ht="11.25" hidden="false" customHeight="false" outlineLevel="0" collapsed="false">
      <c r="A9" s="497" t="s">
        <v>2125</v>
      </c>
      <c r="B9" s="987"/>
      <c r="C9" s="323"/>
      <c r="D9" s="325" t="s">
        <v>2126</v>
      </c>
      <c r="E9" s="325"/>
      <c r="F9" s="325"/>
      <c r="G9" s="329" t="s">
        <v>2127</v>
      </c>
    </row>
    <row r="10" s="180" customFormat="true" ht="11.25" hidden="false" customHeight="false" outlineLevel="0" collapsed="false">
      <c r="A10" s="203"/>
      <c r="B10" s="203"/>
      <c r="C10" s="323"/>
      <c r="D10" s="325" t="s">
        <v>2128</v>
      </c>
      <c r="E10" s="325"/>
      <c r="F10" s="325"/>
      <c r="G10" s="329" t="s">
        <v>2129</v>
      </c>
    </row>
    <row r="11" s="180" customFormat="true" ht="11.25" hidden="false" customHeight="false" outlineLevel="0" collapsed="false">
      <c r="A11" s="197" t="s">
        <v>2130</v>
      </c>
      <c r="B11" s="197"/>
      <c r="C11" s="326" t="s">
        <v>1117</v>
      </c>
      <c r="D11" s="328"/>
      <c r="E11" s="328"/>
      <c r="F11" s="328"/>
      <c r="G11" s="331" t="s">
        <v>2131</v>
      </c>
    </row>
    <row r="12" s="180" customFormat="true" ht="11.25" hidden="false" customHeight="false" outlineLevel="0" collapsed="false">
      <c r="A12" s="203" t="s">
        <v>2132</v>
      </c>
      <c r="B12" s="203"/>
      <c r="C12" s="330" t="s">
        <v>1942</v>
      </c>
      <c r="D12" s="318"/>
      <c r="E12" s="319"/>
      <c r="F12" s="320"/>
      <c r="G12" s="331" t="s">
        <v>2133</v>
      </c>
    </row>
    <row r="13" s="180" customFormat="true" ht="11.25" hidden="false" customHeight="false" outlineLevel="0" collapsed="false">
      <c r="A13" s="203"/>
      <c r="B13" s="203"/>
      <c r="C13" s="323"/>
      <c r="D13" s="322" t="s">
        <v>749</v>
      </c>
      <c r="E13" s="326" t="s">
        <v>2134</v>
      </c>
      <c r="F13" s="329" t="s">
        <v>2134</v>
      </c>
      <c r="G13" s="331" t="s">
        <v>2135</v>
      </c>
    </row>
    <row r="14" s="180" customFormat="true" ht="11.25" hidden="false" customHeight="false" outlineLevel="0" collapsed="false">
      <c r="A14" s="197" t="s">
        <v>2136</v>
      </c>
      <c r="B14" s="197"/>
      <c r="C14" s="323"/>
      <c r="D14" s="325" t="s">
        <v>438</v>
      </c>
      <c r="E14" s="326" t="s">
        <v>2137</v>
      </c>
      <c r="F14" s="329" t="s">
        <v>2138</v>
      </c>
      <c r="G14" s="331" t="s">
        <v>1097</v>
      </c>
    </row>
    <row r="15" s="180" customFormat="true" ht="11.25" hidden="false" customHeight="false" outlineLevel="0" collapsed="false">
      <c r="A15" s="208" t="s">
        <v>2139</v>
      </c>
      <c r="B15" s="208"/>
      <c r="C15" s="323"/>
      <c r="D15" s="203"/>
      <c r="E15" s="330" t="s">
        <v>2140</v>
      </c>
      <c r="F15" s="331" t="s">
        <v>465</v>
      </c>
      <c r="G15" s="331" t="s">
        <v>1103</v>
      </c>
    </row>
    <row r="16" s="180" customFormat="true" ht="12" hidden="false" customHeight="false" outlineLevel="0" collapsed="false">
      <c r="A16" s="337"/>
      <c r="B16" s="504"/>
      <c r="C16" s="505"/>
      <c r="D16" s="504"/>
      <c r="E16" s="505"/>
      <c r="F16" s="640"/>
      <c r="G16" s="640"/>
    </row>
    <row r="17" s="180" customFormat="true" ht="12.75" hidden="false" customHeight="true" outlineLevel="0" collapsed="false">
      <c r="A17" s="673"/>
      <c r="B17" s="673"/>
      <c r="C17" s="988"/>
      <c r="D17" s="988"/>
      <c r="E17" s="988"/>
      <c r="F17" s="988"/>
      <c r="G17" s="988"/>
    </row>
    <row r="18" s="180" customFormat="true" ht="12.75" hidden="false" customHeight="true" outlineLevel="0" collapsed="false">
      <c r="A18" s="321" t="s">
        <v>2163</v>
      </c>
      <c r="B18" s="579" t="s">
        <v>697</v>
      </c>
      <c r="C18" s="697" t="n">
        <v>3167</v>
      </c>
      <c r="D18" s="697" t="n">
        <v>645</v>
      </c>
      <c r="E18" s="697" t="n">
        <v>17</v>
      </c>
      <c r="F18" s="697" t="n">
        <v>628</v>
      </c>
      <c r="G18" s="697" t="n">
        <v>2522</v>
      </c>
    </row>
    <row r="19" s="180" customFormat="true" ht="12.75" hidden="false" customHeight="true" outlineLevel="0" collapsed="false">
      <c r="A19" s="995" t="s">
        <v>2164</v>
      </c>
      <c r="B19" s="579" t="s">
        <v>502</v>
      </c>
      <c r="C19" s="996" t="n">
        <v>3176</v>
      </c>
      <c r="D19" s="996" t="n">
        <v>661</v>
      </c>
      <c r="E19" s="996" t="n">
        <v>17</v>
      </c>
      <c r="F19" s="996" t="n">
        <v>644</v>
      </c>
      <c r="G19" s="996" t="n">
        <v>2515</v>
      </c>
    </row>
    <row r="20" s="180" customFormat="true" ht="12.75" hidden="false" customHeight="true" outlineLevel="0" collapsed="false">
      <c r="A20" s="994" t="s">
        <v>2165</v>
      </c>
      <c r="B20" s="579" t="s">
        <v>697</v>
      </c>
      <c r="C20" s="697" t="n">
        <v>1764</v>
      </c>
      <c r="D20" s="697" t="n">
        <v>336</v>
      </c>
      <c r="E20" s="697" t="n">
        <v>4</v>
      </c>
      <c r="F20" s="697" t="n">
        <v>332</v>
      </c>
      <c r="G20" s="697" t="n">
        <v>1428</v>
      </c>
    </row>
    <row r="21" s="180" customFormat="true" ht="12.75" hidden="false" customHeight="true" outlineLevel="0" collapsed="false">
      <c r="A21" s="995" t="s">
        <v>2166</v>
      </c>
      <c r="B21" s="579" t="s">
        <v>502</v>
      </c>
      <c r="C21" s="996" t="n">
        <v>1793</v>
      </c>
      <c r="D21" s="996" t="n">
        <v>341</v>
      </c>
      <c r="E21" s="996" t="n">
        <v>4</v>
      </c>
      <c r="F21" s="996" t="n">
        <v>337</v>
      </c>
      <c r="G21" s="996" t="n">
        <v>1452</v>
      </c>
    </row>
    <row r="22" s="180" customFormat="true" ht="12.75" hidden="false" customHeight="true" outlineLevel="0" collapsed="false">
      <c r="A22" s="994" t="s">
        <v>2167</v>
      </c>
      <c r="B22" s="579" t="s">
        <v>697</v>
      </c>
      <c r="C22" s="697" t="n">
        <v>3173</v>
      </c>
      <c r="D22" s="697" t="n">
        <v>232</v>
      </c>
      <c r="E22" s="697" t="n">
        <v>2</v>
      </c>
      <c r="F22" s="697" t="n">
        <v>230</v>
      </c>
      <c r="G22" s="697" t="n">
        <v>2941</v>
      </c>
    </row>
    <row r="23" s="180" customFormat="true" ht="12.75" hidden="false" customHeight="true" outlineLevel="0" collapsed="false">
      <c r="A23" s="995" t="s">
        <v>2168</v>
      </c>
      <c r="B23" s="579" t="s">
        <v>502</v>
      </c>
      <c r="C23" s="996" t="n">
        <v>3133</v>
      </c>
      <c r="D23" s="996" t="n">
        <v>242</v>
      </c>
      <c r="E23" s="996" t="n">
        <v>2</v>
      </c>
      <c r="F23" s="996" t="n">
        <v>240</v>
      </c>
      <c r="G23" s="996" t="n">
        <v>2891</v>
      </c>
    </row>
    <row r="24" s="180" customFormat="true" ht="12.75" hidden="false" customHeight="true" outlineLevel="0" collapsed="false">
      <c r="A24" s="321" t="s">
        <v>2169</v>
      </c>
      <c r="B24" s="579" t="s">
        <v>697</v>
      </c>
      <c r="C24" s="697" t="n">
        <v>9202</v>
      </c>
      <c r="D24" s="697" t="n">
        <v>8460</v>
      </c>
      <c r="E24" s="697" t="n">
        <v>2322</v>
      </c>
      <c r="F24" s="697" t="n">
        <v>6138</v>
      </c>
      <c r="G24" s="697" t="n">
        <v>742</v>
      </c>
    </row>
    <row r="25" s="180" customFormat="true" ht="12.75" hidden="false" customHeight="true" outlineLevel="0" collapsed="false">
      <c r="A25" s="995" t="s">
        <v>1314</v>
      </c>
      <c r="B25" s="579" t="s">
        <v>502</v>
      </c>
      <c r="C25" s="996" t="n">
        <v>9409</v>
      </c>
      <c r="D25" s="996" t="n">
        <v>8654</v>
      </c>
      <c r="E25" s="996" t="n">
        <v>2214</v>
      </c>
      <c r="F25" s="996" t="n">
        <v>6440</v>
      </c>
      <c r="G25" s="996" t="n">
        <v>755</v>
      </c>
    </row>
    <row r="26" s="180" customFormat="true" ht="12.75" hidden="false" customHeight="true" outlineLevel="0" collapsed="false">
      <c r="A26" s="994" t="s">
        <v>2170</v>
      </c>
      <c r="B26" s="579" t="s">
        <v>697</v>
      </c>
      <c r="C26" s="697" t="n">
        <v>6797</v>
      </c>
      <c r="D26" s="697" t="n">
        <v>926</v>
      </c>
      <c r="E26" s="697" t="n">
        <v>39</v>
      </c>
      <c r="F26" s="697" t="n">
        <v>887</v>
      </c>
      <c r="G26" s="697" t="n">
        <v>5871</v>
      </c>
    </row>
    <row r="27" s="180" customFormat="true" ht="12.75" hidden="false" customHeight="true" outlineLevel="0" collapsed="false">
      <c r="A27" s="995" t="s">
        <v>2171</v>
      </c>
      <c r="B27" s="579" t="s">
        <v>502</v>
      </c>
      <c r="C27" s="996" t="n">
        <v>6910</v>
      </c>
      <c r="D27" s="996" t="n">
        <v>943</v>
      </c>
      <c r="E27" s="996" t="n">
        <v>40</v>
      </c>
      <c r="F27" s="996" t="n">
        <v>903</v>
      </c>
      <c r="G27" s="996" t="n">
        <v>5967</v>
      </c>
    </row>
    <row r="28" s="180" customFormat="true" ht="12.75" hidden="false" customHeight="true" outlineLevel="0" collapsed="false">
      <c r="A28" s="321" t="s">
        <v>2172</v>
      </c>
      <c r="B28" s="579" t="s">
        <v>697</v>
      </c>
      <c r="C28" s="346" t="n">
        <v>2262</v>
      </c>
      <c r="D28" s="346" t="n">
        <v>331</v>
      </c>
      <c r="E28" s="346" t="n">
        <v>5</v>
      </c>
      <c r="F28" s="346" t="n">
        <v>326</v>
      </c>
      <c r="G28" s="346" t="n">
        <v>1931</v>
      </c>
    </row>
    <row r="29" s="180" customFormat="true" ht="12.75" hidden="false" customHeight="true" outlineLevel="0" collapsed="false">
      <c r="A29" s="995" t="s">
        <v>2173</v>
      </c>
      <c r="B29" s="579" t="s">
        <v>502</v>
      </c>
      <c r="C29" s="996" t="n">
        <v>2340</v>
      </c>
      <c r="D29" s="996" t="n">
        <v>335</v>
      </c>
      <c r="E29" s="996" t="n">
        <v>5</v>
      </c>
      <c r="F29" s="996" t="n">
        <v>330</v>
      </c>
      <c r="G29" s="996" t="n">
        <v>2005</v>
      </c>
    </row>
    <row r="30" s="180" customFormat="true" ht="12.75" hidden="false" customHeight="true" outlineLevel="0" collapsed="false">
      <c r="A30" s="994" t="s">
        <v>2174</v>
      </c>
      <c r="B30" s="579" t="s">
        <v>697</v>
      </c>
      <c r="C30" s="347" t="n">
        <v>675</v>
      </c>
      <c r="D30" s="347" t="n">
        <v>674</v>
      </c>
      <c r="E30" s="347" t="n">
        <v>367</v>
      </c>
      <c r="F30" s="347" t="n">
        <v>307</v>
      </c>
      <c r="G30" s="346" t="n">
        <v>1</v>
      </c>
    </row>
    <row r="31" s="180" customFormat="true" ht="12.75" hidden="false" customHeight="true" outlineLevel="0" collapsed="false">
      <c r="A31" s="995" t="s">
        <v>2175</v>
      </c>
      <c r="B31" s="579" t="s">
        <v>502</v>
      </c>
      <c r="C31" s="996" t="n">
        <v>681</v>
      </c>
      <c r="D31" s="996" t="n">
        <v>681</v>
      </c>
      <c r="E31" s="996" t="n">
        <v>361</v>
      </c>
      <c r="F31" s="996" t="n">
        <v>320</v>
      </c>
      <c r="G31" s="996" t="s">
        <v>1107</v>
      </c>
    </row>
    <row r="32" s="180" customFormat="true" ht="12.75" hidden="false" customHeight="true" outlineLevel="0" collapsed="false">
      <c r="A32" s="994" t="s">
        <v>2176</v>
      </c>
      <c r="B32" s="579" t="s">
        <v>697</v>
      </c>
      <c r="C32" s="347" t="n">
        <v>2793</v>
      </c>
      <c r="D32" s="347" t="n">
        <v>1392</v>
      </c>
      <c r="E32" s="347" t="n">
        <v>1246</v>
      </c>
      <c r="F32" s="347" t="n">
        <v>146</v>
      </c>
      <c r="G32" s="346" t="n">
        <v>1401</v>
      </c>
    </row>
    <row r="33" s="180" customFormat="true" ht="12.75" hidden="false" customHeight="true" outlineLevel="0" collapsed="false">
      <c r="A33" s="995" t="s">
        <v>2177</v>
      </c>
      <c r="B33" s="579" t="s">
        <v>502</v>
      </c>
      <c r="C33" s="996" t="n">
        <v>2806</v>
      </c>
      <c r="D33" s="996" t="n">
        <v>1391</v>
      </c>
      <c r="E33" s="996" t="n">
        <v>1246</v>
      </c>
      <c r="F33" s="996" t="n">
        <v>145</v>
      </c>
      <c r="G33" s="996" t="n">
        <v>1415</v>
      </c>
    </row>
    <row r="34" s="180" customFormat="true" ht="12.75" hidden="false" customHeight="true" outlineLevel="0" collapsed="false">
      <c r="A34" s="994" t="s">
        <v>2178</v>
      </c>
      <c r="B34" s="579" t="s">
        <v>697</v>
      </c>
      <c r="C34" s="347" t="n">
        <v>5215</v>
      </c>
      <c r="D34" s="347" t="n">
        <v>583</v>
      </c>
      <c r="E34" s="347" t="n">
        <v>219</v>
      </c>
      <c r="F34" s="347" t="n">
        <v>364</v>
      </c>
      <c r="G34" s="346" t="n">
        <v>4632</v>
      </c>
    </row>
    <row r="35" s="180" customFormat="true" ht="12.75" hidden="false" customHeight="true" outlineLevel="0" collapsed="false">
      <c r="A35" s="995" t="s">
        <v>2179</v>
      </c>
      <c r="B35" s="579" t="s">
        <v>502</v>
      </c>
      <c r="C35" s="996" t="n">
        <v>5345</v>
      </c>
      <c r="D35" s="996" t="n">
        <v>596</v>
      </c>
      <c r="E35" s="996" t="n">
        <v>217</v>
      </c>
      <c r="F35" s="996" t="n">
        <v>379</v>
      </c>
      <c r="G35" s="996" t="n">
        <v>4749</v>
      </c>
    </row>
    <row r="36" s="180" customFormat="true" ht="12.75" hidden="false" customHeight="true" outlineLevel="0" collapsed="false">
      <c r="A36" s="994" t="s">
        <v>2180</v>
      </c>
      <c r="B36" s="579" t="s">
        <v>697</v>
      </c>
      <c r="C36" s="697" t="n">
        <v>1797</v>
      </c>
      <c r="D36" s="697" t="n">
        <v>1163</v>
      </c>
      <c r="E36" s="697" t="n">
        <v>173</v>
      </c>
      <c r="F36" s="697" t="n">
        <v>990</v>
      </c>
      <c r="G36" s="697" t="n">
        <v>634</v>
      </c>
    </row>
    <row r="37" s="180" customFormat="true" ht="12.75" hidden="false" customHeight="true" outlineLevel="0" collapsed="false">
      <c r="A37" s="995" t="s">
        <v>2181</v>
      </c>
      <c r="B37" s="579" t="s">
        <v>502</v>
      </c>
      <c r="C37" s="996" t="n">
        <v>1824</v>
      </c>
      <c r="D37" s="996" t="n">
        <v>1176</v>
      </c>
      <c r="E37" s="996" t="n">
        <v>172</v>
      </c>
      <c r="F37" s="996" t="n">
        <v>1004</v>
      </c>
      <c r="G37" s="996" t="n">
        <v>648</v>
      </c>
    </row>
    <row r="38" s="180" customFormat="true" ht="12.75" hidden="false" customHeight="true" outlineLevel="0" collapsed="false">
      <c r="A38" s="994" t="s">
        <v>2182</v>
      </c>
      <c r="B38" s="579" t="s">
        <v>697</v>
      </c>
      <c r="C38" s="346" t="n">
        <v>6370</v>
      </c>
      <c r="D38" s="346" t="n">
        <v>2840</v>
      </c>
      <c r="E38" s="346" t="n">
        <v>7</v>
      </c>
      <c r="F38" s="346" t="n">
        <v>2833</v>
      </c>
      <c r="G38" s="346" t="n">
        <v>3530</v>
      </c>
    </row>
    <row r="39" s="180" customFormat="true" ht="12.75" hidden="false" customHeight="true" outlineLevel="0" collapsed="false">
      <c r="A39" s="995" t="s">
        <v>2183</v>
      </c>
      <c r="B39" s="579" t="s">
        <v>502</v>
      </c>
      <c r="C39" s="996" t="n">
        <v>6445</v>
      </c>
      <c r="D39" s="996" t="n">
        <v>2936</v>
      </c>
      <c r="E39" s="996" t="n">
        <v>7</v>
      </c>
      <c r="F39" s="996" t="n">
        <v>2929</v>
      </c>
      <c r="G39" s="996" t="n">
        <v>3509</v>
      </c>
    </row>
    <row r="40" s="180" customFormat="true" ht="12.75" hidden="false" customHeight="true" outlineLevel="0" collapsed="false">
      <c r="A40" s="995"/>
      <c r="B40" s="892"/>
      <c r="C40" s="926"/>
      <c r="D40" s="926"/>
      <c r="E40" s="926"/>
      <c r="F40" s="926"/>
      <c r="G40" s="926"/>
    </row>
    <row r="41" s="180" customFormat="true" ht="12.75" hidden="false" customHeight="true" outlineLevel="0" collapsed="false">
      <c r="A41" s="586" t="s">
        <v>2157</v>
      </c>
      <c r="B41" s="586"/>
      <c r="C41" s="586"/>
      <c r="D41" s="586"/>
      <c r="E41" s="586"/>
      <c r="F41" s="586"/>
      <c r="G41" s="586"/>
    </row>
    <row r="42" s="180" customFormat="true" ht="12.75" hidden="false" customHeight="true" outlineLevel="0" collapsed="false">
      <c r="A42" s="583" t="s">
        <v>2158</v>
      </c>
      <c r="B42" s="583"/>
      <c r="C42" s="583"/>
      <c r="D42" s="583"/>
      <c r="E42" s="583"/>
      <c r="F42" s="583"/>
      <c r="G42" s="583"/>
    </row>
  </sheetData>
  <mergeCells count="15">
    <mergeCell ref="A1:B1"/>
    <mergeCell ref="E1:F1"/>
    <mergeCell ref="D7:F7"/>
    <mergeCell ref="D8:F8"/>
    <mergeCell ref="D9:F9"/>
    <mergeCell ref="A10:B10"/>
    <mergeCell ref="D10:F10"/>
    <mergeCell ref="A11:B11"/>
    <mergeCell ref="D11:F11"/>
    <mergeCell ref="A12:B12"/>
    <mergeCell ref="A13:B13"/>
    <mergeCell ref="A14:B14"/>
    <mergeCell ref="A15:B15"/>
    <mergeCell ref="A41:G41"/>
    <mergeCell ref="A42:G4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D1"/>
    </sheetView>
  </sheetViews>
  <sheetFormatPr defaultColWidth="8.9921875" defaultRowHeight="12.75" zeroHeight="false" outlineLevelRow="0" outlineLevelCol="0"/>
  <cols>
    <col collapsed="false" customWidth="true" hidden="false" outlineLevel="0" max="1" min="1" style="175" width="4.86"/>
    <col collapsed="false" customWidth="true" hidden="false" outlineLevel="0" max="2" min="2" style="175" width="11.87"/>
    <col collapsed="false" customWidth="true" hidden="false" outlineLevel="0" max="10" min="3" style="175" width="15.49"/>
    <col collapsed="false" customWidth="false" hidden="false" outlineLevel="0" max="257" min="11" style="175" width="8.99"/>
  </cols>
  <sheetData>
    <row r="1" customFormat="false" ht="15.75" hidden="false" customHeight="true" outlineLevel="0" collapsed="false">
      <c r="A1" s="605" t="s">
        <v>2184</v>
      </c>
      <c r="B1" s="605"/>
      <c r="C1" s="605"/>
      <c r="D1" s="605"/>
    </row>
    <row r="2" customFormat="false" ht="15.75" hidden="false" customHeight="true" outlineLevel="0" collapsed="false">
      <c r="A2" s="607" t="s">
        <v>2160</v>
      </c>
      <c r="B2" s="607"/>
      <c r="C2" s="607"/>
      <c r="D2" s="607"/>
    </row>
    <row r="3" s="946" customFormat="true" ht="12.75" hidden="false" customHeight="true" outlineLevel="0" collapsed="false">
      <c r="A3" s="566" t="s">
        <v>2185</v>
      </c>
      <c r="B3" s="321"/>
      <c r="C3" s="321"/>
      <c r="D3" s="321"/>
      <c r="G3" s="321"/>
      <c r="H3" s="44" t="s">
        <v>156</v>
      </c>
      <c r="I3" s="44"/>
      <c r="J3" s="1000"/>
    </row>
    <row r="4" s="321" customFormat="true" ht="12.75" hidden="false" customHeight="true" outlineLevel="0" collapsed="false">
      <c r="A4" s="1001" t="s">
        <v>2186</v>
      </c>
      <c r="B4" s="1001"/>
      <c r="C4" s="1001"/>
      <c r="D4" s="1001"/>
      <c r="G4" s="1002"/>
      <c r="H4" s="50" t="s">
        <v>158</v>
      </c>
      <c r="I4" s="50"/>
      <c r="J4" s="566"/>
    </row>
    <row r="5" s="321" customFormat="true" ht="12.75" hidden="false" customHeight="true" outlineLevel="0" collapsed="false">
      <c r="A5" s="798" t="s">
        <v>2187</v>
      </c>
      <c r="B5" s="798"/>
      <c r="C5" s="798"/>
      <c r="D5" s="798"/>
      <c r="E5" s="798"/>
      <c r="F5" s="798"/>
      <c r="G5" s="798"/>
      <c r="H5" s="798"/>
      <c r="I5" s="566"/>
      <c r="J5" s="566"/>
    </row>
    <row r="6" s="321" customFormat="true" ht="12.75" hidden="false" customHeight="true" outlineLevel="0" collapsed="false">
      <c r="A6" s="821" t="s">
        <v>2188</v>
      </c>
      <c r="B6" s="821"/>
      <c r="C6" s="821"/>
      <c r="D6" s="821"/>
      <c r="E6" s="821"/>
      <c r="F6" s="821"/>
      <c r="G6" s="821"/>
      <c r="H6" s="821"/>
      <c r="I6" s="566"/>
      <c r="J6" s="566"/>
    </row>
    <row r="7" s="321" customFormat="true" ht="11.25" hidden="false" customHeight="false" outlineLevel="0" collapsed="false">
      <c r="A7" s="566"/>
      <c r="B7" s="1003"/>
      <c r="C7" s="566"/>
      <c r="D7" s="566"/>
      <c r="E7" s="566"/>
      <c r="F7" s="566"/>
      <c r="G7" s="566"/>
      <c r="H7" s="566"/>
      <c r="I7" s="566"/>
      <c r="J7" s="566"/>
    </row>
    <row r="8" s="321" customFormat="true" ht="15" hidden="false" customHeight="true" outlineLevel="0" collapsed="false">
      <c r="A8" s="335"/>
      <c r="B8" s="917"/>
      <c r="C8" s="1004" t="s">
        <v>2189</v>
      </c>
      <c r="D8" s="1004"/>
      <c r="E8" s="1005" t="s">
        <v>2190</v>
      </c>
      <c r="F8" s="1005"/>
      <c r="G8" s="1005"/>
      <c r="H8" s="1005"/>
      <c r="I8" s="1005"/>
      <c r="J8" s="1005"/>
      <c r="K8" s="600"/>
      <c r="L8" s="600"/>
    </row>
    <row r="9" s="321" customFormat="true" ht="20.25" hidden="false" customHeight="true" outlineLevel="0" collapsed="false">
      <c r="A9" s="207"/>
      <c r="B9" s="987"/>
      <c r="C9" s="1004"/>
      <c r="D9" s="1004"/>
      <c r="E9" s="1005"/>
      <c r="F9" s="1005"/>
      <c r="G9" s="1005"/>
      <c r="H9" s="1005"/>
      <c r="I9" s="1005"/>
      <c r="J9" s="1005"/>
      <c r="K9" s="600"/>
      <c r="L9" s="600"/>
    </row>
    <row r="10" s="321" customFormat="true" ht="11.25" hidden="false" customHeight="false" outlineLevel="0" collapsed="false">
      <c r="A10" s="202"/>
      <c r="B10" s="203"/>
      <c r="C10" s="319"/>
      <c r="D10" s="433"/>
      <c r="E10" s="319"/>
      <c r="F10" s="386" t="s">
        <v>1270</v>
      </c>
      <c r="G10" s="386"/>
      <c r="H10" s="386"/>
      <c r="I10" s="386"/>
      <c r="J10" s="386"/>
      <c r="K10" s="600"/>
      <c r="L10" s="600"/>
    </row>
    <row r="11" s="321" customFormat="true" ht="11.25" hidden="false" customHeight="false" outlineLevel="0" collapsed="false">
      <c r="A11" s="203"/>
      <c r="B11" s="203"/>
      <c r="C11" s="326"/>
      <c r="D11" s="433"/>
      <c r="E11" s="326"/>
      <c r="F11" s="386"/>
      <c r="G11" s="386"/>
      <c r="H11" s="386"/>
      <c r="I11" s="386"/>
      <c r="J11" s="386"/>
      <c r="K11" s="600"/>
      <c r="L11" s="600"/>
    </row>
    <row r="12" s="321" customFormat="true" ht="11.25" hidden="false" customHeight="false" outlineLevel="0" collapsed="false">
      <c r="A12" s="322" t="s">
        <v>472</v>
      </c>
      <c r="B12" s="322"/>
      <c r="C12" s="330"/>
      <c r="D12" s="330"/>
      <c r="E12" s="330"/>
      <c r="F12" s="330"/>
      <c r="G12" s="330"/>
      <c r="H12" s="336"/>
      <c r="I12" s="336"/>
      <c r="J12" s="280"/>
      <c r="K12" s="600"/>
      <c r="L12" s="600"/>
    </row>
    <row r="13" s="321" customFormat="true" ht="11.25" hidden="false" customHeight="false" outlineLevel="0" collapsed="false">
      <c r="A13" s="325" t="s">
        <v>474</v>
      </c>
      <c r="B13" s="325"/>
      <c r="C13" s="326"/>
      <c r="D13" s="326"/>
      <c r="E13" s="326"/>
      <c r="F13" s="326"/>
      <c r="G13" s="326"/>
      <c r="H13" s="323"/>
      <c r="I13" s="323"/>
      <c r="J13" s="324"/>
      <c r="K13" s="600"/>
      <c r="L13" s="600"/>
    </row>
    <row r="14" s="321" customFormat="true" ht="11.25" hidden="false" customHeight="false" outlineLevel="0" collapsed="false">
      <c r="A14" s="202"/>
      <c r="B14" s="203"/>
      <c r="C14" s="326"/>
      <c r="D14" s="326"/>
      <c r="E14" s="326"/>
      <c r="F14" s="326"/>
      <c r="G14" s="326"/>
      <c r="H14" s="323"/>
      <c r="I14" s="573"/>
      <c r="J14" s="324"/>
      <c r="K14" s="600"/>
      <c r="L14" s="600"/>
    </row>
    <row r="15" s="321" customFormat="true" ht="11.25" hidden="false" customHeight="false" outlineLevel="0" collapsed="false">
      <c r="A15" s="197" t="s">
        <v>166</v>
      </c>
      <c r="B15" s="197"/>
      <c r="C15" s="326"/>
      <c r="D15" s="326"/>
      <c r="E15" s="323"/>
      <c r="F15" s="326" t="s">
        <v>2191</v>
      </c>
      <c r="G15" s="326"/>
      <c r="H15" s="336"/>
      <c r="I15" s="326" t="s">
        <v>2192</v>
      </c>
      <c r="J15" s="329" t="s">
        <v>2193</v>
      </c>
      <c r="K15" s="600"/>
      <c r="L15" s="600"/>
    </row>
    <row r="16" s="321" customFormat="true" ht="11.25" hidden="false" customHeight="false" outlineLevel="0" collapsed="false">
      <c r="A16" s="203" t="s">
        <v>172</v>
      </c>
      <c r="B16" s="203"/>
      <c r="C16" s="323"/>
      <c r="D16" s="326" t="s">
        <v>283</v>
      </c>
      <c r="E16" s="326" t="s">
        <v>462</v>
      </c>
      <c r="F16" s="326" t="s">
        <v>2194</v>
      </c>
      <c r="G16" s="323"/>
      <c r="H16" s="326"/>
      <c r="I16" s="326" t="s">
        <v>2195</v>
      </c>
      <c r="J16" s="329" t="s">
        <v>2196</v>
      </c>
      <c r="K16" s="600"/>
      <c r="L16" s="600"/>
    </row>
    <row r="17" s="321" customFormat="true" ht="11.25" hidden="false" customHeight="false" outlineLevel="0" collapsed="false">
      <c r="A17" s="203" t="s">
        <v>1634</v>
      </c>
      <c r="B17" s="203"/>
      <c r="C17" s="326" t="s">
        <v>462</v>
      </c>
      <c r="D17" s="326" t="s">
        <v>2197</v>
      </c>
      <c r="E17" s="330" t="s">
        <v>438</v>
      </c>
      <c r="F17" s="326" t="s">
        <v>2198</v>
      </c>
      <c r="G17" s="323"/>
      <c r="H17" s="326"/>
      <c r="I17" s="326" t="s">
        <v>2199</v>
      </c>
      <c r="J17" s="329" t="s">
        <v>2200</v>
      </c>
      <c r="K17" s="600"/>
      <c r="L17" s="600"/>
    </row>
    <row r="18" s="321" customFormat="true" ht="11.25" hidden="false" customHeight="false" outlineLevel="0" collapsed="false">
      <c r="A18" s="208" t="s">
        <v>184</v>
      </c>
      <c r="B18" s="208"/>
      <c r="C18" s="330" t="s">
        <v>438</v>
      </c>
      <c r="D18" s="592" t="s">
        <v>284</v>
      </c>
      <c r="E18" s="323"/>
      <c r="F18" s="326" t="s">
        <v>2201</v>
      </c>
      <c r="G18" s="326" t="s">
        <v>2197</v>
      </c>
      <c r="H18" s="326" t="s">
        <v>574</v>
      </c>
      <c r="I18" s="326" t="s">
        <v>2202</v>
      </c>
      <c r="J18" s="331" t="s">
        <v>653</v>
      </c>
      <c r="K18" s="600"/>
      <c r="L18" s="600"/>
    </row>
    <row r="19" s="321" customFormat="true" ht="11.25" hidden="false" customHeight="false" outlineLevel="0" collapsed="false">
      <c r="A19" s="202"/>
      <c r="B19" s="203"/>
      <c r="C19" s="323"/>
      <c r="D19" s="330" t="s">
        <v>2203</v>
      </c>
      <c r="E19" s="323"/>
      <c r="F19" s="330" t="s">
        <v>2204</v>
      </c>
      <c r="G19" s="330" t="s">
        <v>2203</v>
      </c>
      <c r="H19" s="330" t="s">
        <v>575</v>
      </c>
      <c r="I19" s="330" t="s">
        <v>2205</v>
      </c>
      <c r="J19" s="331" t="s">
        <v>1133</v>
      </c>
      <c r="K19" s="600"/>
      <c r="L19" s="600"/>
    </row>
    <row r="20" s="321" customFormat="true" ht="11.25" hidden="false" customHeight="false" outlineLevel="0" collapsed="false">
      <c r="A20" s="922" t="s">
        <v>1731</v>
      </c>
      <c r="B20" s="922"/>
      <c r="C20" s="323"/>
      <c r="D20" s="323"/>
      <c r="E20" s="323"/>
      <c r="F20" s="330" t="s">
        <v>2206</v>
      </c>
      <c r="G20" s="323"/>
      <c r="H20" s="323"/>
      <c r="I20" s="330" t="s">
        <v>2207</v>
      </c>
      <c r="J20" s="573"/>
      <c r="K20" s="600"/>
      <c r="L20" s="600"/>
    </row>
    <row r="21" s="321" customFormat="true" ht="11.25" hidden="false" customHeight="false" outlineLevel="0" collapsed="false">
      <c r="A21" s="203" t="s">
        <v>495</v>
      </c>
      <c r="B21" s="203"/>
      <c r="C21" s="323"/>
      <c r="D21" s="323"/>
      <c r="E21" s="323"/>
      <c r="F21" s="330" t="s">
        <v>2208</v>
      </c>
      <c r="G21" s="323"/>
      <c r="H21" s="323"/>
      <c r="I21" s="330" t="s">
        <v>2209</v>
      </c>
      <c r="J21" s="331"/>
      <c r="K21" s="600"/>
      <c r="L21" s="600"/>
    </row>
    <row r="22" s="321" customFormat="true" ht="12" hidden="false" customHeight="false" outlineLevel="0" collapsed="false">
      <c r="A22" s="504"/>
      <c r="B22" s="504"/>
      <c r="C22" s="505"/>
      <c r="D22" s="505"/>
      <c r="E22" s="505"/>
      <c r="F22" s="505"/>
      <c r="G22" s="505"/>
      <c r="H22" s="505"/>
      <c r="I22" s="505"/>
      <c r="J22" s="507"/>
      <c r="K22" s="600"/>
      <c r="L22" s="600"/>
    </row>
    <row r="23" s="321" customFormat="true" ht="12.75" hidden="false" customHeight="true" outlineLevel="0" collapsed="false">
      <c r="C23" s="1006"/>
      <c r="D23" s="1006"/>
      <c r="E23" s="1006"/>
      <c r="F23" s="1006"/>
      <c r="G23" s="1006"/>
      <c r="H23" s="1007"/>
      <c r="I23" s="1006"/>
      <c r="J23" s="1006"/>
      <c r="K23" s="600"/>
      <c r="L23" s="600"/>
    </row>
    <row r="24" s="321" customFormat="true" ht="12.75" hidden="false" customHeight="true" outlineLevel="0" collapsed="false">
      <c r="A24" s="847" t="n">
        <v>2010</v>
      </c>
      <c r="B24" s="873" t="s">
        <v>566</v>
      </c>
      <c r="C24" s="423" t="n">
        <v>8</v>
      </c>
      <c r="D24" s="423" t="n">
        <v>8</v>
      </c>
      <c r="E24" s="423" t="n">
        <v>476</v>
      </c>
      <c r="F24" s="423" t="n">
        <v>85</v>
      </c>
      <c r="G24" s="423" t="n">
        <v>54</v>
      </c>
      <c r="H24" s="423" t="n">
        <v>36</v>
      </c>
      <c r="I24" s="423" t="n">
        <v>71</v>
      </c>
      <c r="J24" s="443" t="n">
        <v>171</v>
      </c>
      <c r="K24" s="600"/>
      <c r="L24" s="600"/>
    </row>
    <row r="25" s="321" customFormat="true" ht="12.75" hidden="false" customHeight="true" outlineLevel="0" collapsed="false">
      <c r="A25" s="780"/>
      <c r="B25" s="748"/>
      <c r="C25" s="423"/>
      <c r="D25" s="423"/>
      <c r="E25" s="423"/>
      <c r="F25" s="423"/>
      <c r="G25" s="423"/>
      <c r="H25" s="423"/>
      <c r="I25" s="423"/>
      <c r="J25" s="443"/>
      <c r="K25" s="600"/>
      <c r="L25" s="600"/>
    </row>
    <row r="26" s="321" customFormat="true" ht="12.75" hidden="false" customHeight="true" outlineLevel="0" collapsed="false">
      <c r="A26" s="847" t="n">
        <v>2011</v>
      </c>
      <c r="B26" s="873" t="s">
        <v>206</v>
      </c>
      <c r="C26" s="347" t="n">
        <v>6</v>
      </c>
      <c r="D26" s="347" t="n">
        <v>6</v>
      </c>
      <c r="E26" s="423" t="n">
        <v>473</v>
      </c>
      <c r="F26" s="423" t="n">
        <v>85</v>
      </c>
      <c r="G26" s="423" t="n">
        <v>54</v>
      </c>
      <c r="H26" s="347" t="n">
        <v>35</v>
      </c>
      <c r="I26" s="347" t="n">
        <v>71</v>
      </c>
      <c r="J26" s="428" t="n">
        <v>169</v>
      </c>
      <c r="K26" s="600"/>
      <c r="L26" s="600"/>
    </row>
    <row r="27" s="321" customFormat="true" ht="12.75" hidden="false" customHeight="true" outlineLevel="0" collapsed="false">
      <c r="A27" s="847"/>
      <c r="B27" s="873" t="s">
        <v>209</v>
      </c>
      <c r="C27" s="347" t="n">
        <v>6</v>
      </c>
      <c r="D27" s="347" t="n">
        <v>6</v>
      </c>
      <c r="E27" s="596" t="n">
        <v>471</v>
      </c>
      <c r="F27" s="596" t="n">
        <v>85</v>
      </c>
      <c r="G27" s="596" t="n">
        <v>55</v>
      </c>
      <c r="H27" s="347" t="n">
        <v>35</v>
      </c>
      <c r="I27" s="347" t="n">
        <v>70</v>
      </c>
      <c r="J27" s="428" t="n">
        <v>168</v>
      </c>
      <c r="K27" s="600"/>
      <c r="L27" s="600"/>
    </row>
    <row r="28" s="321" customFormat="true" ht="12.75" hidden="false" customHeight="true" outlineLevel="0" collapsed="false">
      <c r="A28" s="847"/>
      <c r="B28" s="873" t="s">
        <v>212</v>
      </c>
      <c r="C28" s="826" t="n">
        <v>6</v>
      </c>
      <c r="D28" s="826" t="n">
        <v>6</v>
      </c>
      <c r="E28" s="596" t="n">
        <v>471</v>
      </c>
      <c r="F28" s="596" t="n">
        <v>85</v>
      </c>
      <c r="G28" s="596" t="n">
        <v>56</v>
      </c>
      <c r="H28" s="347" t="n">
        <v>34</v>
      </c>
      <c r="I28" s="347" t="n">
        <v>70</v>
      </c>
      <c r="J28" s="428" t="n">
        <v>168</v>
      </c>
      <c r="K28" s="600"/>
      <c r="L28" s="600"/>
    </row>
    <row r="29" s="321" customFormat="true" ht="12.75" hidden="false" customHeight="true" outlineLevel="0" collapsed="false">
      <c r="A29" s="847"/>
      <c r="B29" s="873" t="s">
        <v>566</v>
      </c>
      <c r="C29" s="826" t="n">
        <v>6</v>
      </c>
      <c r="D29" s="826" t="n">
        <v>6</v>
      </c>
      <c r="E29" s="596" t="n">
        <v>468</v>
      </c>
      <c r="F29" s="596" t="n">
        <v>85</v>
      </c>
      <c r="G29" s="596" t="n">
        <v>55</v>
      </c>
      <c r="H29" s="347" t="n">
        <v>34</v>
      </c>
      <c r="I29" s="347" t="n">
        <v>68</v>
      </c>
      <c r="J29" s="428" t="n">
        <v>169</v>
      </c>
      <c r="K29" s="600"/>
      <c r="L29" s="600"/>
    </row>
    <row r="30" s="321" customFormat="true" ht="12.75" hidden="false" customHeight="true" outlineLevel="0" collapsed="false">
      <c r="A30" s="847"/>
      <c r="B30" s="873"/>
      <c r="C30" s="826"/>
      <c r="D30" s="826"/>
      <c r="E30" s="596"/>
      <c r="F30" s="596"/>
      <c r="G30" s="596"/>
      <c r="H30" s="347"/>
      <c r="I30" s="347"/>
      <c r="J30" s="428"/>
      <c r="K30" s="600"/>
      <c r="L30" s="600"/>
    </row>
    <row r="31" s="321" customFormat="true" ht="12.75" hidden="false" customHeight="true" outlineLevel="0" collapsed="false">
      <c r="A31" s="847"/>
      <c r="B31" s="873"/>
      <c r="C31" s="826"/>
      <c r="D31" s="826"/>
      <c r="E31" s="596"/>
      <c r="F31" s="596"/>
      <c r="G31" s="596"/>
      <c r="H31" s="347"/>
      <c r="I31" s="347"/>
      <c r="J31" s="428"/>
      <c r="K31" s="600"/>
      <c r="L31" s="600"/>
    </row>
    <row r="32" s="752" customFormat="true" ht="12.75" hidden="false" customHeight="true" outlineLevel="0" collapsed="false">
      <c r="A32" s="847" t="n">
        <v>2012</v>
      </c>
      <c r="B32" s="873" t="s">
        <v>206</v>
      </c>
      <c r="C32" s="826" t="n">
        <v>6</v>
      </c>
      <c r="D32" s="826" t="n">
        <v>6</v>
      </c>
      <c r="E32" s="596" t="n">
        <v>468</v>
      </c>
      <c r="F32" s="596" t="n">
        <v>85</v>
      </c>
      <c r="G32" s="596" t="n">
        <v>56</v>
      </c>
      <c r="H32" s="347" t="n">
        <v>33</v>
      </c>
      <c r="I32" s="347" t="n">
        <v>67</v>
      </c>
      <c r="J32" s="159" t="n">
        <v>169</v>
      </c>
      <c r="K32" s="645"/>
      <c r="L32" s="645"/>
    </row>
    <row r="33" s="752" customFormat="true" ht="12.75" hidden="false" customHeight="true" outlineLevel="0" collapsed="false">
      <c r="A33" s="847"/>
      <c r="B33" s="873" t="s">
        <v>209</v>
      </c>
      <c r="C33" s="826" t="n">
        <v>6</v>
      </c>
      <c r="D33" s="826" t="n">
        <v>6</v>
      </c>
      <c r="E33" s="596" t="n">
        <v>469</v>
      </c>
      <c r="F33" s="596" t="n">
        <v>86</v>
      </c>
      <c r="G33" s="596" t="n">
        <v>54</v>
      </c>
      <c r="H33" s="347" t="n">
        <v>33</v>
      </c>
      <c r="I33" s="347" t="n">
        <v>68</v>
      </c>
      <c r="J33" s="159" t="n">
        <v>169</v>
      </c>
      <c r="K33" s="645"/>
      <c r="L33" s="645"/>
    </row>
    <row r="34" s="752" customFormat="true" ht="12.75" hidden="false" customHeight="true" outlineLevel="0" collapsed="false">
      <c r="A34" s="847"/>
      <c r="B34" s="1008" t="s">
        <v>697</v>
      </c>
      <c r="C34" s="267" t="n">
        <v>100</v>
      </c>
      <c r="D34" s="267" t="n">
        <v>100</v>
      </c>
      <c r="E34" s="267" t="n">
        <v>99.6</v>
      </c>
      <c r="F34" s="267" t="n">
        <v>101.2</v>
      </c>
      <c r="G34" s="267" t="n">
        <v>98.2</v>
      </c>
      <c r="H34" s="267" t="n">
        <v>94.3</v>
      </c>
      <c r="I34" s="267" t="n">
        <v>97.1</v>
      </c>
      <c r="J34" s="266" t="n">
        <v>100.6</v>
      </c>
      <c r="K34" s="645"/>
      <c r="L34" s="645"/>
    </row>
    <row r="35" s="321" customFormat="true" ht="12.75" hidden="false" customHeight="true" outlineLevel="0" collapsed="false">
      <c r="A35" s="850"/>
      <c r="B35" s="601" t="s">
        <v>2210</v>
      </c>
      <c r="C35" s="267" t="n">
        <v>100</v>
      </c>
      <c r="D35" s="267" t="n">
        <v>100</v>
      </c>
      <c r="E35" s="267" t="n">
        <v>100.2</v>
      </c>
      <c r="F35" s="267" t="n">
        <v>101.2</v>
      </c>
      <c r="G35" s="267" t="n">
        <v>96.4</v>
      </c>
      <c r="H35" s="267" t="n">
        <v>100</v>
      </c>
      <c r="I35" s="267" t="n">
        <v>101.5</v>
      </c>
      <c r="J35" s="266" t="n">
        <v>100</v>
      </c>
      <c r="K35" s="600"/>
      <c r="L35" s="600"/>
    </row>
    <row r="36" s="321" customFormat="true" ht="12.75" hidden="false" customHeight="true" outlineLevel="0" collapsed="false">
      <c r="A36" s="850"/>
      <c r="B36" s="601"/>
      <c r="C36" s="602"/>
      <c r="D36" s="602"/>
      <c r="E36" s="602"/>
      <c r="F36" s="602"/>
      <c r="G36" s="602"/>
      <c r="H36" s="602"/>
      <c r="I36" s="602"/>
      <c r="J36" s="602"/>
      <c r="K36" s="600"/>
      <c r="L36" s="600"/>
    </row>
    <row r="37" s="321" customFormat="true" ht="12.75" hidden="false" customHeight="true" outlineLevel="0" collapsed="false">
      <c r="A37" s="583" t="s">
        <v>2211</v>
      </c>
      <c r="B37" s="583"/>
      <c r="C37" s="583"/>
      <c r="D37" s="583"/>
      <c r="E37" s="583"/>
      <c r="F37" s="583"/>
      <c r="G37" s="583"/>
      <c r="H37" s="583"/>
      <c r="I37" s="583"/>
      <c r="J37" s="583"/>
      <c r="K37" s="600"/>
      <c r="L37" s="600"/>
    </row>
    <row r="38" s="321" customFormat="true" ht="12.75" hidden="false" customHeight="true" outlineLevel="0" collapsed="false">
      <c r="A38" s="583" t="s">
        <v>2212</v>
      </c>
      <c r="B38" s="583"/>
      <c r="C38" s="583"/>
      <c r="D38" s="583"/>
      <c r="E38" s="583"/>
      <c r="F38" s="583"/>
      <c r="G38" s="583"/>
      <c r="H38" s="583"/>
      <c r="I38" s="583"/>
      <c r="J38" s="583"/>
    </row>
    <row r="39" customFormat="false" ht="12.75" hidden="false" customHeight="false" outlineLevel="0" collapsed="false">
      <c r="A39" s="1009"/>
      <c r="B39" s="1009"/>
      <c r="C39" s="1009"/>
      <c r="D39" s="1009"/>
      <c r="E39" s="1009"/>
      <c r="F39" s="1009"/>
    </row>
  </sheetData>
  <mergeCells count="24">
    <mergeCell ref="A1:D1"/>
    <mergeCell ref="A2:D2"/>
    <mergeCell ref="H3:I3"/>
    <mergeCell ref="A4:D4"/>
    <mergeCell ref="H4:I4"/>
    <mergeCell ref="A5:H5"/>
    <mergeCell ref="A6:H6"/>
    <mergeCell ref="C8:D9"/>
    <mergeCell ref="E8:J9"/>
    <mergeCell ref="D10:D11"/>
    <mergeCell ref="F10:J11"/>
    <mergeCell ref="A11:B11"/>
    <mergeCell ref="A12:B12"/>
    <mergeCell ref="A13:B13"/>
    <mergeCell ref="A15:B15"/>
    <mergeCell ref="A16:B16"/>
    <mergeCell ref="A17:B17"/>
    <mergeCell ref="A18:B18"/>
    <mergeCell ref="A20:B20"/>
    <mergeCell ref="A21:B21"/>
    <mergeCell ref="A22:B22"/>
    <mergeCell ref="A37:J37"/>
    <mergeCell ref="A38:J38"/>
    <mergeCell ref="A39:F39"/>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175" width="4.86"/>
    <col collapsed="false" customWidth="true" hidden="false" outlineLevel="0" max="2" min="2" style="175" width="12.49"/>
    <col collapsed="false" customWidth="true" hidden="false" outlineLevel="0" max="15" min="3" style="175" width="9.99"/>
    <col collapsed="false" customWidth="false" hidden="false" outlineLevel="0" max="257" min="16" style="175" width="8.99"/>
  </cols>
  <sheetData>
    <row r="1" customFormat="false" ht="15.75" hidden="false" customHeight="true" outlineLevel="0" collapsed="false">
      <c r="A1" s="605" t="s">
        <v>2159</v>
      </c>
      <c r="B1" s="605"/>
      <c r="C1" s="605"/>
      <c r="D1" s="605"/>
      <c r="E1" s="605"/>
      <c r="F1" s="605"/>
      <c r="G1" s="605"/>
    </row>
    <row r="2" customFormat="false" ht="15.75" hidden="false" customHeight="true" outlineLevel="0" collapsed="false">
      <c r="A2" s="607" t="s">
        <v>2160</v>
      </c>
      <c r="B2" s="607"/>
      <c r="C2" s="607"/>
      <c r="D2" s="607"/>
      <c r="E2" s="607"/>
      <c r="F2" s="607"/>
    </row>
    <row r="3" s="946" customFormat="true" ht="12.75" hidden="false" customHeight="true" outlineLevel="0" collapsed="false">
      <c r="A3" s="566" t="s">
        <v>2213</v>
      </c>
      <c r="B3" s="321"/>
      <c r="C3" s="943"/>
      <c r="D3" s="943"/>
      <c r="E3" s="943"/>
      <c r="F3" s="943"/>
      <c r="G3" s="943"/>
      <c r="J3" s="943"/>
      <c r="K3" s="44" t="s">
        <v>156</v>
      </c>
      <c r="L3" s="44"/>
      <c r="M3" s="943"/>
      <c r="N3" s="943"/>
      <c r="O3" s="943"/>
    </row>
    <row r="4" s="321" customFormat="true" ht="12.75" hidden="false" customHeight="true" outlineLevel="0" collapsed="false">
      <c r="A4" s="1001" t="s">
        <v>2186</v>
      </c>
      <c r="B4" s="1001"/>
      <c r="C4" s="566"/>
      <c r="D4" s="566"/>
      <c r="E4" s="566"/>
      <c r="F4" s="673"/>
      <c r="G4" s="566"/>
      <c r="J4" s="566"/>
      <c r="K4" s="50" t="s">
        <v>158</v>
      </c>
      <c r="L4" s="50"/>
      <c r="M4" s="566"/>
      <c r="N4" s="566"/>
      <c r="O4" s="566"/>
    </row>
    <row r="5" s="1010" customFormat="true" ht="12.75" hidden="false" customHeight="true" outlineLevel="0" collapsed="false">
      <c r="A5" s="798" t="s">
        <v>2214</v>
      </c>
      <c r="B5" s="798"/>
      <c r="C5" s="798"/>
      <c r="D5" s="798"/>
      <c r="E5" s="798"/>
      <c r="F5" s="798"/>
      <c r="G5" s="798"/>
      <c r="H5" s="798"/>
      <c r="I5" s="798"/>
      <c r="J5" s="798"/>
      <c r="K5" s="798"/>
      <c r="L5" s="798"/>
      <c r="M5" s="798"/>
      <c r="N5" s="798"/>
      <c r="O5" s="798"/>
      <c r="P5" s="798"/>
      <c r="Q5" s="798"/>
      <c r="R5" s="798"/>
      <c r="S5" s="798"/>
      <c r="T5" s="798"/>
      <c r="U5" s="798"/>
      <c r="V5" s="798"/>
      <c r="W5" s="798"/>
      <c r="X5" s="798"/>
      <c r="Y5" s="798"/>
      <c r="Z5" s="798"/>
      <c r="AA5" s="798"/>
      <c r="AB5" s="798"/>
      <c r="AC5" s="798"/>
      <c r="AD5" s="798"/>
      <c r="AE5" s="798"/>
      <c r="AF5" s="798"/>
      <c r="AG5" s="798"/>
      <c r="AH5" s="798"/>
      <c r="AI5" s="798"/>
      <c r="AJ5" s="798"/>
      <c r="AK5" s="798"/>
      <c r="AL5" s="798"/>
      <c r="AM5" s="798"/>
      <c r="AN5" s="798"/>
      <c r="AO5" s="798"/>
      <c r="AP5" s="798"/>
      <c r="AQ5" s="798"/>
      <c r="AR5" s="798"/>
      <c r="AS5" s="798"/>
      <c r="AT5" s="798"/>
      <c r="AU5" s="798"/>
      <c r="AV5" s="798"/>
      <c r="AW5" s="798"/>
      <c r="AX5" s="798"/>
      <c r="AY5" s="798"/>
      <c r="AZ5" s="798"/>
      <c r="BA5" s="798"/>
      <c r="BB5" s="798"/>
      <c r="BC5" s="798"/>
      <c r="BD5" s="798"/>
      <c r="BE5" s="798"/>
      <c r="BF5" s="798"/>
      <c r="BG5" s="798"/>
      <c r="BH5" s="798"/>
      <c r="BI5" s="798"/>
      <c r="BJ5" s="798"/>
      <c r="BK5" s="798"/>
      <c r="BL5" s="798"/>
      <c r="BM5" s="798"/>
      <c r="BN5" s="798"/>
      <c r="BO5" s="798"/>
      <c r="BP5" s="798"/>
      <c r="BQ5" s="798"/>
      <c r="BR5" s="798"/>
      <c r="BS5" s="798"/>
      <c r="BT5" s="798"/>
      <c r="BU5" s="798"/>
      <c r="BV5" s="798"/>
      <c r="BW5" s="798"/>
      <c r="BX5" s="798"/>
      <c r="BY5" s="798"/>
      <c r="BZ5" s="798"/>
      <c r="CA5" s="798"/>
      <c r="CB5" s="798"/>
      <c r="CC5" s="798"/>
      <c r="CD5" s="798"/>
      <c r="CE5" s="798"/>
      <c r="CF5" s="798"/>
      <c r="CG5" s="798"/>
      <c r="CH5" s="798"/>
      <c r="CI5" s="798"/>
      <c r="CJ5" s="798"/>
      <c r="CK5" s="798"/>
      <c r="CL5" s="798"/>
      <c r="CM5" s="798"/>
      <c r="CN5" s="798"/>
      <c r="CO5" s="798"/>
      <c r="CP5" s="798"/>
      <c r="CQ5" s="798"/>
      <c r="CR5" s="798"/>
      <c r="CS5" s="798"/>
      <c r="CT5" s="798"/>
      <c r="CU5" s="798"/>
      <c r="CV5" s="798"/>
      <c r="CW5" s="798"/>
      <c r="CX5" s="798"/>
      <c r="CY5" s="798"/>
      <c r="CZ5" s="798"/>
      <c r="DA5" s="798"/>
      <c r="DB5" s="798"/>
      <c r="DC5" s="798"/>
      <c r="DD5" s="798"/>
      <c r="DE5" s="798"/>
      <c r="DF5" s="798"/>
      <c r="DG5" s="798"/>
      <c r="DH5" s="798"/>
      <c r="DI5" s="798"/>
      <c r="DJ5" s="798"/>
      <c r="DK5" s="798"/>
      <c r="DL5" s="798"/>
      <c r="DM5" s="798"/>
      <c r="DN5" s="798"/>
      <c r="DO5" s="798"/>
      <c r="DP5" s="798"/>
      <c r="DQ5" s="798"/>
      <c r="DR5" s="798"/>
      <c r="DS5" s="798"/>
      <c r="DT5" s="798"/>
      <c r="DU5" s="798"/>
      <c r="DV5" s="798"/>
      <c r="DW5" s="798"/>
      <c r="DX5" s="798"/>
      <c r="DY5" s="798"/>
      <c r="DZ5" s="798"/>
      <c r="EA5" s="798"/>
      <c r="EB5" s="798"/>
      <c r="EC5" s="798"/>
      <c r="ED5" s="798"/>
      <c r="EE5" s="798"/>
      <c r="EF5" s="798"/>
      <c r="EG5" s="798"/>
      <c r="EH5" s="798"/>
      <c r="EI5" s="798"/>
      <c r="EJ5" s="798"/>
      <c r="EK5" s="798"/>
      <c r="EL5" s="798"/>
      <c r="EM5" s="798"/>
      <c r="EN5" s="798"/>
      <c r="EO5" s="798"/>
      <c r="EP5" s="798"/>
      <c r="EQ5" s="798"/>
      <c r="ER5" s="798"/>
      <c r="ES5" s="798"/>
      <c r="ET5" s="798"/>
      <c r="EU5" s="798"/>
      <c r="EV5" s="798"/>
      <c r="EW5" s="798"/>
      <c r="EX5" s="798"/>
      <c r="EY5" s="798"/>
      <c r="EZ5" s="798"/>
      <c r="FA5" s="798"/>
      <c r="FB5" s="798"/>
      <c r="FC5" s="798"/>
      <c r="FD5" s="798"/>
      <c r="FE5" s="798"/>
      <c r="FF5" s="798"/>
      <c r="FG5" s="798"/>
      <c r="FH5" s="798"/>
      <c r="FI5" s="798"/>
      <c r="FJ5" s="798"/>
      <c r="FK5" s="798"/>
      <c r="FL5" s="798"/>
      <c r="FM5" s="798"/>
      <c r="FN5" s="798"/>
      <c r="FO5" s="798"/>
      <c r="FP5" s="798"/>
      <c r="FQ5" s="798"/>
      <c r="FR5" s="798"/>
      <c r="FS5" s="798"/>
      <c r="FT5" s="798"/>
      <c r="FU5" s="798"/>
      <c r="FV5" s="798"/>
      <c r="FW5" s="798"/>
      <c r="FX5" s="798"/>
      <c r="FY5" s="798"/>
      <c r="FZ5" s="798"/>
      <c r="GA5" s="798"/>
      <c r="GB5" s="798"/>
      <c r="GC5" s="798"/>
      <c r="GD5" s="798"/>
      <c r="GE5" s="798"/>
      <c r="GF5" s="798"/>
      <c r="GG5" s="798"/>
      <c r="GH5" s="798"/>
      <c r="GI5" s="798"/>
      <c r="GJ5" s="798"/>
      <c r="GK5" s="798"/>
      <c r="GL5" s="798"/>
      <c r="GM5" s="798"/>
      <c r="GN5" s="798"/>
      <c r="GO5" s="798"/>
      <c r="GP5" s="798"/>
      <c r="GQ5" s="798"/>
      <c r="GR5" s="798"/>
      <c r="GS5" s="798"/>
      <c r="GT5" s="798"/>
      <c r="GU5" s="798"/>
      <c r="GV5" s="798"/>
      <c r="GW5" s="798"/>
      <c r="GX5" s="798"/>
      <c r="GY5" s="798"/>
      <c r="GZ5" s="798"/>
      <c r="HA5" s="798"/>
      <c r="HB5" s="798"/>
      <c r="HC5" s="798"/>
      <c r="HD5" s="798"/>
      <c r="HE5" s="798"/>
      <c r="HF5" s="798"/>
      <c r="HG5" s="798"/>
      <c r="HH5" s="798"/>
      <c r="HI5" s="798"/>
      <c r="HJ5" s="798"/>
      <c r="HK5" s="798"/>
      <c r="HL5" s="798"/>
      <c r="HM5" s="798"/>
      <c r="HN5" s="798"/>
      <c r="HO5" s="798"/>
      <c r="HP5" s="798"/>
      <c r="HQ5" s="798"/>
      <c r="HR5" s="798"/>
      <c r="HS5" s="798"/>
      <c r="HT5" s="798"/>
      <c r="HU5" s="798"/>
      <c r="HV5" s="798"/>
      <c r="HW5" s="798"/>
      <c r="HX5" s="798"/>
      <c r="HY5" s="798"/>
      <c r="HZ5" s="798"/>
      <c r="IA5" s="798"/>
      <c r="IB5" s="798"/>
      <c r="IC5" s="798"/>
      <c r="ID5" s="798"/>
      <c r="IE5" s="798"/>
      <c r="IF5" s="798"/>
      <c r="IG5" s="798"/>
      <c r="IH5" s="798"/>
      <c r="II5" s="798"/>
      <c r="IJ5" s="798"/>
      <c r="IK5" s="798"/>
      <c r="IL5" s="798"/>
      <c r="IM5" s="798"/>
      <c r="IN5" s="798"/>
      <c r="IO5" s="798"/>
      <c r="IP5" s="798"/>
      <c r="IQ5" s="798"/>
      <c r="IR5" s="798"/>
      <c r="IS5" s="798"/>
      <c r="IT5" s="798"/>
      <c r="IU5" s="798"/>
      <c r="IV5" s="798"/>
    </row>
    <row r="6" s="321" customFormat="true" ht="12.75" hidden="false" customHeight="true" outlineLevel="0" collapsed="false">
      <c r="A6" s="821" t="s">
        <v>2188</v>
      </c>
      <c r="B6" s="821"/>
      <c r="C6" s="566"/>
      <c r="D6" s="566"/>
      <c r="E6" s="566"/>
      <c r="F6" s="566"/>
      <c r="G6" s="566"/>
      <c r="H6" s="566"/>
      <c r="I6" s="566"/>
      <c r="J6" s="566"/>
      <c r="K6" s="566"/>
      <c r="L6" s="566"/>
      <c r="M6" s="566"/>
      <c r="N6" s="566"/>
      <c r="O6" s="566"/>
    </row>
    <row r="7" s="321" customFormat="true" ht="11.25" hidden="false" customHeight="false" outlineLevel="0" collapsed="false">
      <c r="A7" s="566"/>
      <c r="B7" s="1003"/>
      <c r="C7" s="566"/>
      <c r="D7" s="566"/>
      <c r="E7" s="566"/>
      <c r="F7" s="566"/>
      <c r="G7" s="566"/>
      <c r="H7" s="566"/>
      <c r="I7" s="566"/>
      <c r="J7" s="566"/>
      <c r="K7" s="566"/>
      <c r="L7" s="566"/>
      <c r="M7" s="566"/>
      <c r="N7" s="566"/>
      <c r="O7" s="566"/>
    </row>
    <row r="8" s="321" customFormat="true" ht="15" hidden="false" customHeight="true" outlineLevel="0" collapsed="false">
      <c r="A8" s="335"/>
      <c r="B8" s="917"/>
      <c r="C8" s="430" t="s">
        <v>2215</v>
      </c>
      <c r="D8" s="430"/>
      <c r="E8" s="430"/>
      <c r="F8" s="430"/>
      <c r="G8" s="430"/>
      <c r="H8" s="430"/>
      <c r="I8" s="430"/>
      <c r="J8" s="430"/>
      <c r="K8" s="430"/>
      <c r="L8" s="430"/>
      <c r="M8" s="430"/>
      <c r="N8" s="430"/>
      <c r="O8" s="320"/>
    </row>
    <row r="9" s="321" customFormat="true" ht="15" hidden="false" customHeight="true" outlineLevel="0" collapsed="false">
      <c r="A9" s="207"/>
      <c r="B9" s="987"/>
      <c r="C9" s="430"/>
      <c r="D9" s="430"/>
      <c r="E9" s="430"/>
      <c r="F9" s="430"/>
      <c r="G9" s="430"/>
      <c r="H9" s="430"/>
      <c r="I9" s="430"/>
      <c r="J9" s="430"/>
      <c r="K9" s="430"/>
      <c r="L9" s="430"/>
      <c r="M9" s="430"/>
      <c r="N9" s="430"/>
      <c r="O9" s="324"/>
    </row>
    <row r="10" s="321" customFormat="true" ht="11.25" hidden="false" customHeight="false" outlineLevel="0" collapsed="false">
      <c r="A10" s="202"/>
      <c r="B10" s="203"/>
      <c r="C10" s="319"/>
      <c r="D10" s="319"/>
      <c r="E10" s="430" t="s">
        <v>2216</v>
      </c>
      <c r="F10" s="430"/>
      <c r="G10" s="430"/>
      <c r="H10" s="430"/>
      <c r="I10" s="430"/>
      <c r="J10" s="430"/>
      <c r="K10" s="430"/>
      <c r="L10" s="430"/>
      <c r="M10" s="430"/>
      <c r="N10" s="430"/>
      <c r="O10" s="324"/>
    </row>
    <row r="11" s="321" customFormat="true" ht="11.25" hidden="false" customHeight="false" outlineLevel="0" collapsed="false">
      <c r="A11" s="203"/>
      <c r="B11" s="203"/>
      <c r="C11" s="323"/>
      <c r="D11" s="323"/>
      <c r="E11" s="430"/>
      <c r="F11" s="430"/>
      <c r="G11" s="430"/>
      <c r="H11" s="430"/>
      <c r="I11" s="430"/>
      <c r="J11" s="430"/>
      <c r="K11" s="430"/>
      <c r="L11" s="430"/>
      <c r="M11" s="430"/>
      <c r="N11" s="430"/>
      <c r="O11" s="324"/>
    </row>
    <row r="12" s="321" customFormat="true" ht="11.25" hidden="false" customHeight="false" outlineLevel="0" collapsed="false">
      <c r="A12" s="202"/>
      <c r="B12" s="203"/>
      <c r="C12" s="323"/>
      <c r="D12" s="326"/>
      <c r="E12" s="446"/>
      <c r="F12" s="500"/>
      <c r="G12" s="500"/>
      <c r="H12" s="500"/>
      <c r="I12" s="202"/>
      <c r="J12" s="202"/>
      <c r="K12" s="203"/>
      <c r="L12" s="324"/>
      <c r="M12" s="202"/>
      <c r="N12" s="203"/>
      <c r="O12" s="324"/>
    </row>
    <row r="13" s="321" customFormat="true" ht="11.25" hidden="false" customHeight="false" outlineLevel="0" collapsed="false">
      <c r="A13" s="322" t="s">
        <v>472</v>
      </c>
      <c r="B13" s="322"/>
      <c r="C13" s="323"/>
      <c r="D13" s="323"/>
      <c r="E13" s="331"/>
      <c r="F13" s="330"/>
      <c r="G13" s="330"/>
      <c r="H13" s="330"/>
      <c r="I13" s="322" t="s">
        <v>2217</v>
      </c>
      <c r="J13" s="322"/>
      <c r="K13" s="322"/>
      <c r="L13" s="326" t="s">
        <v>2218</v>
      </c>
      <c r="M13" s="326"/>
      <c r="N13" s="326"/>
      <c r="O13" s="329" t="s">
        <v>2121</v>
      </c>
    </row>
    <row r="14" s="321" customFormat="true" ht="11.25" hidden="false" customHeight="false" outlineLevel="0" collapsed="false">
      <c r="A14" s="325" t="s">
        <v>474</v>
      </c>
      <c r="B14" s="325"/>
      <c r="C14" s="323"/>
      <c r="D14" s="323"/>
      <c r="E14" s="324"/>
      <c r="F14" s="323"/>
      <c r="G14" s="323"/>
      <c r="H14" s="323"/>
      <c r="I14" s="325" t="s">
        <v>2219</v>
      </c>
      <c r="J14" s="325"/>
      <c r="K14" s="325"/>
      <c r="L14" s="326" t="s">
        <v>2220</v>
      </c>
      <c r="M14" s="326"/>
      <c r="N14" s="326"/>
      <c r="O14" s="329" t="s">
        <v>2124</v>
      </c>
    </row>
    <row r="15" s="321" customFormat="true" ht="11.25" hidden="false" customHeight="false" outlineLevel="0" collapsed="false">
      <c r="A15" s="202"/>
      <c r="B15" s="203"/>
      <c r="C15" s="323"/>
      <c r="D15" s="326" t="s">
        <v>283</v>
      </c>
      <c r="E15" s="324"/>
      <c r="F15" s="323"/>
      <c r="G15" s="323"/>
      <c r="H15" s="323"/>
      <c r="I15" s="327"/>
      <c r="J15" s="327"/>
      <c r="K15" s="328"/>
      <c r="L15" s="498"/>
      <c r="M15" s="795"/>
      <c r="N15" s="499"/>
      <c r="O15" s="329" t="s">
        <v>2127</v>
      </c>
    </row>
    <row r="16" s="321" customFormat="true" ht="11.25" hidden="false" customHeight="false" outlineLevel="0" collapsed="false">
      <c r="A16" s="197" t="s">
        <v>166</v>
      </c>
      <c r="B16" s="197"/>
      <c r="C16" s="323"/>
      <c r="D16" s="326" t="s">
        <v>2221</v>
      </c>
      <c r="E16" s="329"/>
      <c r="F16" s="336"/>
      <c r="G16" s="326" t="s">
        <v>2192</v>
      </c>
      <c r="H16" s="326" t="s">
        <v>2193</v>
      </c>
      <c r="I16" s="448"/>
      <c r="J16" s="320"/>
      <c r="K16" s="335"/>
      <c r="L16" s="319"/>
      <c r="M16" s="335"/>
      <c r="N16" s="318"/>
      <c r="O16" s="329" t="s">
        <v>2222</v>
      </c>
    </row>
    <row r="17" s="321" customFormat="true" ht="11.25" hidden="false" customHeight="false" outlineLevel="0" collapsed="false">
      <c r="A17" s="203" t="s">
        <v>172</v>
      </c>
      <c r="B17" s="203"/>
      <c r="C17" s="326"/>
      <c r="D17" s="326" t="s">
        <v>2223</v>
      </c>
      <c r="E17" s="329"/>
      <c r="F17" s="326"/>
      <c r="G17" s="326" t="s">
        <v>2195</v>
      </c>
      <c r="H17" s="326" t="s">
        <v>2196</v>
      </c>
      <c r="I17" s="322"/>
      <c r="J17" s="329" t="s">
        <v>1207</v>
      </c>
      <c r="K17" s="329"/>
      <c r="L17" s="326"/>
      <c r="M17" s="329" t="s">
        <v>1207</v>
      </c>
      <c r="N17" s="329"/>
      <c r="O17" s="331" t="s">
        <v>2131</v>
      </c>
    </row>
    <row r="18" s="321" customFormat="true" ht="11.25" hidden="false" customHeight="false" outlineLevel="0" collapsed="false">
      <c r="A18" s="203" t="s">
        <v>1634</v>
      </c>
      <c r="B18" s="203"/>
      <c r="C18" s="326" t="s">
        <v>462</v>
      </c>
      <c r="D18" s="326" t="s">
        <v>2224</v>
      </c>
      <c r="E18" s="326" t="s">
        <v>2197</v>
      </c>
      <c r="F18" s="326" t="s">
        <v>574</v>
      </c>
      <c r="G18" s="326" t="s">
        <v>2199</v>
      </c>
      <c r="H18" s="326" t="s">
        <v>2225</v>
      </c>
      <c r="I18" s="325"/>
      <c r="J18" s="498"/>
      <c r="K18" s="795"/>
      <c r="L18" s="323"/>
      <c r="M18" s="795"/>
      <c r="N18" s="499"/>
      <c r="O18" s="331" t="s">
        <v>2133</v>
      </c>
    </row>
    <row r="19" s="321" customFormat="true" ht="11.25" hidden="false" customHeight="false" outlineLevel="0" collapsed="false">
      <c r="A19" s="208" t="s">
        <v>184</v>
      </c>
      <c r="B19" s="208"/>
      <c r="C19" s="330" t="s">
        <v>740</v>
      </c>
      <c r="D19" s="330" t="s">
        <v>284</v>
      </c>
      <c r="E19" s="330" t="s">
        <v>2203</v>
      </c>
      <c r="F19" s="330" t="s">
        <v>575</v>
      </c>
      <c r="G19" s="326" t="s">
        <v>2202</v>
      </c>
      <c r="H19" s="330" t="s">
        <v>653</v>
      </c>
      <c r="I19" s="203"/>
      <c r="J19" s="704"/>
      <c r="K19" s="319"/>
      <c r="L19" s="323"/>
      <c r="M19" s="319"/>
      <c r="N19" s="319"/>
      <c r="O19" s="331" t="s">
        <v>2226</v>
      </c>
    </row>
    <row r="20" s="321" customFormat="true" ht="11.25" hidden="false" customHeight="false" outlineLevel="0" collapsed="false">
      <c r="A20" s="202"/>
      <c r="B20" s="203"/>
      <c r="C20" s="323"/>
      <c r="D20" s="330" t="s">
        <v>2227</v>
      </c>
      <c r="E20" s="324"/>
      <c r="F20" s="323"/>
      <c r="G20" s="330" t="s">
        <v>2205</v>
      </c>
      <c r="H20" s="330" t="s">
        <v>1133</v>
      </c>
      <c r="I20" s="573"/>
      <c r="J20" s="326" t="s">
        <v>2228</v>
      </c>
      <c r="K20" s="323"/>
      <c r="L20" s="573"/>
      <c r="M20" s="326" t="s">
        <v>2228</v>
      </c>
      <c r="N20" s="323"/>
      <c r="O20" s="331" t="s">
        <v>2229</v>
      </c>
    </row>
    <row r="21" s="321" customFormat="true" ht="11.25" hidden="false" customHeight="false" outlineLevel="0" collapsed="false">
      <c r="A21" s="922" t="s">
        <v>1731</v>
      </c>
      <c r="B21" s="922"/>
      <c r="C21" s="323"/>
      <c r="D21" s="330" t="s">
        <v>2230</v>
      </c>
      <c r="E21" s="573"/>
      <c r="F21" s="323"/>
      <c r="G21" s="330" t="s">
        <v>2207</v>
      </c>
      <c r="H21" s="323"/>
      <c r="I21" s="322" t="s">
        <v>749</v>
      </c>
      <c r="J21" s="326" t="s">
        <v>2231</v>
      </c>
      <c r="K21" s="326" t="s">
        <v>2232</v>
      </c>
      <c r="L21" s="326" t="s">
        <v>749</v>
      </c>
      <c r="M21" s="326" t="s">
        <v>2231</v>
      </c>
      <c r="N21" s="326" t="s">
        <v>2232</v>
      </c>
      <c r="O21" s="331" t="s">
        <v>1103</v>
      </c>
    </row>
    <row r="22" s="321" customFormat="true" ht="11.25" hidden="false" customHeight="false" outlineLevel="0" collapsed="false">
      <c r="A22" s="203" t="s">
        <v>495</v>
      </c>
      <c r="B22" s="203"/>
      <c r="C22" s="323"/>
      <c r="D22" s="323"/>
      <c r="E22" s="573"/>
      <c r="F22" s="323"/>
      <c r="G22" s="330" t="s">
        <v>2209</v>
      </c>
      <c r="H22" s="330"/>
      <c r="I22" s="325" t="s">
        <v>438</v>
      </c>
      <c r="J22" s="326" t="s">
        <v>2233</v>
      </c>
      <c r="K22" s="326" t="s">
        <v>2234</v>
      </c>
      <c r="L22" s="330" t="s">
        <v>438</v>
      </c>
      <c r="M22" s="326" t="s">
        <v>2233</v>
      </c>
      <c r="N22" s="326" t="s">
        <v>2234</v>
      </c>
      <c r="O22" s="324"/>
    </row>
    <row r="23" s="321" customFormat="true" ht="11.25" hidden="false" customHeight="false" outlineLevel="0" collapsed="false">
      <c r="A23" s="202"/>
      <c r="B23" s="203"/>
      <c r="C23" s="323"/>
      <c r="D23" s="323"/>
      <c r="E23" s="324"/>
      <c r="F23" s="323"/>
      <c r="G23" s="323"/>
      <c r="H23" s="323"/>
      <c r="I23" s="203"/>
      <c r="J23" s="330" t="s">
        <v>2235</v>
      </c>
      <c r="K23" s="326" t="s">
        <v>2236</v>
      </c>
      <c r="L23" s="323"/>
      <c r="M23" s="330" t="s">
        <v>2235</v>
      </c>
      <c r="N23" s="326" t="s">
        <v>2236</v>
      </c>
      <c r="O23" s="324"/>
    </row>
    <row r="24" s="321" customFormat="true" ht="11.25" hidden="false" customHeight="false" outlineLevel="0" collapsed="false">
      <c r="A24" s="202"/>
      <c r="B24" s="203"/>
      <c r="C24" s="323"/>
      <c r="D24" s="323"/>
      <c r="E24" s="324"/>
      <c r="F24" s="323"/>
      <c r="G24" s="323"/>
      <c r="H24" s="323"/>
      <c r="I24" s="203"/>
      <c r="J24" s="330" t="s">
        <v>2237</v>
      </c>
      <c r="K24" s="330" t="s">
        <v>2238</v>
      </c>
      <c r="L24" s="323"/>
      <c r="M24" s="330" t="s">
        <v>2237</v>
      </c>
      <c r="N24" s="330" t="s">
        <v>2238</v>
      </c>
      <c r="O24" s="324"/>
    </row>
    <row r="25" s="321" customFormat="true" ht="11.25" hidden="false" customHeight="false" outlineLevel="0" collapsed="false">
      <c r="A25" s="202"/>
      <c r="B25" s="203"/>
      <c r="C25" s="323"/>
      <c r="D25" s="323"/>
      <c r="E25" s="324"/>
      <c r="F25" s="323"/>
      <c r="G25" s="323"/>
      <c r="H25" s="323"/>
      <c r="I25" s="203"/>
      <c r="J25" s="330" t="s">
        <v>2239</v>
      </c>
      <c r="K25" s="330" t="s">
        <v>2230</v>
      </c>
      <c r="L25" s="323"/>
      <c r="M25" s="330" t="s">
        <v>2239</v>
      </c>
      <c r="N25" s="330" t="s">
        <v>2230</v>
      </c>
      <c r="O25" s="324"/>
    </row>
    <row r="26" s="321" customFormat="true" ht="12" hidden="false" customHeight="false" outlineLevel="0" collapsed="false">
      <c r="A26" s="504"/>
      <c r="B26" s="504"/>
      <c r="C26" s="505"/>
      <c r="D26" s="505"/>
      <c r="E26" s="640"/>
      <c r="F26" s="505"/>
      <c r="G26" s="505"/>
      <c r="H26" s="506"/>
      <c r="I26" s="504"/>
      <c r="J26" s="505"/>
      <c r="K26" s="505"/>
      <c r="L26" s="505"/>
      <c r="M26" s="505"/>
      <c r="N26" s="505"/>
      <c r="O26" s="640"/>
    </row>
    <row r="27" s="321" customFormat="true" ht="12.75" hidden="false" customHeight="true" outlineLevel="0" collapsed="false">
      <c r="C27" s="1006"/>
      <c r="D27" s="1006"/>
      <c r="E27" s="1006"/>
      <c r="F27" s="1006"/>
      <c r="G27" s="1006"/>
      <c r="H27" s="1006"/>
      <c r="I27" s="1006"/>
      <c r="J27" s="1006"/>
      <c r="K27" s="1006"/>
      <c r="L27" s="1006"/>
      <c r="M27" s="1006"/>
      <c r="N27" s="1006"/>
      <c r="O27" s="1006"/>
    </row>
    <row r="28" s="321" customFormat="true" ht="12.75" hidden="false" customHeight="true" outlineLevel="0" collapsed="false">
      <c r="A28" s="847" t="n">
        <v>2010</v>
      </c>
      <c r="B28" s="873" t="s">
        <v>566</v>
      </c>
      <c r="C28" s="423" t="n">
        <v>7428</v>
      </c>
      <c r="D28" s="423" t="n">
        <v>2698</v>
      </c>
      <c r="E28" s="423" t="n">
        <v>1870</v>
      </c>
      <c r="F28" s="423" t="n">
        <v>875</v>
      </c>
      <c r="G28" s="423" t="n">
        <v>2258</v>
      </c>
      <c r="H28" s="423" t="n">
        <v>251</v>
      </c>
      <c r="I28" s="423" t="n">
        <v>162</v>
      </c>
      <c r="J28" s="423" t="n">
        <v>4</v>
      </c>
      <c r="K28" s="423" t="n">
        <v>27</v>
      </c>
      <c r="L28" s="423" t="n">
        <v>6422</v>
      </c>
      <c r="M28" s="423" t="n">
        <v>6</v>
      </c>
      <c r="N28" s="423" t="n">
        <v>2634</v>
      </c>
      <c r="O28" s="443" t="n">
        <v>78324</v>
      </c>
    </row>
    <row r="29" s="321" customFormat="true" ht="12.75" hidden="false" customHeight="true" outlineLevel="0" collapsed="false">
      <c r="A29" s="780"/>
      <c r="B29" s="748"/>
      <c r="C29" s="423"/>
      <c r="D29" s="423"/>
      <c r="E29" s="423"/>
      <c r="F29" s="423"/>
      <c r="G29" s="423"/>
      <c r="H29" s="423"/>
      <c r="I29" s="423"/>
      <c r="J29" s="423"/>
      <c r="K29" s="423"/>
      <c r="L29" s="423"/>
      <c r="M29" s="423"/>
      <c r="N29" s="423"/>
      <c r="O29" s="443"/>
    </row>
    <row r="30" s="321" customFormat="true" ht="12.75" hidden="false" customHeight="true" outlineLevel="0" collapsed="false">
      <c r="A30" s="847" t="n">
        <v>2011</v>
      </c>
      <c r="B30" s="873" t="s">
        <v>206</v>
      </c>
      <c r="C30" s="785" t="n">
        <v>7517</v>
      </c>
      <c r="D30" s="786" t="n">
        <v>2706</v>
      </c>
      <c r="E30" s="347" t="n">
        <v>1874</v>
      </c>
      <c r="F30" s="347" t="n">
        <v>878</v>
      </c>
      <c r="G30" s="346" t="n">
        <v>2273</v>
      </c>
      <c r="H30" s="479" t="n">
        <v>263</v>
      </c>
      <c r="I30" s="347" t="n">
        <v>162</v>
      </c>
      <c r="J30" s="347" t="n">
        <v>4</v>
      </c>
      <c r="K30" s="428" t="n">
        <v>27</v>
      </c>
      <c r="L30" s="785" t="n">
        <v>6508</v>
      </c>
      <c r="M30" s="347" t="n">
        <v>6</v>
      </c>
      <c r="N30" s="786" t="n">
        <v>2641</v>
      </c>
      <c r="O30" s="346" t="n">
        <v>78127</v>
      </c>
    </row>
    <row r="31" s="321" customFormat="true" ht="12.75" hidden="false" customHeight="true" outlineLevel="0" collapsed="false">
      <c r="A31" s="847"/>
      <c r="B31" s="873" t="s">
        <v>209</v>
      </c>
      <c r="C31" s="785" t="n">
        <v>7610</v>
      </c>
      <c r="D31" s="786" t="n">
        <v>2714</v>
      </c>
      <c r="E31" s="347" t="n">
        <v>1901</v>
      </c>
      <c r="F31" s="347" t="n">
        <v>887</v>
      </c>
      <c r="G31" s="346" t="n">
        <v>2281</v>
      </c>
      <c r="H31" s="479" t="n">
        <v>270</v>
      </c>
      <c r="I31" s="347" t="n">
        <v>162</v>
      </c>
      <c r="J31" s="347" t="n">
        <v>5</v>
      </c>
      <c r="K31" s="428" t="n">
        <v>28</v>
      </c>
      <c r="L31" s="785" t="n">
        <v>6589</v>
      </c>
      <c r="M31" s="347" t="n">
        <v>6</v>
      </c>
      <c r="N31" s="786" t="n">
        <v>2650</v>
      </c>
      <c r="O31" s="346" t="n">
        <v>76950</v>
      </c>
    </row>
    <row r="32" s="321" customFormat="true" ht="12.75" hidden="false" customHeight="true" outlineLevel="0" collapsed="false">
      <c r="A32" s="847"/>
      <c r="B32" s="873" t="s">
        <v>212</v>
      </c>
      <c r="C32" s="785" t="n">
        <v>7704</v>
      </c>
      <c r="D32" s="786" t="n">
        <v>2724</v>
      </c>
      <c r="E32" s="347" t="n">
        <v>1911</v>
      </c>
      <c r="F32" s="347" t="n">
        <v>900</v>
      </c>
      <c r="G32" s="346" t="n">
        <v>2308</v>
      </c>
      <c r="H32" s="479" t="n">
        <v>272</v>
      </c>
      <c r="I32" s="347" t="n">
        <v>164</v>
      </c>
      <c r="J32" s="347" t="n">
        <v>4</v>
      </c>
      <c r="K32" s="428" t="n">
        <v>29</v>
      </c>
      <c r="L32" s="785" t="n">
        <v>6670</v>
      </c>
      <c r="M32" s="347" t="n">
        <v>6</v>
      </c>
      <c r="N32" s="786" t="n">
        <v>2660</v>
      </c>
      <c r="O32" s="346" t="n">
        <v>76809</v>
      </c>
    </row>
    <row r="33" s="321" customFormat="true" ht="12.75" hidden="false" customHeight="true" outlineLevel="0" collapsed="false">
      <c r="A33" s="847"/>
      <c r="B33" s="873" t="s">
        <v>566</v>
      </c>
      <c r="C33" s="785" t="n">
        <v>7820</v>
      </c>
      <c r="D33" s="786" t="n">
        <v>2736</v>
      </c>
      <c r="E33" s="347" t="n">
        <v>1936</v>
      </c>
      <c r="F33" s="347" t="n">
        <v>907</v>
      </c>
      <c r="G33" s="346" t="n">
        <v>2343</v>
      </c>
      <c r="H33" s="479" t="n">
        <v>276</v>
      </c>
      <c r="I33" s="347" t="n">
        <v>164</v>
      </c>
      <c r="J33" s="347" t="n">
        <v>4</v>
      </c>
      <c r="K33" s="428" t="n">
        <v>30</v>
      </c>
      <c r="L33" s="785" t="n">
        <v>6767</v>
      </c>
      <c r="M33" s="347" t="n">
        <v>6</v>
      </c>
      <c r="N33" s="786" t="n">
        <v>2673</v>
      </c>
      <c r="O33" s="346" t="n">
        <v>75862</v>
      </c>
    </row>
    <row r="34" s="321" customFormat="true" ht="12.75" hidden="false" customHeight="true" outlineLevel="0" collapsed="false">
      <c r="A34" s="847"/>
      <c r="B34" s="873"/>
      <c r="C34" s="785"/>
      <c r="D34" s="786"/>
      <c r="E34" s="347"/>
      <c r="F34" s="347"/>
      <c r="G34" s="346"/>
      <c r="H34" s="479"/>
      <c r="I34" s="347"/>
      <c r="J34" s="347"/>
      <c r="K34" s="428"/>
      <c r="L34" s="785"/>
      <c r="M34" s="347"/>
      <c r="N34" s="786"/>
      <c r="O34" s="346"/>
    </row>
    <row r="35" s="321" customFormat="true" ht="12.75" hidden="false" customHeight="true" outlineLevel="0" collapsed="false">
      <c r="A35" s="847"/>
      <c r="B35" s="873"/>
      <c r="C35" s="785"/>
      <c r="D35" s="786"/>
      <c r="E35" s="347"/>
      <c r="F35" s="347"/>
      <c r="G35" s="346"/>
      <c r="H35" s="479"/>
      <c r="I35" s="347"/>
      <c r="J35" s="347"/>
      <c r="K35" s="428"/>
      <c r="L35" s="785"/>
      <c r="M35" s="347"/>
      <c r="N35" s="786"/>
      <c r="O35" s="346"/>
    </row>
    <row r="36" s="752" customFormat="true" ht="12.75" hidden="false" customHeight="true" outlineLevel="0" collapsed="false">
      <c r="A36" s="847" t="n">
        <v>2012</v>
      </c>
      <c r="B36" s="873" t="s">
        <v>206</v>
      </c>
      <c r="C36" s="347" t="n">
        <v>7960</v>
      </c>
      <c r="D36" s="347" t="n">
        <v>2740</v>
      </c>
      <c r="E36" s="347" t="n">
        <v>1945</v>
      </c>
      <c r="F36" s="347" t="n">
        <v>925</v>
      </c>
      <c r="G36" s="347" t="n">
        <v>2375</v>
      </c>
      <c r="H36" s="347" t="n">
        <v>282</v>
      </c>
      <c r="I36" s="347" t="n">
        <v>166</v>
      </c>
      <c r="J36" s="347" t="n">
        <v>3</v>
      </c>
      <c r="K36" s="1011" t="n">
        <v>30</v>
      </c>
      <c r="L36" s="996" t="n">
        <v>6870</v>
      </c>
      <c r="M36" s="347" t="n">
        <v>5</v>
      </c>
      <c r="N36" s="347" t="n">
        <v>2677</v>
      </c>
      <c r="O36" s="346" t="n">
        <v>75745</v>
      </c>
    </row>
    <row r="37" s="752" customFormat="true" ht="12.75" hidden="false" customHeight="true" outlineLevel="0" collapsed="false">
      <c r="A37" s="847"/>
      <c r="B37" s="873" t="s">
        <v>209</v>
      </c>
      <c r="C37" s="347" t="n">
        <v>8045</v>
      </c>
      <c r="D37" s="347" t="n">
        <v>2741</v>
      </c>
      <c r="E37" s="347" t="n">
        <v>1955</v>
      </c>
      <c r="F37" s="347" t="n">
        <v>935</v>
      </c>
      <c r="G37" s="347" t="n">
        <v>2404</v>
      </c>
      <c r="H37" s="347" t="n">
        <v>283</v>
      </c>
      <c r="I37" s="346" t="n">
        <v>164</v>
      </c>
      <c r="J37" s="346" t="n">
        <v>3</v>
      </c>
      <c r="K37" s="1012" t="n">
        <v>30</v>
      </c>
      <c r="L37" s="996" t="n">
        <v>6929</v>
      </c>
      <c r="M37" s="347" t="n">
        <v>5</v>
      </c>
      <c r="N37" s="347" t="n">
        <v>2678</v>
      </c>
      <c r="O37" s="346" t="n">
        <v>76400</v>
      </c>
    </row>
    <row r="38" s="752" customFormat="true" ht="12.75" hidden="false" customHeight="true" outlineLevel="0" collapsed="false">
      <c r="A38" s="847"/>
      <c r="B38" s="1008" t="s">
        <v>697</v>
      </c>
      <c r="C38" s="267" t="n">
        <v>105.7</v>
      </c>
      <c r="D38" s="267" t="n">
        <v>101</v>
      </c>
      <c r="E38" s="267" t="n">
        <v>102.8</v>
      </c>
      <c r="F38" s="267" t="n">
        <v>105.4</v>
      </c>
      <c r="G38" s="267" t="n">
        <v>105.4</v>
      </c>
      <c r="H38" s="267" t="n">
        <v>104.8</v>
      </c>
      <c r="I38" s="267" t="n">
        <v>101.2</v>
      </c>
      <c r="J38" s="267" t="n">
        <v>60</v>
      </c>
      <c r="K38" s="267" t="n">
        <v>107.1</v>
      </c>
      <c r="L38" s="267" t="n">
        <v>105.2</v>
      </c>
      <c r="M38" s="267" t="n">
        <v>83.3</v>
      </c>
      <c r="N38" s="267" t="n">
        <v>101.1</v>
      </c>
      <c r="O38" s="266" t="n">
        <v>99.3</v>
      </c>
    </row>
    <row r="39" s="321" customFormat="true" ht="12.75" hidden="false" customHeight="true" outlineLevel="0" collapsed="false">
      <c r="A39" s="850"/>
      <c r="B39" s="601" t="s">
        <v>2210</v>
      </c>
      <c r="C39" s="267" t="n">
        <v>101.1</v>
      </c>
      <c r="D39" s="267" t="n">
        <v>100</v>
      </c>
      <c r="E39" s="267" t="n">
        <v>100.5</v>
      </c>
      <c r="F39" s="267" t="n">
        <v>101.1</v>
      </c>
      <c r="G39" s="267" t="n">
        <v>101.2</v>
      </c>
      <c r="H39" s="267" t="n">
        <v>100.4</v>
      </c>
      <c r="I39" s="267" t="n">
        <v>98.8</v>
      </c>
      <c r="J39" s="267" t="n">
        <v>100</v>
      </c>
      <c r="K39" s="267" t="n">
        <v>100</v>
      </c>
      <c r="L39" s="267" t="n">
        <v>100.9</v>
      </c>
      <c r="M39" s="267" t="n">
        <v>100</v>
      </c>
      <c r="N39" s="267" t="n">
        <v>100</v>
      </c>
      <c r="O39" s="266" t="n">
        <v>100.9</v>
      </c>
    </row>
    <row r="40" s="321" customFormat="true" ht="12.75" hidden="false" customHeight="true" outlineLevel="0" collapsed="false">
      <c r="A40" s="850"/>
      <c r="B40" s="601"/>
      <c r="C40" s="602"/>
      <c r="D40" s="602"/>
      <c r="E40" s="602"/>
      <c r="F40" s="602"/>
      <c r="G40" s="602"/>
      <c r="H40" s="602"/>
      <c r="I40" s="602"/>
      <c r="J40" s="602"/>
      <c r="K40" s="602"/>
      <c r="L40" s="602"/>
      <c r="M40" s="602"/>
      <c r="N40" s="602"/>
      <c r="O40" s="602"/>
    </row>
    <row r="41" s="321" customFormat="true" ht="12.75" hidden="false" customHeight="true" outlineLevel="0" collapsed="false">
      <c r="A41" s="583" t="s">
        <v>2211</v>
      </c>
      <c r="B41" s="583"/>
      <c r="C41" s="583"/>
      <c r="D41" s="583"/>
      <c r="E41" s="583"/>
      <c r="F41" s="583"/>
      <c r="G41" s="583"/>
      <c r="H41" s="583"/>
      <c r="I41" s="583"/>
      <c r="J41" s="583"/>
      <c r="K41" s="583"/>
      <c r="L41" s="583"/>
      <c r="M41" s="583"/>
      <c r="N41" s="583"/>
      <c r="O41" s="583"/>
    </row>
    <row r="42" s="321" customFormat="true" ht="12.75" hidden="false" customHeight="true" outlineLevel="0" collapsed="false">
      <c r="A42" s="583" t="s">
        <v>2212</v>
      </c>
      <c r="B42" s="583"/>
      <c r="C42" s="583"/>
      <c r="D42" s="583"/>
      <c r="E42" s="583"/>
      <c r="F42" s="583"/>
      <c r="G42" s="583"/>
      <c r="H42" s="583"/>
      <c r="I42" s="583"/>
      <c r="J42" s="583"/>
      <c r="K42" s="583"/>
      <c r="L42" s="583"/>
      <c r="M42" s="583"/>
      <c r="N42" s="583"/>
      <c r="O42" s="583"/>
    </row>
    <row r="43" customFormat="false" ht="12.75" hidden="false" customHeight="false" outlineLevel="0" collapsed="false">
      <c r="A43" s="1009"/>
      <c r="B43" s="1009"/>
    </row>
  </sheetData>
  <mergeCells count="28">
    <mergeCell ref="A1:G1"/>
    <mergeCell ref="A2:F2"/>
    <mergeCell ref="K3:L3"/>
    <mergeCell ref="A4:B4"/>
    <mergeCell ref="K4:L4"/>
    <mergeCell ref="A5:IV5"/>
    <mergeCell ref="A6:B6"/>
    <mergeCell ref="C8:N9"/>
    <mergeCell ref="E10:N11"/>
    <mergeCell ref="A11:B11"/>
    <mergeCell ref="A13:B13"/>
    <mergeCell ref="I13:K13"/>
    <mergeCell ref="L13:N13"/>
    <mergeCell ref="A14:B14"/>
    <mergeCell ref="I14:K14"/>
    <mergeCell ref="L14:N14"/>
    <mergeCell ref="A16:B16"/>
    <mergeCell ref="A17:B17"/>
    <mergeCell ref="J17:K17"/>
    <mergeCell ref="M17:N17"/>
    <mergeCell ref="A18:B18"/>
    <mergeCell ref="A19:B19"/>
    <mergeCell ref="A21:B21"/>
    <mergeCell ref="A22:B22"/>
    <mergeCell ref="A26:B26"/>
    <mergeCell ref="A41:O41"/>
    <mergeCell ref="A42:O42"/>
    <mergeCell ref="A43:B43"/>
  </mergeCells>
  <hyperlinks>
    <hyperlink ref="K3" location="'Spis tablic     List of tables'!A1" display="Powrót do spisu tablic"/>
    <hyperlink ref="K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4.62"/>
    <col collapsed="false" customWidth="true" hidden="false" outlineLevel="0" max="6" min="6" style="905" width="14.62"/>
    <col collapsed="false" customWidth="true" hidden="false" outlineLevel="0" max="7" min="7" style="0" width="14.62"/>
  </cols>
  <sheetData>
    <row r="1" s="175" customFormat="true" ht="12.75" hidden="false" customHeight="false" outlineLevel="0" collapsed="false">
      <c r="A1" s="562" t="s">
        <v>2240</v>
      </c>
      <c r="B1" s="562"/>
      <c r="C1" s="562"/>
      <c r="D1" s="562"/>
      <c r="E1" s="634"/>
      <c r="F1" s="634"/>
      <c r="G1" s="564"/>
    </row>
    <row r="2" s="175" customFormat="true" ht="12.75" hidden="false" customHeight="false" outlineLevel="0" collapsed="false">
      <c r="A2" s="565" t="s">
        <v>2241</v>
      </c>
      <c r="B2" s="565"/>
      <c r="C2" s="635"/>
      <c r="D2" s="635"/>
      <c r="E2" s="635"/>
      <c r="F2" s="635"/>
      <c r="G2" s="635"/>
    </row>
    <row r="3" s="180" customFormat="true" ht="12.75" hidden="false" customHeight="true" outlineLevel="0" collapsed="false">
      <c r="A3" s="673" t="s">
        <v>2242</v>
      </c>
      <c r="B3" s="1013"/>
      <c r="C3" s="567"/>
      <c r="D3" s="567"/>
      <c r="E3" s="44" t="s">
        <v>156</v>
      </c>
      <c r="F3" s="44"/>
      <c r="G3" s="44"/>
    </row>
    <row r="4" s="180" customFormat="true" ht="12.75" hidden="false" customHeight="true" outlineLevel="0" collapsed="false">
      <c r="A4" s="1014" t="s">
        <v>2243</v>
      </c>
      <c r="B4" s="1013"/>
      <c r="C4" s="567"/>
      <c r="D4" s="567"/>
      <c r="E4" s="50" t="s">
        <v>158</v>
      </c>
      <c r="F4" s="50"/>
      <c r="G4" s="50"/>
    </row>
    <row r="5" s="180" customFormat="true" ht="12.75" hidden="false" customHeight="true" outlineLevel="0" collapsed="false">
      <c r="A5" s="798" t="s">
        <v>2244</v>
      </c>
      <c r="B5" s="586"/>
      <c r="C5" s="566"/>
      <c r="D5" s="566"/>
      <c r="E5" s="566"/>
      <c r="F5" s="566"/>
      <c r="G5" s="566"/>
    </row>
    <row r="6" s="180" customFormat="true" ht="12.75" hidden="false" customHeight="true" outlineLevel="0" collapsed="false">
      <c r="A6" s="1015" t="s">
        <v>2245</v>
      </c>
      <c r="B6" s="1016"/>
      <c r="C6" s="650"/>
      <c r="D6" s="650"/>
      <c r="E6" s="650"/>
      <c r="F6" s="906"/>
      <c r="G6" s="650"/>
    </row>
    <row r="7" s="175" customFormat="true" ht="12.75" hidden="false" customHeight="false" outlineLevel="0" collapsed="false">
      <c r="A7" s="1017"/>
      <c r="B7" s="1017"/>
      <c r="C7" s="1018"/>
      <c r="D7" s="1018"/>
      <c r="E7" s="1018"/>
      <c r="F7" s="1019"/>
      <c r="G7" s="1018"/>
    </row>
    <row r="8" s="173" customFormat="true" ht="12.75" hidden="false" customHeight="false" outlineLevel="0" collapsed="false">
      <c r="A8" s="382"/>
      <c r="B8" s="380"/>
      <c r="C8" s="248"/>
      <c r="D8" s="248"/>
      <c r="E8" s="248"/>
      <c r="F8" s="380"/>
      <c r="G8" s="245"/>
    </row>
    <row r="9" s="173" customFormat="true" ht="12.75" hidden="false" customHeight="false" outlineLevel="0" collapsed="false">
      <c r="A9" s="382"/>
      <c r="B9" s="383"/>
      <c r="C9" s="329" t="s">
        <v>2246</v>
      </c>
      <c r="D9" s="329"/>
      <c r="E9" s="329"/>
      <c r="F9" s="326"/>
      <c r="G9" s="247"/>
    </row>
    <row r="10" s="173" customFormat="true" ht="12.75" hidden="false" customHeight="false" outlineLevel="0" collapsed="false">
      <c r="A10" s="382"/>
      <c r="B10" s="383"/>
      <c r="C10" s="331" t="s">
        <v>2247</v>
      </c>
      <c r="D10" s="331"/>
      <c r="E10" s="331"/>
      <c r="F10" s="330"/>
      <c r="G10" s="394"/>
    </row>
    <row r="11" s="173" customFormat="true" ht="12.75" hidden="false" customHeight="false" outlineLevel="0" collapsed="false">
      <c r="A11" s="436"/>
      <c r="B11" s="383"/>
      <c r="C11" s="1020"/>
      <c r="D11" s="593"/>
      <c r="E11" s="593"/>
      <c r="F11" s="326" t="s">
        <v>2248</v>
      </c>
      <c r="G11" s="329" t="s">
        <v>2249</v>
      </c>
    </row>
    <row r="12" s="173" customFormat="true" ht="12.75" hidden="false" customHeight="false" outlineLevel="0" collapsed="false">
      <c r="A12" s="1021" t="s">
        <v>1274</v>
      </c>
      <c r="B12" s="1022" t="s">
        <v>1117</v>
      </c>
      <c r="C12" s="322"/>
      <c r="D12" s="500"/>
      <c r="E12" s="436"/>
      <c r="F12" s="330" t="s">
        <v>2250</v>
      </c>
      <c r="G12" s="329" t="s">
        <v>2251</v>
      </c>
    </row>
    <row r="13" s="173" customFormat="true" ht="12.75" hidden="false" customHeight="false" outlineLevel="0" collapsed="false">
      <c r="A13" s="1023" t="s">
        <v>1275</v>
      </c>
      <c r="B13" s="330" t="s">
        <v>1942</v>
      </c>
      <c r="C13" s="436"/>
      <c r="D13" s="383"/>
      <c r="E13" s="329" t="s">
        <v>2252</v>
      </c>
      <c r="F13" s="326"/>
      <c r="G13" s="331" t="s">
        <v>2253</v>
      </c>
    </row>
    <row r="14" s="173" customFormat="true" ht="12.75" hidden="false" customHeight="false" outlineLevel="0" collapsed="false">
      <c r="A14" s="389"/>
      <c r="B14" s="383"/>
      <c r="C14" s="322" t="s">
        <v>949</v>
      </c>
      <c r="D14" s="326" t="s">
        <v>741</v>
      </c>
      <c r="E14" s="329" t="s">
        <v>2254</v>
      </c>
      <c r="F14" s="326"/>
      <c r="G14" s="331" t="s">
        <v>954</v>
      </c>
    </row>
    <row r="15" s="173" customFormat="true" ht="12.75" hidden="false" customHeight="false" outlineLevel="0" collapsed="false">
      <c r="A15" s="389"/>
      <c r="B15" s="389"/>
      <c r="C15" s="325" t="s">
        <v>954</v>
      </c>
      <c r="D15" s="330" t="s">
        <v>747</v>
      </c>
      <c r="E15" s="331" t="s">
        <v>2255</v>
      </c>
      <c r="F15" s="330"/>
      <c r="G15" s="331"/>
    </row>
    <row r="16" s="173" customFormat="true" ht="12.75" hidden="false" customHeight="false" outlineLevel="0" collapsed="false">
      <c r="A16" s="382"/>
      <c r="B16" s="383"/>
      <c r="C16" s="325"/>
      <c r="D16" s="330"/>
      <c r="E16" s="331" t="s">
        <v>2256</v>
      </c>
      <c r="F16" s="330"/>
      <c r="G16" s="331"/>
    </row>
    <row r="17" s="173" customFormat="true" ht="13.5" hidden="false" customHeight="false" outlineLevel="0" collapsed="false">
      <c r="A17" s="659"/>
      <c r="B17" s="1024"/>
      <c r="C17" s="614"/>
      <c r="D17" s="506"/>
      <c r="E17" s="417"/>
      <c r="F17" s="415"/>
      <c r="G17" s="640"/>
    </row>
    <row r="18" s="1032" customFormat="true" ht="12.75" hidden="false" customHeight="false" outlineLevel="0" collapsed="false">
      <c r="A18" s="1025"/>
      <c r="B18" s="1026"/>
      <c r="C18" s="1027"/>
      <c r="D18" s="1028"/>
      <c r="E18" s="1027"/>
      <c r="F18" s="1029"/>
      <c r="G18" s="1030"/>
      <c r="H18" s="1031"/>
      <c r="I18" s="1031"/>
      <c r="J18" s="1031"/>
      <c r="K18" s="1031"/>
    </row>
    <row r="19" s="173" customFormat="true" ht="12.75" hidden="false" customHeight="false" outlineLevel="0" collapsed="false">
      <c r="A19" s="989" t="s">
        <v>2257</v>
      </c>
      <c r="B19" s="990" t="n">
        <v>1023158</v>
      </c>
      <c r="C19" s="990" t="n">
        <v>498337</v>
      </c>
      <c r="D19" s="990" t="n">
        <v>524821</v>
      </c>
      <c r="E19" s="352" t="n">
        <v>63.4</v>
      </c>
      <c r="F19" s="990" t="n">
        <v>73</v>
      </c>
      <c r="G19" s="1033" t="n">
        <v>105</v>
      </c>
    </row>
    <row r="20" s="173" customFormat="true" ht="12.75" hidden="false" customHeight="false" outlineLevel="0" collapsed="false">
      <c r="A20" s="755" t="s">
        <v>2258</v>
      </c>
      <c r="B20" s="1034"/>
      <c r="C20" s="1035"/>
      <c r="D20" s="1035"/>
      <c r="E20" s="352"/>
      <c r="F20" s="352"/>
      <c r="G20" s="1033"/>
    </row>
    <row r="21" s="173" customFormat="true" ht="12.75" hidden="false" customHeight="false" outlineLevel="0" collapsed="false">
      <c r="A21" s="755"/>
      <c r="B21" s="1034"/>
      <c r="C21" s="1035"/>
      <c r="D21" s="1035"/>
      <c r="E21" s="352"/>
      <c r="F21" s="352"/>
      <c r="G21" s="1033"/>
    </row>
    <row r="22" s="173" customFormat="true" ht="12.75" hidden="false" customHeight="false" outlineLevel="0" collapsed="false">
      <c r="A22" s="1036" t="s">
        <v>2259</v>
      </c>
      <c r="B22" s="470"/>
      <c r="C22" s="470"/>
      <c r="D22" s="470"/>
      <c r="E22" s="581"/>
      <c r="F22" s="352"/>
      <c r="G22" s="1033"/>
    </row>
    <row r="23" s="173" customFormat="true" ht="12.75" hidden="false" customHeight="false" outlineLevel="0" collapsed="false">
      <c r="A23" s="717" t="s">
        <v>2260</v>
      </c>
      <c r="B23" s="347" t="n">
        <v>386904</v>
      </c>
      <c r="C23" s="347" t="n">
        <v>189071</v>
      </c>
      <c r="D23" s="347" t="n">
        <v>197833</v>
      </c>
      <c r="E23" s="153" t="n">
        <v>64.6</v>
      </c>
      <c r="F23" s="347" t="n">
        <v>63</v>
      </c>
      <c r="G23" s="1033" t="n">
        <v>105</v>
      </c>
    </row>
    <row r="24" s="173" customFormat="true" ht="12.75" hidden="false" customHeight="false" outlineLevel="0" collapsed="false">
      <c r="A24" s="1037" t="s">
        <v>2261</v>
      </c>
      <c r="B24" s="156"/>
      <c r="C24" s="156"/>
      <c r="D24" s="156"/>
      <c r="E24" s="153"/>
      <c r="F24" s="347"/>
      <c r="G24" s="1033"/>
    </row>
    <row r="25" s="173" customFormat="true" ht="12.75" hidden="false" customHeight="false" outlineLevel="0" collapsed="false">
      <c r="A25" s="1038" t="s">
        <v>2262</v>
      </c>
      <c r="B25" s="1039" t="n">
        <v>69396</v>
      </c>
      <c r="C25" s="1040" t="n">
        <v>34364</v>
      </c>
      <c r="D25" s="1040" t="n">
        <v>35032</v>
      </c>
      <c r="E25" s="1041" t="n">
        <v>36.1</v>
      </c>
      <c r="F25" s="347" t="n">
        <v>57</v>
      </c>
      <c r="G25" s="346" t="n">
        <v>102</v>
      </c>
    </row>
    <row r="26" s="173" customFormat="true" ht="12.75" hidden="false" customHeight="false" outlineLevel="0" collapsed="false">
      <c r="A26" s="1038" t="s">
        <v>2263</v>
      </c>
      <c r="B26" s="1039" t="n">
        <v>58846</v>
      </c>
      <c r="C26" s="1040" t="n">
        <v>29080</v>
      </c>
      <c r="D26" s="1040" t="n">
        <v>29766</v>
      </c>
      <c r="E26" s="1041" t="n">
        <v>52.9</v>
      </c>
      <c r="F26" s="347" t="n">
        <v>42</v>
      </c>
      <c r="G26" s="346" t="n">
        <v>102</v>
      </c>
    </row>
    <row r="27" s="173" customFormat="true" ht="12.75" hidden="false" customHeight="false" outlineLevel="0" collapsed="false">
      <c r="A27" s="1038" t="s">
        <v>2264</v>
      </c>
      <c r="B27" s="1039" t="n">
        <v>47498</v>
      </c>
      <c r="C27" s="1040" t="n">
        <v>23307</v>
      </c>
      <c r="D27" s="1040" t="n">
        <v>24191</v>
      </c>
      <c r="E27" s="1041" t="n">
        <v>64.1</v>
      </c>
      <c r="F27" s="347" t="n">
        <v>48</v>
      </c>
      <c r="G27" s="346" t="n">
        <v>104</v>
      </c>
    </row>
    <row r="28" s="173" customFormat="true" ht="12.75" hidden="false" customHeight="false" outlineLevel="0" collapsed="false">
      <c r="A28" s="1038" t="s">
        <v>2265</v>
      </c>
      <c r="B28" s="1039" t="n">
        <v>50686</v>
      </c>
      <c r="C28" s="1040" t="n">
        <v>25007</v>
      </c>
      <c r="D28" s="1040" t="n">
        <v>25679</v>
      </c>
      <c r="E28" s="1041" t="n">
        <v>47.4</v>
      </c>
      <c r="F28" s="347" t="n">
        <v>41</v>
      </c>
      <c r="G28" s="346" t="n">
        <v>103</v>
      </c>
    </row>
    <row r="29" s="173" customFormat="true" ht="12.75" hidden="false" customHeight="false" outlineLevel="0" collapsed="false">
      <c r="A29" s="1038" t="s">
        <v>2266</v>
      </c>
      <c r="B29" s="1039" t="n">
        <v>35924</v>
      </c>
      <c r="C29" s="1040" t="n">
        <v>17927</v>
      </c>
      <c r="D29" s="1040" t="n">
        <v>17997</v>
      </c>
      <c r="E29" s="1041" t="n">
        <v>41.3</v>
      </c>
      <c r="F29" s="347" t="n">
        <v>31</v>
      </c>
      <c r="G29" s="346" t="n">
        <v>100</v>
      </c>
    </row>
    <row r="30" s="173" customFormat="true" ht="12.75" hidden="false" customHeight="false" outlineLevel="0" collapsed="false">
      <c r="A30" s="1042" t="s">
        <v>2267</v>
      </c>
      <c r="B30" s="156"/>
      <c r="C30" s="983"/>
      <c r="D30" s="156"/>
      <c r="E30" s="153"/>
      <c r="F30" s="347"/>
      <c r="G30" s="346"/>
    </row>
    <row r="31" s="173" customFormat="true" ht="12.75" hidden="false" customHeight="false" outlineLevel="0" collapsed="false">
      <c r="A31" s="1043" t="s">
        <v>2268</v>
      </c>
      <c r="B31" s="1034"/>
      <c r="C31" s="983"/>
      <c r="D31" s="983"/>
      <c r="E31" s="153"/>
      <c r="F31" s="347"/>
      <c r="G31" s="346"/>
    </row>
    <row r="32" s="173" customFormat="true" ht="12.75" hidden="false" customHeight="false" outlineLevel="0" collapsed="false">
      <c r="A32" s="971" t="s">
        <v>2269</v>
      </c>
      <c r="B32" s="1039" t="n">
        <v>124554</v>
      </c>
      <c r="C32" s="1040" t="n">
        <v>59386</v>
      </c>
      <c r="D32" s="1040" t="n">
        <v>65168</v>
      </c>
      <c r="E32" s="1041" t="n">
        <v>100</v>
      </c>
      <c r="F32" s="347" t="n">
        <v>1448</v>
      </c>
      <c r="G32" s="346" t="n">
        <v>110</v>
      </c>
    </row>
    <row r="33" s="173" customFormat="true" ht="12.75" hidden="false" customHeight="false" outlineLevel="0" collapsed="false">
      <c r="A33" s="971"/>
      <c r="B33" s="488"/>
      <c r="C33" s="423"/>
      <c r="D33" s="423"/>
      <c r="E33" s="310"/>
      <c r="F33" s="347"/>
      <c r="G33" s="346"/>
    </row>
    <row r="34" s="173" customFormat="true" ht="12.75" hidden="false" customHeight="false" outlineLevel="0" collapsed="false">
      <c r="A34" s="969" t="s">
        <v>2270</v>
      </c>
      <c r="B34" s="347" t="n">
        <v>636254</v>
      </c>
      <c r="C34" s="347" t="n">
        <v>309266</v>
      </c>
      <c r="D34" s="347" t="n">
        <v>326988</v>
      </c>
      <c r="E34" s="153" t="n">
        <v>62.7</v>
      </c>
      <c r="F34" s="347" t="n">
        <v>81</v>
      </c>
      <c r="G34" s="346" t="n">
        <v>106</v>
      </c>
    </row>
    <row r="35" s="173" customFormat="true" ht="12.75" hidden="false" customHeight="false" outlineLevel="0" collapsed="false">
      <c r="A35" s="974" t="s">
        <v>2261</v>
      </c>
      <c r="B35" s="470"/>
      <c r="C35" s="470"/>
      <c r="D35" s="470"/>
      <c r="E35" s="581"/>
      <c r="F35" s="347"/>
      <c r="G35" s="346"/>
    </row>
    <row r="36" s="173" customFormat="true" ht="12.75" hidden="false" customHeight="false" outlineLevel="0" collapsed="false">
      <c r="A36" s="1038" t="s">
        <v>2271</v>
      </c>
      <c r="B36" s="1039" t="n">
        <v>56925</v>
      </c>
      <c r="C36" s="1040" t="n">
        <v>28025</v>
      </c>
      <c r="D36" s="1040" t="n">
        <v>28900</v>
      </c>
      <c r="E36" s="1041" t="n">
        <v>51.1</v>
      </c>
      <c r="F36" s="347" t="n">
        <v>41</v>
      </c>
      <c r="G36" s="346" t="n">
        <v>103</v>
      </c>
    </row>
    <row r="37" s="173" customFormat="true" ht="12.75" hidden="false" customHeight="false" outlineLevel="0" collapsed="false">
      <c r="A37" s="1038" t="s">
        <v>2272</v>
      </c>
      <c r="B37" s="1039" t="n">
        <v>88062</v>
      </c>
      <c r="C37" s="1040" t="n">
        <v>42837</v>
      </c>
      <c r="D37" s="1040" t="n">
        <v>45225</v>
      </c>
      <c r="E37" s="1041" t="n">
        <v>65.1</v>
      </c>
      <c r="F37" s="347" t="n">
        <v>114</v>
      </c>
      <c r="G37" s="346" t="n">
        <v>106</v>
      </c>
    </row>
    <row r="38" s="173" customFormat="true" ht="12.75" hidden="false" customHeight="false" outlineLevel="0" collapsed="false">
      <c r="A38" s="1038" t="s">
        <v>2273</v>
      </c>
      <c r="B38" s="1039" t="n">
        <v>56777</v>
      </c>
      <c r="C38" s="1040" t="n">
        <v>27880</v>
      </c>
      <c r="D38" s="1040" t="n">
        <v>28897</v>
      </c>
      <c r="E38" s="1041" t="n">
        <v>47.9</v>
      </c>
      <c r="F38" s="347" t="n">
        <v>61</v>
      </c>
      <c r="G38" s="346" t="n">
        <v>104</v>
      </c>
    </row>
    <row r="39" s="173" customFormat="true" ht="12.75" hidden="false" customHeight="false" outlineLevel="0" collapsed="false">
      <c r="A39" s="1038" t="s">
        <v>2274</v>
      </c>
      <c r="B39" s="1039" t="n">
        <v>39349</v>
      </c>
      <c r="C39" s="1040" t="n">
        <v>19440</v>
      </c>
      <c r="D39" s="1040" t="n">
        <v>19909</v>
      </c>
      <c r="E39" s="1041" t="n">
        <v>50</v>
      </c>
      <c r="F39" s="347" t="n">
        <v>63</v>
      </c>
      <c r="G39" s="346" t="n">
        <v>102</v>
      </c>
    </row>
    <row r="40" s="173" customFormat="true" ht="12.75" hidden="false" customHeight="false" outlineLevel="0" collapsed="false">
      <c r="A40" s="1038" t="s">
        <v>2275</v>
      </c>
      <c r="B40" s="1039" t="n">
        <v>93749</v>
      </c>
      <c r="C40" s="1040" t="n">
        <v>46326</v>
      </c>
      <c r="D40" s="1040" t="n">
        <v>47423</v>
      </c>
      <c r="E40" s="1041" t="n">
        <v>37.1</v>
      </c>
      <c r="F40" s="347" t="n">
        <v>60</v>
      </c>
      <c r="G40" s="346" t="n">
        <v>102</v>
      </c>
    </row>
    <row r="41" s="173" customFormat="true" ht="12.75" hidden="false" customHeight="false" outlineLevel="0" collapsed="false">
      <c r="A41" s="1038" t="s">
        <v>2276</v>
      </c>
      <c r="B41" s="1039" t="n">
        <v>82433</v>
      </c>
      <c r="C41" s="1040" t="n">
        <v>40244</v>
      </c>
      <c r="D41" s="1040" t="n">
        <v>42189</v>
      </c>
      <c r="E41" s="1041" t="n">
        <v>60.9</v>
      </c>
      <c r="F41" s="347" t="n">
        <v>73</v>
      </c>
      <c r="G41" s="346" t="n">
        <v>105</v>
      </c>
    </row>
    <row r="42" s="173" customFormat="true" ht="12.75" hidden="false" customHeight="false" outlineLevel="0" collapsed="false">
      <c r="A42" s="1038" t="s">
        <v>2277</v>
      </c>
      <c r="B42" s="1039" t="n">
        <v>99762</v>
      </c>
      <c r="C42" s="1040" t="n">
        <v>48454</v>
      </c>
      <c r="D42" s="1040" t="n">
        <v>51308</v>
      </c>
      <c r="E42" s="1041" t="n">
        <v>61.2</v>
      </c>
      <c r="F42" s="347" t="n">
        <v>72</v>
      </c>
      <c r="G42" s="346" t="n">
        <v>106</v>
      </c>
    </row>
    <row r="43" s="173" customFormat="true" ht="12" hidden="false" customHeight="true" outlineLevel="0" collapsed="false">
      <c r="A43" s="1044" t="s">
        <v>2267</v>
      </c>
      <c r="B43" s="423"/>
      <c r="C43" s="423"/>
      <c r="D43" s="423"/>
      <c r="E43" s="310"/>
      <c r="F43" s="347"/>
      <c r="G43" s="346"/>
    </row>
    <row r="44" s="173" customFormat="true" ht="12.75" hidden="false" customHeight="false" outlineLevel="0" collapsed="false">
      <c r="A44" s="980" t="s">
        <v>2268</v>
      </c>
      <c r="B44" s="423"/>
      <c r="C44" s="423"/>
      <c r="D44" s="423"/>
      <c r="E44" s="310"/>
      <c r="F44" s="347"/>
      <c r="G44" s="346"/>
    </row>
    <row r="45" s="173" customFormat="true" ht="12.75" hidden="false" customHeight="false" outlineLevel="0" collapsed="false">
      <c r="A45" s="973" t="s">
        <v>2278</v>
      </c>
      <c r="B45" s="423" t="n">
        <v>119197</v>
      </c>
      <c r="C45" s="423" t="n">
        <v>56060</v>
      </c>
      <c r="D45" s="423" t="n">
        <v>63137</v>
      </c>
      <c r="E45" s="1041" t="n">
        <v>100</v>
      </c>
      <c r="F45" s="347" t="n">
        <v>2055</v>
      </c>
      <c r="G45" s="346" t="n">
        <v>113</v>
      </c>
    </row>
    <row r="47" customFormat="false" ht="14.25" hidden="false" customHeight="false" outlineLevel="0" collapsed="false">
      <c r="A47" s="958" t="s">
        <v>2279</v>
      </c>
    </row>
    <row r="48" s="1045" customFormat="true" ht="14.25" hidden="false" customHeight="false" outlineLevel="0" collapsed="false">
      <c r="A48" s="958" t="s">
        <v>2280</v>
      </c>
      <c r="F48" s="1046"/>
    </row>
  </sheetData>
  <mergeCells count="5">
    <mergeCell ref="A1:D1"/>
    <mergeCell ref="E3:G3"/>
    <mergeCell ref="E4:G4"/>
    <mergeCell ref="C9:E9"/>
    <mergeCell ref="C10:E10"/>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6.25"/>
    <col collapsed="false" customWidth="true" hidden="false" outlineLevel="0" max="12" min="2" style="0" width="8.36"/>
    <col collapsed="false" customWidth="false" hidden="false" outlineLevel="0" max="13" min="13" style="37" width="8.99"/>
  </cols>
  <sheetData>
    <row r="1" s="175" customFormat="true" ht="12.75" hidden="false" customHeight="false" outlineLevel="0" collapsed="false">
      <c r="A1" s="563" t="s">
        <v>2281</v>
      </c>
      <c r="M1" s="174"/>
    </row>
    <row r="2" s="175" customFormat="true" ht="12.75" hidden="false" customHeight="false" outlineLevel="0" collapsed="false">
      <c r="A2" s="565" t="s">
        <v>2282</v>
      </c>
      <c r="M2" s="174"/>
    </row>
    <row r="3" s="180" customFormat="true" ht="12.75" hidden="false" customHeight="true" outlineLevel="0" collapsed="false">
      <c r="A3" s="673" t="s">
        <v>2283</v>
      </c>
      <c r="F3" s="44" t="s">
        <v>156</v>
      </c>
      <c r="G3" s="44"/>
      <c r="H3" s="44"/>
      <c r="M3" s="179"/>
    </row>
    <row r="4" s="180" customFormat="true" ht="12.75" hidden="false" customHeight="true" outlineLevel="0" collapsed="false">
      <c r="A4" s="1014" t="s">
        <v>2284</v>
      </c>
      <c r="F4" s="50" t="s">
        <v>158</v>
      </c>
      <c r="G4" s="50"/>
      <c r="H4" s="50"/>
      <c r="M4" s="179"/>
    </row>
    <row r="5" s="180" customFormat="true" ht="12.75" hidden="false" customHeight="true" outlineLevel="0" collapsed="false">
      <c r="A5" s="798" t="s">
        <v>2285</v>
      </c>
      <c r="M5" s="179"/>
    </row>
    <row r="6" s="180" customFormat="true" ht="12.75" hidden="false" customHeight="true" outlineLevel="0" collapsed="false">
      <c r="A6" s="1015" t="s">
        <v>2286</v>
      </c>
      <c r="M6" s="179"/>
    </row>
    <row r="7" s="175" customFormat="true" ht="12.75" hidden="false" customHeight="false" outlineLevel="0" collapsed="false">
      <c r="A7" s="1017"/>
      <c r="M7" s="174"/>
    </row>
    <row r="8" s="173" customFormat="true" ht="12.75" hidden="false" customHeight="false" outlineLevel="0" collapsed="false">
      <c r="A8" s="382"/>
      <c r="B8" s="386" t="s">
        <v>2287</v>
      </c>
      <c r="C8" s="386"/>
      <c r="D8" s="386"/>
      <c r="E8" s="386"/>
      <c r="F8" s="386"/>
      <c r="G8" s="386"/>
      <c r="H8" s="386"/>
      <c r="I8" s="386"/>
      <c r="J8" s="386"/>
      <c r="K8" s="386"/>
      <c r="L8" s="386"/>
      <c r="M8" s="1047"/>
    </row>
    <row r="9" s="173" customFormat="true" ht="12.75" hidden="false" customHeight="false" outlineLevel="0" collapsed="false">
      <c r="A9" s="382"/>
      <c r="B9" s="386"/>
      <c r="C9" s="386"/>
      <c r="D9" s="386"/>
      <c r="E9" s="386"/>
      <c r="F9" s="386"/>
      <c r="G9" s="386"/>
      <c r="H9" s="386"/>
      <c r="I9" s="386"/>
      <c r="J9" s="386"/>
      <c r="K9" s="386"/>
      <c r="L9" s="386"/>
      <c r="M9" s="1047"/>
    </row>
    <row r="10" s="173" customFormat="true" ht="12.75" hidden="false" customHeight="false" outlineLevel="0" collapsed="false">
      <c r="A10" s="382"/>
      <c r="B10" s="1048"/>
      <c r="C10" s="1049"/>
      <c r="D10" s="1049"/>
      <c r="E10" s="1049"/>
      <c r="F10" s="1049"/>
      <c r="G10" s="1049"/>
      <c r="H10" s="1049"/>
      <c r="I10" s="1049"/>
      <c r="J10" s="1049"/>
      <c r="K10" s="433"/>
      <c r="L10" s="381"/>
      <c r="M10" s="1047"/>
    </row>
    <row r="11" s="173" customFormat="true" ht="12.75" hidden="false" customHeight="false" outlineLevel="0" collapsed="false">
      <c r="A11" s="436"/>
      <c r="B11" s="283"/>
      <c r="C11" s="387"/>
      <c r="D11" s="387"/>
      <c r="E11" s="387"/>
      <c r="F11" s="387"/>
      <c r="G11" s="387"/>
      <c r="H11" s="387"/>
      <c r="I11" s="387"/>
      <c r="J11" s="387"/>
      <c r="K11" s="387"/>
      <c r="L11" s="408"/>
      <c r="M11" s="1047"/>
    </row>
    <row r="12" s="173" customFormat="true" ht="12.75" hidden="false" customHeight="false" outlineLevel="0" collapsed="false">
      <c r="A12" s="1021" t="s">
        <v>1274</v>
      </c>
      <c r="B12" s="326"/>
      <c r="C12" s="1050"/>
      <c r="D12" s="1050"/>
      <c r="E12" s="1050"/>
      <c r="F12" s="1050"/>
      <c r="G12" s="1050"/>
      <c r="H12" s="1050"/>
      <c r="I12" s="1050"/>
      <c r="J12" s="1050"/>
      <c r="K12" s="1050"/>
      <c r="L12" s="1051" t="s">
        <v>2288</v>
      </c>
      <c r="M12" s="1047"/>
    </row>
    <row r="13" s="173" customFormat="true" ht="12.75" hidden="false" customHeight="false" outlineLevel="0" collapsed="false">
      <c r="A13" s="1023" t="s">
        <v>1275</v>
      </c>
      <c r="B13" s="405" t="s">
        <v>2289</v>
      </c>
      <c r="C13" s="1052" t="s">
        <v>2290</v>
      </c>
      <c r="D13" s="1052" t="s">
        <v>2291</v>
      </c>
      <c r="E13" s="1052" t="s">
        <v>2292</v>
      </c>
      <c r="F13" s="1052" t="s">
        <v>2293</v>
      </c>
      <c r="G13" s="1052" t="s">
        <v>2294</v>
      </c>
      <c r="H13" s="1052" t="s">
        <v>2295</v>
      </c>
      <c r="I13" s="1052" t="s">
        <v>2296</v>
      </c>
      <c r="J13" s="1052" t="s">
        <v>2297</v>
      </c>
      <c r="K13" s="1052" t="s">
        <v>2298</v>
      </c>
      <c r="L13" s="1051" t="s">
        <v>2299</v>
      </c>
      <c r="M13" s="1047"/>
    </row>
    <row r="14" s="173" customFormat="true" ht="12.75" hidden="false" customHeight="false" outlineLevel="0" collapsed="false">
      <c r="A14" s="389"/>
      <c r="B14" s="804" t="s">
        <v>2300</v>
      </c>
      <c r="C14" s="1052"/>
      <c r="D14" s="1052"/>
      <c r="E14" s="1052"/>
      <c r="F14" s="1052"/>
      <c r="G14" s="1052"/>
      <c r="H14" s="1052"/>
      <c r="I14" s="1052"/>
      <c r="J14" s="1052"/>
      <c r="K14" s="1052"/>
      <c r="L14" s="1053" t="s">
        <v>2300</v>
      </c>
      <c r="M14" s="1047"/>
    </row>
    <row r="15" s="173" customFormat="true" ht="12.75" hidden="false" customHeight="false" outlineLevel="0" collapsed="false">
      <c r="A15" s="389"/>
      <c r="B15" s="804"/>
      <c r="C15" s="1052"/>
      <c r="D15" s="1052"/>
      <c r="E15" s="1052"/>
      <c r="F15" s="1052"/>
      <c r="G15" s="1052"/>
      <c r="H15" s="1052"/>
      <c r="I15" s="1052"/>
      <c r="J15" s="1052"/>
      <c r="K15" s="1052"/>
      <c r="L15" s="1053" t="s">
        <v>1695</v>
      </c>
      <c r="M15" s="1047"/>
    </row>
    <row r="16" s="173" customFormat="true" ht="12.75" hidden="false" customHeight="false" outlineLevel="0" collapsed="false">
      <c r="A16" s="382"/>
      <c r="B16" s="804"/>
      <c r="C16" s="1052"/>
      <c r="D16" s="1052"/>
      <c r="E16" s="1052"/>
      <c r="F16" s="1052"/>
      <c r="G16" s="1052"/>
      <c r="H16" s="1052"/>
      <c r="I16" s="1052"/>
      <c r="J16" s="1052"/>
      <c r="K16" s="1052"/>
      <c r="L16" s="382"/>
      <c r="M16" s="1047"/>
    </row>
    <row r="17" s="173" customFormat="true" ht="13.5" hidden="false" customHeight="false" outlineLevel="0" collapsed="false">
      <c r="A17" s="659"/>
      <c r="B17" s="1054"/>
      <c r="C17" s="1055"/>
      <c r="D17" s="1055"/>
      <c r="E17" s="1055"/>
      <c r="F17" s="1055"/>
      <c r="G17" s="1055"/>
      <c r="H17" s="1055"/>
      <c r="I17" s="1055"/>
      <c r="J17" s="1055"/>
      <c r="K17" s="1055"/>
      <c r="L17" s="438"/>
      <c r="M17" s="1047"/>
    </row>
    <row r="18" s="1032" customFormat="true" ht="12.75" hidden="false" customHeight="false" outlineLevel="0" collapsed="false">
      <c r="A18" s="1025"/>
      <c r="B18" s="1056"/>
      <c r="C18" s="1056"/>
      <c r="D18" s="1056"/>
      <c r="E18" s="1056"/>
      <c r="F18" s="1056"/>
      <c r="G18" s="1056"/>
      <c r="H18" s="1056"/>
      <c r="I18" s="1056"/>
      <c r="J18" s="1056"/>
      <c r="K18" s="1056"/>
      <c r="L18" s="1057"/>
      <c r="M18" s="1031"/>
      <c r="N18" s="1031"/>
      <c r="O18" s="1031"/>
      <c r="P18" s="1031"/>
      <c r="Q18" s="1031"/>
    </row>
    <row r="19" s="173" customFormat="true" ht="12.75" hidden="false" customHeight="false" outlineLevel="0" collapsed="false">
      <c r="A19" s="1058" t="s">
        <v>2301</v>
      </c>
      <c r="B19" s="1059" t="n">
        <v>33790</v>
      </c>
      <c r="C19" s="1059" t="n">
        <v>40676</v>
      </c>
      <c r="D19" s="1059" t="n">
        <v>81091</v>
      </c>
      <c r="E19" s="1059" t="n">
        <v>37493</v>
      </c>
      <c r="F19" s="1059" t="n">
        <v>27699</v>
      </c>
      <c r="G19" s="1059" t="n">
        <v>167636</v>
      </c>
      <c r="H19" s="1059" t="n">
        <v>153811</v>
      </c>
      <c r="I19" s="1059" t="n">
        <v>122926</v>
      </c>
      <c r="J19" s="1059" t="n">
        <v>161324</v>
      </c>
      <c r="K19" s="1059" t="n">
        <v>65158</v>
      </c>
      <c r="L19" s="1060" t="n">
        <v>119420</v>
      </c>
      <c r="M19" s="1047"/>
    </row>
    <row r="20" s="173" customFormat="true" ht="12.75" hidden="false" customHeight="false" outlineLevel="0" collapsed="false">
      <c r="A20" s="1061" t="s">
        <v>2258</v>
      </c>
      <c r="B20" s="1062"/>
      <c r="C20" s="1063"/>
      <c r="D20" s="1062"/>
      <c r="E20" s="1063"/>
      <c r="F20" s="1062"/>
      <c r="G20" s="1063"/>
      <c r="H20" s="1062"/>
      <c r="I20" s="1063"/>
      <c r="J20" s="1062"/>
      <c r="K20" s="1063"/>
      <c r="L20" s="1064"/>
      <c r="M20" s="1047"/>
    </row>
    <row r="21" s="173" customFormat="true" ht="12.75" hidden="false" customHeight="false" outlineLevel="0" collapsed="false">
      <c r="A21" s="1061"/>
      <c r="B21" s="1062"/>
      <c r="C21" s="1063"/>
      <c r="D21" s="1062"/>
      <c r="E21" s="1063"/>
      <c r="F21" s="1062"/>
      <c r="G21" s="1063"/>
      <c r="H21" s="1062"/>
      <c r="I21" s="1063"/>
      <c r="J21" s="1062"/>
      <c r="K21" s="1063"/>
      <c r="L21" s="1064"/>
      <c r="M21" s="1047"/>
    </row>
    <row r="22" s="173" customFormat="true" ht="12.75" hidden="false" customHeight="false" outlineLevel="0" collapsed="false">
      <c r="A22" s="1065" t="s">
        <v>2302</v>
      </c>
      <c r="B22" s="1062"/>
      <c r="C22" s="1063"/>
      <c r="D22" s="1062"/>
      <c r="E22" s="1063"/>
      <c r="F22" s="1062"/>
      <c r="G22" s="1063"/>
      <c r="H22" s="1062"/>
      <c r="I22" s="1063"/>
      <c r="J22" s="1062"/>
      <c r="K22" s="1063"/>
      <c r="L22" s="1064"/>
      <c r="M22" s="1047"/>
    </row>
    <row r="23" s="173" customFormat="true" ht="12.75" hidden="false" customHeight="false" outlineLevel="0" collapsed="false">
      <c r="A23" s="1065"/>
      <c r="B23" s="1062"/>
      <c r="C23" s="1063"/>
      <c r="D23" s="1062"/>
      <c r="E23" s="1063"/>
      <c r="F23" s="1062"/>
      <c r="G23" s="1063"/>
      <c r="H23" s="1062"/>
      <c r="I23" s="1063"/>
      <c r="J23" s="1062"/>
      <c r="K23" s="1063"/>
      <c r="L23" s="1064"/>
      <c r="M23" s="1047"/>
    </row>
    <row r="24" s="173" customFormat="true" ht="12.75" hidden="false" customHeight="false" outlineLevel="0" collapsed="false">
      <c r="A24" s="1066" t="s">
        <v>2260</v>
      </c>
      <c r="B24" s="826" t="n">
        <v>12988</v>
      </c>
      <c r="C24" s="826" t="n">
        <v>15668</v>
      </c>
      <c r="D24" s="826" t="n">
        <v>30447</v>
      </c>
      <c r="E24" s="826" t="n">
        <v>13899</v>
      </c>
      <c r="F24" s="826" t="n">
        <v>10630</v>
      </c>
      <c r="G24" s="826" t="n">
        <v>63432</v>
      </c>
      <c r="H24" s="826" t="n">
        <v>58219</v>
      </c>
      <c r="I24" s="826" t="n">
        <v>47921</v>
      </c>
      <c r="J24" s="826" t="n">
        <v>60905</v>
      </c>
      <c r="K24" s="826" t="n">
        <v>24650</v>
      </c>
      <c r="L24" s="421" t="n">
        <v>44535</v>
      </c>
      <c r="M24" s="1047"/>
    </row>
    <row r="25" s="173" customFormat="true" ht="12.75" hidden="false" customHeight="false" outlineLevel="0" collapsed="false">
      <c r="A25" s="1066"/>
      <c r="B25" s="1062"/>
      <c r="C25" s="1063"/>
      <c r="D25" s="1062"/>
      <c r="E25" s="1063"/>
      <c r="F25" s="1062"/>
      <c r="G25" s="1063"/>
      <c r="H25" s="1062"/>
      <c r="I25" s="1063"/>
      <c r="J25" s="1062"/>
      <c r="K25" s="1063"/>
      <c r="L25" s="1064"/>
      <c r="M25" s="1047"/>
    </row>
    <row r="26" s="173" customFormat="true" ht="12.75" hidden="false" customHeight="false" outlineLevel="0" collapsed="false">
      <c r="A26" s="1067" t="s">
        <v>2303</v>
      </c>
      <c r="B26" s="1062"/>
      <c r="C26" s="1063"/>
      <c r="D26" s="1062"/>
      <c r="E26" s="1063"/>
      <c r="F26" s="1062"/>
      <c r="G26" s="1063"/>
      <c r="H26" s="1062"/>
      <c r="I26" s="1063"/>
      <c r="J26" s="1062"/>
      <c r="K26" s="1063"/>
      <c r="L26" s="1064"/>
      <c r="M26" s="1047"/>
    </row>
    <row r="27" s="173" customFormat="true" ht="12.75" hidden="false" customHeight="false" outlineLevel="0" collapsed="false">
      <c r="A27" s="1067"/>
      <c r="B27" s="1062"/>
      <c r="C27" s="1063"/>
      <c r="D27" s="1062"/>
      <c r="E27" s="1063"/>
      <c r="F27" s="1062"/>
      <c r="G27" s="1063"/>
      <c r="H27" s="1062"/>
      <c r="I27" s="1063"/>
      <c r="J27" s="1062"/>
      <c r="K27" s="1063"/>
      <c r="L27" s="1064"/>
      <c r="M27" s="1047"/>
    </row>
    <row r="28" s="173" customFormat="true" ht="12.75" hidden="false" customHeight="false" outlineLevel="0" collapsed="false">
      <c r="A28" s="1068" t="s">
        <v>2262</v>
      </c>
      <c r="B28" s="826" t="n">
        <v>2451</v>
      </c>
      <c r="C28" s="826" t="n">
        <v>2944</v>
      </c>
      <c r="D28" s="826" t="n">
        <v>6181</v>
      </c>
      <c r="E28" s="826" t="n">
        <v>2741</v>
      </c>
      <c r="F28" s="826" t="n">
        <v>2027</v>
      </c>
      <c r="G28" s="826" t="n">
        <v>11155</v>
      </c>
      <c r="H28" s="826" t="n">
        <v>10415</v>
      </c>
      <c r="I28" s="826" t="n">
        <v>8925</v>
      </c>
      <c r="J28" s="826" t="n">
        <v>10361</v>
      </c>
      <c r="K28" s="826" t="n">
        <v>3866</v>
      </c>
      <c r="L28" s="421" t="n">
        <v>6999</v>
      </c>
      <c r="M28" s="1047"/>
    </row>
    <row r="29" s="173" customFormat="true" ht="12.75" hidden="false" customHeight="false" outlineLevel="0" collapsed="false">
      <c r="A29" s="1068" t="s">
        <v>2263</v>
      </c>
      <c r="B29" s="826" t="n">
        <v>1888</v>
      </c>
      <c r="C29" s="826" t="n">
        <v>2301</v>
      </c>
      <c r="D29" s="826" t="n">
        <v>4536</v>
      </c>
      <c r="E29" s="826" t="n">
        <v>2150</v>
      </c>
      <c r="F29" s="826" t="n">
        <v>1614</v>
      </c>
      <c r="G29" s="826" t="n">
        <v>9991</v>
      </c>
      <c r="H29" s="826" t="n">
        <v>8466</v>
      </c>
      <c r="I29" s="826" t="n">
        <v>7375</v>
      </c>
      <c r="J29" s="826" t="n">
        <v>9308</v>
      </c>
      <c r="K29" s="826" t="n">
        <v>3788</v>
      </c>
      <c r="L29" s="421" t="n">
        <v>6736</v>
      </c>
      <c r="M29" s="1047"/>
    </row>
    <row r="30" s="173" customFormat="true" ht="12.75" hidden="false" customHeight="false" outlineLevel="0" collapsed="false">
      <c r="A30" s="1068" t="s">
        <v>2264</v>
      </c>
      <c r="B30" s="826" t="n">
        <v>1655</v>
      </c>
      <c r="C30" s="826" t="n">
        <v>2029</v>
      </c>
      <c r="D30" s="826" t="n">
        <v>3936</v>
      </c>
      <c r="E30" s="826" t="n">
        <v>1775</v>
      </c>
      <c r="F30" s="826" t="n">
        <v>1458</v>
      </c>
      <c r="G30" s="826" t="n">
        <v>8150</v>
      </c>
      <c r="H30" s="826" t="n">
        <v>6763</v>
      </c>
      <c r="I30" s="826" t="n">
        <v>6111</v>
      </c>
      <c r="J30" s="826" t="n">
        <v>7078</v>
      </c>
      <c r="K30" s="826" t="n">
        <v>2591</v>
      </c>
      <c r="L30" s="421" t="n">
        <v>4970</v>
      </c>
      <c r="M30" s="1047"/>
    </row>
    <row r="31" s="173" customFormat="true" ht="12.75" hidden="false" customHeight="false" outlineLevel="0" collapsed="false">
      <c r="A31" s="1068" t="s">
        <v>2265</v>
      </c>
      <c r="B31" s="826" t="n">
        <v>1753</v>
      </c>
      <c r="C31" s="826" t="n">
        <v>2168</v>
      </c>
      <c r="D31" s="826" t="n">
        <v>4224</v>
      </c>
      <c r="E31" s="826" t="n">
        <v>1878</v>
      </c>
      <c r="F31" s="826" t="n">
        <v>1380</v>
      </c>
      <c r="G31" s="826" t="n">
        <v>8340</v>
      </c>
      <c r="H31" s="826" t="n">
        <v>7025</v>
      </c>
      <c r="I31" s="826" t="n">
        <v>6123</v>
      </c>
      <c r="J31" s="826" t="n">
        <v>7769</v>
      </c>
      <c r="K31" s="826" t="n">
        <v>3249</v>
      </c>
      <c r="L31" s="421" t="n">
        <v>5848</v>
      </c>
      <c r="M31" s="1047"/>
    </row>
    <row r="32" s="173" customFormat="true" ht="12.75" hidden="false" customHeight="false" outlineLevel="0" collapsed="false">
      <c r="A32" s="1068" t="s">
        <v>2266</v>
      </c>
      <c r="B32" s="826" t="n">
        <v>1324</v>
      </c>
      <c r="C32" s="826" t="n">
        <v>1509</v>
      </c>
      <c r="D32" s="826" t="n">
        <v>3020</v>
      </c>
      <c r="E32" s="826" t="n">
        <v>1350</v>
      </c>
      <c r="F32" s="826" t="n">
        <v>1012</v>
      </c>
      <c r="G32" s="826" t="n">
        <v>6180</v>
      </c>
      <c r="H32" s="826" t="n">
        <v>5053</v>
      </c>
      <c r="I32" s="826" t="n">
        <v>4441</v>
      </c>
      <c r="J32" s="826" t="n">
        <v>5425</v>
      </c>
      <c r="K32" s="826" t="n">
        <v>1998</v>
      </c>
      <c r="L32" s="421" t="n">
        <v>4097</v>
      </c>
      <c r="M32" s="1047"/>
    </row>
    <row r="33" s="173" customFormat="true" ht="12.75" hidden="false" customHeight="false" outlineLevel="0" collapsed="false">
      <c r="A33" s="1068"/>
      <c r="B33" s="1062"/>
      <c r="C33" s="1063"/>
      <c r="D33" s="1062"/>
      <c r="E33" s="1063"/>
      <c r="F33" s="1062"/>
      <c r="G33" s="1063"/>
      <c r="H33" s="1062"/>
      <c r="I33" s="1063"/>
      <c r="J33" s="1062"/>
      <c r="K33" s="1063"/>
      <c r="L33" s="1064"/>
      <c r="M33" s="1047"/>
    </row>
    <row r="34" s="173" customFormat="true" ht="12.75" hidden="false" customHeight="false" outlineLevel="0" collapsed="false">
      <c r="A34" s="1067" t="s">
        <v>2267</v>
      </c>
      <c r="B34" s="1062"/>
      <c r="C34" s="1063"/>
      <c r="D34" s="1062"/>
      <c r="E34" s="1063"/>
      <c r="F34" s="1062"/>
      <c r="G34" s="1063"/>
      <c r="H34" s="1062"/>
      <c r="I34" s="1063"/>
      <c r="J34" s="1062"/>
      <c r="K34" s="1063"/>
      <c r="L34" s="1064"/>
      <c r="M34" s="1047"/>
    </row>
    <row r="35" s="173" customFormat="true" ht="12.75" hidden="false" customHeight="false" outlineLevel="0" collapsed="false">
      <c r="A35" s="1069" t="s">
        <v>2268</v>
      </c>
      <c r="B35" s="1062"/>
      <c r="C35" s="1063"/>
      <c r="D35" s="1062"/>
      <c r="E35" s="1063"/>
      <c r="F35" s="1062"/>
      <c r="G35" s="1063"/>
      <c r="H35" s="1062"/>
      <c r="I35" s="1063"/>
      <c r="J35" s="1062"/>
      <c r="K35" s="1063"/>
      <c r="L35" s="1064"/>
      <c r="M35" s="1047"/>
    </row>
    <row r="36" s="173" customFormat="true" ht="12.75" hidden="false" customHeight="false" outlineLevel="0" collapsed="false">
      <c r="A36" s="1070" t="s">
        <v>2269</v>
      </c>
      <c r="B36" s="826" t="n">
        <v>3917</v>
      </c>
      <c r="C36" s="826" t="n">
        <v>4717</v>
      </c>
      <c r="D36" s="826" t="n">
        <v>8550</v>
      </c>
      <c r="E36" s="826" t="n">
        <v>4005</v>
      </c>
      <c r="F36" s="826" t="n">
        <v>3139</v>
      </c>
      <c r="G36" s="826" t="n">
        <v>19616</v>
      </c>
      <c r="H36" s="826" t="n">
        <v>20497</v>
      </c>
      <c r="I36" s="826" t="n">
        <v>14946</v>
      </c>
      <c r="J36" s="826" t="n">
        <v>20964</v>
      </c>
      <c r="K36" s="826" t="n">
        <v>9158</v>
      </c>
      <c r="L36" s="421" t="n">
        <v>15885</v>
      </c>
      <c r="M36" s="1047"/>
    </row>
    <row r="37" s="173" customFormat="true" ht="12.75" hidden="false" customHeight="false" outlineLevel="0" collapsed="false">
      <c r="A37" s="1070"/>
      <c r="B37" s="1062"/>
      <c r="C37" s="1063"/>
      <c r="D37" s="1062"/>
      <c r="E37" s="1063"/>
      <c r="F37" s="1062"/>
      <c r="G37" s="1063"/>
      <c r="H37" s="1062"/>
      <c r="I37" s="1063"/>
      <c r="J37" s="1062"/>
      <c r="K37" s="1063"/>
      <c r="L37" s="1064"/>
      <c r="M37" s="1047"/>
    </row>
    <row r="38" s="173" customFormat="true" ht="12.75" hidden="false" customHeight="false" outlineLevel="0" collapsed="false">
      <c r="A38" s="1071" t="s">
        <v>2270</v>
      </c>
      <c r="B38" s="826" t="n">
        <v>20802</v>
      </c>
      <c r="C38" s="826" t="n">
        <v>25008</v>
      </c>
      <c r="D38" s="826" t="n">
        <v>50644</v>
      </c>
      <c r="E38" s="826" t="n">
        <v>23594</v>
      </c>
      <c r="F38" s="826" t="n">
        <v>17069</v>
      </c>
      <c r="G38" s="826" t="n">
        <v>104204</v>
      </c>
      <c r="H38" s="826" t="n">
        <v>95592</v>
      </c>
      <c r="I38" s="826" t="n">
        <v>75005</v>
      </c>
      <c r="J38" s="826" t="n">
        <v>100419</v>
      </c>
      <c r="K38" s="826" t="n">
        <v>40508</v>
      </c>
      <c r="L38" s="421" t="n">
        <v>74885</v>
      </c>
      <c r="M38" s="1047"/>
    </row>
    <row r="39" s="173" customFormat="true" ht="12.75" hidden="false" customHeight="false" outlineLevel="0" collapsed="false">
      <c r="A39" s="1058"/>
      <c r="B39" s="1062"/>
      <c r="C39" s="1063"/>
      <c r="D39" s="1062"/>
      <c r="E39" s="1063"/>
      <c r="F39" s="1062"/>
      <c r="G39" s="1063"/>
      <c r="H39" s="1062"/>
      <c r="I39" s="1063"/>
      <c r="J39" s="1062"/>
      <c r="K39" s="1063"/>
      <c r="L39" s="1064"/>
      <c r="M39" s="1047"/>
    </row>
    <row r="40" s="173" customFormat="true" ht="12.75" hidden="false" customHeight="false" outlineLevel="0" collapsed="false">
      <c r="A40" s="1072" t="s">
        <v>2304</v>
      </c>
      <c r="B40" s="1062"/>
      <c r="C40" s="1063"/>
      <c r="D40" s="1062"/>
      <c r="E40" s="1063"/>
      <c r="F40" s="1062"/>
      <c r="G40" s="1063"/>
      <c r="H40" s="1062"/>
      <c r="I40" s="1063"/>
      <c r="J40" s="1062"/>
      <c r="K40" s="1063"/>
      <c r="L40" s="1064"/>
      <c r="M40" s="1047"/>
    </row>
    <row r="41" s="173" customFormat="true" ht="12.75" hidden="false" customHeight="false" outlineLevel="0" collapsed="false">
      <c r="A41" s="1072"/>
      <c r="B41" s="1062"/>
      <c r="C41" s="1063"/>
      <c r="D41" s="1062"/>
      <c r="E41" s="1063"/>
      <c r="F41" s="1062"/>
      <c r="G41" s="1063"/>
      <c r="H41" s="1062"/>
      <c r="I41" s="1063"/>
      <c r="J41" s="1062"/>
      <c r="K41" s="1063"/>
      <c r="L41" s="1064"/>
      <c r="M41" s="1047"/>
    </row>
    <row r="42" s="173" customFormat="true" ht="12.75" hidden="false" customHeight="false" outlineLevel="0" collapsed="false">
      <c r="A42" s="1068" t="s">
        <v>2271</v>
      </c>
      <c r="B42" s="826" t="n">
        <v>1821</v>
      </c>
      <c r="C42" s="826" t="n">
        <v>2263</v>
      </c>
      <c r="D42" s="826" t="n">
        <v>4676</v>
      </c>
      <c r="E42" s="826" t="n">
        <v>2116</v>
      </c>
      <c r="F42" s="826" t="n">
        <v>1576</v>
      </c>
      <c r="G42" s="826" t="n">
        <v>9544</v>
      </c>
      <c r="H42" s="826" t="n">
        <v>8329</v>
      </c>
      <c r="I42" s="826" t="n">
        <v>6836</v>
      </c>
      <c r="J42" s="826" t="n">
        <v>9176</v>
      </c>
      <c r="K42" s="826" t="n">
        <v>3536</v>
      </c>
      <c r="L42" s="421" t="n">
        <v>6168</v>
      </c>
      <c r="M42" s="1047"/>
    </row>
    <row r="43" s="173" customFormat="true" ht="12.75" hidden="false" customHeight="false" outlineLevel="0" collapsed="false">
      <c r="A43" s="1068" t="s">
        <v>2272</v>
      </c>
      <c r="B43" s="826" t="n">
        <v>3015</v>
      </c>
      <c r="C43" s="826" t="n">
        <v>3619</v>
      </c>
      <c r="D43" s="826" t="n">
        <v>7275</v>
      </c>
      <c r="E43" s="826" t="n">
        <v>3248</v>
      </c>
      <c r="F43" s="826" t="n">
        <v>2347</v>
      </c>
      <c r="G43" s="826" t="n">
        <v>14217</v>
      </c>
      <c r="H43" s="826" t="n">
        <v>12760</v>
      </c>
      <c r="I43" s="826" t="n">
        <v>10214</v>
      </c>
      <c r="J43" s="826" t="n">
        <v>13850</v>
      </c>
      <c r="K43" s="826" t="n">
        <v>5839</v>
      </c>
      <c r="L43" s="421" t="n">
        <v>10612</v>
      </c>
      <c r="M43" s="1047"/>
    </row>
    <row r="44" s="173" customFormat="true" ht="12.75" hidden="false" customHeight="false" outlineLevel="0" collapsed="false">
      <c r="A44" s="1068" t="s">
        <v>2273</v>
      </c>
      <c r="B44" s="826" t="n">
        <v>1905</v>
      </c>
      <c r="C44" s="826" t="n">
        <v>2336</v>
      </c>
      <c r="D44" s="826" t="n">
        <v>4707</v>
      </c>
      <c r="E44" s="826" t="n">
        <v>2198</v>
      </c>
      <c r="F44" s="826" t="n">
        <v>1640</v>
      </c>
      <c r="G44" s="826" t="n">
        <v>9509</v>
      </c>
      <c r="H44" s="826" t="n">
        <v>8026</v>
      </c>
      <c r="I44" s="826" t="n">
        <v>6797</v>
      </c>
      <c r="J44" s="826" t="n">
        <v>8757</v>
      </c>
      <c r="K44" s="826" t="n">
        <v>3577</v>
      </c>
      <c r="L44" s="421" t="n">
        <v>6536</v>
      </c>
      <c r="M44" s="1047"/>
    </row>
    <row r="45" s="173" customFormat="true" ht="12.75" hidden="false" customHeight="false" outlineLevel="0" collapsed="false">
      <c r="A45" s="1068" t="s">
        <v>2274</v>
      </c>
      <c r="B45" s="826" t="n">
        <v>1401</v>
      </c>
      <c r="C45" s="826" t="n">
        <v>1711</v>
      </c>
      <c r="D45" s="826" t="n">
        <v>3572</v>
      </c>
      <c r="E45" s="826" t="n">
        <v>1598</v>
      </c>
      <c r="F45" s="826" t="n">
        <v>1169</v>
      </c>
      <c r="G45" s="826" t="n">
        <v>6873</v>
      </c>
      <c r="H45" s="826" t="n">
        <v>5790</v>
      </c>
      <c r="I45" s="826" t="n">
        <v>4619</v>
      </c>
      <c r="J45" s="826" t="n">
        <v>5824</v>
      </c>
      <c r="K45" s="826" t="n">
        <v>2439</v>
      </c>
      <c r="L45" s="421" t="n">
        <v>4172</v>
      </c>
      <c r="M45" s="1047"/>
    </row>
    <row r="46" s="173" customFormat="true" ht="12.75" hidden="false" customHeight="false" outlineLevel="0" collapsed="false">
      <c r="A46" s="1068" t="s">
        <v>2275</v>
      </c>
      <c r="B46" s="826" t="n">
        <v>3035</v>
      </c>
      <c r="C46" s="826" t="n">
        <v>3667</v>
      </c>
      <c r="D46" s="826" t="n">
        <v>7909</v>
      </c>
      <c r="E46" s="826" t="n">
        <v>3745</v>
      </c>
      <c r="F46" s="826" t="n">
        <v>2714</v>
      </c>
      <c r="G46" s="826" t="n">
        <v>15661</v>
      </c>
      <c r="H46" s="826" t="n">
        <v>14359</v>
      </c>
      <c r="I46" s="826" t="n">
        <v>11530</v>
      </c>
      <c r="J46" s="826" t="n">
        <v>14534</v>
      </c>
      <c r="K46" s="826" t="n">
        <v>5527</v>
      </c>
      <c r="L46" s="421" t="n">
        <v>9479</v>
      </c>
      <c r="M46" s="1047"/>
    </row>
    <row r="47" s="173" customFormat="true" ht="12.75" hidden="false" customHeight="false" outlineLevel="0" collapsed="false">
      <c r="A47" s="1068" t="s">
        <v>2276</v>
      </c>
      <c r="B47" s="826" t="n">
        <v>2697</v>
      </c>
      <c r="C47" s="826" t="n">
        <v>3129</v>
      </c>
      <c r="D47" s="826" t="n">
        <v>6705</v>
      </c>
      <c r="E47" s="826" t="n">
        <v>3096</v>
      </c>
      <c r="F47" s="826" t="n">
        <v>2126</v>
      </c>
      <c r="G47" s="826" t="n">
        <v>13611</v>
      </c>
      <c r="H47" s="826" t="n">
        <v>11880</v>
      </c>
      <c r="I47" s="826" t="n">
        <v>9856</v>
      </c>
      <c r="J47" s="826" t="n">
        <v>13183</v>
      </c>
      <c r="K47" s="826" t="n">
        <v>5215</v>
      </c>
      <c r="L47" s="421" t="n">
        <v>9914</v>
      </c>
      <c r="M47" s="1047"/>
    </row>
    <row r="48" s="173" customFormat="true" ht="12.75" hidden="false" customHeight="false" outlineLevel="0" collapsed="false">
      <c r="A48" s="1068" t="s">
        <v>2277</v>
      </c>
      <c r="B48" s="826" t="n">
        <v>3295</v>
      </c>
      <c r="C48" s="826" t="n">
        <v>3921</v>
      </c>
      <c r="D48" s="826" t="n">
        <v>8230</v>
      </c>
      <c r="E48" s="826" t="n">
        <v>3723</v>
      </c>
      <c r="F48" s="826" t="n">
        <v>2712</v>
      </c>
      <c r="G48" s="826" t="n">
        <v>16252</v>
      </c>
      <c r="H48" s="826" t="n">
        <v>14823</v>
      </c>
      <c r="I48" s="826" t="n">
        <v>11852</v>
      </c>
      <c r="J48" s="826" t="n">
        <v>15942</v>
      </c>
      <c r="K48" s="826" t="n">
        <v>6014</v>
      </c>
      <c r="L48" s="421" t="n">
        <v>11502</v>
      </c>
      <c r="M48" s="1047"/>
    </row>
    <row r="49" s="173" customFormat="true" ht="12.75" hidden="false" customHeight="false" outlineLevel="0" collapsed="false">
      <c r="A49" s="1073"/>
      <c r="B49" s="1062"/>
      <c r="C49" s="1063"/>
      <c r="D49" s="1062"/>
      <c r="E49" s="1063"/>
      <c r="F49" s="1062"/>
      <c r="G49" s="1063"/>
      <c r="H49" s="1062"/>
      <c r="I49" s="1063"/>
      <c r="J49" s="1062"/>
      <c r="K49" s="1063"/>
      <c r="L49" s="1064"/>
      <c r="M49" s="1047"/>
    </row>
    <row r="50" s="173" customFormat="true" ht="12" hidden="false" customHeight="true" outlineLevel="0" collapsed="false">
      <c r="A50" s="1072" t="s">
        <v>2267</v>
      </c>
      <c r="B50" s="1062"/>
      <c r="C50" s="1063"/>
      <c r="D50" s="1062"/>
      <c r="E50" s="1063"/>
      <c r="F50" s="1062"/>
      <c r="G50" s="1063"/>
      <c r="H50" s="1062"/>
      <c r="I50" s="1063"/>
      <c r="J50" s="1062"/>
      <c r="K50" s="1063"/>
      <c r="L50" s="1064"/>
      <c r="M50" s="1047"/>
    </row>
    <row r="51" s="173" customFormat="true" ht="12.75" hidden="false" customHeight="false" outlineLevel="0" collapsed="false">
      <c r="A51" s="1074" t="s">
        <v>2268</v>
      </c>
      <c r="B51" s="1062"/>
      <c r="C51" s="1063"/>
      <c r="D51" s="1062"/>
      <c r="E51" s="1063"/>
      <c r="F51" s="1062"/>
      <c r="G51" s="1063"/>
      <c r="H51" s="1062"/>
      <c r="I51" s="1063"/>
      <c r="J51" s="1062"/>
      <c r="K51" s="1063"/>
      <c r="L51" s="1064"/>
      <c r="M51" s="1047"/>
    </row>
    <row r="52" s="173" customFormat="true" ht="12.75" hidden="false" customHeight="false" outlineLevel="0" collapsed="false">
      <c r="A52" s="1075" t="s">
        <v>2278</v>
      </c>
      <c r="B52" s="826" t="n">
        <v>3633</v>
      </c>
      <c r="C52" s="826" t="n">
        <v>4362</v>
      </c>
      <c r="D52" s="826" t="n">
        <v>7570</v>
      </c>
      <c r="E52" s="826" t="n">
        <v>3870</v>
      </c>
      <c r="F52" s="826" t="n">
        <v>2785</v>
      </c>
      <c r="G52" s="826" t="n">
        <v>18537</v>
      </c>
      <c r="H52" s="826" t="n">
        <v>19625</v>
      </c>
      <c r="I52" s="826" t="n">
        <v>13301</v>
      </c>
      <c r="J52" s="826" t="n">
        <v>19153</v>
      </c>
      <c r="K52" s="826" t="n">
        <v>8361</v>
      </c>
      <c r="L52" s="421" t="n">
        <v>16502</v>
      </c>
      <c r="M52" s="1047"/>
    </row>
  </sheetData>
  <mergeCells count="12">
    <mergeCell ref="F3:H3"/>
    <mergeCell ref="F4:H4"/>
    <mergeCell ref="B8:L9"/>
    <mergeCell ref="C13:C14"/>
    <mergeCell ref="D13:D14"/>
    <mergeCell ref="E13:E14"/>
    <mergeCell ref="F13:F14"/>
    <mergeCell ref="G13:G14"/>
    <mergeCell ref="H13:H14"/>
    <mergeCell ref="I13:I14"/>
    <mergeCell ref="J13:J14"/>
    <mergeCell ref="K13:K14"/>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3.99"/>
    <col collapsed="false" customWidth="true" hidden="false" outlineLevel="0" max="8" min="2" style="0" width="13.49"/>
  </cols>
  <sheetData>
    <row r="1" s="175" customFormat="true" ht="12.75" hidden="false" customHeight="false" outlineLevel="0" collapsed="false">
      <c r="A1" s="563" t="s">
        <v>2281</v>
      </c>
    </row>
    <row r="2" s="175" customFormat="true" ht="12.75" hidden="false" customHeight="false" outlineLevel="0" collapsed="false">
      <c r="A2" s="565" t="s">
        <v>2282</v>
      </c>
    </row>
    <row r="3" s="180" customFormat="true" ht="12.75" hidden="false" customHeight="true" outlineLevel="0" collapsed="false">
      <c r="A3" s="673" t="s">
        <v>2305</v>
      </c>
      <c r="E3" s="44" t="s">
        <v>156</v>
      </c>
      <c r="F3" s="44"/>
      <c r="G3" s="44"/>
    </row>
    <row r="4" s="180" customFormat="true" ht="12.75" hidden="false" customHeight="true" outlineLevel="0" collapsed="false">
      <c r="A4" s="1014" t="s">
        <v>2284</v>
      </c>
      <c r="E4" s="50" t="s">
        <v>158</v>
      </c>
      <c r="F4" s="50"/>
      <c r="G4" s="50"/>
    </row>
    <row r="5" s="180" customFormat="true" ht="12.75" hidden="false" customHeight="true" outlineLevel="0" collapsed="false">
      <c r="A5" s="798" t="s">
        <v>2285</v>
      </c>
    </row>
    <row r="6" s="180" customFormat="true" ht="12.75" hidden="false" customHeight="true" outlineLevel="0" collapsed="false">
      <c r="A6" s="1015" t="s">
        <v>2286</v>
      </c>
    </row>
    <row r="7" s="175" customFormat="true" ht="12.75" hidden="false" customHeight="false" outlineLevel="0" collapsed="false">
      <c r="A7" s="1017"/>
    </row>
    <row r="8" s="173" customFormat="true" ht="12.75" hidden="false" customHeight="false" outlineLevel="0" collapsed="false">
      <c r="A8" s="382"/>
      <c r="B8" s="1076" t="s">
        <v>2306</v>
      </c>
      <c r="C8" s="1076"/>
      <c r="D8" s="1076"/>
      <c r="E8" s="1076"/>
      <c r="F8" s="1076"/>
      <c r="G8" s="1076"/>
      <c r="H8" s="460"/>
    </row>
    <row r="9" s="173" customFormat="true" ht="12.75" hidden="false" customHeight="false" outlineLevel="0" collapsed="false">
      <c r="A9" s="382"/>
      <c r="B9" s="1076"/>
      <c r="C9" s="1076"/>
      <c r="D9" s="1076"/>
      <c r="E9" s="1076"/>
      <c r="F9" s="1076"/>
      <c r="G9" s="1076"/>
      <c r="H9" s="329" t="s">
        <v>2307</v>
      </c>
    </row>
    <row r="10" s="173" customFormat="true" ht="12.75" hidden="false" customHeight="false" outlineLevel="0" collapsed="false">
      <c r="A10" s="382"/>
      <c r="B10" s="446" t="s">
        <v>2308</v>
      </c>
      <c r="C10" s="446"/>
      <c r="D10" s="500" t="s">
        <v>2309</v>
      </c>
      <c r="E10" s="500"/>
      <c r="F10" s="500" t="s">
        <v>2310</v>
      </c>
      <c r="G10" s="500"/>
      <c r="H10" s="329" t="s">
        <v>2311</v>
      </c>
    </row>
    <row r="11" s="173" customFormat="true" ht="12.75" hidden="false" customHeight="false" outlineLevel="0" collapsed="false">
      <c r="A11" s="436"/>
      <c r="B11" s="574" t="s">
        <v>2312</v>
      </c>
      <c r="C11" s="574"/>
      <c r="D11" s="333" t="s">
        <v>2313</v>
      </c>
      <c r="E11" s="333"/>
      <c r="F11" s="330" t="s">
        <v>2314</v>
      </c>
      <c r="G11" s="330"/>
      <c r="H11" s="329" t="s">
        <v>2315</v>
      </c>
    </row>
    <row r="12" s="173" customFormat="true" ht="12.75" hidden="false" customHeight="false" outlineLevel="0" collapsed="false">
      <c r="A12" s="1021" t="s">
        <v>1274</v>
      </c>
      <c r="B12" s="383"/>
      <c r="C12" s="389"/>
      <c r="D12" s="727"/>
      <c r="E12" s="447"/>
      <c r="F12" s="380"/>
      <c r="G12" s="447"/>
      <c r="H12" s="329" t="s">
        <v>2316</v>
      </c>
    </row>
    <row r="13" s="173" customFormat="true" ht="12.75" hidden="false" customHeight="false" outlineLevel="0" collapsed="false">
      <c r="A13" s="1023" t="s">
        <v>1275</v>
      </c>
      <c r="B13" s="326"/>
      <c r="C13" s="322"/>
      <c r="D13" s="322"/>
      <c r="E13" s="463" t="s">
        <v>2317</v>
      </c>
      <c r="F13" s="326"/>
      <c r="G13" s="463" t="s">
        <v>2317</v>
      </c>
      <c r="H13" s="331" t="s">
        <v>2318</v>
      </c>
    </row>
    <row r="14" s="173" customFormat="true" ht="12.75" hidden="false" customHeight="false" outlineLevel="0" collapsed="false">
      <c r="A14" s="382"/>
      <c r="B14" s="326" t="s">
        <v>749</v>
      </c>
      <c r="C14" s="322" t="s">
        <v>2319</v>
      </c>
      <c r="D14" s="322" t="s">
        <v>749</v>
      </c>
      <c r="E14" s="1077" t="s">
        <v>2320</v>
      </c>
      <c r="F14" s="326" t="s">
        <v>749</v>
      </c>
      <c r="G14" s="1077" t="s">
        <v>2321</v>
      </c>
      <c r="H14" s="331" t="s">
        <v>2322</v>
      </c>
    </row>
    <row r="15" s="173" customFormat="true" ht="12.75" hidden="false" customHeight="false" outlineLevel="0" collapsed="false">
      <c r="A15" s="382"/>
      <c r="B15" s="330" t="s">
        <v>438</v>
      </c>
      <c r="C15" s="325" t="s">
        <v>2323</v>
      </c>
      <c r="D15" s="325" t="s">
        <v>438</v>
      </c>
      <c r="E15" s="497" t="s">
        <v>2324</v>
      </c>
      <c r="F15" s="330" t="s">
        <v>438</v>
      </c>
      <c r="G15" s="497" t="s">
        <v>2324</v>
      </c>
      <c r="H15" s="331" t="s">
        <v>2325</v>
      </c>
    </row>
    <row r="16" s="173" customFormat="true" ht="12.75" hidden="false" customHeight="false" outlineLevel="0" collapsed="false">
      <c r="A16" s="382"/>
      <c r="B16" s="326"/>
      <c r="C16" s="322"/>
      <c r="D16" s="322"/>
      <c r="E16" s="331" t="s">
        <v>2326</v>
      </c>
      <c r="F16" s="326"/>
      <c r="G16" s="331" t="s">
        <v>2327</v>
      </c>
      <c r="H16" s="331" t="s">
        <v>2328</v>
      </c>
    </row>
    <row r="17" s="173" customFormat="true" ht="13.5" hidden="false" customHeight="false" outlineLevel="0" collapsed="false">
      <c r="A17" s="658"/>
      <c r="B17" s="415"/>
      <c r="C17" s="414"/>
      <c r="D17" s="414"/>
      <c r="E17" s="255"/>
      <c r="F17" s="415"/>
      <c r="G17" s="255"/>
      <c r="H17" s="417"/>
    </row>
    <row r="18" s="1032" customFormat="true" ht="12.75" hidden="false" customHeight="false" outlineLevel="0" collapsed="false">
      <c r="A18" s="1025"/>
      <c r="B18" s="1056"/>
      <c r="C18" s="1056"/>
      <c r="D18" s="1056"/>
      <c r="E18" s="1056"/>
      <c r="F18" s="1056"/>
      <c r="G18" s="1056"/>
      <c r="H18" s="1078"/>
      <c r="I18" s="1031"/>
      <c r="J18" s="1031"/>
      <c r="K18" s="1031"/>
      <c r="L18" s="1031"/>
      <c r="M18" s="1031"/>
    </row>
    <row r="19" s="173" customFormat="true" ht="12.75" hidden="false" customHeight="false" outlineLevel="0" collapsed="false">
      <c r="A19" s="1058" t="s">
        <v>2301</v>
      </c>
      <c r="B19" s="1079" t="n">
        <v>193050</v>
      </c>
      <c r="C19" s="1079" t="n">
        <v>94144</v>
      </c>
      <c r="D19" s="1079" t="n">
        <v>663993</v>
      </c>
      <c r="E19" s="1079" t="n">
        <v>316412</v>
      </c>
      <c r="F19" s="1079" t="n">
        <v>153981</v>
      </c>
      <c r="G19" s="1080" t="n">
        <v>110445</v>
      </c>
      <c r="H19" s="1081" t="n">
        <v>52</v>
      </c>
    </row>
    <row r="20" s="173" customFormat="true" ht="12.75" hidden="false" customHeight="false" outlineLevel="0" collapsed="false">
      <c r="A20" s="1061" t="s">
        <v>2258</v>
      </c>
      <c r="B20" s="1063"/>
      <c r="C20" s="1062"/>
      <c r="D20" s="1063"/>
      <c r="E20" s="1062"/>
      <c r="F20" s="1063"/>
      <c r="G20" s="1062"/>
      <c r="H20" s="1063"/>
    </row>
    <row r="21" s="173" customFormat="true" ht="12.75" hidden="false" customHeight="false" outlineLevel="0" collapsed="false">
      <c r="A21" s="1061"/>
      <c r="B21" s="1063"/>
      <c r="C21" s="1062"/>
      <c r="D21" s="1063"/>
      <c r="E21" s="1062"/>
      <c r="F21" s="1063"/>
      <c r="G21" s="1062"/>
      <c r="H21" s="1063"/>
    </row>
    <row r="22" s="173" customFormat="true" ht="12.75" hidden="false" customHeight="false" outlineLevel="0" collapsed="false">
      <c r="A22" s="1065" t="s">
        <v>2302</v>
      </c>
      <c r="B22" s="1063"/>
      <c r="C22" s="1062"/>
      <c r="D22" s="1063"/>
      <c r="E22" s="1062"/>
      <c r="F22" s="1063"/>
      <c r="G22" s="1062"/>
      <c r="H22" s="1063"/>
    </row>
    <row r="23" s="173" customFormat="true" ht="12.75" hidden="false" customHeight="false" outlineLevel="0" collapsed="false">
      <c r="A23" s="1065"/>
      <c r="B23" s="1063"/>
      <c r="C23" s="1062"/>
      <c r="D23" s="1063"/>
      <c r="E23" s="1062"/>
      <c r="F23" s="1063"/>
      <c r="G23" s="1062"/>
      <c r="H23" s="1063"/>
    </row>
    <row r="24" s="173" customFormat="true" ht="12.75" hidden="false" customHeight="false" outlineLevel="0" collapsed="false">
      <c r="A24" s="1066" t="s">
        <v>2260</v>
      </c>
      <c r="B24" s="1039" t="n">
        <v>73002</v>
      </c>
      <c r="C24" s="1040" t="n">
        <v>35470</v>
      </c>
      <c r="D24" s="1039" t="n">
        <v>252718</v>
      </c>
      <c r="E24" s="1040" t="n">
        <v>119997</v>
      </c>
      <c r="F24" s="1039" t="n">
        <v>57574</v>
      </c>
      <c r="G24" s="1040" t="n">
        <v>41284</v>
      </c>
      <c r="H24" s="421" t="n">
        <v>52</v>
      </c>
    </row>
    <row r="25" s="173" customFormat="true" ht="12.75" hidden="false" customHeight="false" outlineLevel="0" collapsed="false">
      <c r="A25" s="1066"/>
      <c r="B25" s="1063"/>
      <c r="C25" s="1062"/>
      <c r="D25" s="1063"/>
      <c r="E25" s="1062"/>
      <c r="F25" s="1063"/>
      <c r="G25" s="1062"/>
      <c r="H25" s="1063"/>
    </row>
    <row r="26" s="173" customFormat="true" ht="12.75" hidden="false" customHeight="false" outlineLevel="0" collapsed="false">
      <c r="A26" s="1067" t="s">
        <v>2303</v>
      </c>
      <c r="B26" s="1063"/>
      <c r="C26" s="1062"/>
      <c r="D26" s="1063"/>
      <c r="E26" s="1062"/>
      <c r="F26" s="1063"/>
      <c r="G26" s="1062"/>
      <c r="H26" s="1063"/>
    </row>
    <row r="27" s="173" customFormat="true" ht="12.75" hidden="false" customHeight="false" outlineLevel="0" collapsed="false">
      <c r="A27" s="1067"/>
      <c r="B27" s="1063"/>
      <c r="C27" s="1062"/>
      <c r="D27" s="1063"/>
      <c r="E27" s="1062"/>
      <c r="F27" s="1063"/>
      <c r="G27" s="1062"/>
      <c r="H27" s="1063"/>
    </row>
    <row r="28" s="173" customFormat="true" ht="12.75" hidden="false" customHeight="false" outlineLevel="0" collapsed="false">
      <c r="A28" s="1068" t="s">
        <v>2262</v>
      </c>
      <c r="B28" s="1082" t="n">
        <v>14317</v>
      </c>
      <c r="C28" s="1082" t="n">
        <v>6919</v>
      </c>
      <c r="D28" s="1082" t="n">
        <v>44743</v>
      </c>
      <c r="E28" s="1082" t="n">
        <v>21181</v>
      </c>
      <c r="F28" s="1082" t="n">
        <v>9005</v>
      </c>
      <c r="G28" s="1083" t="n">
        <v>6437</v>
      </c>
      <c r="H28" s="421" t="n">
        <v>52</v>
      </c>
    </row>
    <row r="29" s="173" customFormat="true" ht="12.75" hidden="false" customHeight="false" outlineLevel="0" collapsed="false">
      <c r="A29" s="1068" t="s">
        <v>2263</v>
      </c>
      <c r="B29" s="1082" t="n">
        <v>10875</v>
      </c>
      <c r="C29" s="1082" t="n">
        <v>5310</v>
      </c>
      <c r="D29" s="1082" t="n">
        <v>38560</v>
      </c>
      <c r="E29" s="1082" t="n">
        <v>18043</v>
      </c>
      <c r="F29" s="1082" t="n">
        <v>8718</v>
      </c>
      <c r="G29" s="1083" t="n">
        <v>6184</v>
      </c>
      <c r="H29" s="421" t="n">
        <v>51</v>
      </c>
    </row>
    <row r="30" s="173" customFormat="true" ht="12.75" hidden="false" customHeight="false" outlineLevel="0" collapsed="false">
      <c r="A30" s="1068" t="s">
        <v>2264</v>
      </c>
      <c r="B30" s="1082" t="n">
        <v>9395</v>
      </c>
      <c r="C30" s="1082" t="n">
        <v>4554</v>
      </c>
      <c r="D30" s="1082" t="n">
        <v>30776</v>
      </c>
      <c r="E30" s="1082" t="n">
        <v>14575</v>
      </c>
      <c r="F30" s="1082" t="n">
        <v>6345</v>
      </c>
      <c r="G30" s="1083" t="n">
        <v>4565</v>
      </c>
      <c r="H30" s="421" t="n">
        <v>51</v>
      </c>
    </row>
    <row r="31" s="173" customFormat="true" ht="12.75" hidden="false" customHeight="false" outlineLevel="0" collapsed="false">
      <c r="A31" s="1068" t="s">
        <v>2265</v>
      </c>
      <c r="B31" s="1082" t="n">
        <v>10023</v>
      </c>
      <c r="C31" s="1082" t="n">
        <v>4957</v>
      </c>
      <c r="D31" s="1082" t="n">
        <v>32229</v>
      </c>
      <c r="E31" s="1082" t="n">
        <v>14974</v>
      </c>
      <c r="F31" s="1082" t="n">
        <v>7505</v>
      </c>
      <c r="G31" s="1083" t="n">
        <v>5409</v>
      </c>
      <c r="H31" s="421" t="n">
        <v>54</v>
      </c>
    </row>
    <row r="32" s="173" customFormat="true" ht="12.75" hidden="false" customHeight="false" outlineLevel="0" collapsed="false">
      <c r="A32" s="1068" t="s">
        <v>2266</v>
      </c>
      <c r="B32" s="1082" t="n">
        <v>7203</v>
      </c>
      <c r="C32" s="1082" t="n">
        <v>3471</v>
      </c>
      <c r="D32" s="1082" t="n">
        <v>23071</v>
      </c>
      <c r="E32" s="1082" t="n">
        <v>10608</v>
      </c>
      <c r="F32" s="1082" t="n">
        <v>5135</v>
      </c>
      <c r="G32" s="1083" t="n">
        <v>3714</v>
      </c>
      <c r="H32" s="421" t="n">
        <v>53</v>
      </c>
    </row>
    <row r="33" s="173" customFormat="true" ht="12.75" hidden="false" customHeight="false" outlineLevel="0" collapsed="false">
      <c r="A33" s="1068"/>
      <c r="B33" s="1063"/>
      <c r="C33" s="1062"/>
      <c r="D33" s="1063"/>
      <c r="E33" s="1062"/>
      <c r="F33" s="1063"/>
      <c r="G33" s="1062"/>
      <c r="H33" s="1063"/>
    </row>
    <row r="34" s="173" customFormat="true" ht="12.75" hidden="false" customHeight="false" outlineLevel="0" collapsed="false">
      <c r="A34" s="1067" t="s">
        <v>2267</v>
      </c>
      <c r="B34" s="1063"/>
      <c r="C34" s="1062"/>
      <c r="D34" s="1063"/>
      <c r="E34" s="1062"/>
      <c r="F34" s="1063"/>
      <c r="G34" s="1062"/>
      <c r="H34" s="1063"/>
    </row>
    <row r="35" s="173" customFormat="true" ht="12.75" hidden="false" customHeight="false" outlineLevel="0" collapsed="false">
      <c r="A35" s="1069" t="s">
        <v>2268</v>
      </c>
      <c r="B35" s="1063"/>
      <c r="C35" s="1062"/>
      <c r="D35" s="1063"/>
      <c r="E35" s="1062"/>
      <c r="F35" s="1063"/>
      <c r="G35" s="1062"/>
      <c r="H35" s="1063"/>
    </row>
    <row r="36" s="173" customFormat="true" ht="12.75" hidden="false" customHeight="false" outlineLevel="0" collapsed="false">
      <c r="A36" s="1070" t="s">
        <v>2269</v>
      </c>
      <c r="B36" s="1082" t="n">
        <v>21189</v>
      </c>
      <c r="C36" s="1082" t="n">
        <v>10259</v>
      </c>
      <c r="D36" s="1082" t="n">
        <v>83339</v>
      </c>
      <c r="E36" s="1082" t="n">
        <v>40616</v>
      </c>
      <c r="F36" s="1082" t="n">
        <v>20866</v>
      </c>
      <c r="G36" s="1083" t="n">
        <v>14975</v>
      </c>
      <c r="H36" s="421" t="n">
        <v>50</v>
      </c>
    </row>
    <row r="37" s="173" customFormat="true" ht="12.75" hidden="false" customHeight="false" outlineLevel="0" collapsed="false">
      <c r="A37" s="1070"/>
      <c r="B37" s="1063"/>
      <c r="C37" s="1062"/>
      <c r="D37" s="1063"/>
      <c r="E37" s="1062"/>
      <c r="F37" s="1063"/>
      <c r="G37" s="1062"/>
      <c r="H37" s="1063"/>
    </row>
    <row r="38" s="173" customFormat="true" ht="12.75" hidden="false" customHeight="false" outlineLevel="0" collapsed="false">
      <c r="A38" s="1071" t="s">
        <v>2270</v>
      </c>
      <c r="B38" s="1039" t="n">
        <v>120048</v>
      </c>
      <c r="C38" s="1040" t="n">
        <v>58674</v>
      </c>
      <c r="D38" s="1039" t="n">
        <v>411275</v>
      </c>
      <c r="E38" s="1040" t="n">
        <v>196415</v>
      </c>
      <c r="F38" s="1039" t="n">
        <v>96407</v>
      </c>
      <c r="G38" s="1040" t="n">
        <v>69161</v>
      </c>
      <c r="H38" s="421" t="n">
        <v>53</v>
      </c>
    </row>
    <row r="39" s="173" customFormat="true" ht="12.75" hidden="false" customHeight="false" outlineLevel="0" collapsed="false">
      <c r="A39" s="1058"/>
      <c r="B39" s="1062"/>
      <c r="C39" s="1062"/>
      <c r="D39" s="1063"/>
      <c r="E39" s="1062"/>
      <c r="F39" s="1063"/>
      <c r="G39" s="1062"/>
      <c r="H39" s="1063"/>
    </row>
    <row r="40" s="173" customFormat="true" ht="12.75" hidden="false" customHeight="false" outlineLevel="0" collapsed="false">
      <c r="A40" s="1072" t="s">
        <v>2304</v>
      </c>
      <c r="B40" s="1062"/>
      <c r="C40" s="1062"/>
      <c r="D40" s="1063"/>
      <c r="E40" s="1062"/>
      <c r="F40" s="1063"/>
      <c r="G40" s="1062"/>
      <c r="H40" s="1063"/>
    </row>
    <row r="41" s="173" customFormat="true" ht="12.75" hidden="false" customHeight="false" outlineLevel="0" collapsed="false">
      <c r="A41" s="1072"/>
      <c r="B41" s="1062"/>
      <c r="C41" s="1062"/>
      <c r="D41" s="1063"/>
      <c r="E41" s="1062"/>
      <c r="F41" s="1063"/>
      <c r="G41" s="1062"/>
      <c r="H41" s="1063"/>
    </row>
    <row r="42" s="173" customFormat="true" ht="12.75" hidden="false" customHeight="false" outlineLevel="0" collapsed="false">
      <c r="A42" s="1073" t="s">
        <v>2271</v>
      </c>
      <c r="B42" s="1082" t="n">
        <v>10876</v>
      </c>
      <c r="C42" s="1082" t="n">
        <v>5318</v>
      </c>
      <c r="D42" s="1082" t="n">
        <v>37157</v>
      </c>
      <c r="E42" s="1082" t="n">
        <v>17520</v>
      </c>
      <c r="F42" s="1082" t="n">
        <v>8008</v>
      </c>
      <c r="G42" s="1083" t="n">
        <v>5799</v>
      </c>
      <c r="H42" s="421" t="n">
        <v>51</v>
      </c>
    </row>
    <row r="43" s="173" customFormat="true" ht="12.75" hidden="false" customHeight="false" outlineLevel="0" collapsed="false">
      <c r="A43" s="1068" t="s">
        <v>2272</v>
      </c>
      <c r="B43" s="1082" t="n">
        <v>17157</v>
      </c>
      <c r="C43" s="1082" t="n">
        <v>8416</v>
      </c>
      <c r="D43" s="1082" t="n">
        <v>56178</v>
      </c>
      <c r="E43" s="1082" t="n">
        <v>26711</v>
      </c>
      <c r="F43" s="1082" t="n">
        <v>13661</v>
      </c>
      <c r="G43" s="1083" t="n">
        <v>9772</v>
      </c>
      <c r="H43" s="421" t="n">
        <v>55</v>
      </c>
    </row>
    <row r="44" s="173" customFormat="true" ht="12.75" hidden="false" customHeight="false" outlineLevel="0" collapsed="false">
      <c r="A44" s="1068" t="s">
        <v>2273</v>
      </c>
      <c r="B44" s="1082" t="n">
        <v>11146</v>
      </c>
      <c r="C44" s="1082" t="n">
        <v>5417</v>
      </c>
      <c r="D44" s="1082" t="n">
        <v>36404</v>
      </c>
      <c r="E44" s="1082" t="n">
        <v>17286</v>
      </c>
      <c r="F44" s="1082" t="n">
        <v>8438</v>
      </c>
      <c r="G44" s="1083" t="n">
        <v>6065</v>
      </c>
      <c r="H44" s="421" t="n">
        <v>54</v>
      </c>
    </row>
    <row r="45" s="173" customFormat="true" ht="12.75" hidden="false" customHeight="false" outlineLevel="0" collapsed="false">
      <c r="A45" s="1068" t="s">
        <v>2274</v>
      </c>
      <c r="B45" s="1082" t="n">
        <v>8282</v>
      </c>
      <c r="C45" s="1082" t="n">
        <v>4036</v>
      </c>
      <c r="D45" s="1082" t="n">
        <v>25407</v>
      </c>
      <c r="E45" s="1082" t="n">
        <v>11940</v>
      </c>
      <c r="F45" s="1082" t="n">
        <v>5479</v>
      </c>
      <c r="G45" s="1083" t="n">
        <v>3894</v>
      </c>
      <c r="H45" s="421" t="n">
        <v>54</v>
      </c>
    </row>
    <row r="46" s="173" customFormat="true" ht="12.75" hidden="false" customHeight="false" outlineLevel="0" collapsed="false">
      <c r="A46" s="1068" t="s">
        <v>2275</v>
      </c>
      <c r="B46" s="1082" t="n">
        <v>18356</v>
      </c>
      <c r="C46" s="1082" t="n">
        <v>8983</v>
      </c>
      <c r="D46" s="1082" t="n">
        <v>61512</v>
      </c>
      <c r="E46" s="1082" t="n">
        <v>29090</v>
      </c>
      <c r="F46" s="1082" t="n">
        <v>12292</v>
      </c>
      <c r="G46" s="1083" t="n">
        <v>8803</v>
      </c>
      <c r="H46" s="421" t="n">
        <v>50</v>
      </c>
    </row>
    <row r="47" s="173" customFormat="true" ht="12.75" hidden="false" customHeight="false" outlineLevel="0" collapsed="false">
      <c r="A47" s="1068" t="s">
        <v>2276</v>
      </c>
      <c r="B47" s="1082" t="n">
        <v>15627</v>
      </c>
      <c r="C47" s="1082" t="n">
        <v>7602</v>
      </c>
      <c r="D47" s="1082" t="n">
        <v>53163</v>
      </c>
      <c r="E47" s="1082" t="n">
        <v>25008</v>
      </c>
      <c r="F47" s="1082" t="n">
        <v>12622</v>
      </c>
      <c r="G47" s="1083" t="n">
        <v>9219</v>
      </c>
      <c r="H47" s="421" t="n">
        <v>53</v>
      </c>
    </row>
    <row r="48" s="173" customFormat="true" ht="12.75" hidden="false" customHeight="false" outlineLevel="0" collapsed="false">
      <c r="A48" s="1068" t="s">
        <v>2277</v>
      </c>
      <c r="B48" s="1082" t="n">
        <v>19169</v>
      </c>
      <c r="C48" s="1082" t="n">
        <v>9324</v>
      </c>
      <c r="D48" s="1082" t="n">
        <v>64338</v>
      </c>
      <c r="E48" s="1082" t="n">
        <v>30712</v>
      </c>
      <c r="F48" s="1082" t="n">
        <v>14759</v>
      </c>
      <c r="G48" s="1083" t="n">
        <v>10713</v>
      </c>
      <c r="H48" s="421" t="n">
        <v>53</v>
      </c>
    </row>
    <row r="49" s="173" customFormat="true" ht="12.75" hidden="false" customHeight="false" outlineLevel="0" collapsed="false">
      <c r="A49" s="1073"/>
      <c r="B49" s="1062"/>
      <c r="C49" s="1062"/>
      <c r="D49" s="1063"/>
      <c r="E49" s="1062"/>
      <c r="F49" s="1063"/>
      <c r="G49" s="1062"/>
      <c r="H49" s="1063"/>
    </row>
    <row r="50" s="173" customFormat="true" ht="12" hidden="false" customHeight="true" outlineLevel="0" collapsed="false">
      <c r="A50" s="1072" t="s">
        <v>2267</v>
      </c>
      <c r="B50" s="1062"/>
      <c r="C50" s="1062"/>
      <c r="D50" s="1063"/>
      <c r="E50" s="1062"/>
      <c r="F50" s="1063"/>
      <c r="G50" s="1062"/>
      <c r="H50" s="1063"/>
    </row>
    <row r="51" s="173" customFormat="true" ht="12.75" hidden="false" customHeight="false" outlineLevel="0" collapsed="false">
      <c r="A51" s="1074" t="s">
        <v>2268</v>
      </c>
      <c r="B51" s="1062"/>
      <c r="C51" s="1062"/>
      <c r="D51" s="1063"/>
      <c r="E51" s="1062"/>
      <c r="F51" s="1063"/>
      <c r="G51" s="1062"/>
      <c r="H51" s="1063"/>
    </row>
    <row r="52" s="173" customFormat="true" ht="12.75" hidden="false" customHeight="false" outlineLevel="0" collapsed="false">
      <c r="A52" s="1075" t="s">
        <v>2278</v>
      </c>
      <c r="B52" s="1082" t="n">
        <v>19435</v>
      </c>
      <c r="C52" s="1082" t="n">
        <v>9578</v>
      </c>
      <c r="D52" s="1082" t="n">
        <v>77116</v>
      </c>
      <c r="E52" s="1082" t="n">
        <v>38148</v>
      </c>
      <c r="F52" s="1082" t="n">
        <v>21148</v>
      </c>
      <c r="G52" s="1083" t="n">
        <v>14896</v>
      </c>
      <c r="H52" s="421" t="n">
        <v>53</v>
      </c>
    </row>
  </sheetData>
  <mergeCells count="9">
    <mergeCell ref="E3:G3"/>
    <mergeCell ref="E4:G4"/>
    <mergeCell ref="B8:G9"/>
    <mergeCell ref="B10:C10"/>
    <mergeCell ref="D10:E10"/>
    <mergeCell ref="F10:G10"/>
    <mergeCell ref="B11:C11"/>
    <mergeCell ref="D11:E11"/>
    <mergeCell ref="F11:G11"/>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21.36"/>
    <col collapsed="false" customWidth="true" hidden="false" outlineLevel="0" max="6" min="2" style="0" width="9.87"/>
    <col collapsed="false" customWidth="true" hidden="false" outlineLevel="0" max="7" min="7" style="37" width="9.87"/>
    <col collapsed="false" customWidth="true" hidden="false" outlineLevel="0" max="11" min="8" style="0" width="9.87"/>
  </cols>
  <sheetData>
    <row r="1" customFormat="false" ht="14.25" hidden="false" customHeight="false" outlineLevel="0" collapsed="false">
      <c r="A1" s="1084" t="s">
        <v>2329</v>
      </c>
      <c r="B1" s="1084"/>
      <c r="C1" s="1084"/>
      <c r="D1" s="1084"/>
      <c r="E1" s="635"/>
      <c r="F1" s="635"/>
    </row>
    <row r="2" customFormat="false" ht="14.25" hidden="false" customHeight="false" outlineLevel="0" collapsed="false">
      <c r="A2" s="914" t="s">
        <v>2282</v>
      </c>
      <c r="B2" s="914"/>
      <c r="C2" s="914"/>
      <c r="D2" s="914"/>
      <c r="E2" s="635"/>
      <c r="F2" s="635"/>
      <c r="G2" s="44" t="s">
        <v>156</v>
      </c>
      <c r="H2" s="44"/>
      <c r="I2" s="44"/>
    </row>
    <row r="3" s="180" customFormat="true" ht="11.25" hidden="false" customHeight="false" outlineLevel="0" collapsed="false">
      <c r="A3" s="673" t="s">
        <v>2330</v>
      </c>
      <c r="B3" s="567"/>
      <c r="C3" s="567"/>
      <c r="D3" s="567"/>
      <c r="E3" s="567"/>
      <c r="F3" s="567"/>
      <c r="G3" s="50" t="s">
        <v>158</v>
      </c>
      <c r="H3" s="50"/>
      <c r="I3" s="50"/>
    </row>
    <row r="4" s="180" customFormat="true" ht="11.25" hidden="false" customHeight="false" outlineLevel="0" collapsed="false">
      <c r="A4" s="798" t="s">
        <v>2331</v>
      </c>
      <c r="B4" s="798"/>
      <c r="C4" s="798"/>
      <c r="D4" s="566"/>
      <c r="E4" s="566"/>
      <c r="F4" s="566"/>
      <c r="G4" s="179"/>
    </row>
    <row r="5" s="180" customFormat="true" ht="12.75" hidden="false" customHeight="false" outlineLevel="0" collapsed="false">
      <c r="A5" s="1016"/>
      <c r="B5" s="650"/>
      <c r="C5" s="650"/>
      <c r="D5" s="650"/>
      <c r="E5" s="650"/>
      <c r="F5" s="650"/>
      <c r="G5" s="179"/>
    </row>
    <row r="6" s="1085" customFormat="true" ht="12.75" hidden="false" customHeight="true" outlineLevel="0" collapsed="false">
      <c r="A6" s="727"/>
      <c r="B6" s="727"/>
      <c r="C6" s="380"/>
      <c r="D6" s="430" t="s">
        <v>2332</v>
      </c>
      <c r="E6" s="430"/>
      <c r="F6" s="449"/>
      <c r="G6" s="380"/>
      <c r="H6" s="380"/>
      <c r="I6" s="430" t="s">
        <v>2332</v>
      </c>
      <c r="J6" s="430"/>
      <c r="K6" s="449"/>
    </row>
    <row r="7" s="1085" customFormat="true" ht="12.75" hidden="false" customHeight="true" outlineLevel="0" collapsed="false">
      <c r="A7" s="389"/>
      <c r="B7" s="322"/>
      <c r="C7" s="572" t="s">
        <v>475</v>
      </c>
      <c r="D7" s="430"/>
      <c r="E7" s="430"/>
      <c r="F7" s="329" t="s">
        <v>476</v>
      </c>
      <c r="G7" s="326"/>
      <c r="H7" s="572" t="s">
        <v>475</v>
      </c>
      <c r="I7" s="430"/>
      <c r="J7" s="430"/>
      <c r="K7" s="329" t="s">
        <v>476</v>
      </c>
    </row>
    <row r="8" s="1085" customFormat="true" ht="12.75" hidden="false" customHeight="true" outlineLevel="0" collapsed="false">
      <c r="A8" s="1086" t="s">
        <v>1274</v>
      </c>
      <c r="B8" s="322" t="s">
        <v>2333</v>
      </c>
      <c r="C8" s="326" t="s">
        <v>478</v>
      </c>
      <c r="D8" s="319"/>
      <c r="E8" s="500" t="s">
        <v>483</v>
      </c>
      <c r="F8" s="329" t="s">
        <v>479</v>
      </c>
      <c r="G8" s="326" t="s">
        <v>2333</v>
      </c>
      <c r="H8" s="326" t="s">
        <v>478</v>
      </c>
      <c r="I8" s="319"/>
      <c r="J8" s="500" t="s">
        <v>483</v>
      </c>
      <c r="K8" s="329" t="s">
        <v>479</v>
      </c>
    </row>
    <row r="9" s="1085" customFormat="true" ht="12.75" hidden="false" customHeight="true" outlineLevel="0" collapsed="false">
      <c r="A9" s="1087" t="s">
        <v>1275</v>
      </c>
      <c r="B9" s="325" t="s">
        <v>2334</v>
      </c>
      <c r="C9" s="330" t="s">
        <v>2335</v>
      </c>
      <c r="D9" s="326" t="s">
        <v>462</v>
      </c>
      <c r="E9" s="326" t="s">
        <v>487</v>
      </c>
      <c r="F9" s="331" t="s">
        <v>2131</v>
      </c>
      <c r="G9" s="330" t="s">
        <v>2334</v>
      </c>
      <c r="H9" s="330" t="s">
        <v>2335</v>
      </c>
      <c r="I9" s="326" t="s">
        <v>462</v>
      </c>
      <c r="J9" s="326" t="s">
        <v>2336</v>
      </c>
      <c r="K9" s="331" t="s">
        <v>2131</v>
      </c>
    </row>
    <row r="10" s="1085" customFormat="true" ht="12.75" hidden="false" customHeight="true" outlineLevel="0" collapsed="false">
      <c r="A10" s="389"/>
      <c r="B10" s="325"/>
      <c r="C10" s="323"/>
      <c r="D10" s="330" t="s">
        <v>438</v>
      </c>
      <c r="E10" s="330" t="s">
        <v>284</v>
      </c>
      <c r="F10" s="331" t="s">
        <v>488</v>
      </c>
      <c r="G10" s="330"/>
      <c r="H10" s="323"/>
      <c r="I10" s="330" t="s">
        <v>438</v>
      </c>
      <c r="J10" s="330" t="s">
        <v>284</v>
      </c>
      <c r="K10" s="331" t="s">
        <v>488</v>
      </c>
    </row>
    <row r="11" s="1085" customFormat="true" ht="12.75" hidden="false" customHeight="true" outlineLevel="0" collapsed="false">
      <c r="A11" s="656"/>
      <c r="B11" s="328"/>
      <c r="C11" s="332"/>
      <c r="D11" s="333"/>
      <c r="E11" s="330" t="s">
        <v>493</v>
      </c>
      <c r="F11" s="334"/>
      <c r="G11" s="332"/>
      <c r="H11" s="332"/>
      <c r="I11" s="333"/>
      <c r="J11" s="330" t="s">
        <v>2337</v>
      </c>
      <c r="K11" s="334"/>
    </row>
    <row r="12" s="1085" customFormat="true" ht="12.75" hidden="false" customHeight="true" outlineLevel="0" collapsed="false">
      <c r="A12" s="1088"/>
      <c r="B12" s="577" t="s">
        <v>2338</v>
      </c>
      <c r="C12" s="577"/>
      <c r="D12" s="577"/>
      <c r="E12" s="577"/>
      <c r="F12" s="577"/>
      <c r="G12" s="577" t="s">
        <v>497</v>
      </c>
      <c r="H12" s="577"/>
      <c r="I12" s="577"/>
      <c r="J12" s="577"/>
      <c r="K12" s="577"/>
    </row>
    <row r="13" s="1085" customFormat="true" ht="12.75" hidden="false" customHeight="true" outlineLevel="0" collapsed="false">
      <c r="A13" s="659"/>
      <c r="B13" s="577"/>
      <c r="C13" s="577"/>
      <c r="D13" s="577"/>
      <c r="E13" s="577"/>
      <c r="F13" s="577"/>
      <c r="G13" s="577"/>
      <c r="H13" s="577"/>
      <c r="I13" s="577"/>
      <c r="J13" s="577"/>
      <c r="K13" s="577"/>
    </row>
    <row r="14" s="1090" customFormat="true" ht="12.75" hidden="false" customHeight="true" outlineLevel="0" collapsed="false">
      <c r="A14" s="1025"/>
      <c r="B14" s="1089"/>
      <c r="C14" s="1089"/>
      <c r="D14" s="1089"/>
      <c r="E14" s="1089"/>
      <c r="F14" s="1089"/>
      <c r="G14" s="1089"/>
      <c r="H14" s="1089"/>
      <c r="I14" s="1089"/>
      <c r="J14" s="1089"/>
      <c r="K14" s="1089"/>
    </row>
    <row r="15" s="180" customFormat="true" ht="12.75" hidden="false" customHeight="true" outlineLevel="0" collapsed="false">
      <c r="A15" s="969" t="s">
        <v>2257</v>
      </c>
      <c r="B15" s="1091" t="n">
        <v>5203</v>
      </c>
      <c r="C15" s="1091" t="n">
        <v>10421</v>
      </c>
      <c r="D15" s="1091" t="n">
        <v>9648</v>
      </c>
      <c r="E15" s="1091" t="n">
        <v>58</v>
      </c>
      <c r="F15" s="1092" t="n">
        <v>773</v>
      </c>
      <c r="G15" s="1093" t="n">
        <v>5.14</v>
      </c>
      <c r="H15" s="1093" t="n">
        <v>10.29</v>
      </c>
      <c r="I15" s="1093" t="n">
        <v>9.53</v>
      </c>
      <c r="J15" s="1093" t="n">
        <v>5.57</v>
      </c>
      <c r="K15" s="1094" t="n">
        <v>0.76</v>
      </c>
    </row>
    <row r="16" s="180" customFormat="true" ht="12.75" hidden="false" customHeight="true" outlineLevel="0" collapsed="false">
      <c r="A16" s="755" t="s">
        <v>2258</v>
      </c>
      <c r="B16" s="352"/>
      <c r="C16" s="352"/>
      <c r="D16" s="1095"/>
      <c r="E16" s="352"/>
      <c r="F16" s="351"/>
      <c r="G16" s="1096"/>
      <c r="H16" s="1096"/>
      <c r="I16" s="1097"/>
      <c r="J16" s="1096"/>
      <c r="K16" s="1098"/>
    </row>
    <row r="17" s="180" customFormat="true" ht="12.75" hidden="false" customHeight="true" outlineLevel="0" collapsed="false">
      <c r="A17" s="1036" t="s">
        <v>2259</v>
      </c>
      <c r="B17" s="734"/>
      <c r="C17" s="734"/>
      <c r="D17" s="955"/>
      <c r="E17" s="734"/>
      <c r="F17" s="731"/>
      <c r="G17" s="618"/>
      <c r="H17" s="618"/>
      <c r="I17" s="1099"/>
      <c r="J17" s="618"/>
      <c r="K17" s="625"/>
    </row>
    <row r="18" s="180" customFormat="true" ht="12.75" hidden="false" customHeight="true" outlineLevel="0" collapsed="false">
      <c r="A18" s="717" t="s">
        <v>2260</v>
      </c>
      <c r="B18" s="1100" t="n">
        <v>1962</v>
      </c>
      <c r="C18" s="1100" t="n">
        <v>4039</v>
      </c>
      <c r="D18" s="1100" t="n">
        <v>3541</v>
      </c>
      <c r="E18" s="1100" t="n">
        <v>21</v>
      </c>
      <c r="F18" s="1101" t="n">
        <v>498</v>
      </c>
      <c r="G18" s="1102" t="n">
        <v>5.1</v>
      </c>
      <c r="H18" s="1102" t="n">
        <v>10.5</v>
      </c>
      <c r="I18" s="1102" t="n">
        <v>9.21</v>
      </c>
      <c r="J18" s="1102" t="n">
        <v>5.2</v>
      </c>
      <c r="K18" s="1103" t="n">
        <v>1.3</v>
      </c>
    </row>
    <row r="19" s="180" customFormat="true" ht="12.75" hidden="false" customHeight="true" outlineLevel="0" collapsed="false">
      <c r="A19" s="1042" t="s">
        <v>2339</v>
      </c>
      <c r="B19" s="786"/>
      <c r="C19" s="734"/>
      <c r="D19" s="955"/>
      <c r="E19" s="734"/>
      <c r="F19" s="731"/>
      <c r="G19" s="618"/>
      <c r="H19" s="618"/>
      <c r="I19" s="1099"/>
      <c r="J19" s="618"/>
      <c r="K19" s="625"/>
    </row>
    <row r="20" s="180" customFormat="true" ht="12.75" hidden="false" customHeight="true" outlineLevel="0" collapsed="false">
      <c r="A20" s="1038" t="s">
        <v>2262</v>
      </c>
      <c r="B20" s="1100" t="n">
        <v>335</v>
      </c>
      <c r="C20" s="1100" t="n">
        <v>718</v>
      </c>
      <c r="D20" s="1100" t="n">
        <v>603</v>
      </c>
      <c r="E20" s="1100" t="n">
        <v>3</v>
      </c>
      <c r="F20" s="1101" t="n">
        <v>115</v>
      </c>
      <c r="G20" s="1102" t="n">
        <v>4.88</v>
      </c>
      <c r="H20" s="1102" t="n">
        <v>10.47</v>
      </c>
      <c r="I20" s="1102" t="n">
        <v>8.79</v>
      </c>
      <c r="J20" s="1102" t="n">
        <v>4.18</v>
      </c>
      <c r="K20" s="1103" t="n">
        <v>1.68</v>
      </c>
    </row>
    <row r="21" s="180" customFormat="true" ht="12.75" hidden="false" customHeight="true" outlineLevel="0" collapsed="false">
      <c r="A21" s="1038" t="s">
        <v>2263</v>
      </c>
      <c r="B21" s="1100" t="n">
        <v>304</v>
      </c>
      <c r="C21" s="1100" t="n">
        <v>653</v>
      </c>
      <c r="D21" s="1100" t="n">
        <v>556</v>
      </c>
      <c r="E21" s="1100" t="n">
        <v>3</v>
      </c>
      <c r="F21" s="1101" t="n">
        <v>97</v>
      </c>
      <c r="G21" s="1102" t="n">
        <v>5.21</v>
      </c>
      <c r="H21" s="1102" t="n">
        <v>11.18</v>
      </c>
      <c r="I21" s="1102" t="n">
        <v>9.52</v>
      </c>
      <c r="J21" s="1102" t="n">
        <v>4.59</v>
      </c>
      <c r="K21" s="1103" t="n">
        <v>1.66</v>
      </c>
    </row>
    <row r="22" s="180" customFormat="true" ht="12.75" hidden="false" customHeight="true" outlineLevel="0" collapsed="false">
      <c r="A22" s="1038" t="s">
        <v>2264</v>
      </c>
      <c r="B22" s="1100" t="n">
        <v>248</v>
      </c>
      <c r="C22" s="1100" t="n">
        <v>483</v>
      </c>
      <c r="D22" s="1100" t="n">
        <v>436</v>
      </c>
      <c r="E22" s="1100" t="n">
        <v>2</v>
      </c>
      <c r="F22" s="1101" t="n">
        <v>47</v>
      </c>
      <c r="G22" s="1102" t="n">
        <v>5.33</v>
      </c>
      <c r="H22" s="1102" t="n">
        <v>10.39</v>
      </c>
      <c r="I22" s="1102" t="n">
        <v>9.38</v>
      </c>
      <c r="J22" s="1102" t="n">
        <v>4.14</v>
      </c>
      <c r="K22" s="1103" t="n">
        <v>1.01</v>
      </c>
    </row>
    <row r="23" s="180" customFormat="true" ht="12.75" hidden="false" customHeight="true" outlineLevel="0" collapsed="false">
      <c r="A23" s="1038" t="s">
        <v>2265</v>
      </c>
      <c r="B23" s="1100" t="n">
        <v>270</v>
      </c>
      <c r="C23" s="1100" t="n">
        <v>542</v>
      </c>
      <c r="D23" s="1100" t="n">
        <v>457</v>
      </c>
      <c r="E23" s="1100" t="n">
        <v>1</v>
      </c>
      <c r="F23" s="1101" t="n">
        <v>85</v>
      </c>
      <c r="G23" s="1102" t="n">
        <v>5.36</v>
      </c>
      <c r="H23" s="1102" t="n">
        <v>10.76</v>
      </c>
      <c r="I23" s="1102" t="n">
        <v>9.07</v>
      </c>
      <c r="J23" s="1102" t="n">
        <v>1.85</v>
      </c>
      <c r="K23" s="1103" t="n">
        <v>1.69</v>
      </c>
    </row>
    <row r="24" s="180" customFormat="true" ht="12.75" hidden="false" customHeight="true" outlineLevel="0" collapsed="false">
      <c r="A24" s="1038" t="s">
        <v>2266</v>
      </c>
      <c r="B24" s="1100" t="n">
        <v>186</v>
      </c>
      <c r="C24" s="1100" t="n">
        <v>401</v>
      </c>
      <c r="D24" s="1100" t="n">
        <v>383</v>
      </c>
      <c r="E24" s="1100" t="n">
        <v>4</v>
      </c>
      <c r="F24" s="1101" t="n">
        <v>18</v>
      </c>
      <c r="G24" s="1102" t="n">
        <v>5.23</v>
      </c>
      <c r="H24" s="1102" t="n">
        <v>11.29</v>
      </c>
      <c r="I24" s="1102" t="n">
        <v>10.78</v>
      </c>
      <c r="J24" s="1102" t="n">
        <v>9.98</v>
      </c>
      <c r="K24" s="1103" t="n">
        <v>0.51</v>
      </c>
    </row>
    <row r="25" s="180" customFormat="true" ht="12.75" hidden="false" customHeight="true" outlineLevel="0" collapsed="false">
      <c r="A25" s="1042" t="s">
        <v>2267</v>
      </c>
      <c r="B25" s="596"/>
      <c r="C25" s="596"/>
      <c r="D25" s="1104"/>
      <c r="E25" s="596"/>
      <c r="F25" s="697"/>
      <c r="G25" s="615"/>
      <c r="H25" s="615"/>
      <c r="I25" s="1105"/>
      <c r="J25" s="615"/>
      <c r="K25" s="616"/>
    </row>
    <row r="26" s="180" customFormat="true" ht="12.75" hidden="false" customHeight="true" outlineLevel="0" collapsed="false">
      <c r="A26" s="1043" t="s">
        <v>2268</v>
      </c>
      <c r="B26" s="786"/>
      <c r="C26" s="786"/>
      <c r="D26" s="1106"/>
      <c r="E26" s="786"/>
      <c r="F26" s="785"/>
      <c r="G26" s="618"/>
      <c r="H26" s="618"/>
      <c r="I26" s="1099"/>
      <c r="J26" s="618"/>
      <c r="K26" s="625"/>
    </row>
    <row r="27" s="180" customFormat="true" ht="12.75" hidden="false" customHeight="true" outlineLevel="0" collapsed="false">
      <c r="A27" s="971" t="s">
        <v>2269</v>
      </c>
      <c r="B27" s="1100" t="n">
        <v>619</v>
      </c>
      <c r="C27" s="1100" t="n">
        <v>1242</v>
      </c>
      <c r="D27" s="1100" t="n">
        <v>1106</v>
      </c>
      <c r="E27" s="1100" t="n">
        <v>8</v>
      </c>
      <c r="F27" s="1101" t="n">
        <v>136</v>
      </c>
      <c r="G27" s="1102" t="n">
        <v>4.95</v>
      </c>
      <c r="H27" s="1102" t="n">
        <v>9.93</v>
      </c>
      <c r="I27" s="1102" t="n">
        <v>8.84</v>
      </c>
      <c r="J27" s="1102" t="n">
        <v>6.44</v>
      </c>
      <c r="K27" s="1103" t="n">
        <v>1.09</v>
      </c>
    </row>
    <row r="28" s="180" customFormat="true" ht="12.75" hidden="false" customHeight="true" outlineLevel="0" collapsed="false">
      <c r="A28" s="969" t="s">
        <v>2270</v>
      </c>
      <c r="B28" s="1100" t="n">
        <v>3241</v>
      </c>
      <c r="C28" s="1100" t="n">
        <v>6382</v>
      </c>
      <c r="D28" s="1100" t="n">
        <v>6107</v>
      </c>
      <c r="E28" s="1100" t="n">
        <v>37</v>
      </c>
      <c r="F28" s="1101" t="n">
        <v>275</v>
      </c>
      <c r="G28" s="1102" t="n">
        <v>5.16</v>
      </c>
      <c r="H28" s="1102" t="n">
        <v>10.16</v>
      </c>
      <c r="I28" s="1102" t="n">
        <v>9.72</v>
      </c>
      <c r="J28" s="1102" t="n">
        <v>5.8</v>
      </c>
      <c r="K28" s="1103" t="n">
        <v>0.44</v>
      </c>
    </row>
    <row r="29" s="180" customFormat="true" ht="12.75" hidden="false" customHeight="true" outlineLevel="0" collapsed="false">
      <c r="A29" s="1044" t="s">
        <v>2340</v>
      </c>
      <c r="B29" s="786"/>
      <c r="C29" s="786"/>
      <c r="D29" s="1106"/>
      <c r="E29" s="786"/>
      <c r="F29" s="785"/>
      <c r="G29" s="618"/>
      <c r="H29" s="618"/>
      <c r="I29" s="1099"/>
      <c r="J29" s="618"/>
      <c r="K29" s="625"/>
    </row>
    <row r="30" s="180" customFormat="true" ht="12.75" hidden="false" customHeight="true" outlineLevel="0" collapsed="false">
      <c r="A30" s="1038" t="s">
        <v>2271</v>
      </c>
      <c r="B30" s="1100" t="n">
        <v>302</v>
      </c>
      <c r="C30" s="1100" t="n">
        <v>556</v>
      </c>
      <c r="D30" s="1100" t="n">
        <v>566</v>
      </c>
      <c r="E30" s="1100" t="n">
        <v>2</v>
      </c>
      <c r="F30" s="1101" t="n">
        <v>-10</v>
      </c>
      <c r="G30" s="1102" t="n">
        <v>5.35</v>
      </c>
      <c r="H30" s="1102" t="n">
        <v>9.85</v>
      </c>
      <c r="I30" s="1102" t="n">
        <v>10.03</v>
      </c>
      <c r="J30" s="1102" t="n">
        <v>3.6</v>
      </c>
      <c r="K30" s="1103" t="n">
        <v>-0.18</v>
      </c>
    </row>
    <row r="31" s="180" customFormat="true" ht="12.75" hidden="false" customHeight="true" outlineLevel="0" collapsed="false">
      <c r="A31" s="1038" t="s">
        <v>2272</v>
      </c>
      <c r="B31" s="1100" t="n">
        <v>452</v>
      </c>
      <c r="C31" s="1100" t="n">
        <v>930</v>
      </c>
      <c r="D31" s="1100" t="n">
        <v>871</v>
      </c>
      <c r="E31" s="1100" t="n">
        <v>11</v>
      </c>
      <c r="F31" s="1101" t="n">
        <v>59</v>
      </c>
      <c r="G31" s="1102" t="n">
        <v>5.17</v>
      </c>
      <c r="H31" s="1102" t="n">
        <v>10.64</v>
      </c>
      <c r="I31" s="1102" t="n">
        <v>9.97</v>
      </c>
      <c r="J31" s="1102" t="n">
        <v>11.83</v>
      </c>
      <c r="K31" s="1103" t="n">
        <v>0.68</v>
      </c>
    </row>
    <row r="32" s="180" customFormat="true" ht="12.75" hidden="false" customHeight="true" outlineLevel="0" collapsed="false">
      <c r="A32" s="1038" t="s">
        <v>2273</v>
      </c>
      <c r="B32" s="1100" t="n">
        <v>298</v>
      </c>
      <c r="C32" s="1100" t="n">
        <v>624</v>
      </c>
      <c r="D32" s="1100" t="n">
        <v>539</v>
      </c>
      <c r="E32" s="1100" t="n">
        <v>3</v>
      </c>
      <c r="F32" s="1101" t="n">
        <v>85</v>
      </c>
      <c r="G32" s="1102" t="n">
        <v>5.32</v>
      </c>
      <c r="H32" s="1102" t="n">
        <v>11.14</v>
      </c>
      <c r="I32" s="1102" t="n">
        <v>9.63</v>
      </c>
      <c r="J32" s="1102" t="n">
        <v>4.81</v>
      </c>
      <c r="K32" s="1103" t="n">
        <v>1.52</v>
      </c>
    </row>
    <row r="33" s="180" customFormat="true" ht="12.75" hidden="false" customHeight="true" outlineLevel="0" collapsed="false">
      <c r="A33" s="1038" t="s">
        <v>2274</v>
      </c>
      <c r="B33" s="1100" t="n">
        <v>225</v>
      </c>
      <c r="C33" s="1100" t="n">
        <v>414</v>
      </c>
      <c r="D33" s="1100" t="n">
        <v>385</v>
      </c>
      <c r="E33" s="1100" t="n">
        <v>2</v>
      </c>
      <c r="F33" s="1101" t="n">
        <v>29</v>
      </c>
      <c r="G33" s="1102" t="n">
        <v>5.73</v>
      </c>
      <c r="H33" s="1102" t="n">
        <v>10.53</v>
      </c>
      <c r="I33" s="1102" t="n">
        <v>9.8</v>
      </c>
      <c r="J33" s="1102" t="n">
        <v>4.83</v>
      </c>
      <c r="K33" s="1103" t="n">
        <v>0.74</v>
      </c>
    </row>
    <row r="34" s="180" customFormat="true" ht="12.75" hidden="false" customHeight="true" outlineLevel="0" collapsed="false">
      <c r="A34" s="1038" t="s">
        <v>2275</v>
      </c>
      <c r="B34" s="1100" t="n">
        <v>446</v>
      </c>
      <c r="C34" s="1100" t="n">
        <v>943</v>
      </c>
      <c r="D34" s="1100" t="n">
        <v>807</v>
      </c>
      <c r="E34" s="1100" t="n">
        <v>5</v>
      </c>
      <c r="F34" s="1101" t="n">
        <v>136</v>
      </c>
      <c r="G34" s="1102" t="n">
        <v>4.81</v>
      </c>
      <c r="H34" s="1102" t="n">
        <v>10.18</v>
      </c>
      <c r="I34" s="1102" t="n">
        <v>8.71</v>
      </c>
      <c r="J34" s="1102" t="n">
        <v>5.3</v>
      </c>
      <c r="K34" s="1103" t="n">
        <v>1.47</v>
      </c>
    </row>
    <row r="35" s="180" customFormat="true" ht="12.75" hidden="false" customHeight="true" outlineLevel="0" collapsed="false">
      <c r="A35" s="1038" t="s">
        <v>2276</v>
      </c>
      <c r="B35" s="1100" t="n">
        <v>440</v>
      </c>
      <c r="C35" s="1100" t="n">
        <v>754</v>
      </c>
      <c r="D35" s="1100" t="n">
        <v>844</v>
      </c>
      <c r="E35" s="1100" t="n">
        <v>2</v>
      </c>
      <c r="F35" s="1101" t="n">
        <v>-90</v>
      </c>
      <c r="G35" s="1102" t="n">
        <v>5.37</v>
      </c>
      <c r="H35" s="1102" t="n">
        <v>9.2</v>
      </c>
      <c r="I35" s="1102" t="n">
        <v>10.29</v>
      </c>
      <c r="J35" s="1102" t="n">
        <v>2.65</v>
      </c>
      <c r="K35" s="1103" t="n">
        <v>-1.1</v>
      </c>
    </row>
    <row r="36" s="180" customFormat="true" ht="12.75" hidden="false" customHeight="true" outlineLevel="0" collapsed="false">
      <c r="A36" s="1038" t="s">
        <v>2277</v>
      </c>
      <c r="B36" s="1100" t="n">
        <v>485</v>
      </c>
      <c r="C36" s="1100" t="n">
        <v>945</v>
      </c>
      <c r="D36" s="1100" t="n">
        <v>986</v>
      </c>
      <c r="E36" s="1100" t="n">
        <v>5</v>
      </c>
      <c r="F36" s="1101" t="n">
        <v>-41</v>
      </c>
      <c r="G36" s="1102" t="n">
        <v>4.9</v>
      </c>
      <c r="H36" s="1102" t="n">
        <v>9.54</v>
      </c>
      <c r="I36" s="1102" t="n">
        <v>9.95</v>
      </c>
      <c r="J36" s="1102" t="n">
        <v>5.29</v>
      </c>
      <c r="K36" s="1103" t="n">
        <v>-0.41</v>
      </c>
    </row>
    <row r="37" s="180" customFormat="true" ht="12.75" hidden="false" customHeight="true" outlineLevel="0" collapsed="false">
      <c r="A37" s="1044" t="s">
        <v>2267</v>
      </c>
      <c r="B37" s="596"/>
      <c r="C37" s="596"/>
      <c r="D37" s="1104"/>
      <c r="E37" s="596"/>
      <c r="F37" s="697"/>
      <c r="G37" s="615"/>
      <c r="H37" s="615"/>
      <c r="I37" s="1105"/>
      <c r="J37" s="615"/>
      <c r="K37" s="616"/>
    </row>
    <row r="38" s="180" customFormat="true" ht="12.75" hidden="false" customHeight="true" outlineLevel="0" collapsed="false">
      <c r="A38" s="980" t="s">
        <v>2268</v>
      </c>
      <c r="B38" s="423"/>
      <c r="C38" s="423"/>
      <c r="D38" s="984"/>
      <c r="E38" s="423"/>
      <c r="F38" s="443"/>
      <c r="G38" s="615"/>
      <c r="H38" s="615"/>
      <c r="I38" s="1105"/>
      <c r="J38" s="615"/>
      <c r="K38" s="616"/>
    </row>
    <row r="39" s="180" customFormat="true" ht="12.75" hidden="false" customHeight="true" outlineLevel="0" collapsed="false">
      <c r="A39" s="973" t="s">
        <v>2278</v>
      </c>
      <c r="B39" s="1100" t="n">
        <v>593</v>
      </c>
      <c r="C39" s="1100" t="n">
        <v>1216</v>
      </c>
      <c r="D39" s="1100" t="n">
        <v>1109</v>
      </c>
      <c r="E39" s="1100" t="n">
        <v>7</v>
      </c>
      <c r="F39" s="1101" t="n">
        <v>107</v>
      </c>
      <c r="G39" s="1102" t="n">
        <v>5.14</v>
      </c>
      <c r="H39" s="1102" t="n">
        <v>10.54</v>
      </c>
      <c r="I39" s="1102" t="n">
        <v>9.61</v>
      </c>
      <c r="J39" s="1102" t="n">
        <v>5.76</v>
      </c>
      <c r="K39" s="1103" t="n">
        <v>0.93</v>
      </c>
    </row>
    <row r="40" s="180" customFormat="true" ht="12.75" hidden="false" customHeight="true" outlineLevel="0" collapsed="false">
      <c r="A40" s="973"/>
      <c r="B40" s="179"/>
      <c r="C40" s="179"/>
      <c r="D40" s="179"/>
      <c r="E40" s="179"/>
      <c r="F40" s="179"/>
      <c r="G40" s="179"/>
    </row>
    <row r="41" s="180" customFormat="true" ht="21.75" hidden="false" customHeight="true" outlineLevel="0" collapsed="false">
      <c r="A41" s="1107" t="s">
        <v>2341</v>
      </c>
      <c r="B41" s="1107"/>
      <c r="C41" s="1107"/>
      <c r="D41" s="1107"/>
      <c r="E41" s="1107"/>
      <c r="F41" s="1107"/>
      <c r="G41" s="1107"/>
      <c r="H41" s="1107"/>
      <c r="I41" s="1107"/>
      <c r="J41" s="1107"/>
      <c r="K41" s="1107"/>
    </row>
    <row r="42" s="180" customFormat="true" ht="17.25" hidden="false" customHeight="true" outlineLevel="0" collapsed="false">
      <c r="A42" s="583" t="s">
        <v>2342</v>
      </c>
      <c r="B42" s="583"/>
      <c r="C42" s="583"/>
      <c r="D42" s="583"/>
      <c r="E42" s="583"/>
      <c r="F42" s="583"/>
      <c r="G42" s="583"/>
      <c r="H42" s="583"/>
      <c r="I42" s="583"/>
      <c r="J42" s="583"/>
      <c r="K42" s="583"/>
    </row>
  </sheetData>
  <mergeCells count="11">
    <mergeCell ref="A1:D1"/>
    <mergeCell ref="A2:D2"/>
    <mergeCell ref="G2:I2"/>
    <mergeCell ref="G3:I3"/>
    <mergeCell ref="A4:C4"/>
    <mergeCell ref="D6:E7"/>
    <mergeCell ref="I6:J7"/>
    <mergeCell ref="B12:F13"/>
    <mergeCell ref="G12:K13"/>
    <mergeCell ref="A41:K41"/>
    <mergeCell ref="A42:K42"/>
  </mergeCells>
  <hyperlinks>
    <hyperlink ref="G2" location="'Spis tablic     List of tables'!A1" display="Powrót do spisu tablic"/>
    <hyperlink ref="G3"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172" width="8.62"/>
    <col collapsed="false" customWidth="true" hidden="false" outlineLevel="0" max="2" min="2" style="172" width="16.62"/>
    <col collapsed="false" customWidth="true" hidden="false" outlineLevel="0" max="5" min="3" style="172" width="11.12"/>
    <col collapsed="false" customWidth="true" hidden="false" outlineLevel="0" max="6" min="6" style="172" width="12.36"/>
    <col collapsed="false" customWidth="true" hidden="false" outlineLevel="0" max="14" min="7" style="172" width="11.12"/>
    <col collapsed="false" customWidth="false" hidden="false" outlineLevel="0" max="15" min="15" style="37" width="8.99"/>
  </cols>
  <sheetData>
    <row r="1" s="175" customFormat="true" ht="15.75" hidden="false" customHeight="true" outlineLevel="0" collapsed="false">
      <c r="A1" s="38" t="s">
        <v>218</v>
      </c>
      <c r="B1" s="38"/>
      <c r="C1" s="38"/>
      <c r="D1" s="38"/>
      <c r="E1" s="38"/>
      <c r="F1" s="38"/>
      <c r="G1" s="38"/>
      <c r="H1" s="173"/>
      <c r="I1" s="173"/>
      <c r="J1" s="173"/>
      <c r="K1" s="173"/>
      <c r="L1" s="173"/>
      <c r="M1" s="173"/>
      <c r="N1" s="173"/>
      <c r="O1" s="174"/>
    </row>
    <row r="2" s="175" customFormat="true" ht="15.75" hidden="false" customHeight="true" outlineLevel="0" collapsed="false">
      <c r="A2" s="41" t="s">
        <v>219</v>
      </c>
      <c r="B2" s="41"/>
      <c r="C2" s="41"/>
      <c r="D2" s="41"/>
      <c r="E2" s="41"/>
      <c r="F2" s="41"/>
      <c r="G2" s="41"/>
      <c r="H2" s="173"/>
      <c r="I2" s="173"/>
      <c r="J2" s="173"/>
      <c r="K2" s="173"/>
      <c r="L2" s="173"/>
      <c r="M2" s="173"/>
      <c r="N2" s="173"/>
      <c r="O2" s="174"/>
    </row>
    <row r="3" s="180" customFormat="true" ht="12.75" hidden="false" customHeight="true" outlineLevel="0" collapsed="false">
      <c r="A3" s="176" t="s">
        <v>383</v>
      </c>
      <c r="B3" s="176"/>
      <c r="C3" s="176"/>
      <c r="D3" s="176"/>
      <c r="E3" s="176"/>
      <c r="F3" s="44" t="s">
        <v>156</v>
      </c>
      <c r="G3" s="44"/>
      <c r="H3" s="177"/>
      <c r="I3" s="178"/>
      <c r="J3" s="178"/>
      <c r="K3" s="178"/>
      <c r="L3" s="178"/>
      <c r="M3" s="178"/>
      <c r="N3" s="178"/>
      <c r="O3" s="179"/>
    </row>
    <row r="4" s="180" customFormat="true" ht="12.75" hidden="false" customHeight="true" outlineLevel="0" collapsed="false">
      <c r="A4" s="181" t="s">
        <v>384</v>
      </c>
      <c r="B4" s="181"/>
      <c r="C4" s="181"/>
      <c r="D4" s="181"/>
      <c r="E4" s="181"/>
      <c r="F4" s="50" t="s">
        <v>158</v>
      </c>
      <c r="G4" s="50"/>
      <c r="H4" s="177"/>
      <c r="I4" s="178"/>
      <c r="J4" s="178"/>
      <c r="K4" s="178"/>
      <c r="L4" s="178"/>
      <c r="M4" s="178"/>
      <c r="N4" s="178"/>
      <c r="O4" s="179"/>
    </row>
    <row r="5" s="180" customFormat="true" ht="11.25" hidden="false" customHeight="true" outlineLevel="0" collapsed="false">
      <c r="A5" s="182"/>
      <c r="B5" s="182"/>
      <c r="C5" s="183"/>
      <c r="D5" s="183"/>
      <c r="E5" s="184"/>
      <c r="F5" s="184"/>
      <c r="G5" s="184"/>
      <c r="H5" s="185"/>
      <c r="I5" s="185"/>
      <c r="J5" s="185"/>
      <c r="K5" s="185"/>
      <c r="L5" s="185"/>
      <c r="M5" s="185"/>
      <c r="N5" s="185"/>
      <c r="O5" s="179"/>
    </row>
    <row r="6" s="180" customFormat="true" ht="11.25" hidden="false" customHeight="true" outlineLevel="0" collapsed="false">
      <c r="A6" s="186" t="s">
        <v>159</v>
      </c>
      <c r="B6" s="186"/>
      <c r="C6" s="183" t="s">
        <v>161</v>
      </c>
      <c r="D6" s="183"/>
      <c r="E6" s="187"/>
      <c r="F6" s="187"/>
      <c r="G6" s="188"/>
      <c r="H6" s="189"/>
      <c r="I6" s="189"/>
      <c r="J6" s="189"/>
      <c r="K6" s="189"/>
      <c r="L6" s="189"/>
      <c r="M6" s="189"/>
      <c r="N6" s="189"/>
      <c r="O6" s="179"/>
    </row>
    <row r="7" s="180" customFormat="true" ht="11.25" hidden="false" customHeight="true" outlineLevel="0" collapsed="false">
      <c r="A7" s="190" t="s">
        <v>160</v>
      </c>
      <c r="B7" s="190"/>
      <c r="C7" s="191" t="s">
        <v>385</v>
      </c>
      <c r="D7" s="191"/>
      <c r="E7" s="191" t="s">
        <v>386</v>
      </c>
      <c r="F7" s="191"/>
      <c r="G7" s="187" t="s">
        <v>387</v>
      </c>
      <c r="H7" s="187"/>
      <c r="I7" s="187"/>
      <c r="J7" s="187"/>
      <c r="K7" s="187"/>
      <c r="L7" s="187"/>
      <c r="M7" s="187"/>
      <c r="N7" s="187"/>
      <c r="O7" s="179"/>
    </row>
    <row r="8" s="180" customFormat="true" ht="11.25" hidden="false" customHeight="true" outlineLevel="0" collapsed="false">
      <c r="A8" s="192"/>
      <c r="B8" s="192"/>
      <c r="C8" s="191" t="s">
        <v>388</v>
      </c>
      <c r="D8" s="191"/>
      <c r="E8" s="191" t="s">
        <v>171</v>
      </c>
      <c r="F8" s="191"/>
      <c r="G8" s="193"/>
      <c r="H8" s="194"/>
      <c r="I8" s="194"/>
      <c r="J8" s="194"/>
      <c r="K8" s="194"/>
      <c r="L8" s="194"/>
      <c r="M8" s="195"/>
      <c r="N8" s="195"/>
      <c r="O8" s="179"/>
    </row>
    <row r="9" s="180" customFormat="true" ht="11.25" hidden="false" customHeight="true" outlineLevel="0" collapsed="false">
      <c r="A9" s="196" t="s">
        <v>166</v>
      </c>
      <c r="B9" s="197"/>
      <c r="C9" s="191"/>
      <c r="D9" s="191"/>
      <c r="E9" s="198" t="s">
        <v>177</v>
      </c>
      <c r="F9" s="198"/>
      <c r="G9" s="199"/>
      <c r="H9" s="200"/>
      <c r="I9" s="200"/>
      <c r="J9" s="200"/>
      <c r="K9" s="200"/>
      <c r="L9" s="200"/>
      <c r="M9" s="201"/>
      <c r="N9" s="201"/>
      <c r="O9" s="179"/>
    </row>
    <row r="10" s="180" customFormat="true" ht="11.25" hidden="false" customHeight="true" outlineLevel="0" collapsed="false">
      <c r="A10" s="202" t="s">
        <v>172</v>
      </c>
      <c r="B10" s="203"/>
      <c r="C10" s="198" t="s">
        <v>389</v>
      </c>
      <c r="D10" s="198"/>
      <c r="E10" s="204" t="s">
        <v>183</v>
      </c>
      <c r="F10" s="204"/>
      <c r="G10" s="205"/>
      <c r="H10" s="205"/>
      <c r="I10" s="205"/>
      <c r="J10" s="205"/>
      <c r="K10" s="205"/>
      <c r="L10" s="205"/>
      <c r="M10" s="205"/>
      <c r="N10" s="184"/>
      <c r="O10" s="179"/>
    </row>
    <row r="11" s="180" customFormat="true" ht="11.25" hidden="false" customHeight="true" outlineLevel="0" collapsed="false">
      <c r="A11" s="202" t="s">
        <v>178</v>
      </c>
      <c r="B11" s="203"/>
      <c r="C11" s="198" t="s">
        <v>390</v>
      </c>
      <c r="D11" s="198"/>
      <c r="E11" s="187"/>
      <c r="F11" s="187"/>
      <c r="G11" s="187"/>
      <c r="H11" s="183"/>
      <c r="I11" s="182"/>
      <c r="J11" s="182"/>
      <c r="K11" s="183" t="s">
        <v>391</v>
      </c>
      <c r="L11" s="182"/>
      <c r="M11" s="183" t="s">
        <v>392</v>
      </c>
      <c r="N11" s="206"/>
      <c r="O11" s="179"/>
    </row>
    <row r="12" s="180" customFormat="true" ht="11.25" hidden="false" customHeight="true" outlineLevel="0" collapsed="false">
      <c r="A12" s="207" t="s">
        <v>184</v>
      </c>
      <c r="B12" s="208"/>
      <c r="C12" s="209"/>
      <c r="D12" s="209"/>
      <c r="E12" s="210"/>
      <c r="F12" s="210"/>
      <c r="G12" s="191" t="s">
        <v>393</v>
      </c>
      <c r="H12" s="187" t="s">
        <v>394</v>
      </c>
      <c r="I12" s="183"/>
      <c r="J12" s="187" t="s">
        <v>394</v>
      </c>
      <c r="K12" s="191" t="s">
        <v>395</v>
      </c>
      <c r="L12" s="187" t="s">
        <v>394</v>
      </c>
      <c r="M12" s="183" t="s">
        <v>396</v>
      </c>
      <c r="N12" s="187" t="s">
        <v>394</v>
      </c>
      <c r="O12" s="179"/>
    </row>
    <row r="13" s="180" customFormat="true" ht="11.25" hidden="false" customHeight="false" outlineLevel="0" collapsed="false">
      <c r="A13" s="211"/>
      <c r="B13" s="211"/>
      <c r="C13" s="205"/>
      <c r="D13" s="187"/>
      <c r="E13" s="205"/>
      <c r="F13" s="212"/>
      <c r="G13" s="191" t="s">
        <v>201</v>
      </c>
      <c r="H13" s="183" t="s">
        <v>397</v>
      </c>
      <c r="I13" s="187" t="s">
        <v>398</v>
      </c>
      <c r="J13" s="183" t="s">
        <v>397</v>
      </c>
      <c r="K13" s="183" t="s">
        <v>399</v>
      </c>
      <c r="L13" s="183" t="s">
        <v>397</v>
      </c>
      <c r="M13" s="183" t="s">
        <v>400</v>
      </c>
      <c r="N13" s="187" t="s">
        <v>397</v>
      </c>
      <c r="O13" s="179"/>
    </row>
    <row r="14" s="180" customFormat="true" ht="11.25" hidden="false" customHeight="false" outlineLevel="0" collapsed="false">
      <c r="A14" s="192"/>
      <c r="B14" s="192"/>
      <c r="C14" s="187"/>
      <c r="D14" s="187" t="s">
        <v>394</v>
      </c>
      <c r="E14" s="183"/>
      <c r="F14" s="187" t="s">
        <v>394</v>
      </c>
      <c r="G14" s="198" t="s">
        <v>401</v>
      </c>
      <c r="H14" s="183" t="s">
        <v>402</v>
      </c>
      <c r="I14" s="187" t="s">
        <v>201</v>
      </c>
      <c r="J14" s="183" t="s">
        <v>402</v>
      </c>
      <c r="K14" s="183" t="s">
        <v>201</v>
      </c>
      <c r="L14" s="183" t="s">
        <v>402</v>
      </c>
      <c r="M14" s="183" t="s">
        <v>201</v>
      </c>
      <c r="N14" s="187" t="s">
        <v>402</v>
      </c>
      <c r="O14" s="179"/>
    </row>
    <row r="15" s="180" customFormat="true" ht="11.25" hidden="false" customHeight="false" outlineLevel="0" collapsed="false">
      <c r="A15" s="192"/>
      <c r="B15" s="192"/>
      <c r="C15" s="187"/>
      <c r="D15" s="183" t="s">
        <v>397</v>
      </c>
      <c r="E15" s="191" t="s">
        <v>403</v>
      </c>
      <c r="F15" s="183" t="s">
        <v>397</v>
      </c>
      <c r="G15" s="213" t="s">
        <v>194</v>
      </c>
      <c r="H15" s="204" t="s">
        <v>284</v>
      </c>
      <c r="I15" s="198" t="s">
        <v>404</v>
      </c>
      <c r="J15" s="204" t="s">
        <v>284</v>
      </c>
      <c r="K15" s="198" t="s">
        <v>405</v>
      </c>
      <c r="L15" s="204" t="s">
        <v>284</v>
      </c>
      <c r="M15" s="198" t="s">
        <v>406</v>
      </c>
      <c r="N15" s="214" t="s">
        <v>284</v>
      </c>
      <c r="O15" s="179"/>
    </row>
    <row r="16" s="180" customFormat="true" ht="11.25" hidden="false" customHeight="false" outlineLevel="0" collapsed="false">
      <c r="A16" s="192"/>
      <c r="B16" s="192"/>
      <c r="C16" s="191" t="s">
        <v>403</v>
      </c>
      <c r="D16" s="183" t="s">
        <v>407</v>
      </c>
      <c r="E16" s="198" t="s">
        <v>290</v>
      </c>
      <c r="F16" s="183" t="s">
        <v>407</v>
      </c>
      <c r="G16" s="187"/>
      <c r="H16" s="204" t="s">
        <v>408</v>
      </c>
      <c r="I16" s="213" t="s">
        <v>194</v>
      </c>
      <c r="J16" s="204" t="s">
        <v>408</v>
      </c>
      <c r="K16" s="198" t="s">
        <v>409</v>
      </c>
      <c r="L16" s="204" t="s">
        <v>408</v>
      </c>
      <c r="M16" s="198" t="s">
        <v>410</v>
      </c>
      <c r="N16" s="214" t="s">
        <v>408</v>
      </c>
      <c r="O16" s="179"/>
    </row>
    <row r="17" s="180" customFormat="true" ht="11.25" hidden="false" customHeight="false" outlineLevel="0" collapsed="false">
      <c r="A17" s="192"/>
      <c r="B17" s="192"/>
      <c r="C17" s="198" t="s">
        <v>411</v>
      </c>
      <c r="D17" s="204" t="s">
        <v>284</v>
      </c>
      <c r="E17" s="213" t="s">
        <v>194</v>
      </c>
      <c r="F17" s="204" t="s">
        <v>284</v>
      </c>
      <c r="G17" s="213"/>
      <c r="H17" s="198" t="s">
        <v>412</v>
      </c>
      <c r="I17" s="183"/>
      <c r="J17" s="198" t="s">
        <v>412</v>
      </c>
      <c r="K17" s="213" t="s">
        <v>413</v>
      </c>
      <c r="L17" s="198" t="s">
        <v>412</v>
      </c>
      <c r="M17" s="198" t="s">
        <v>194</v>
      </c>
      <c r="N17" s="213" t="s">
        <v>412</v>
      </c>
      <c r="O17" s="179"/>
    </row>
    <row r="18" s="180" customFormat="true" ht="11.25" hidden="false" customHeight="false" outlineLevel="0" collapsed="false">
      <c r="A18" s="192"/>
      <c r="B18" s="192"/>
      <c r="C18" s="187"/>
      <c r="D18" s="204" t="s">
        <v>408</v>
      </c>
      <c r="E18" s="187"/>
      <c r="F18" s="204" t="s">
        <v>408</v>
      </c>
      <c r="G18" s="183"/>
      <c r="H18" s="183"/>
      <c r="I18" s="183"/>
      <c r="J18" s="183"/>
      <c r="K18" s="213" t="s">
        <v>194</v>
      </c>
      <c r="L18" s="183"/>
      <c r="M18" s="183"/>
      <c r="N18" s="188"/>
      <c r="O18" s="179"/>
    </row>
    <row r="19" s="180" customFormat="true" ht="11.25" hidden="false" customHeight="false" outlineLevel="0" collapsed="false">
      <c r="A19" s="192"/>
      <c r="B19" s="192"/>
      <c r="C19" s="213"/>
      <c r="D19" s="198" t="s">
        <v>414</v>
      </c>
      <c r="E19" s="213"/>
      <c r="F19" s="198" t="s">
        <v>414</v>
      </c>
      <c r="G19" s="183"/>
      <c r="H19" s="183"/>
      <c r="I19" s="183"/>
      <c r="J19" s="183"/>
      <c r="K19" s="183"/>
      <c r="L19" s="183"/>
      <c r="M19" s="183"/>
      <c r="N19" s="213"/>
      <c r="O19" s="179"/>
    </row>
    <row r="20" s="180" customFormat="true" ht="11.25" hidden="false" customHeight="true" outlineLevel="0" collapsed="false">
      <c r="A20" s="215"/>
      <c r="B20" s="215"/>
      <c r="C20" s="216"/>
      <c r="D20" s="217"/>
      <c r="E20" s="218"/>
      <c r="F20" s="219"/>
      <c r="G20" s="220"/>
      <c r="H20" s="221"/>
      <c r="I20" s="222"/>
      <c r="J20" s="221"/>
      <c r="K20" s="221"/>
      <c r="L20" s="223"/>
      <c r="M20" s="222"/>
      <c r="N20" s="220"/>
      <c r="O20" s="179"/>
    </row>
    <row r="21" s="229" customFormat="true" ht="12.75" hidden="false" customHeight="true" outlineLevel="0" collapsed="false">
      <c r="A21" s="224"/>
      <c r="B21" s="225"/>
      <c r="C21" s="226"/>
      <c r="D21" s="226"/>
      <c r="E21" s="226"/>
      <c r="F21" s="227"/>
      <c r="G21" s="226"/>
      <c r="H21" s="227"/>
      <c r="I21" s="226"/>
      <c r="J21" s="226"/>
      <c r="K21" s="226"/>
      <c r="L21" s="226"/>
      <c r="M21" s="227"/>
      <c r="N21" s="228"/>
    </row>
    <row r="22" s="229" customFormat="true" ht="12.75" hidden="false" customHeight="true" outlineLevel="0" collapsed="false">
      <c r="A22" s="224" t="n">
        <v>2010</v>
      </c>
      <c r="B22" s="225" t="s">
        <v>202</v>
      </c>
      <c r="C22" s="226" t="n">
        <v>106.1</v>
      </c>
      <c r="D22" s="226" t="n">
        <v>95.7</v>
      </c>
      <c r="E22" s="226" t="n">
        <v>114.8</v>
      </c>
      <c r="F22" s="227" t="n">
        <v>91.2</v>
      </c>
      <c r="G22" s="226" t="n">
        <v>64.9</v>
      </c>
      <c r="H22" s="227" t="n">
        <v>91.9</v>
      </c>
      <c r="I22" s="226" t="n">
        <v>7.5</v>
      </c>
      <c r="J22" s="226" t="n">
        <v>99.6</v>
      </c>
      <c r="K22" s="226" t="n">
        <v>16.9</v>
      </c>
      <c r="L22" s="226" t="n">
        <v>98.3</v>
      </c>
      <c r="M22" s="226" t="n">
        <v>7.1</v>
      </c>
      <c r="N22" s="228" t="n">
        <v>88.8</v>
      </c>
    </row>
    <row r="23" s="229" customFormat="true" ht="12.75" hidden="false" customHeight="true" outlineLevel="0" collapsed="false">
      <c r="A23" s="224"/>
      <c r="B23" s="230" t="s">
        <v>415</v>
      </c>
      <c r="C23" s="231" t="n">
        <v>104.6</v>
      </c>
      <c r="D23" s="231" t="s">
        <v>203</v>
      </c>
      <c r="E23" s="231" t="n">
        <v>100.8</v>
      </c>
      <c r="F23" s="232" t="s">
        <v>203</v>
      </c>
      <c r="G23" s="231" t="n">
        <v>100.1</v>
      </c>
      <c r="H23" s="232" t="s">
        <v>203</v>
      </c>
      <c r="I23" s="231" t="n">
        <v>95.5</v>
      </c>
      <c r="J23" s="231" t="s">
        <v>203</v>
      </c>
      <c r="K23" s="231" t="n">
        <v>96</v>
      </c>
      <c r="L23" s="231" t="s">
        <v>203</v>
      </c>
      <c r="M23" s="231" t="n">
        <v>102.3</v>
      </c>
      <c r="N23" s="233" t="s">
        <v>203</v>
      </c>
    </row>
    <row r="24" s="229" customFormat="true" ht="12.75" hidden="false" customHeight="true" outlineLevel="0" collapsed="false">
      <c r="A24" s="234"/>
      <c r="B24" s="225"/>
      <c r="C24" s="226"/>
      <c r="D24" s="226"/>
      <c r="E24" s="226"/>
      <c r="F24" s="227"/>
      <c r="G24" s="226"/>
      <c r="H24" s="227"/>
      <c r="I24" s="226"/>
      <c r="J24" s="226"/>
      <c r="K24" s="226"/>
      <c r="L24" s="226"/>
      <c r="M24" s="226"/>
      <c r="N24" s="228"/>
    </row>
    <row r="25" s="229" customFormat="true" ht="12.75" hidden="false" customHeight="true" outlineLevel="0" collapsed="false">
      <c r="A25" s="224" t="n">
        <v>2011</v>
      </c>
      <c r="B25" s="225" t="s">
        <v>416</v>
      </c>
      <c r="C25" s="154" t="n">
        <v>106</v>
      </c>
      <c r="D25" s="156" t="n">
        <v>95.7</v>
      </c>
      <c r="E25" s="153" t="n">
        <v>117.5</v>
      </c>
      <c r="F25" s="153" t="n">
        <v>91.6</v>
      </c>
      <c r="G25" s="153" t="n">
        <v>66.6</v>
      </c>
      <c r="H25" s="154" t="n">
        <v>92.5</v>
      </c>
      <c r="I25" s="154" t="n">
        <v>7.5</v>
      </c>
      <c r="J25" s="153" t="n">
        <v>99.6</v>
      </c>
      <c r="K25" s="153" t="n">
        <v>16.8</v>
      </c>
      <c r="L25" s="159" t="n">
        <v>98.4</v>
      </c>
      <c r="M25" s="153" t="n">
        <v>7.4</v>
      </c>
      <c r="N25" s="159" t="n">
        <v>89.4</v>
      </c>
    </row>
    <row r="26" s="229" customFormat="true" ht="12.75" hidden="false" customHeight="true" outlineLevel="0" collapsed="false">
      <c r="A26" s="234"/>
      <c r="B26" s="225" t="s">
        <v>417</v>
      </c>
      <c r="C26" s="150" t="n">
        <v>105</v>
      </c>
      <c r="D26" s="151" t="n">
        <v>95.7</v>
      </c>
      <c r="E26" s="150" t="n">
        <v>118.1</v>
      </c>
      <c r="F26" s="150" t="n">
        <v>91.9</v>
      </c>
      <c r="G26" s="150" t="n">
        <v>64.6</v>
      </c>
      <c r="H26" s="116" t="n">
        <v>92.6</v>
      </c>
      <c r="I26" s="113" t="n">
        <v>7.6</v>
      </c>
      <c r="J26" s="150" t="n">
        <v>99.6</v>
      </c>
      <c r="K26" s="150" t="n">
        <v>16.9</v>
      </c>
      <c r="L26" s="113" t="n">
        <v>99</v>
      </c>
      <c r="M26" s="150" t="n">
        <v>7.4</v>
      </c>
      <c r="N26" s="152" t="n">
        <v>89.4</v>
      </c>
    </row>
    <row r="27" s="229" customFormat="true" ht="12.75" hidden="false" customHeight="true" outlineLevel="0" collapsed="false">
      <c r="A27" s="234"/>
      <c r="B27" s="225" t="s">
        <v>418</v>
      </c>
      <c r="C27" s="235" t="n">
        <v>105.2</v>
      </c>
      <c r="D27" s="236" t="n">
        <v>95.6</v>
      </c>
      <c r="E27" s="150" t="n">
        <v>118</v>
      </c>
      <c r="F27" s="150" t="n">
        <v>93</v>
      </c>
      <c r="G27" s="150" t="n">
        <v>64.5</v>
      </c>
      <c r="H27" s="116" t="n">
        <v>94.6</v>
      </c>
      <c r="I27" s="113" t="n">
        <v>7.6</v>
      </c>
      <c r="J27" s="150" t="n">
        <v>99.6</v>
      </c>
      <c r="K27" s="150" t="n">
        <v>16.8</v>
      </c>
      <c r="L27" s="113" t="n">
        <v>99</v>
      </c>
      <c r="M27" s="150" t="n">
        <v>7.4</v>
      </c>
      <c r="N27" s="152" t="n">
        <v>89.5</v>
      </c>
    </row>
    <row r="28" s="229" customFormat="true" ht="12.75" hidden="false" customHeight="true" outlineLevel="0" collapsed="false">
      <c r="A28" s="234"/>
      <c r="B28" s="225" t="s">
        <v>202</v>
      </c>
      <c r="C28" s="235" t="n">
        <v>104.4</v>
      </c>
      <c r="D28" s="236" t="n">
        <v>95.6</v>
      </c>
      <c r="E28" s="150" t="n">
        <v>118.3</v>
      </c>
      <c r="F28" s="150" t="n">
        <v>93.1</v>
      </c>
      <c r="G28" s="150" t="n">
        <v>64.3</v>
      </c>
      <c r="H28" s="116" t="n">
        <v>94.6</v>
      </c>
      <c r="I28" s="113" t="n">
        <v>7.7</v>
      </c>
      <c r="J28" s="150" t="n">
        <v>99.6</v>
      </c>
      <c r="K28" s="150" t="n">
        <v>16.9</v>
      </c>
      <c r="L28" s="113" t="n">
        <v>99</v>
      </c>
      <c r="M28" s="150" t="n">
        <v>7.4</v>
      </c>
      <c r="N28" s="152" t="n">
        <v>89.6</v>
      </c>
    </row>
    <row r="29" s="229" customFormat="true" ht="12.75" hidden="false" customHeight="true" outlineLevel="0" collapsed="false">
      <c r="A29" s="234"/>
      <c r="B29" s="230" t="s">
        <v>415</v>
      </c>
      <c r="C29" s="232" t="n">
        <v>98.4</v>
      </c>
      <c r="D29" s="232" t="s">
        <v>203</v>
      </c>
      <c r="E29" s="232" t="n">
        <v>103</v>
      </c>
      <c r="F29" s="232" t="s">
        <v>203</v>
      </c>
      <c r="G29" s="232" t="n">
        <v>99.1</v>
      </c>
      <c r="H29" s="232" t="s">
        <v>203</v>
      </c>
      <c r="I29" s="232" t="n">
        <v>102.3</v>
      </c>
      <c r="J29" s="232" t="s">
        <v>203</v>
      </c>
      <c r="K29" s="232" t="n">
        <v>100.5</v>
      </c>
      <c r="L29" s="232" t="s">
        <v>203</v>
      </c>
      <c r="M29" s="232" t="n">
        <v>104.5</v>
      </c>
      <c r="N29" s="233" t="s">
        <v>203</v>
      </c>
    </row>
    <row r="30" s="229" customFormat="true" ht="12.75" hidden="false" customHeight="true" outlineLevel="0" collapsed="false">
      <c r="A30" s="234"/>
      <c r="B30" s="225"/>
      <c r="C30" s="237"/>
      <c r="D30" s="237"/>
      <c r="E30" s="150"/>
      <c r="F30" s="150"/>
      <c r="G30" s="150"/>
      <c r="H30" s="116"/>
      <c r="I30" s="113"/>
      <c r="J30" s="150"/>
      <c r="K30" s="150"/>
      <c r="L30" s="113"/>
      <c r="M30" s="150"/>
      <c r="N30" s="152"/>
    </row>
    <row r="31" s="229" customFormat="true" ht="12.75" hidden="false" customHeight="true" outlineLevel="0" collapsed="false">
      <c r="A31" s="224" t="n">
        <v>2012</v>
      </c>
      <c r="B31" s="225" t="s">
        <v>416</v>
      </c>
      <c r="C31" s="154" t="n">
        <v>104.7</v>
      </c>
      <c r="D31" s="150" t="n">
        <v>95.7</v>
      </c>
      <c r="E31" s="150" t="n">
        <v>118.4</v>
      </c>
      <c r="F31" s="150" t="n">
        <v>93</v>
      </c>
      <c r="G31" s="150" t="n">
        <v>65.1</v>
      </c>
      <c r="H31" s="150" t="n">
        <v>94.7</v>
      </c>
      <c r="I31" s="150" t="n">
        <v>7.9</v>
      </c>
      <c r="J31" s="150" t="n">
        <v>99.6</v>
      </c>
      <c r="K31" s="150" t="n">
        <v>15.8</v>
      </c>
      <c r="L31" s="150" t="n">
        <v>99</v>
      </c>
      <c r="M31" s="150" t="n">
        <v>8.2</v>
      </c>
      <c r="N31" s="113" t="n">
        <v>90.8</v>
      </c>
    </row>
    <row r="32" s="229" customFormat="true" ht="12.75" hidden="false" customHeight="true" outlineLevel="0" collapsed="false">
      <c r="A32" s="224"/>
      <c r="B32" s="225" t="s">
        <v>417</v>
      </c>
      <c r="C32" s="238" t="n">
        <v>105.5</v>
      </c>
      <c r="D32" s="150" t="n">
        <v>95.8</v>
      </c>
      <c r="E32" s="150" t="n">
        <v>118.4</v>
      </c>
      <c r="F32" s="150" t="n">
        <v>93</v>
      </c>
      <c r="G32" s="150" t="n">
        <v>64.8</v>
      </c>
      <c r="H32" s="150" t="n">
        <v>94.6</v>
      </c>
      <c r="I32" s="150" t="n">
        <v>8</v>
      </c>
      <c r="J32" s="150" t="n">
        <v>99.6</v>
      </c>
      <c r="K32" s="150" t="n">
        <v>15.9</v>
      </c>
      <c r="L32" s="150" t="n">
        <v>99.2</v>
      </c>
      <c r="M32" s="150" t="n">
        <v>8.2</v>
      </c>
      <c r="N32" s="113" t="n">
        <v>90.8</v>
      </c>
    </row>
    <row r="33" s="229" customFormat="true" ht="12.75" hidden="false" customHeight="true" outlineLevel="0" collapsed="false">
      <c r="A33" s="239"/>
      <c r="B33" s="230" t="s">
        <v>199</v>
      </c>
      <c r="C33" s="240" t="n">
        <v>100.5</v>
      </c>
      <c r="D33" s="232" t="s">
        <v>203</v>
      </c>
      <c r="E33" s="241" t="n">
        <v>100.3</v>
      </c>
      <c r="F33" s="241" t="s">
        <v>203</v>
      </c>
      <c r="G33" s="241" t="n">
        <v>100.2</v>
      </c>
      <c r="H33" s="241" t="s">
        <v>203</v>
      </c>
      <c r="I33" s="241" t="n">
        <v>105.9</v>
      </c>
      <c r="J33" s="241" t="s">
        <v>203</v>
      </c>
      <c r="K33" s="241" t="n">
        <v>94.3</v>
      </c>
      <c r="L33" s="241" t="s">
        <v>203</v>
      </c>
      <c r="M33" s="241" t="n">
        <v>111.5</v>
      </c>
      <c r="N33" s="242" t="s">
        <v>203</v>
      </c>
    </row>
    <row r="34" s="180" customFormat="true" ht="12.75" hidden="false" customHeight="true" outlineLevel="0" collapsed="false">
      <c r="A34" s="178"/>
      <c r="B34" s="178"/>
      <c r="C34" s="178"/>
      <c r="D34" s="178"/>
      <c r="E34" s="178"/>
      <c r="F34" s="178"/>
      <c r="G34" s="178"/>
      <c r="H34" s="178"/>
      <c r="I34" s="178"/>
      <c r="J34" s="178"/>
      <c r="K34" s="178"/>
      <c r="L34" s="178"/>
      <c r="M34" s="178"/>
      <c r="N34" s="178"/>
      <c r="O34" s="179"/>
    </row>
    <row r="35" s="180" customFormat="true" ht="12.75" hidden="false" customHeight="true" outlineLevel="0" collapsed="false">
      <c r="A35" s="243" t="s">
        <v>419</v>
      </c>
      <c r="B35" s="243"/>
      <c r="C35" s="243"/>
      <c r="D35" s="243"/>
      <c r="E35" s="243"/>
      <c r="F35" s="243"/>
      <c r="G35" s="243"/>
      <c r="H35" s="243"/>
      <c r="I35" s="243"/>
      <c r="J35" s="243"/>
      <c r="K35" s="243"/>
      <c r="L35" s="243"/>
      <c r="M35" s="243"/>
      <c r="N35" s="243"/>
      <c r="O35" s="179"/>
    </row>
    <row r="36" s="180" customFormat="true" ht="12.75" hidden="false" customHeight="true" outlineLevel="0" collapsed="false">
      <c r="A36" s="243" t="s">
        <v>420</v>
      </c>
      <c r="B36" s="243"/>
      <c r="C36" s="243"/>
      <c r="D36" s="243"/>
      <c r="E36" s="243"/>
      <c r="F36" s="243"/>
      <c r="G36" s="243"/>
      <c r="H36" s="243"/>
      <c r="I36" s="243"/>
      <c r="J36" s="243"/>
      <c r="K36" s="243"/>
      <c r="L36" s="243"/>
      <c r="M36" s="243"/>
      <c r="N36" s="243"/>
      <c r="O36" s="179"/>
    </row>
  </sheetData>
  <mergeCells count="37">
    <mergeCell ref="A1:G1"/>
    <mergeCell ref="A2:G2"/>
    <mergeCell ref="A3:E3"/>
    <mergeCell ref="F3:G3"/>
    <mergeCell ref="A4:E4"/>
    <mergeCell ref="F4:G4"/>
    <mergeCell ref="A5:B5"/>
    <mergeCell ref="C5:D5"/>
    <mergeCell ref="E5:F5"/>
    <mergeCell ref="A6:B6"/>
    <mergeCell ref="C6:D6"/>
    <mergeCell ref="E6:F6"/>
    <mergeCell ref="A7:B7"/>
    <mergeCell ref="C7:D7"/>
    <mergeCell ref="E7:F7"/>
    <mergeCell ref="G7:N7"/>
    <mergeCell ref="A8:B8"/>
    <mergeCell ref="C8:D8"/>
    <mergeCell ref="E8:F8"/>
    <mergeCell ref="C9:D9"/>
    <mergeCell ref="E9:F9"/>
    <mergeCell ref="C10:D10"/>
    <mergeCell ref="E10:F10"/>
    <mergeCell ref="C11:D11"/>
    <mergeCell ref="E11:F11"/>
    <mergeCell ref="C12:D12"/>
    <mergeCell ref="E12:F12"/>
    <mergeCell ref="A13:B13"/>
    <mergeCell ref="A14:B14"/>
    <mergeCell ref="A15:B15"/>
    <mergeCell ref="A16:B16"/>
    <mergeCell ref="A17:B17"/>
    <mergeCell ref="A18:B18"/>
    <mergeCell ref="A19:B19"/>
    <mergeCell ref="A20:B20"/>
    <mergeCell ref="A35:N35"/>
    <mergeCell ref="A36:N36"/>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9" topLeftCell="BM20"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8" min="2" style="0" width="14.62"/>
  </cols>
  <sheetData>
    <row r="1" customFormat="false" ht="15.75" hidden="false" customHeight="true" outlineLevel="0" collapsed="false">
      <c r="A1" s="562" t="s">
        <v>2343</v>
      </c>
      <c r="B1" s="562"/>
      <c r="C1" s="562"/>
      <c r="D1" s="562"/>
      <c r="E1" s="562"/>
      <c r="F1" s="1108"/>
      <c r="G1" s="1109"/>
      <c r="H1" s="1109"/>
    </row>
    <row r="2" customFormat="false" ht="15.75" hidden="false" customHeight="true" outlineLevel="0" collapsed="false">
      <c r="A2" s="693" t="s">
        <v>2344</v>
      </c>
      <c r="B2" s="1110"/>
      <c r="C2" s="1110"/>
      <c r="D2" s="1110"/>
      <c r="E2" s="1110"/>
      <c r="F2" s="635"/>
      <c r="G2" s="635"/>
      <c r="H2" s="635"/>
    </row>
    <row r="3" s="180" customFormat="true" ht="12.75" hidden="false" customHeight="true" outlineLevel="0" collapsed="false">
      <c r="A3" s="673" t="s">
        <v>2345</v>
      </c>
      <c r="B3" s="673"/>
      <c r="C3" s="673"/>
      <c r="D3" s="673"/>
      <c r="E3" s="673"/>
      <c r="F3" s="766"/>
      <c r="G3" s="44" t="s">
        <v>156</v>
      </c>
      <c r="H3" s="44"/>
    </row>
    <row r="4" s="180" customFormat="true" ht="12.75" hidden="false" customHeight="true" outlineLevel="0" collapsed="false">
      <c r="A4" s="1014" t="s">
        <v>2346</v>
      </c>
      <c r="B4" s="1014"/>
      <c r="C4" s="1014"/>
      <c r="D4" s="687"/>
      <c r="E4" s="687"/>
      <c r="F4" s="567"/>
      <c r="G4" s="50" t="s">
        <v>158</v>
      </c>
      <c r="H4" s="50"/>
    </row>
    <row r="5" s="180" customFormat="true" ht="12.75" hidden="false" customHeight="true" outlineLevel="0" collapsed="false">
      <c r="A5" s="798" t="s">
        <v>2347</v>
      </c>
      <c r="B5" s="798"/>
      <c r="C5" s="798"/>
      <c r="D5" s="687"/>
      <c r="E5" s="687"/>
      <c r="F5" s="567"/>
      <c r="G5" s="567"/>
      <c r="H5" s="566"/>
    </row>
    <row r="6" s="180" customFormat="true" ht="12.75" hidden="false" customHeight="true" outlineLevel="0" collapsed="false">
      <c r="A6" s="1014" t="s">
        <v>2348</v>
      </c>
      <c r="B6" s="1014"/>
      <c r="C6" s="1014"/>
      <c r="D6" s="687"/>
      <c r="E6" s="687"/>
      <c r="F6" s="567"/>
      <c r="G6" s="567"/>
      <c r="H6" s="566"/>
    </row>
    <row r="7" s="180" customFormat="true" ht="11.25" hidden="false" customHeight="false" outlineLevel="0" collapsed="false">
      <c r="A7" s="1111"/>
      <c r="B7" s="1112"/>
      <c r="C7" s="1112"/>
      <c r="D7" s="962"/>
      <c r="E7" s="962"/>
      <c r="F7" s="567"/>
      <c r="G7" s="567"/>
      <c r="H7" s="566"/>
    </row>
    <row r="8" s="180" customFormat="true" ht="11.25" hidden="false" customHeight="true" outlineLevel="0" collapsed="false">
      <c r="A8" s="318"/>
      <c r="B8" s="701" t="s">
        <v>2349</v>
      </c>
      <c r="C8" s="701"/>
      <c r="D8" s="701"/>
      <c r="E8" s="701"/>
      <c r="F8" s="701"/>
      <c r="G8" s="918"/>
      <c r="H8" s="320"/>
    </row>
    <row r="9" s="180" customFormat="true" ht="11.25" hidden="false" customHeight="false" outlineLevel="0" collapsed="false">
      <c r="A9" s="203"/>
      <c r="B9" s="701"/>
      <c r="C9" s="701"/>
      <c r="D9" s="701"/>
      <c r="E9" s="701"/>
      <c r="F9" s="701"/>
      <c r="G9" s="326"/>
      <c r="H9" s="324"/>
    </row>
    <row r="10" s="180" customFormat="true" ht="11.25" hidden="false" customHeight="false" outlineLevel="0" collapsed="false">
      <c r="A10" s="203"/>
      <c r="B10" s="573"/>
      <c r="C10" s="435" t="s">
        <v>2350</v>
      </c>
      <c r="D10" s="435"/>
      <c r="E10" s="435"/>
      <c r="F10" s="435"/>
      <c r="G10" s="326" t="s">
        <v>163</v>
      </c>
      <c r="H10" s="329" t="s">
        <v>2351</v>
      </c>
    </row>
    <row r="11" s="180" customFormat="true" ht="11.25" hidden="false" customHeight="false" outlineLevel="0" collapsed="false">
      <c r="A11" s="203"/>
      <c r="B11" s="463"/>
      <c r="C11" s="435"/>
      <c r="D11" s="435"/>
      <c r="E11" s="435"/>
      <c r="F11" s="435"/>
      <c r="G11" s="326" t="s">
        <v>169</v>
      </c>
      <c r="H11" s="329" t="s">
        <v>2352</v>
      </c>
    </row>
    <row r="12" s="180" customFormat="true" ht="11.25" hidden="false" customHeight="false" outlineLevel="0" collapsed="false">
      <c r="A12" s="322" t="s">
        <v>1274</v>
      </c>
      <c r="B12" s="202"/>
      <c r="C12" s="326"/>
      <c r="D12" s="323"/>
      <c r="E12" s="326"/>
      <c r="F12" s="323"/>
      <c r="G12" s="326" t="s">
        <v>2353</v>
      </c>
      <c r="H12" s="329" t="s">
        <v>2354</v>
      </c>
    </row>
    <row r="13" s="180" customFormat="true" ht="11.25" hidden="false" customHeight="false" outlineLevel="0" collapsed="false">
      <c r="A13" s="325" t="s">
        <v>1275</v>
      </c>
      <c r="B13" s="202"/>
      <c r="C13" s="326"/>
      <c r="D13" s="323"/>
      <c r="E13" s="326"/>
      <c r="F13" s="326"/>
      <c r="G13" s="326" t="s">
        <v>2355</v>
      </c>
      <c r="H13" s="331" t="s">
        <v>2356</v>
      </c>
    </row>
    <row r="14" s="180" customFormat="true" ht="11.25" hidden="false" customHeight="false" outlineLevel="0" collapsed="false">
      <c r="A14" s="462"/>
      <c r="B14" s="326" t="s">
        <v>462</v>
      </c>
      <c r="C14" s="326" t="s">
        <v>741</v>
      </c>
      <c r="D14" s="326" t="s">
        <v>737</v>
      </c>
      <c r="E14" s="326" t="s">
        <v>735</v>
      </c>
      <c r="F14" s="326" t="s">
        <v>2357</v>
      </c>
      <c r="G14" s="326" t="s">
        <v>402</v>
      </c>
      <c r="H14" s="592" t="s">
        <v>2358</v>
      </c>
    </row>
    <row r="15" s="180" customFormat="true" ht="11.25" hidden="false" customHeight="false" outlineLevel="0" collapsed="false">
      <c r="A15" s="963"/>
      <c r="B15" s="497" t="s">
        <v>740</v>
      </c>
      <c r="C15" s="330" t="s">
        <v>747</v>
      </c>
      <c r="D15" s="326" t="s">
        <v>744</v>
      </c>
      <c r="E15" s="326" t="s">
        <v>2359</v>
      </c>
      <c r="F15" s="330" t="s">
        <v>2360</v>
      </c>
      <c r="G15" s="330" t="s">
        <v>2361</v>
      </c>
      <c r="H15" s="331" t="s">
        <v>2362</v>
      </c>
    </row>
    <row r="16" s="180" customFormat="true" ht="11.25" hidden="false" customHeight="false" outlineLevel="0" collapsed="false">
      <c r="A16" s="203"/>
      <c r="B16" s="462"/>
      <c r="C16" s="485"/>
      <c r="D16" s="330" t="s">
        <v>751</v>
      </c>
      <c r="E16" s="330" t="s">
        <v>748</v>
      </c>
      <c r="F16" s="462"/>
      <c r="G16" s="330" t="s">
        <v>2363</v>
      </c>
      <c r="H16" s="462"/>
    </row>
    <row r="17" s="180" customFormat="true" ht="11.25" hidden="false" customHeight="false" outlineLevel="0" collapsed="false">
      <c r="A17" s="208"/>
      <c r="B17" s="462"/>
      <c r="C17" s="485"/>
      <c r="D17" s="330" t="s">
        <v>756</v>
      </c>
      <c r="E17" s="330" t="s">
        <v>2364</v>
      </c>
      <c r="F17" s="462"/>
      <c r="G17" s="330" t="s">
        <v>783</v>
      </c>
      <c r="H17" s="462"/>
    </row>
    <row r="18" s="180" customFormat="true" ht="11.25" hidden="false" customHeight="false" outlineLevel="0" collapsed="false">
      <c r="A18" s="203"/>
      <c r="B18" s="497"/>
      <c r="C18" s="383"/>
      <c r="D18" s="462"/>
      <c r="E18" s="485"/>
      <c r="F18" s="330"/>
      <c r="G18" s="462"/>
      <c r="H18" s="461"/>
    </row>
    <row r="19" s="180" customFormat="true" ht="12" hidden="false" customHeight="false" outlineLevel="0" collapsed="false">
      <c r="A19" s="504"/>
      <c r="B19" s="337"/>
      <c r="C19" s="505"/>
      <c r="D19" s="505"/>
      <c r="E19" s="415"/>
      <c r="F19" s="438"/>
      <c r="G19" s="417"/>
      <c r="H19" s="640"/>
    </row>
    <row r="20" s="180" customFormat="true" ht="12.75" hidden="false" customHeight="true" outlineLevel="0" collapsed="false">
      <c r="A20" s="969"/>
      <c r="B20" s="1113"/>
      <c r="C20" s="1113"/>
      <c r="D20" s="1113"/>
      <c r="E20" s="1113"/>
      <c r="F20" s="1113"/>
      <c r="G20" s="1114"/>
      <c r="H20" s="1115"/>
    </row>
    <row r="21" s="180" customFormat="true" ht="12.75" hidden="false" customHeight="true" outlineLevel="0" collapsed="false">
      <c r="A21" s="989" t="s">
        <v>2257</v>
      </c>
      <c r="B21" s="1116" t="n">
        <v>58077</v>
      </c>
      <c r="C21" s="1116" t="n">
        <v>31088</v>
      </c>
      <c r="D21" s="1116" t="n">
        <v>46190</v>
      </c>
      <c r="E21" s="1116" t="n">
        <v>9797</v>
      </c>
      <c r="F21" s="1116" t="n">
        <v>1438</v>
      </c>
      <c r="G21" s="1117" t="n">
        <v>15.1</v>
      </c>
      <c r="H21" s="1118" t="n">
        <v>2299</v>
      </c>
    </row>
    <row r="22" s="180" customFormat="true" ht="12.75" hidden="false" customHeight="true" outlineLevel="0" collapsed="false">
      <c r="A22" s="751" t="s">
        <v>2258</v>
      </c>
      <c r="B22" s="786"/>
      <c r="C22" s="786"/>
      <c r="D22" s="786"/>
      <c r="E22" s="786"/>
      <c r="F22" s="786"/>
      <c r="G22" s="786"/>
      <c r="H22" s="785"/>
    </row>
    <row r="23" s="180" customFormat="true" ht="12.75" hidden="false" customHeight="true" outlineLevel="0" collapsed="false">
      <c r="A23" s="1119" t="s">
        <v>2259</v>
      </c>
      <c r="B23" s="786"/>
      <c r="C23" s="786"/>
      <c r="D23" s="786"/>
      <c r="E23" s="786"/>
      <c r="F23" s="786"/>
      <c r="G23" s="786"/>
      <c r="H23" s="785"/>
    </row>
    <row r="24" s="180" customFormat="true" ht="12.75" hidden="false" customHeight="true" outlineLevel="0" collapsed="false">
      <c r="A24" s="1120" t="s">
        <v>2260</v>
      </c>
      <c r="B24" s="786" t="n">
        <v>20986</v>
      </c>
      <c r="C24" s="786" t="n">
        <v>10931</v>
      </c>
      <c r="D24" s="786" t="n">
        <v>16697</v>
      </c>
      <c r="E24" s="786" t="n">
        <v>3031</v>
      </c>
      <c r="F24" s="786" t="n">
        <v>507</v>
      </c>
      <c r="G24" s="1121" t="n">
        <v>13.9</v>
      </c>
      <c r="H24" s="785" t="n">
        <v>972</v>
      </c>
    </row>
    <row r="25" s="180" customFormat="true" ht="12.75" hidden="false" customHeight="true" outlineLevel="0" collapsed="false">
      <c r="A25" s="1044" t="s">
        <v>2339</v>
      </c>
      <c r="B25" s="786"/>
      <c r="C25" s="786"/>
      <c r="D25" s="786"/>
      <c r="E25" s="786"/>
      <c r="F25" s="786"/>
      <c r="G25" s="786"/>
      <c r="H25" s="785"/>
    </row>
    <row r="26" s="180" customFormat="true" ht="12.75" hidden="false" customHeight="true" outlineLevel="0" collapsed="false">
      <c r="A26" s="1122" t="s">
        <v>2262</v>
      </c>
      <c r="B26" s="786" t="n">
        <v>2908</v>
      </c>
      <c r="C26" s="786" t="n">
        <v>1574</v>
      </c>
      <c r="D26" s="786" t="n">
        <v>2394</v>
      </c>
      <c r="E26" s="786" t="n">
        <v>428</v>
      </c>
      <c r="F26" s="786" t="n">
        <v>68</v>
      </c>
      <c r="G26" s="1121" t="n">
        <v>12</v>
      </c>
      <c r="H26" s="785" t="n">
        <v>124</v>
      </c>
    </row>
    <row r="27" s="180" customFormat="true" ht="12.75" hidden="false" customHeight="true" outlineLevel="0" collapsed="false">
      <c r="A27" s="1122" t="s">
        <v>2263</v>
      </c>
      <c r="B27" s="786" t="n">
        <v>4378</v>
      </c>
      <c r="C27" s="786" t="n">
        <v>2270</v>
      </c>
      <c r="D27" s="786" t="n">
        <v>3512</v>
      </c>
      <c r="E27" s="786" t="n">
        <v>655</v>
      </c>
      <c r="F27" s="786" t="n">
        <v>114</v>
      </c>
      <c r="G27" s="1121" t="n">
        <v>20.2</v>
      </c>
      <c r="H27" s="785" t="n">
        <v>218</v>
      </c>
    </row>
    <row r="28" s="180" customFormat="true" ht="12.75" hidden="false" customHeight="true" outlineLevel="0" collapsed="false">
      <c r="A28" s="1122" t="s">
        <v>2264</v>
      </c>
      <c r="B28" s="786" t="n">
        <v>2134</v>
      </c>
      <c r="C28" s="786" t="n">
        <v>1033</v>
      </c>
      <c r="D28" s="786" t="n">
        <v>1644</v>
      </c>
      <c r="E28" s="786" t="n">
        <v>319</v>
      </c>
      <c r="F28" s="786" t="n">
        <v>50</v>
      </c>
      <c r="G28" s="1121" t="n">
        <v>13.3</v>
      </c>
      <c r="H28" s="785" t="n">
        <v>96</v>
      </c>
    </row>
    <row r="29" s="180" customFormat="true" ht="12.75" hidden="false" customHeight="true" outlineLevel="0" collapsed="false">
      <c r="A29" s="1122" t="s">
        <v>2265</v>
      </c>
      <c r="B29" s="786" t="n">
        <v>4598</v>
      </c>
      <c r="C29" s="786" t="n">
        <v>2416</v>
      </c>
      <c r="D29" s="786" t="n">
        <v>3588</v>
      </c>
      <c r="E29" s="786" t="n">
        <v>756</v>
      </c>
      <c r="F29" s="786" t="n">
        <v>76</v>
      </c>
      <c r="G29" s="1121" t="n">
        <v>24</v>
      </c>
      <c r="H29" s="785" t="n">
        <v>99</v>
      </c>
    </row>
    <row r="30" s="180" customFormat="true" ht="12.75" hidden="false" customHeight="true" outlineLevel="0" collapsed="false">
      <c r="A30" s="1122" t="s">
        <v>2266</v>
      </c>
      <c r="B30" s="786" t="n">
        <v>1760</v>
      </c>
      <c r="C30" s="786" t="n">
        <v>854</v>
      </c>
      <c r="D30" s="786" t="n">
        <v>1395</v>
      </c>
      <c r="E30" s="786" t="n">
        <v>228</v>
      </c>
      <c r="F30" s="786" t="n">
        <v>71</v>
      </c>
      <c r="G30" s="1121" t="n">
        <v>14.6</v>
      </c>
      <c r="H30" s="785" t="n">
        <v>228</v>
      </c>
    </row>
    <row r="31" s="180" customFormat="true" ht="12.75" hidden="false" customHeight="true" outlineLevel="0" collapsed="false">
      <c r="A31" s="1044" t="s">
        <v>2267</v>
      </c>
      <c r="B31" s="786"/>
      <c r="C31" s="786"/>
      <c r="D31" s="786"/>
      <c r="E31" s="786"/>
      <c r="F31" s="786"/>
      <c r="G31" s="786"/>
      <c r="H31" s="785"/>
    </row>
    <row r="32" s="180" customFormat="true" ht="12.75" hidden="false" customHeight="true" outlineLevel="0" collapsed="false">
      <c r="A32" s="980" t="s">
        <v>2268</v>
      </c>
      <c r="B32" s="786"/>
      <c r="C32" s="786"/>
      <c r="D32" s="786"/>
      <c r="E32" s="786"/>
      <c r="F32" s="786"/>
      <c r="G32" s="786"/>
      <c r="H32" s="785"/>
    </row>
    <row r="33" s="180" customFormat="true" ht="12.75" hidden="false" customHeight="true" outlineLevel="0" collapsed="false">
      <c r="A33" s="973" t="s">
        <v>2269</v>
      </c>
      <c r="B33" s="786" t="n">
        <v>5208</v>
      </c>
      <c r="C33" s="786" t="n">
        <v>2784</v>
      </c>
      <c r="D33" s="786" t="n">
        <v>4164</v>
      </c>
      <c r="E33" s="786" t="n">
        <v>645</v>
      </c>
      <c r="F33" s="786" t="n">
        <v>128</v>
      </c>
      <c r="G33" s="1121" t="n">
        <v>9.1</v>
      </c>
      <c r="H33" s="785" t="n">
        <v>207</v>
      </c>
    </row>
    <row r="34" s="180" customFormat="true" ht="12.75" hidden="false" customHeight="true" outlineLevel="0" collapsed="false">
      <c r="A34" s="989" t="s">
        <v>2270</v>
      </c>
      <c r="B34" s="786" t="n">
        <v>37091</v>
      </c>
      <c r="C34" s="786" t="n">
        <v>20157</v>
      </c>
      <c r="D34" s="786" t="n">
        <v>29493</v>
      </c>
      <c r="E34" s="786" t="n">
        <v>6766</v>
      </c>
      <c r="F34" s="786" t="n">
        <v>931</v>
      </c>
      <c r="G34" s="1121" t="n">
        <v>15.8</v>
      </c>
      <c r="H34" s="785" t="n">
        <v>1327</v>
      </c>
    </row>
    <row r="35" s="180" customFormat="true" ht="12.75" hidden="false" customHeight="true" outlineLevel="0" collapsed="false">
      <c r="A35" s="1044" t="s">
        <v>2340</v>
      </c>
      <c r="B35" s="786"/>
      <c r="C35" s="786"/>
      <c r="D35" s="786"/>
      <c r="E35" s="786"/>
      <c r="F35" s="786"/>
      <c r="G35" s="786"/>
      <c r="H35" s="785"/>
    </row>
    <row r="36" s="180" customFormat="true" ht="12.75" hidden="false" customHeight="true" outlineLevel="0" collapsed="false">
      <c r="A36" s="1122" t="s">
        <v>2271</v>
      </c>
      <c r="B36" s="786" t="n">
        <v>4334</v>
      </c>
      <c r="C36" s="786" t="n">
        <v>2364</v>
      </c>
      <c r="D36" s="786" t="n">
        <v>3418</v>
      </c>
      <c r="E36" s="786" t="n">
        <v>752</v>
      </c>
      <c r="F36" s="786" t="n">
        <v>75</v>
      </c>
      <c r="G36" s="1121" t="n">
        <v>23.4</v>
      </c>
      <c r="H36" s="785" t="n">
        <v>102</v>
      </c>
    </row>
    <row r="37" s="180" customFormat="true" ht="12.75" hidden="false" customHeight="true" outlineLevel="0" collapsed="false">
      <c r="A37" s="1122" t="s">
        <v>2272</v>
      </c>
      <c r="B37" s="786" t="n">
        <v>6755</v>
      </c>
      <c r="C37" s="786" t="n">
        <v>3728</v>
      </c>
      <c r="D37" s="786" t="n">
        <v>5347</v>
      </c>
      <c r="E37" s="786" t="n">
        <v>1086</v>
      </c>
      <c r="F37" s="786" t="n">
        <v>138</v>
      </c>
      <c r="G37" s="1121" t="n">
        <v>23.6</v>
      </c>
      <c r="H37" s="785" t="n">
        <v>103</v>
      </c>
    </row>
    <row r="38" s="180" customFormat="true" ht="12.75" hidden="false" customHeight="true" outlineLevel="0" collapsed="false">
      <c r="A38" s="1122" t="s">
        <v>2273</v>
      </c>
      <c r="B38" s="786" t="n">
        <v>2577</v>
      </c>
      <c r="C38" s="786" t="n">
        <v>1335</v>
      </c>
      <c r="D38" s="786" t="n">
        <v>1994</v>
      </c>
      <c r="E38" s="786" t="n">
        <v>510</v>
      </c>
      <c r="F38" s="786" t="n">
        <v>64</v>
      </c>
      <c r="G38" s="1121" t="n">
        <v>10.4</v>
      </c>
      <c r="H38" s="785" t="n">
        <v>27</v>
      </c>
    </row>
    <row r="39" s="180" customFormat="true" ht="12.75" hidden="false" customHeight="true" outlineLevel="0" collapsed="false">
      <c r="A39" s="1122" t="s">
        <v>2274</v>
      </c>
      <c r="B39" s="786" t="n">
        <v>2064</v>
      </c>
      <c r="C39" s="786" t="n">
        <v>1137</v>
      </c>
      <c r="D39" s="786" t="n">
        <v>1724</v>
      </c>
      <c r="E39" s="786" t="n">
        <v>265</v>
      </c>
      <c r="F39" s="786" t="n">
        <v>51</v>
      </c>
      <c r="G39" s="1121" t="n">
        <v>15.2</v>
      </c>
      <c r="H39" s="785" t="n">
        <v>55</v>
      </c>
    </row>
    <row r="40" s="180" customFormat="true" ht="12.75" hidden="false" customHeight="true" outlineLevel="0" collapsed="false">
      <c r="A40" s="1122" t="s">
        <v>2275</v>
      </c>
      <c r="B40" s="786" t="n">
        <v>4791</v>
      </c>
      <c r="C40" s="786" t="n">
        <v>2596</v>
      </c>
      <c r="D40" s="786" t="n">
        <v>3935</v>
      </c>
      <c r="E40" s="786" t="n">
        <v>1100</v>
      </c>
      <c r="F40" s="786" t="n">
        <v>127</v>
      </c>
      <c r="G40" s="1121" t="n">
        <v>15.4</v>
      </c>
      <c r="H40" s="785" t="n">
        <v>79</v>
      </c>
    </row>
    <row r="41" s="180" customFormat="true" ht="12.75" hidden="false" customHeight="true" outlineLevel="0" collapsed="false">
      <c r="A41" s="1122" t="s">
        <v>2276</v>
      </c>
      <c r="B41" s="786" t="n">
        <v>5703</v>
      </c>
      <c r="C41" s="786" t="n">
        <v>3236</v>
      </c>
      <c r="D41" s="786" t="n">
        <v>4519</v>
      </c>
      <c r="E41" s="786" t="n">
        <v>912</v>
      </c>
      <c r="F41" s="786" t="n">
        <v>197</v>
      </c>
      <c r="G41" s="1121" t="n">
        <v>24.6</v>
      </c>
      <c r="H41" s="785" t="n">
        <v>378</v>
      </c>
    </row>
    <row r="42" s="180" customFormat="true" ht="12.75" hidden="false" customHeight="true" outlineLevel="0" collapsed="false">
      <c r="A42" s="1122" t="s">
        <v>2277</v>
      </c>
      <c r="B42" s="786" t="n">
        <v>5744</v>
      </c>
      <c r="C42" s="786" t="n">
        <v>3144</v>
      </c>
      <c r="D42" s="786" t="n">
        <v>4473</v>
      </c>
      <c r="E42" s="786" t="n">
        <v>960</v>
      </c>
      <c r="F42" s="786" t="n">
        <v>171</v>
      </c>
      <c r="G42" s="1121" t="n">
        <v>16.7</v>
      </c>
      <c r="H42" s="785" t="n">
        <v>316</v>
      </c>
    </row>
    <row r="43" s="180" customFormat="true" ht="12.75" hidden="false" customHeight="true" outlineLevel="0" collapsed="false">
      <c r="A43" s="1044" t="s">
        <v>2267</v>
      </c>
      <c r="B43" s="786"/>
      <c r="C43" s="786"/>
      <c r="D43" s="786"/>
      <c r="E43" s="786"/>
      <c r="F43" s="786"/>
      <c r="G43" s="786"/>
      <c r="H43" s="785"/>
    </row>
    <row r="44" s="180" customFormat="true" ht="12.75" hidden="false" customHeight="true" outlineLevel="0" collapsed="false">
      <c r="A44" s="980" t="s">
        <v>2268</v>
      </c>
      <c r="B44" s="786"/>
      <c r="C44" s="786"/>
      <c r="D44" s="786"/>
      <c r="E44" s="786"/>
      <c r="F44" s="786"/>
      <c r="G44" s="786"/>
      <c r="H44" s="785"/>
    </row>
    <row r="45" s="180" customFormat="true" ht="12.75" hidden="false" customHeight="true" outlineLevel="0" collapsed="false">
      <c r="A45" s="973" t="s">
        <v>2278</v>
      </c>
      <c r="B45" s="786" t="n">
        <v>5123</v>
      </c>
      <c r="C45" s="786" t="n">
        <v>2617</v>
      </c>
      <c r="D45" s="786" t="n">
        <v>4083</v>
      </c>
      <c r="E45" s="786" t="n">
        <v>1181</v>
      </c>
      <c r="F45" s="786" t="n">
        <v>108</v>
      </c>
      <c r="G45" s="1121" t="n">
        <v>8.5</v>
      </c>
      <c r="H45" s="785" t="n">
        <v>267</v>
      </c>
    </row>
    <row r="46" s="180" customFormat="true" ht="12.75" hidden="false" customHeight="true" outlineLevel="0" collapsed="false">
      <c r="A46" s="973"/>
    </row>
    <row r="47" s="180" customFormat="true" ht="12.75" hidden="false" customHeight="true" outlineLevel="0" collapsed="false">
      <c r="A47" s="711" t="s">
        <v>2365</v>
      </c>
      <c r="B47" s="711"/>
      <c r="C47" s="711"/>
      <c r="D47" s="711"/>
      <c r="E47" s="711"/>
      <c r="F47" s="711"/>
      <c r="G47" s="711"/>
      <c r="H47" s="711"/>
    </row>
    <row r="48" s="180" customFormat="true" ht="12.75" hidden="false" customHeight="true" outlineLevel="0" collapsed="false">
      <c r="A48" s="583" t="s">
        <v>2366</v>
      </c>
      <c r="B48" s="583"/>
      <c r="C48" s="583"/>
      <c r="D48" s="583"/>
      <c r="E48" s="583"/>
      <c r="F48" s="583"/>
      <c r="G48" s="583"/>
      <c r="H48" s="583"/>
    </row>
  </sheetData>
  <mergeCells count="11">
    <mergeCell ref="A1:E1"/>
    <mergeCell ref="G1:H1"/>
    <mergeCell ref="G3:H3"/>
    <mergeCell ref="A4:C4"/>
    <mergeCell ref="G4:H4"/>
    <mergeCell ref="A5:C5"/>
    <mergeCell ref="A6:C6"/>
    <mergeCell ref="B8:F9"/>
    <mergeCell ref="C10:F11"/>
    <mergeCell ref="A47:H47"/>
    <mergeCell ref="A48:H48"/>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99"/>
  </cols>
  <sheetData>
    <row r="1" s="175" customFormat="true" ht="15.75" hidden="false" customHeight="true" outlineLevel="0" collapsed="false">
      <c r="A1" s="562" t="s">
        <v>2343</v>
      </c>
      <c r="B1" s="562"/>
      <c r="C1" s="562"/>
      <c r="D1" s="562"/>
      <c r="E1" s="634"/>
      <c r="F1" s="564"/>
    </row>
    <row r="2" s="175" customFormat="true" ht="15.75" hidden="false" customHeight="true" outlineLevel="0" collapsed="false">
      <c r="A2" s="693" t="s">
        <v>2344</v>
      </c>
      <c r="B2" s="1110"/>
      <c r="C2" s="1110"/>
      <c r="D2" s="1110"/>
      <c r="E2" s="635"/>
      <c r="F2" s="635"/>
    </row>
    <row r="3" s="180" customFormat="true" ht="12.75" hidden="false" customHeight="true" outlineLevel="0" collapsed="false">
      <c r="A3" s="584" t="s">
        <v>2367</v>
      </c>
      <c r="B3" s="1123"/>
      <c r="C3" s="1123"/>
      <c r="D3" s="1123"/>
      <c r="E3" s="44" t="s">
        <v>156</v>
      </c>
      <c r="F3" s="44"/>
    </row>
    <row r="4" s="180" customFormat="true" ht="12.75" hidden="false" customHeight="true" outlineLevel="0" collapsed="false">
      <c r="A4" s="1014" t="s">
        <v>2346</v>
      </c>
      <c r="B4" s="1014"/>
      <c r="C4" s="1014"/>
      <c r="D4" s="687"/>
      <c r="E4" s="50" t="s">
        <v>158</v>
      </c>
      <c r="F4" s="50"/>
    </row>
    <row r="5" s="180" customFormat="true" ht="12.75" hidden="false" customHeight="true" outlineLevel="0" collapsed="false">
      <c r="A5" s="798" t="s">
        <v>2368</v>
      </c>
      <c r="B5" s="798"/>
      <c r="C5" s="798"/>
      <c r="D5" s="586"/>
      <c r="E5" s="568"/>
      <c r="F5" s="568"/>
    </row>
    <row r="6" s="180" customFormat="true" ht="12.75" hidden="false" customHeight="true" outlineLevel="0" collapsed="false">
      <c r="A6" s="1014" t="s">
        <v>2348</v>
      </c>
      <c r="B6" s="1014"/>
      <c r="C6" s="687"/>
      <c r="D6" s="687"/>
      <c r="E6" s="567"/>
      <c r="F6" s="567"/>
    </row>
    <row r="7" s="180" customFormat="true" ht="11.25" hidden="false" customHeight="false" outlineLevel="0" collapsed="false">
      <c r="A7" s="1124"/>
      <c r="B7" s="824"/>
      <c r="C7" s="824"/>
      <c r="D7" s="824"/>
      <c r="E7" s="588"/>
      <c r="F7" s="588"/>
    </row>
    <row r="8" s="180" customFormat="true" ht="11.25" hidden="false" customHeight="false" outlineLevel="0" collapsed="false">
      <c r="A8" s="727"/>
      <c r="B8" s="431" t="s">
        <v>2369</v>
      </c>
      <c r="C8" s="431"/>
      <c r="D8" s="431"/>
      <c r="E8" s="431"/>
      <c r="F8" s="431"/>
    </row>
    <row r="9" s="180" customFormat="true" ht="11.25" hidden="false" customHeight="false" outlineLevel="0" collapsed="false">
      <c r="A9" s="203"/>
      <c r="B9" s="431"/>
      <c r="C9" s="431"/>
      <c r="D9" s="431"/>
      <c r="E9" s="431"/>
      <c r="F9" s="431"/>
    </row>
    <row r="10" s="180" customFormat="true" ht="11.25" hidden="false" customHeight="false" outlineLevel="0" collapsed="false">
      <c r="A10" s="436"/>
      <c r="B10" s="500"/>
      <c r="C10" s="500"/>
      <c r="D10" s="500"/>
      <c r="E10" s="500"/>
      <c r="F10" s="446"/>
    </row>
    <row r="11" s="180" customFormat="true" ht="11.25" hidden="false" customHeight="false" outlineLevel="0" collapsed="false">
      <c r="A11" s="322" t="s">
        <v>1274</v>
      </c>
      <c r="B11" s="326" t="s">
        <v>2370</v>
      </c>
      <c r="C11" s="326"/>
      <c r="D11" s="326"/>
      <c r="E11" s="326"/>
      <c r="F11" s="329" t="s">
        <v>2371</v>
      </c>
    </row>
    <row r="12" s="180" customFormat="true" ht="11.25" hidden="false" customHeight="false" outlineLevel="0" collapsed="false">
      <c r="A12" s="325" t="s">
        <v>1275</v>
      </c>
      <c r="B12" s="330" t="s">
        <v>2372</v>
      </c>
      <c r="C12" s="326" t="s">
        <v>2373</v>
      </c>
      <c r="D12" s="326" t="s">
        <v>2374</v>
      </c>
      <c r="E12" s="326" t="s">
        <v>2375</v>
      </c>
      <c r="F12" s="331" t="s">
        <v>2376</v>
      </c>
    </row>
    <row r="13" s="180" customFormat="true" ht="11.25" hidden="false" customHeight="false" outlineLevel="0" collapsed="false">
      <c r="A13" s="208"/>
      <c r="B13" s="330" t="s">
        <v>2300</v>
      </c>
      <c r="C13" s="326"/>
      <c r="D13" s="326"/>
      <c r="E13" s="326"/>
      <c r="F13" s="331" t="s">
        <v>1695</v>
      </c>
    </row>
    <row r="14" s="180" customFormat="true" ht="12" hidden="false" customHeight="false" outlineLevel="0" collapsed="false">
      <c r="A14" s="504"/>
      <c r="B14" s="505"/>
      <c r="C14" s="505"/>
      <c r="D14" s="505"/>
      <c r="E14" s="505"/>
      <c r="F14" s="337"/>
    </row>
    <row r="15" s="180" customFormat="true" ht="12.75" hidden="false" customHeight="true" outlineLevel="0" collapsed="false">
      <c r="A15" s="969"/>
      <c r="B15" s="471"/>
      <c r="C15" s="1113"/>
      <c r="D15" s="1113"/>
      <c r="E15" s="1113"/>
      <c r="F15" s="1115"/>
    </row>
    <row r="16" s="180" customFormat="true" ht="12.75" hidden="false" customHeight="true" outlineLevel="0" collapsed="false">
      <c r="A16" s="969" t="s">
        <v>2257</v>
      </c>
      <c r="B16" s="1116" t="n">
        <v>10302</v>
      </c>
      <c r="C16" s="1116" t="n">
        <v>16931</v>
      </c>
      <c r="D16" s="1116" t="n">
        <v>11102</v>
      </c>
      <c r="E16" s="1116" t="n">
        <v>11816</v>
      </c>
      <c r="F16" s="1118" t="n">
        <v>7926</v>
      </c>
    </row>
    <row r="17" s="180" customFormat="true" ht="12.75" hidden="false" customHeight="true" outlineLevel="0" collapsed="false">
      <c r="A17" s="755" t="s">
        <v>2258</v>
      </c>
      <c r="B17" s="470"/>
      <c r="C17" s="470"/>
      <c r="D17" s="470"/>
      <c r="E17" s="470"/>
      <c r="F17" s="471"/>
    </row>
    <row r="18" s="180" customFormat="true" ht="12.75" hidden="false" customHeight="true" outlineLevel="0" collapsed="false">
      <c r="A18" s="1036" t="s">
        <v>2259</v>
      </c>
      <c r="B18" s="470"/>
      <c r="C18" s="470"/>
      <c r="D18" s="470"/>
      <c r="E18" s="470"/>
      <c r="F18" s="471"/>
    </row>
    <row r="19" s="180" customFormat="true" ht="12.75" hidden="false" customHeight="true" outlineLevel="0" collapsed="false">
      <c r="A19" s="717" t="s">
        <v>2260</v>
      </c>
      <c r="B19" s="786" t="n">
        <v>3832</v>
      </c>
      <c r="C19" s="786" t="n">
        <v>5731</v>
      </c>
      <c r="D19" s="786" t="n">
        <v>3953</v>
      </c>
      <c r="E19" s="786" t="n">
        <v>4351</v>
      </c>
      <c r="F19" s="785" t="n">
        <v>3119</v>
      </c>
    </row>
    <row r="20" s="180" customFormat="true" ht="12.75" hidden="false" customHeight="true" outlineLevel="0" collapsed="false">
      <c r="A20" s="1042" t="s">
        <v>2339</v>
      </c>
      <c r="B20" s="786"/>
      <c r="C20" s="786"/>
      <c r="D20" s="786"/>
      <c r="E20" s="786"/>
      <c r="F20" s="785"/>
    </row>
    <row r="21" s="180" customFormat="true" ht="12.75" hidden="false" customHeight="true" outlineLevel="0" collapsed="false">
      <c r="A21" s="1038" t="s">
        <v>2262</v>
      </c>
      <c r="B21" s="786" t="n">
        <v>535</v>
      </c>
      <c r="C21" s="786" t="n">
        <v>803</v>
      </c>
      <c r="D21" s="786" t="n">
        <v>517</v>
      </c>
      <c r="E21" s="786" t="n">
        <v>617</v>
      </c>
      <c r="F21" s="785" t="n">
        <v>436</v>
      </c>
    </row>
    <row r="22" s="180" customFormat="true" ht="12.75" hidden="false" customHeight="true" outlineLevel="0" collapsed="false">
      <c r="A22" s="1038" t="s">
        <v>2263</v>
      </c>
      <c r="B22" s="786" t="n">
        <v>810</v>
      </c>
      <c r="C22" s="786" t="n">
        <v>1273</v>
      </c>
      <c r="D22" s="786" t="n">
        <v>809</v>
      </c>
      <c r="E22" s="786" t="n">
        <v>870</v>
      </c>
      <c r="F22" s="785" t="n">
        <v>616</v>
      </c>
    </row>
    <row r="23" s="180" customFormat="true" ht="12.75" hidden="false" customHeight="true" outlineLevel="0" collapsed="false">
      <c r="A23" s="1038" t="s">
        <v>2264</v>
      </c>
      <c r="B23" s="786" t="n">
        <v>569</v>
      </c>
      <c r="C23" s="786" t="n">
        <v>308</v>
      </c>
      <c r="D23" s="786" t="n">
        <v>402</v>
      </c>
      <c r="E23" s="786" t="n">
        <v>487</v>
      </c>
      <c r="F23" s="785" t="n">
        <v>368</v>
      </c>
    </row>
    <row r="24" s="180" customFormat="true" ht="12.75" hidden="false" customHeight="true" outlineLevel="0" collapsed="false">
      <c r="A24" s="1038" t="s">
        <v>2265</v>
      </c>
      <c r="B24" s="786" t="n">
        <v>828</v>
      </c>
      <c r="C24" s="786" t="n">
        <v>1383</v>
      </c>
      <c r="D24" s="786" t="n">
        <v>927</v>
      </c>
      <c r="E24" s="786" t="n">
        <v>917</v>
      </c>
      <c r="F24" s="785" t="n">
        <v>543</v>
      </c>
    </row>
    <row r="25" s="180" customFormat="true" ht="12.75" hidden="false" customHeight="true" outlineLevel="0" collapsed="false">
      <c r="A25" s="1038" t="s">
        <v>2266</v>
      </c>
      <c r="B25" s="786" t="n">
        <v>384</v>
      </c>
      <c r="C25" s="786" t="n">
        <v>472</v>
      </c>
      <c r="D25" s="786" t="n">
        <v>285</v>
      </c>
      <c r="E25" s="786" t="n">
        <v>361</v>
      </c>
      <c r="F25" s="785" t="n">
        <v>258</v>
      </c>
    </row>
    <row r="26" s="180" customFormat="true" ht="12.75" hidden="false" customHeight="true" outlineLevel="0" collapsed="false">
      <c r="A26" s="1042" t="s">
        <v>2267</v>
      </c>
      <c r="B26" s="786"/>
      <c r="C26" s="786"/>
      <c r="D26" s="786"/>
      <c r="E26" s="786"/>
      <c r="F26" s="785"/>
    </row>
    <row r="27" s="180" customFormat="true" ht="12.75" hidden="false" customHeight="true" outlineLevel="0" collapsed="false">
      <c r="A27" s="1043" t="s">
        <v>2268</v>
      </c>
      <c r="B27" s="786"/>
      <c r="C27" s="786"/>
      <c r="D27" s="786"/>
      <c r="E27" s="786"/>
      <c r="F27" s="785"/>
    </row>
    <row r="28" s="180" customFormat="true" ht="12.75" hidden="false" customHeight="true" outlineLevel="0" collapsed="false">
      <c r="A28" s="971" t="s">
        <v>2269</v>
      </c>
      <c r="B28" s="786" t="n">
        <v>706</v>
      </c>
      <c r="C28" s="786" t="n">
        <v>1492</v>
      </c>
      <c r="D28" s="786" t="n">
        <v>1013</v>
      </c>
      <c r="E28" s="786" t="n">
        <v>1099</v>
      </c>
      <c r="F28" s="785" t="n">
        <v>898</v>
      </c>
    </row>
    <row r="29" s="180" customFormat="true" ht="12.75" hidden="false" customHeight="true" outlineLevel="0" collapsed="false">
      <c r="A29" s="969" t="s">
        <v>2270</v>
      </c>
      <c r="B29" s="786" t="n">
        <v>6470</v>
      </c>
      <c r="C29" s="786" t="n">
        <v>11200</v>
      </c>
      <c r="D29" s="786" t="n">
        <v>7149</v>
      </c>
      <c r="E29" s="786" t="n">
        <v>7465</v>
      </c>
      <c r="F29" s="785" t="n">
        <v>4807</v>
      </c>
    </row>
    <row r="30" s="180" customFormat="true" ht="12.75" hidden="false" customHeight="true" outlineLevel="0" collapsed="false">
      <c r="A30" s="1044" t="s">
        <v>2340</v>
      </c>
      <c r="B30" s="786"/>
      <c r="C30" s="786"/>
      <c r="D30" s="786"/>
      <c r="E30" s="786"/>
      <c r="F30" s="785"/>
    </row>
    <row r="31" s="180" customFormat="true" ht="12.75" hidden="false" customHeight="true" outlineLevel="0" collapsed="false">
      <c r="A31" s="1038" t="s">
        <v>2271</v>
      </c>
      <c r="B31" s="786" t="n">
        <v>820</v>
      </c>
      <c r="C31" s="786" t="n">
        <v>1276</v>
      </c>
      <c r="D31" s="786" t="n">
        <v>837</v>
      </c>
      <c r="E31" s="786" t="n">
        <v>829</v>
      </c>
      <c r="F31" s="785" t="n">
        <v>572</v>
      </c>
    </row>
    <row r="32" s="180" customFormat="true" ht="12.75" hidden="false" customHeight="true" outlineLevel="0" collapsed="false">
      <c r="A32" s="1038" t="s">
        <v>2272</v>
      </c>
      <c r="B32" s="786" t="n">
        <v>1106</v>
      </c>
      <c r="C32" s="786" t="n">
        <v>2066</v>
      </c>
      <c r="D32" s="786" t="n">
        <v>1314</v>
      </c>
      <c r="E32" s="786" t="n">
        <v>1417</v>
      </c>
      <c r="F32" s="785" t="n">
        <v>852</v>
      </c>
    </row>
    <row r="33" s="180" customFormat="true" ht="12.75" hidden="false" customHeight="true" outlineLevel="0" collapsed="false">
      <c r="A33" s="1038" t="s">
        <v>2273</v>
      </c>
      <c r="B33" s="786" t="n">
        <v>556</v>
      </c>
      <c r="C33" s="786" t="n">
        <v>779</v>
      </c>
      <c r="D33" s="786" t="n">
        <v>440</v>
      </c>
      <c r="E33" s="786" t="n">
        <v>498</v>
      </c>
      <c r="F33" s="785" t="n">
        <v>304</v>
      </c>
    </row>
    <row r="34" s="180" customFormat="true" ht="12.75" hidden="false" customHeight="true" outlineLevel="0" collapsed="false">
      <c r="A34" s="1038" t="s">
        <v>2274</v>
      </c>
      <c r="B34" s="786" t="n">
        <v>392</v>
      </c>
      <c r="C34" s="786" t="n">
        <v>607</v>
      </c>
      <c r="D34" s="786" t="n">
        <v>391</v>
      </c>
      <c r="E34" s="786" t="n">
        <v>416</v>
      </c>
      <c r="F34" s="785" t="n">
        <v>258</v>
      </c>
    </row>
    <row r="35" s="180" customFormat="true" ht="12.75" hidden="false" customHeight="true" outlineLevel="0" collapsed="false">
      <c r="A35" s="1038" t="s">
        <v>2275</v>
      </c>
      <c r="B35" s="786" t="n">
        <v>925</v>
      </c>
      <c r="C35" s="786" t="n">
        <v>1476</v>
      </c>
      <c r="D35" s="786" t="n">
        <v>884</v>
      </c>
      <c r="E35" s="786" t="n">
        <v>899</v>
      </c>
      <c r="F35" s="785" t="n">
        <v>607</v>
      </c>
    </row>
    <row r="36" s="180" customFormat="true" ht="12.75" hidden="false" customHeight="true" outlineLevel="0" collapsed="false">
      <c r="A36" s="1038" t="s">
        <v>2276</v>
      </c>
      <c r="B36" s="786" t="n">
        <v>1022</v>
      </c>
      <c r="C36" s="786" t="n">
        <v>1678</v>
      </c>
      <c r="D36" s="786" t="n">
        <v>1136</v>
      </c>
      <c r="E36" s="786" t="n">
        <v>1161</v>
      </c>
      <c r="F36" s="785" t="n">
        <v>706</v>
      </c>
    </row>
    <row r="37" s="180" customFormat="true" ht="12.75" hidden="false" customHeight="true" outlineLevel="0" collapsed="false">
      <c r="A37" s="1038" t="s">
        <v>2277</v>
      </c>
      <c r="B37" s="786" t="n">
        <v>1051</v>
      </c>
      <c r="C37" s="786" t="n">
        <v>1692</v>
      </c>
      <c r="D37" s="786" t="n">
        <v>1138</v>
      </c>
      <c r="E37" s="786" t="n">
        <v>1152</v>
      </c>
      <c r="F37" s="785" t="n">
        <v>711</v>
      </c>
    </row>
    <row r="38" s="180" customFormat="true" ht="12.75" hidden="false" customHeight="true" outlineLevel="0" collapsed="false">
      <c r="A38" s="1044" t="s">
        <v>2267</v>
      </c>
      <c r="B38" s="786"/>
      <c r="C38" s="786"/>
      <c r="D38" s="786"/>
      <c r="E38" s="786"/>
      <c r="F38" s="785"/>
    </row>
    <row r="39" s="180" customFormat="true" ht="12.75" hidden="false" customHeight="true" outlineLevel="0" collapsed="false">
      <c r="A39" s="980" t="s">
        <v>2268</v>
      </c>
      <c r="B39" s="786"/>
      <c r="C39" s="786"/>
      <c r="D39" s="786"/>
      <c r="E39" s="786"/>
      <c r="F39" s="785"/>
    </row>
    <row r="40" s="180" customFormat="true" ht="12.75" hidden="false" customHeight="true" outlineLevel="0" collapsed="false">
      <c r="A40" s="973" t="s">
        <v>2278</v>
      </c>
      <c r="B40" s="786" t="n">
        <v>598</v>
      </c>
      <c r="C40" s="786" t="n">
        <v>1626</v>
      </c>
      <c r="D40" s="786" t="n">
        <v>1009</v>
      </c>
      <c r="E40" s="786" t="n">
        <v>1093</v>
      </c>
      <c r="F40" s="785" t="n">
        <v>797</v>
      </c>
    </row>
    <row r="41" s="180" customFormat="true" ht="11.25" hidden="false" customHeight="false" outlineLevel="0" collapsed="false"/>
  </sheetData>
  <mergeCells count="6">
    <mergeCell ref="A1:D1"/>
    <mergeCell ref="E3:F3"/>
    <mergeCell ref="A4:C4"/>
    <mergeCell ref="E4:F4"/>
    <mergeCell ref="A6:B6"/>
    <mergeCell ref="B8:F9"/>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6" min="2" style="0" width="14.62"/>
    <col collapsed="false" customWidth="true" hidden="false" outlineLevel="0" max="7" min="7" style="37" width="10.74"/>
    <col collapsed="false" customWidth="false" hidden="false" outlineLevel="0" max="12" min="8" style="37" width="8.99"/>
  </cols>
  <sheetData>
    <row r="1" s="175" customFormat="true" ht="15.75" hidden="false" customHeight="true" outlineLevel="0" collapsed="false">
      <c r="A1" s="562" t="s">
        <v>2343</v>
      </c>
      <c r="B1" s="562"/>
      <c r="C1" s="562"/>
      <c r="D1" s="562"/>
      <c r="E1" s="634"/>
      <c r="F1" s="564"/>
      <c r="G1" s="1125"/>
      <c r="H1" s="1126"/>
      <c r="I1" s="174"/>
      <c r="J1" s="174"/>
      <c r="K1" s="174"/>
      <c r="L1" s="174"/>
      <c r="M1" s="174"/>
      <c r="N1" s="174"/>
      <c r="O1" s="174"/>
      <c r="P1" s="174"/>
      <c r="Q1" s="174"/>
      <c r="R1" s="174"/>
    </row>
    <row r="2" s="175" customFormat="true" ht="15.75" hidden="false" customHeight="true" outlineLevel="0" collapsed="false">
      <c r="A2" s="693" t="s">
        <v>2344</v>
      </c>
      <c r="B2" s="1110"/>
      <c r="C2" s="1110"/>
      <c r="D2" s="1110"/>
      <c r="E2" s="635"/>
      <c r="F2" s="635"/>
      <c r="G2" s="1127"/>
      <c r="H2" s="1127"/>
      <c r="I2" s="174"/>
      <c r="J2" s="174"/>
      <c r="K2" s="174"/>
      <c r="L2" s="174"/>
      <c r="M2" s="174"/>
      <c r="N2" s="174"/>
      <c r="O2" s="174"/>
      <c r="P2" s="174"/>
      <c r="Q2" s="174"/>
      <c r="R2" s="174"/>
    </row>
    <row r="3" s="672" customFormat="true" ht="12.75" hidden="false" customHeight="true" outlineLevel="0" collapsed="false">
      <c r="A3" s="673" t="s">
        <v>2377</v>
      </c>
      <c r="B3" s="687"/>
      <c r="C3" s="687"/>
      <c r="D3" s="687"/>
      <c r="E3" s="567"/>
      <c r="F3" s="44" t="s">
        <v>156</v>
      </c>
      <c r="G3" s="44"/>
      <c r="H3" s="1128"/>
      <c r="I3" s="671"/>
      <c r="J3" s="671"/>
      <c r="K3" s="671"/>
      <c r="L3" s="671"/>
      <c r="M3" s="671"/>
      <c r="N3" s="671"/>
      <c r="O3" s="671"/>
      <c r="P3" s="671"/>
      <c r="Q3" s="671"/>
      <c r="R3" s="671"/>
    </row>
    <row r="4" s="672" customFormat="true" ht="12.75" hidden="false" customHeight="true" outlineLevel="0" collapsed="false">
      <c r="A4" s="1014" t="s">
        <v>2346</v>
      </c>
      <c r="B4" s="1014"/>
      <c r="C4" s="1014"/>
      <c r="D4" s="1014"/>
      <c r="E4" s="567"/>
      <c r="F4" s="50" t="s">
        <v>158</v>
      </c>
      <c r="G4" s="50"/>
      <c r="H4" s="1128"/>
      <c r="I4" s="671"/>
      <c r="J4" s="671"/>
      <c r="K4" s="671"/>
      <c r="L4" s="671"/>
      <c r="M4" s="671"/>
      <c r="N4" s="671"/>
      <c r="O4" s="671"/>
      <c r="P4" s="671"/>
      <c r="Q4" s="671"/>
      <c r="R4" s="671"/>
    </row>
    <row r="5" s="672" customFormat="true" ht="12.75" hidden="false" customHeight="true" outlineLevel="0" collapsed="false">
      <c r="A5" s="798" t="s">
        <v>2378</v>
      </c>
      <c r="B5" s="798"/>
      <c r="C5" s="798"/>
      <c r="D5" s="798"/>
      <c r="E5" s="568"/>
      <c r="F5" s="568"/>
      <c r="G5" s="1129"/>
      <c r="H5" s="1128"/>
      <c r="I5" s="671"/>
      <c r="J5" s="671"/>
      <c r="K5" s="671"/>
      <c r="L5" s="671"/>
      <c r="M5" s="671"/>
      <c r="N5" s="671"/>
      <c r="O5" s="671"/>
      <c r="P5" s="671"/>
      <c r="Q5" s="671"/>
      <c r="R5" s="671"/>
    </row>
    <row r="6" s="672" customFormat="true" ht="12.75" hidden="false" customHeight="true" outlineLevel="0" collapsed="false">
      <c r="A6" s="1014" t="s">
        <v>2348</v>
      </c>
      <c r="B6" s="1014"/>
      <c r="C6" s="1014"/>
      <c r="D6" s="1014"/>
      <c r="E6" s="567"/>
      <c r="F6" s="567"/>
      <c r="G6" s="1130"/>
      <c r="H6" s="1128"/>
      <c r="I6" s="671"/>
      <c r="J6" s="671"/>
      <c r="K6" s="671"/>
      <c r="L6" s="671"/>
      <c r="M6" s="671"/>
      <c r="N6" s="671"/>
      <c r="O6" s="671"/>
      <c r="P6" s="671"/>
      <c r="Q6" s="671"/>
      <c r="R6" s="671"/>
    </row>
    <row r="7" s="672" customFormat="true" ht="12.75" hidden="false" customHeight="true" outlineLevel="0" collapsed="false">
      <c r="A7" s="1124"/>
      <c r="B7" s="824"/>
      <c r="C7" s="824"/>
      <c r="D7" s="824"/>
      <c r="E7" s="588"/>
      <c r="F7" s="588"/>
      <c r="G7" s="1128"/>
      <c r="H7" s="1128"/>
      <c r="I7" s="671"/>
      <c r="J7" s="671"/>
      <c r="K7" s="671"/>
      <c r="L7" s="671"/>
      <c r="M7" s="671"/>
      <c r="N7" s="671"/>
      <c r="O7" s="671"/>
      <c r="P7" s="671"/>
      <c r="Q7" s="671"/>
      <c r="R7" s="671"/>
    </row>
    <row r="8" s="672" customFormat="true" ht="12.75" hidden="false" customHeight="true" outlineLevel="0" collapsed="false">
      <c r="A8" s="318"/>
      <c r="B8" s="386" t="s">
        <v>2379</v>
      </c>
      <c r="C8" s="386"/>
      <c r="D8" s="386"/>
      <c r="E8" s="386"/>
      <c r="F8" s="386"/>
      <c r="G8" s="671"/>
      <c r="H8" s="671"/>
      <c r="I8" s="671"/>
      <c r="J8" s="671"/>
      <c r="K8" s="671"/>
      <c r="L8" s="671"/>
      <c r="M8" s="671"/>
      <c r="N8" s="671"/>
      <c r="O8" s="671"/>
      <c r="P8" s="671"/>
      <c r="Q8" s="671"/>
      <c r="R8" s="671"/>
    </row>
    <row r="9" s="672" customFormat="true" ht="12.75" hidden="false" customHeight="true" outlineLevel="0" collapsed="false">
      <c r="A9" s="203"/>
      <c r="B9" s="386"/>
      <c r="C9" s="386"/>
      <c r="D9" s="386"/>
      <c r="E9" s="386"/>
      <c r="F9" s="386"/>
      <c r="G9" s="671"/>
      <c r="H9" s="671"/>
      <c r="I9" s="671"/>
      <c r="J9" s="671"/>
      <c r="K9" s="671"/>
      <c r="L9" s="671"/>
      <c r="M9" s="671"/>
      <c r="N9" s="671"/>
      <c r="O9" s="671"/>
      <c r="P9" s="671"/>
      <c r="Q9" s="671"/>
      <c r="R9" s="671"/>
    </row>
    <row r="10" s="672" customFormat="true" ht="12.75" hidden="false" customHeight="true" outlineLevel="0" collapsed="false">
      <c r="A10" s="208"/>
      <c r="B10" s="704"/>
      <c r="C10" s="704"/>
      <c r="D10" s="704"/>
      <c r="E10" s="704"/>
      <c r="F10" s="744"/>
      <c r="G10" s="671"/>
      <c r="H10" s="671"/>
      <c r="I10" s="671"/>
      <c r="J10" s="671"/>
      <c r="K10" s="671"/>
      <c r="L10" s="671"/>
      <c r="M10" s="671"/>
      <c r="N10" s="671"/>
      <c r="O10" s="671"/>
      <c r="P10" s="671"/>
      <c r="Q10" s="671"/>
      <c r="R10" s="671"/>
    </row>
    <row r="11" s="672" customFormat="true" ht="12.75" hidden="false" customHeight="true" outlineLevel="0" collapsed="false">
      <c r="A11" s="322" t="s">
        <v>1274</v>
      </c>
      <c r="B11" s="326"/>
      <c r="C11" s="323"/>
      <c r="D11" s="326" t="s">
        <v>849</v>
      </c>
      <c r="E11" s="323"/>
      <c r="F11" s="329" t="s">
        <v>2380</v>
      </c>
      <c r="G11" s="671"/>
      <c r="H11" s="671"/>
      <c r="I11" s="671"/>
      <c r="J11" s="671"/>
      <c r="K11" s="671"/>
      <c r="L11" s="671"/>
      <c r="M11" s="671"/>
      <c r="N11" s="671"/>
      <c r="O11" s="671"/>
      <c r="P11" s="671"/>
      <c r="Q11" s="671"/>
      <c r="R11" s="671"/>
    </row>
    <row r="12" s="672" customFormat="true" ht="12.75" hidden="false" customHeight="true" outlineLevel="0" collapsed="false">
      <c r="A12" s="325" t="s">
        <v>1275</v>
      </c>
      <c r="B12" s="326" t="s">
        <v>2381</v>
      </c>
      <c r="C12" s="326" t="s">
        <v>850</v>
      </c>
      <c r="D12" s="326" t="s">
        <v>2382</v>
      </c>
      <c r="E12" s="326" t="s">
        <v>851</v>
      </c>
      <c r="F12" s="329" t="s">
        <v>2383</v>
      </c>
      <c r="G12" s="671"/>
      <c r="H12" s="671"/>
      <c r="I12" s="671"/>
      <c r="J12" s="671"/>
      <c r="K12" s="671"/>
      <c r="L12" s="671"/>
      <c r="M12" s="671"/>
      <c r="N12" s="671"/>
      <c r="O12" s="671"/>
      <c r="P12" s="671"/>
      <c r="Q12" s="671"/>
      <c r="R12" s="671"/>
    </row>
    <row r="13" s="672" customFormat="true" ht="12.75" hidden="false" customHeight="true" outlineLevel="0" collapsed="false">
      <c r="A13" s="208"/>
      <c r="B13" s="330" t="s">
        <v>2384</v>
      </c>
      <c r="C13" s="326" t="s">
        <v>2385</v>
      </c>
      <c r="D13" s="326" t="s">
        <v>2386</v>
      </c>
      <c r="E13" s="326" t="s">
        <v>857</v>
      </c>
      <c r="F13" s="331" t="s">
        <v>2387</v>
      </c>
      <c r="G13" s="671"/>
      <c r="H13" s="671"/>
      <c r="I13" s="671"/>
      <c r="J13" s="671"/>
      <c r="K13" s="671"/>
      <c r="L13" s="671"/>
      <c r="M13" s="671"/>
      <c r="N13" s="671"/>
      <c r="O13" s="671"/>
      <c r="P13" s="671"/>
      <c r="Q13" s="671"/>
      <c r="R13" s="671"/>
    </row>
    <row r="14" s="672" customFormat="true" ht="12.75" hidden="false" customHeight="true" outlineLevel="0" collapsed="false">
      <c r="A14" s="203"/>
      <c r="B14" s="323"/>
      <c r="C14" s="592" t="s">
        <v>2388</v>
      </c>
      <c r="D14" s="330" t="s">
        <v>2389</v>
      </c>
      <c r="E14" s="330" t="s">
        <v>1847</v>
      </c>
      <c r="F14" s="331" t="s">
        <v>2390</v>
      </c>
      <c r="G14" s="671"/>
      <c r="H14" s="671"/>
      <c r="I14" s="671"/>
      <c r="J14" s="671"/>
      <c r="K14" s="671"/>
      <c r="L14" s="671"/>
      <c r="M14" s="671"/>
      <c r="N14" s="671"/>
      <c r="O14" s="671"/>
      <c r="P14" s="671"/>
      <c r="Q14" s="671"/>
      <c r="R14" s="671"/>
    </row>
    <row r="15" s="672" customFormat="true" ht="12.75" hidden="false" customHeight="true" outlineLevel="0" collapsed="false">
      <c r="A15" s="203"/>
      <c r="B15" s="326"/>
      <c r="C15" s="330" t="s">
        <v>2391</v>
      </c>
      <c r="D15" s="330" t="s">
        <v>2390</v>
      </c>
      <c r="E15" s="330" t="s">
        <v>2388</v>
      </c>
      <c r="F15" s="331" t="s">
        <v>2392</v>
      </c>
      <c r="G15" s="671"/>
      <c r="H15" s="671"/>
      <c r="I15" s="671"/>
      <c r="J15" s="671"/>
      <c r="K15" s="671"/>
      <c r="L15" s="671"/>
      <c r="M15" s="671"/>
      <c r="N15" s="671"/>
      <c r="O15" s="671"/>
      <c r="P15" s="671"/>
      <c r="Q15" s="671"/>
      <c r="R15" s="671"/>
    </row>
    <row r="16" s="672" customFormat="true" ht="12.75" hidden="false" customHeight="true" outlineLevel="0" collapsed="false">
      <c r="A16" s="504"/>
      <c r="B16" s="505"/>
      <c r="C16" s="505"/>
      <c r="D16" s="505"/>
      <c r="E16" s="505"/>
      <c r="F16" s="640"/>
      <c r="G16" s="671"/>
      <c r="H16" s="671"/>
      <c r="I16" s="671"/>
      <c r="J16" s="671"/>
      <c r="K16" s="671"/>
      <c r="L16" s="671"/>
      <c r="M16" s="671"/>
      <c r="N16" s="671"/>
      <c r="O16" s="671"/>
      <c r="P16" s="671"/>
      <c r="Q16" s="671"/>
      <c r="R16" s="671"/>
    </row>
    <row r="17" s="672" customFormat="true" ht="12.75" hidden="false" customHeight="true" outlineLevel="0" collapsed="false">
      <c r="A17" s="1131"/>
      <c r="B17" s="157"/>
      <c r="C17" s="157"/>
      <c r="D17" s="157"/>
      <c r="E17" s="157"/>
      <c r="F17" s="479"/>
      <c r="G17" s="671"/>
      <c r="H17" s="671"/>
      <c r="I17" s="671"/>
      <c r="J17" s="671"/>
      <c r="K17" s="671"/>
      <c r="L17" s="671"/>
      <c r="M17" s="671"/>
      <c r="N17" s="671"/>
      <c r="O17" s="671"/>
      <c r="P17" s="671"/>
      <c r="Q17" s="671"/>
      <c r="R17" s="671"/>
    </row>
    <row r="18" s="321" customFormat="true" ht="12.75" hidden="false" customHeight="true" outlineLevel="0" collapsed="false">
      <c r="A18" s="989" t="s">
        <v>2257</v>
      </c>
      <c r="B18" s="1116" t="n">
        <v>4930</v>
      </c>
      <c r="C18" s="1116" t="n">
        <v>12177</v>
      </c>
      <c r="D18" s="1116" t="n">
        <v>5784</v>
      </c>
      <c r="E18" s="1116" t="n">
        <v>17675</v>
      </c>
      <c r="F18" s="1118" t="n">
        <v>17511</v>
      </c>
      <c r="G18" s="600"/>
      <c r="H18" s="600"/>
      <c r="I18" s="600"/>
      <c r="J18" s="600"/>
      <c r="K18" s="600"/>
      <c r="L18" s="600"/>
      <c r="M18" s="600"/>
      <c r="N18" s="600"/>
      <c r="O18" s="600"/>
      <c r="P18" s="600"/>
      <c r="Q18" s="600"/>
      <c r="R18" s="600"/>
    </row>
    <row r="19" s="321" customFormat="true" ht="12.75" hidden="false" customHeight="true" outlineLevel="0" collapsed="false">
      <c r="A19" s="751" t="s">
        <v>2258</v>
      </c>
      <c r="B19" s="1035"/>
      <c r="C19" s="1035"/>
      <c r="D19" s="1035"/>
      <c r="E19" s="1035"/>
      <c r="F19" s="1132"/>
      <c r="G19" s="600"/>
      <c r="H19" s="926"/>
      <c r="I19" s="926"/>
      <c r="J19" s="926"/>
      <c r="K19" s="926"/>
      <c r="L19" s="926"/>
      <c r="M19" s="600"/>
      <c r="N19" s="600"/>
      <c r="O19" s="600"/>
      <c r="P19" s="600"/>
      <c r="Q19" s="600"/>
      <c r="R19" s="600"/>
    </row>
    <row r="20" s="321" customFormat="true" ht="12.75" hidden="false" customHeight="true" outlineLevel="0" collapsed="false">
      <c r="A20" s="1119" t="s">
        <v>2259</v>
      </c>
      <c r="B20" s="470"/>
      <c r="C20" s="470"/>
      <c r="D20" s="470"/>
      <c r="E20" s="470"/>
      <c r="F20" s="471"/>
      <c r="G20" s="600"/>
      <c r="H20" s="926"/>
      <c r="I20" s="926"/>
      <c r="J20" s="926"/>
      <c r="K20" s="926"/>
      <c r="L20" s="926"/>
      <c r="M20" s="1133"/>
      <c r="N20" s="1133"/>
      <c r="O20" s="1133"/>
      <c r="P20" s="1133"/>
      <c r="Q20" s="600"/>
      <c r="R20" s="600"/>
    </row>
    <row r="21" s="321" customFormat="true" ht="12.75" hidden="false" customHeight="true" outlineLevel="0" collapsed="false">
      <c r="A21" s="1120" t="s">
        <v>2260</v>
      </c>
      <c r="B21" s="786" t="n">
        <v>1912</v>
      </c>
      <c r="C21" s="786" t="n">
        <v>4146</v>
      </c>
      <c r="D21" s="786" t="n">
        <v>2076</v>
      </c>
      <c r="E21" s="786" t="n">
        <v>6311</v>
      </c>
      <c r="F21" s="785" t="n">
        <v>6541</v>
      </c>
      <c r="G21" s="600"/>
      <c r="H21" s="926"/>
      <c r="I21" s="926"/>
      <c r="J21" s="926"/>
      <c r="K21" s="926"/>
      <c r="L21" s="926"/>
      <c r="M21" s="1133"/>
      <c r="N21" s="1133"/>
      <c r="O21" s="1133"/>
      <c r="P21" s="1133"/>
      <c r="Q21" s="600"/>
      <c r="R21" s="600"/>
    </row>
    <row r="22" s="321" customFormat="true" ht="12.75" hidden="false" customHeight="true" outlineLevel="0" collapsed="false">
      <c r="A22" s="1044" t="s">
        <v>2339</v>
      </c>
      <c r="B22" s="786"/>
      <c r="C22" s="786"/>
      <c r="D22" s="786"/>
      <c r="E22" s="786"/>
      <c r="F22" s="785"/>
      <c r="G22" s="600"/>
      <c r="H22" s="926"/>
      <c r="I22" s="926"/>
      <c r="J22" s="926"/>
      <c r="K22" s="926"/>
      <c r="L22" s="926"/>
      <c r="M22" s="1133"/>
      <c r="N22" s="1133"/>
      <c r="O22" s="1133"/>
      <c r="P22" s="1133"/>
      <c r="Q22" s="600"/>
      <c r="R22" s="600"/>
    </row>
    <row r="23" s="321" customFormat="true" ht="12.75" hidden="false" customHeight="true" outlineLevel="0" collapsed="false">
      <c r="A23" s="1122" t="s">
        <v>2262</v>
      </c>
      <c r="B23" s="786" t="n">
        <v>253</v>
      </c>
      <c r="C23" s="786" t="n">
        <v>489</v>
      </c>
      <c r="D23" s="786" t="n">
        <v>263</v>
      </c>
      <c r="E23" s="786" t="n">
        <v>824</v>
      </c>
      <c r="F23" s="785" t="n">
        <v>1079</v>
      </c>
      <c r="G23" s="600"/>
      <c r="H23" s="600"/>
      <c r="I23" s="600"/>
      <c r="J23" s="600"/>
      <c r="K23" s="600"/>
      <c r="L23" s="600"/>
      <c r="M23" s="1133"/>
      <c r="N23" s="1133"/>
      <c r="O23" s="1133"/>
      <c r="P23" s="1133"/>
      <c r="Q23" s="600"/>
      <c r="R23" s="600"/>
    </row>
    <row r="24" s="321" customFormat="true" ht="12.75" hidden="false" customHeight="true" outlineLevel="0" collapsed="false">
      <c r="A24" s="1122" t="s">
        <v>2263</v>
      </c>
      <c r="B24" s="786" t="n">
        <v>308</v>
      </c>
      <c r="C24" s="786" t="n">
        <v>1014</v>
      </c>
      <c r="D24" s="786" t="n">
        <v>328</v>
      </c>
      <c r="E24" s="786" t="n">
        <v>1398</v>
      </c>
      <c r="F24" s="785" t="n">
        <v>1330</v>
      </c>
      <c r="G24" s="600"/>
      <c r="H24" s="600"/>
      <c r="I24" s="600"/>
      <c r="J24" s="600"/>
      <c r="K24" s="600"/>
      <c r="L24" s="600"/>
      <c r="M24" s="600"/>
      <c r="N24" s="600"/>
      <c r="O24" s="600"/>
      <c r="P24" s="600"/>
      <c r="Q24" s="600"/>
      <c r="R24" s="600"/>
    </row>
    <row r="25" s="321" customFormat="true" ht="12.75" hidden="false" customHeight="true" outlineLevel="0" collapsed="false">
      <c r="A25" s="1122" t="s">
        <v>2264</v>
      </c>
      <c r="B25" s="786" t="n">
        <v>119</v>
      </c>
      <c r="C25" s="786" t="n">
        <v>460</v>
      </c>
      <c r="D25" s="786" t="n">
        <v>214</v>
      </c>
      <c r="E25" s="786" t="n">
        <v>645</v>
      </c>
      <c r="F25" s="785" t="n">
        <v>696</v>
      </c>
      <c r="G25" s="600"/>
      <c r="H25" s="600"/>
      <c r="I25" s="600"/>
      <c r="J25" s="600"/>
      <c r="K25" s="600"/>
      <c r="L25" s="600"/>
      <c r="M25" s="600"/>
      <c r="N25" s="600"/>
      <c r="O25" s="600"/>
      <c r="P25" s="600"/>
      <c r="Q25" s="600"/>
      <c r="R25" s="600"/>
    </row>
    <row r="26" s="321" customFormat="true" ht="12.75" hidden="false" customHeight="true" outlineLevel="0" collapsed="false">
      <c r="A26" s="1122" t="s">
        <v>2265</v>
      </c>
      <c r="B26" s="786" t="n">
        <v>285</v>
      </c>
      <c r="C26" s="786" t="n">
        <v>756</v>
      </c>
      <c r="D26" s="786" t="n">
        <v>399</v>
      </c>
      <c r="E26" s="786" t="n">
        <v>1599</v>
      </c>
      <c r="F26" s="785" t="n">
        <v>1559</v>
      </c>
      <c r="G26" s="600"/>
      <c r="H26" s="600"/>
      <c r="I26" s="600"/>
      <c r="J26" s="600"/>
      <c r="K26" s="600"/>
      <c r="L26" s="600"/>
      <c r="M26" s="600"/>
      <c r="N26" s="600"/>
      <c r="O26" s="600"/>
      <c r="P26" s="600"/>
      <c r="Q26" s="600"/>
      <c r="R26" s="600"/>
    </row>
    <row r="27" s="321" customFormat="true" ht="12.75" hidden="false" customHeight="true" outlineLevel="0" collapsed="false">
      <c r="A27" s="1122" t="s">
        <v>2266</v>
      </c>
      <c r="B27" s="786" t="n">
        <v>129</v>
      </c>
      <c r="C27" s="786" t="n">
        <v>350</v>
      </c>
      <c r="D27" s="786" t="n">
        <v>183</v>
      </c>
      <c r="E27" s="786" t="n">
        <v>572</v>
      </c>
      <c r="F27" s="785" t="n">
        <v>526</v>
      </c>
      <c r="G27" s="600"/>
      <c r="H27" s="600"/>
      <c r="I27" s="600"/>
      <c r="J27" s="600"/>
      <c r="K27" s="600"/>
      <c r="L27" s="600"/>
      <c r="M27" s="600"/>
      <c r="N27" s="600"/>
      <c r="O27" s="600"/>
      <c r="P27" s="600"/>
      <c r="Q27" s="600"/>
      <c r="R27" s="600"/>
    </row>
    <row r="28" s="321" customFormat="true" ht="12.75" hidden="false" customHeight="true" outlineLevel="0" collapsed="false">
      <c r="A28" s="1044" t="s">
        <v>2267</v>
      </c>
      <c r="B28" s="786"/>
      <c r="C28" s="786"/>
      <c r="D28" s="786"/>
      <c r="E28" s="786"/>
      <c r="F28" s="785"/>
      <c r="G28" s="600"/>
      <c r="H28" s="926"/>
      <c r="I28" s="926"/>
      <c r="J28" s="926"/>
      <c r="K28" s="926"/>
      <c r="L28" s="926"/>
      <c r="M28" s="600"/>
      <c r="N28" s="600"/>
      <c r="O28" s="600"/>
      <c r="P28" s="600"/>
      <c r="Q28" s="600"/>
      <c r="R28" s="600"/>
    </row>
    <row r="29" s="321" customFormat="true" ht="12.75" hidden="false" customHeight="true" outlineLevel="0" collapsed="false">
      <c r="A29" s="980" t="s">
        <v>2268</v>
      </c>
      <c r="B29" s="786"/>
      <c r="C29" s="786"/>
      <c r="D29" s="786"/>
      <c r="E29" s="786"/>
      <c r="F29" s="785"/>
      <c r="G29" s="600"/>
      <c r="H29" s="926"/>
      <c r="I29" s="926"/>
      <c r="J29" s="926"/>
      <c r="K29" s="926"/>
      <c r="L29" s="926"/>
      <c r="M29" s="600"/>
      <c r="N29" s="1133"/>
      <c r="O29" s="1133"/>
      <c r="P29" s="1133"/>
      <c r="Q29" s="600"/>
      <c r="R29" s="600"/>
    </row>
    <row r="30" s="321" customFormat="true" ht="12.75" hidden="false" customHeight="true" outlineLevel="0" collapsed="false">
      <c r="A30" s="973" t="s">
        <v>2269</v>
      </c>
      <c r="B30" s="786" t="n">
        <v>818</v>
      </c>
      <c r="C30" s="786" t="n">
        <v>1077</v>
      </c>
      <c r="D30" s="786" t="n">
        <v>689</v>
      </c>
      <c r="E30" s="786" t="n">
        <v>1273</v>
      </c>
      <c r="F30" s="785" t="n">
        <v>1351</v>
      </c>
      <c r="G30" s="600"/>
      <c r="H30" s="600"/>
      <c r="I30" s="600"/>
      <c r="J30" s="600"/>
      <c r="K30" s="600"/>
      <c r="L30" s="600"/>
      <c r="M30" s="1133"/>
      <c r="N30" s="1133"/>
      <c r="O30" s="1133"/>
      <c r="P30" s="1133"/>
      <c r="Q30" s="600"/>
      <c r="R30" s="600"/>
    </row>
    <row r="31" s="321" customFormat="true" ht="12.75" hidden="false" customHeight="true" outlineLevel="0" collapsed="false">
      <c r="A31" s="989" t="s">
        <v>2270</v>
      </c>
      <c r="B31" s="786" t="n">
        <v>3018</v>
      </c>
      <c r="C31" s="786" t="n">
        <v>8031</v>
      </c>
      <c r="D31" s="786" t="n">
        <v>3708</v>
      </c>
      <c r="E31" s="786" t="n">
        <v>11364</v>
      </c>
      <c r="F31" s="785" t="n">
        <v>10970</v>
      </c>
      <c r="G31" s="600"/>
      <c r="H31" s="600"/>
      <c r="I31" s="600"/>
      <c r="J31" s="600"/>
      <c r="K31" s="600"/>
      <c r="L31" s="600"/>
      <c r="M31" s="600"/>
      <c r="N31" s="600"/>
      <c r="O31" s="600"/>
      <c r="P31" s="600"/>
      <c r="Q31" s="600"/>
      <c r="R31" s="600"/>
    </row>
    <row r="32" s="321" customFormat="true" ht="12.75" hidden="false" customHeight="true" outlineLevel="0" collapsed="false">
      <c r="A32" s="1044" t="s">
        <v>2340</v>
      </c>
      <c r="B32" s="786"/>
      <c r="C32" s="786"/>
      <c r="D32" s="786"/>
      <c r="E32" s="786"/>
      <c r="F32" s="785"/>
      <c r="G32" s="600"/>
      <c r="H32" s="926"/>
      <c r="I32" s="926"/>
      <c r="J32" s="926"/>
      <c r="K32" s="926"/>
      <c r="L32" s="926"/>
      <c r="M32" s="600"/>
      <c r="N32" s="600"/>
      <c r="O32" s="600"/>
      <c r="P32" s="600"/>
      <c r="Q32" s="600"/>
      <c r="R32" s="600"/>
    </row>
    <row r="33" s="321" customFormat="true" ht="12.75" hidden="false" customHeight="true" outlineLevel="0" collapsed="false">
      <c r="A33" s="1122" t="s">
        <v>2271</v>
      </c>
      <c r="B33" s="786" t="n">
        <v>240</v>
      </c>
      <c r="C33" s="786" t="n">
        <v>950</v>
      </c>
      <c r="D33" s="786" t="n">
        <v>508</v>
      </c>
      <c r="E33" s="786" t="n">
        <v>1482</v>
      </c>
      <c r="F33" s="785" t="n">
        <v>1154</v>
      </c>
      <c r="G33" s="600"/>
      <c r="H33" s="600"/>
      <c r="I33" s="600"/>
      <c r="J33" s="600"/>
      <c r="K33" s="600"/>
      <c r="L33" s="600"/>
      <c r="M33" s="1133"/>
      <c r="N33" s="1133"/>
      <c r="O33" s="1133"/>
      <c r="P33" s="1133"/>
      <c r="Q33" s="600"/>
      <c r="R33" s="600"/>
    </row>
    <row r="34" s="321" customFormat="true" ht="12.75" hidden="false" customHeight="true" outlineLevel="0" collapsed="false">
      <c r="A34" s="1122" t="s">
        <v>2272</v>
      </c>
      <c r="B34" s="786" t="n">
        <v>451</v>
      </c>
      <c r="C34" s="786" t="n">
        <v>1467</v>
      </c>
      <c r="D34" s="786" t="n">
        <v>704</v>
      </c>
      <c r="E34" s="786" t="n">
        <v>2080</v>
      </c>
      <c r="F34" s="785" t="n">
        <v>2053</v>
      </c>
      <c r="G34" s="600"/>
      <c r="H34" s="600"/>
      <c r="I34" s="600"/>
      <c r="J34" s="600"/>
      <c r="K34" s="600"/>
      <c r="L34" s="600"/>
      <c r="M34" s="1133"/>
      <c r="N34" s="1133"/>
      <c r="O34" s="1133"/>
      <c r="P34" s="1133"/>
      <c r="Q34" s="600"/>
      <c r="R34" s="600"/>
    </row>
    <row r="35" s="321" customFormat="true" ht="12.75" hidden="false" customHeight="true" outlineLevel="0" collapsed="false">
      <c r="A35" s="1122" t="s">
        <v>2273</v>
      </c>
      <c r="B35" s="786" t="n">
        <v>200</v>
      </c>
      <c r="C35" s="786" t="n">
        <v>499</v>
      </c>
      <c r="D35" s="786" t="n">
        <v>269</v>
      </c>
      <c r="E35" s="786" t="n">
        <v>806</v>
      </c>
      <c r="F35" s="785" t="n">
        <v>803</v>
      </c>
      <c r="G35" s="600"/>
      <c r="H35" s="600"/>
      <c r="I35" s="600"/>
      <c r="J35" s="600"/>
      <c r="K35" s="600"/>
      <c r="L35" s="600"/>
      <c r="M35" s="600"/>
      <c r="N35" s="600"/>
      <c r="O35" s="600"/>
      <c r="P35" s="600"/>
      <c r="Q35" s="600"/>
      <c r="R35" s="600"/>
    </row>
    <row r="36" s="321" customFormat="true" ht="12.75" hidden="false" customHeight="true" outlineLevel="0" collapsed="false">
      <c r="A36" s="1122" t="s">
        <v>2274</v>
      </c>
      <c r="B36" s="786" t="n">
        <v>142</v>
      </c>
      <c r="C36" s="786" t="n">
        <v>392</v>
      </c>
      <c r="D36" s="786" t="n">
        <v>188</v>
      </c>
      <c r="E36" s="786" t="n">
        <v>708</v>
      </c>
      <c r="F36" s="785" t="n">
        <v>634</v>
      </c>
      <c r="G36" s="600"/>
      <c r="H36" s="600"/>
      <c r="I36" s="600"/>
      <c r="J36" s="600"/>
      <c r="K36" s="600"/>
      <c r="L36" s="600"/>
      <c r="M36" s="600"/>
      <c r="N36" s="600"/>
      <c r="O36" s="600"/>
      <c r="P36" s="600"/>
      <c r="Q36" s="600"/>
      <c r="R36" s="600"/>
    </row>
    <row r="37" s="321" customFormat="true" ht="12.75" hidden="false" customHeight="true" outlineLevel="0" collapsed="false">
      <c r="A37" s="1122" t="s">
        <v>2275</v>
      </c>
      <c r="B37" s="786" t="n">
        <v>438</v>
      </c>
      <c r="C37" s="786" t="n">
        <v>939</v>
      </c>
      <c r="D37" s="786" t="n">
        <v>370</v>
      </c>
      <c r="E37" s="786" t="n">
        <v>1600</v>
      </c>
      <c r="F37" s="785" t="n">
        <v>1444</v>
      </c>
      <c r="G37" s="600"/>
      <c r="H37" s="600"/>
      <c r="I37" s="600"/>
      <c r="J37" s="600"/>
      <c r="K37" s="600"/>
      <c r="L37" s="600"/>
      <c r="M37" s="600"/>
      <c r="N37" s="600"/>
      <c r="O37" s="600"/>
      <c r="P37" s="600"/>
      <c r="Q37" s="600"/>
      <c r="R37" s="600"/>
    </row>
    <row r="38" s="321" customFormat="true" ht="12.75" hidden="false" customHeight="true" outlineLevel="0" collapsed="false">
      <c r="A38" s="1122" t="s">
        <v>2276</v>
      </c>
      <c r="B38" s="786" t="n">
        <v>377</v>
      </c>
      <c r="C38" s="786" t="n">
        <v>1298</v>
      </c>
      <c r="D38" s="786" t="n">
        <v>526</v>
      </c>
      <c r="E38" s="786" t="n">
        <v>1795</v>
      </c>
      <c r="F38" s="785" t="n">
        <v>1707</v>
      </c>
      <c r="G38" s="600"/>
      <c r="H38" s="600"/>
      <c r="I38" s="600"/>
      <c r="J38" s="600"/>
      <c r="K38" s="600"/>
      <c r="L38" s="600"/>
      <c r="M38" s="600"/>
      <c r="N38" s="600"/>
      <c r="O38" s="600"/>
      <c r="P38" s="600"/>
      <c r="Q38" s="600"/>
      <c r="R38" s="600"/>
    </row>
    <row r="39" s="321" customFormat="true" ht="12.75" hidden="false" customHeight="true" outlineLevel="0" collapsed="false">
      <c r="A39" s="1122" t="s">
        <v>2277</v>
      </c>
      <c r="B39" s="786" t="n">
        <v>368</v>
      </c>
      <c r="C39" s="786" t="n">
        <v>1263</v>
      </c>
      <c r="D39" s="786" t="n">
        <v>587</v>
      </c>
      <c r="E39" s="786" t="n">
        <v>1585</v>
      </c>
      <c r="F39" s="785" t="n">
        <v>1941</v>
      </c>
      <c r="G39" s="600"/>
      <c r="H39" s="926"/>
      <c r="I39" s="926"/>
      <c r="J39" s="926"/>
      <c r="K39" s="926"/>
      <c r="L39" s="926"/>
      <c r="M39" s="600"/>
      <c r="N39" s="600"/>
      <c r="O39" s="600"/>
      <c r="P39" s="600"/>
      <c r="Q39" s="600"/>
      <c r="R39" s="600"/>
    </row>
    <row r="40" s="321" customFormat="true" ht="12.75" hidden="false" customHeight="true" outlineLevel="0" collapsed="false">
      <c r="A40" s="1044" t="s">
        <v>2267</v>
      </c>
      <c r="B40" s="786"/>
      <c r="C40" s="786"/>
      <c r="D40" s="786"/>
      <c r="E40" s="786"/>
      <c r="F40" s="785"/>
      <c r="G40" s="600"/>
      <c r="H40" s="926"/>
      <c r="I40" s="926"/>
      <c r="J40" s="926"/>
      <c r="K40" s="926"/>
      <c r="L40" s="926"/>
      <c r="M40" s="1133"/>
      <c r="N40" s="1133"/>
      <c r="O40" s="1133"/>
      <c r="P40" s="1133"/>
      <c r="Q40" s="600"/>
      <c r="R40" s="600"/>
    </row>
    <row r="41" s="321" customFormat="true" ht="12.75" hidden="false" customHeight="true" outlineLevel="0" collapsed="false">
      <c r="A41" s="980" t="s">
        <v>2268</v>
      </c>
      <c r="B41" s="786"/>
      <c r="C41" s="786"/>
      <c r="D41" s="786"/>
      <c r="E41" s="786"/>
      <c r="F41" s="785"/>
      <c r="G41" s="600"/>
      <c r="H41" s="926"/>
      <c r="I41" s="926"/>
      <c r="J41" s="926"/>
      <c r="K41" s="926"/>
      <c r="L41" s="926"/>
      <c r="M41" s="600"/>
      <c r="N41" s="600"/>
      <c r="O41" s="600"/>
      <c r="P41" s="600"/>
      <c r="Q41" s="600"/>
      <c r="R41" s="600"/>
    </row>
    <row r="42" s="321" customFormat="true" ht="12.75" hidden="false" customHeight="true" outlineLevel="0" collapsed="false">
      <c r="A42" s="973" t="s">
        <v>2278</v>
      </c>
      <c r="B42" s="786" t="n">
        <v>802</v>
      </c>
      <c r="C42" s="786" t="n">
        <v>1223</v>
      </c>
      <c r="D42" s="786" t="n">
        <v>556</v>
      </c>
      <c r="E42" s="786" t="n">
        <v>1308</v>
      </c>
      <c r="F42" s="785" t="n">
        <v>1234</v>
      </c>
      <c r="G42" s="600"/>
      <c r="H42" s="926"/>
      <c r="I42" s="926"/>
      <c r="J42" s="926"/>
      <c r="K42" s="926"/>
      <c r="L42" s="926"/>
      <c r="M42" s="1133"/>
      <c r="N42" s="1133"/>
      <c r="O42" s="1133"/>
      <c r="P42" s="1133"/>
      <c r="Q42" s="600"/>
      <c r="R42" s="600"/>
    </row>
    <row r="43" s="321" customFormat="true" ht="12.75" hidden="false" customHeight="true" outlineLevel="0" collapsed="false">
      <c r="A43" s="973"/>
      <c r="G43" s="600"/>
      <c r="H43" s="926"/>
      <c r="I43" s="926"/>
      <c r="J43" s="926"/>
      <c r="K43" s="926"/>
      <c r="L43" s="926"/>
      <c r="M43" s="1133"/>
      <c r="N43" s="1133"/>
      <c r="O43" s="1133"/>
      <c r="P43" s="1133"/>
      <c r="Q43" s="600"/>
      <c r="R43" s="600"/>
    </row>
    <row r="44" s="672" customFormat="true" ht="12.75" hidden="false" customHeight="true" outlineLevel="0" collapsed="false">
      <c r="A44" s="711" t="s">
        <v>2393</v>
      </c>
      <c r="B44" s="711"/>
      <c r="C44" s="711"/>
      <c r="D44" s="711"/>
      <c r="E44" s="711"/>
      <c r="F44" s="711"/>
      <c r="G44" s="671"/>
      <c r="H44" s="671"/>
      <c r="I44" s="671"/>
      <c r="J44" s="671"/>
      <c r="K44" s="671"/>
      <c r="L44" s="671"/>
      <c r="M44" s="1133"/>
      <c r="N44" s="1133"/>
      <c r="O44" s="1133"/>
      <c r="P44" s="1133"/>
      <c r="Q44" s="671"/>
      <c r="R44" s="671"/>
    </row>
    <row r="45" s="672" customFormat="true" ht="12.75" hidden="false" customHeight="true" outlineLevel="0" collapsed="false">
      <c r="A45" s="583" t="s">
        <v>2394</v>
      </c>
      <c r="B45" s="583"/>
      <c r="C45" s="583"/>
      <c r="D45" s="583"/>
      <c r="E45" s="583"/>
      <c r="F45" s="583"/>
      <c r="G45" s="671"/>
      <c r="H45" s="671"/>
      <c r="I45" s="671"/>
      <c r="J45" s="671"/>
      <c r="K45" s="671"/>
      <c r="L45" s="671"/>
      <c r="M45" s="1133"/>
      <c r="N45" s="1133"/>
      <c r="O45" s="1133"/>
      <c r="P45" s="1133"/>
      <c r="Q45" s="671"/>
      <c r="R45" s="671"/>
    </row>
    <row r="46" customFormat="false" ht="14.25" hidden="false" customHeight="false" outlineLevel="0" collapsed="false">
      <c r="M46" s="37"/>
      <c r="N46" s="37"/>
      <c r="O46" s="37"/>
      <c r="P46" s="37"/>
      <c r="Q46" s="37"/>
      <c r="R46" s="37"/>
    </row>
    <row r="47" customFormat="false" ht="14.25" hidden="false" customHeight="false" outlineLevel="0" collapsed="false">
      <c r="M47" s="37"/>
      <c r="N47" s="37"/>
      <c r="O47" s="37"/>
      <c r="P47" s="37"/>
      <c r="Q47" s="37"/>
      <c r="R47" s="37"/>
    </row>
    <row r="48" customFormat="false" ht="14.25" hidden="false" customHeight="false" outlineLevel="0" collapsed="false">
      <c r="M48" s="37"/>
      <c r="N48" s="37"/>
      <c r="O48" s="37"/>
      <c r="P48" s="37"/>
      <c r="Q48" s="37"/>
      <c r="R48" s="37"/>
    </row>
    <row r="49" customFormat="false" ht="14.25" hidden="false" customHeight="false" outlineLevel="0" collapsed="false">
      <c r="M49" s="37"/>
      <c r="N49" s="37"/>
      <c r="O49" s="37"/>
      <c r="P49" s="37"/>
      <c r="Q49" s="37"/>
      <c r="R49" s="37"/>
    </row>
    <row r="50" customFormat="false" ht="14.25" hidden="false" customHeight="false" outlineLevel="0" collapsed="false">
      <c r="M50" s="37"/>
      <c r="N50" s="37"/>
      <c r="O50" s="37"/>
      <c r="P50" s="37"/>
      <c r="Q50" s="37"/>
      <c r="R50" s="37"/>
    </row>
    <row r="51" customFormat="false" ht="14.25" hidden="false" customHeight="false" outlineLevel="0" collapsed="false">
      <c r="H51" s="1134"/>
      <c r="I51" s="1134"/>
      <c r="J51" s="1134"/>
      <c r="K51" s="1134"/>
      <c r="L51" s="1134"/>
      <c r="M51" s="37"/>
      <c r="N51" s="37"/>
      <c r="O51" s="37"/>
      <c r="P51" s="37"/>
      <c r="Q51" s="37"/>
      <c r="R51" s="37"/>
    </row>
    <row r="52" customFormat="false" ht="14.25" hidden="false" customHeight="false" outlineLevel="0" collapsed="false">
      <c r="H52" s="1134"/>
      <c r="I52" s="1134"/>
      <c r="J52" s="1134"/>
      <c r="K52" s="1134"/>
      <c r="L52" s="1134"/>
      <c r="M52" s="37"/>
      <c r="N52" s="37"/>
      <c r="O52" s="37"/>
      <c r="P52" s="37"/>
      <c r="Q52" s="37"/>
      <c r="R52" s="37"/>
    </row>
    <row r="53" customFormat="false" ht="14.25" hidden="false" customHeight="false" outlineLevel="0" collapsed="false">
      <c r="H53" s="1134"/>
      <c r="I53" s="1134"/>
      <c r="J53" s="1134"/>
      <c r="K53" s="1134"/>
      <c r="L53" s="1134"/>
      <c r="M53" s="1135"/>
      <c r="N53" s="1135"/>
      <c r="O53" s="1135"/>
      <c r="P53" s="1135"/>
      <c r="Q53" s="37"/>
      <c r="R53" s="37"/>
    </row>
    <row r="54" customFormat="false" ht="14.25" hidden="false" customHeight="false" outlineLevel="0" collapsed="false">
      <c r="M54" s="1135"/>
      <c r="N54" s="1135"/>
      <c r="O54" s="1135"/>
      <c r="P54" s="1135"/>
      <c r="Q54" s="37"/>
      <c r="R54" s="37"/>
    </row>
    <row r="55" customFormat="false" ht="14.25" hidden="false" customHeight="false" outlineLevel="0" collapsed="false">
      <c r="L55" s="1135"/>
      <c r="M55" s="1135"/>
      <c r="N55" s="1135"/>
      <c r="O55" s="1135"/>
      <c r="P55" s="1135"/>
      <c r="Q55" s="37"/>
      <c r="R55" s="37"/>
    </row>
    <row r="56" customFormat="false" ht="14.25" hidden="false" customHeight="false" outlineLevel="0" collapsed="false">
      <c r="M56" s="37"/>
      <c r="N56" s="37"/>
      <c r="O56" s="37"/>
      <c r="P56" s="37"/>
      <c r="Q56" s="37"/>
      <c r="R56" s="37"/>
    </row>
    <row r="57" customFormat="false" ht="14.25" hidden="false" customHeight="false" outlineLevel="0" collapsed="false">
      <c r="M57" s="37"/>
      <c r="N57" s="37"/>
      <c r="O57" s="37"/>
      <c r="P57" s="37"/>
      <c r="Q57" s="37"/>
      <c r="R57" s="37"/>
    </row>
    <row r="58" customFormat="false" ht="14.25" hidden="false" customHeight="false" outlineLevel="0" collapsed="false">
      <c r="M58" s="37"/>
      <c r="N58" s="37"/>
      <c r="O58" s="37"/>
      <c r="P58" s="37"/>
      <c r="Q58" s="37"/>
      <c r="R58" s="37"/>
    </row>
    <row r="59" customFormat="false" ht="14.25" hidden="false" customHeight="false" outlineLevel="0" collapsed="false">
      <c r="M59" s="37"/>
    </row>
    <row r="60" customFormat="false" ht="14.25" hidden="false" customHeight="false" outlineLevel="0" collapsed="false">
      <c r="M60" s="37"/>
    </row>
    <row r="61" customFormat="false" ht="14.25" hidden="false" customHeight="false" outlineLevel="0" collapsed="false">
      <c r="M61" s="37"/>
    </row>
    <row r="62" customFormat="false" ht="14.25" hidden="false" customHeight="false" outlineLevel="0" collapsed="false">
      <c r="M62" s="37"/>
    </row>
    <row r="63" customFormat="false" ht="14.25" hidden="false" customHeight="false" outlineLevel="0" collapsed="false">
      <c r="M63" s="37"/>
    </row>
    <row r="64" customFormat="false" ht="14.25" hidden="false" customHeight="false" outlineLevel="0" collapsed="false">
      <c r="M64" s="37"/>
    </row>
    <row r="65" customFormat="false" ht="14.25" hidden="false" customHeight="false" outlineLevel="0" collapsed="false">
      <c r="M65" s="37"/>
    </row>
    <row r="66" customFormat="false" ht="14.25" hidden="false" customHeight="false" outlineLevel="0" collapsed="false">
      <c r="M66" s="37"/>
    </row>
    <row r="67" customFormat="false" ht="14.25" hidden="false" customHeight="false" outlineLevel="0" collapsed="false">
      <c r="M67" s="37"/>
    </row>
    <row r="68" customFormat="false" ht="14.25" hidden="false" customHeight="false" outlineLevel="0" collapsed="false">
      <c r="M68" s="37"/>
    </row>
    <row r="69" customFormat="false" ht="14.25" hidden="false" customHeight="false" outlineLevel="0" collapsed="false">
      <c r="M69" s="37"/>
    </row>
    <row r="70" customFormat="false" ht="14.25" hidden="false" customHeight="false" outlineLevel="0" collapsed="false">
      <c r="M70" s="37"/>
    </row>
    <row r="71" customFormat="false" ht="14.25" hidden="false" customHeight="false" outlineLevel="0" collapsed="false">
      <c r="M71" s="37"/>
    </row>
    <row r="72" customFormat="false" ht="14.25" hidden="false" customHeight="false" outlineLevel="0" collapsed="false">
      <c r="M72" s="37"/>
    </row>
    <row r="73" customFormat="false" ht="14.25" hidden="false" customHeight="false" outlineLevel="0" collapsed="false">
      <c r="M73" s="37"/>
    </row>
    <row r="74" customFormat="false" ht="14.25" hidden="false" customHeight="false" outlineLevel="0" collapsed="false">
      <c r="M74" s="37"/>
    </row>
    <row r="75" customFormat="false" ht="14.25" hidden="false" customHeight="false" outlineLevel="0" collapsed="false">
      <c r="M75" s="37"/>
    </row>
    <row r="76" customFormat="false" ht="14.25" hidden="false" customHeight="false" outlineLevel="0" collapsed="false">
      <c r="M76" s="37"/>
    </row>
    <row r="77" customFormat="false" ht="14.25" hidden="false" customHeight="false" outlineLevel="0" collapsed="false">
      <c r="M77" s="37"/>
    </row>
    <row r="78" customFormat="false" ht="14.25" hidden="false" customHeight="false" outlineLevel="0" collapsed="false">
      <c r="M78" s="37"/>
    </row>
    <row r="79" customFormat="false" ht="14.25" hidden="false" customHeight="false" outlineLevel="0" collapsed="false">
      <c r="M79" s="37"/>
    </row>
    <row r="80" customFormat="false" ht="14.25" hidden="false" customHeight="false" outlineLevel="0" collapsed="false">
      <c r="M80" s="37"/>
    </row>
  </sheetData>
  <mergeCells count="9">
    <mergeCell ref="A1:D1"/>
    <mergeCell ref="F3:G3"/>
    <mergeCell ref="A4:D4"/>
    <mergeCell ref="F4:G4"/>
    <mergeCell ref="A5:D5"/>
    <mergeCell ref="A6:D6"/>
    <mergeCell ref="B8:F9"/>
    <mergeCell ref="A44:F44"/>
    <mergeCell ref="A45:F45"/>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3.75"/>
  </cols>
  <sheetData>
    <row r="1" s="175" customFormat="true" ht="15.75" hidden="false" customHeight="true" outlineLevel="0" collapsed="false">
      <c r="A1" s="562" t="s">
        <v>2343</v>
      </c>
      <c r="B1" s="562"/>
      <c r="C1" s="562"/>
      <c r="D1" s="562"/>
      <c r="E1" s="634"/>
      <c r="F1" s="564"/>
      <c r="G1" s="564"/>
    </row>
    <row r="2" s="175" customFormat="true" ht="15.75" hidden="false" customHeight="true" outlineLevel="0" collapsed="false">
      <c r="A2" s="565" t="s">
        <v>2344</v>
      </c>
      <c r="B2" s="635"/>
      <c r="C2" s="635"/>
      <c r="D2" s="635"/>
      <c r="E2" s="635"/>
      <c r="F2" s="635"/>
      <c r="G2" s="635"/>
    </row>
    <row r="3" s="180" customFormat="true" ht="12.75" hidden="false" customHeight="true" outlineLevel="0" collapsed="false">
      <c r="A3" s="566" t="s">
        <v>2395</v>
      </c>
      <c r="B3" s="567"/>
      <c r="C3" s="567"/>
      <c r="D3" s="567"/>
      <c r="E3" s="698" t="s">
        <v>156</v>
      </c>
      <c r="F3" s="698"/>
      <c r="G3" s="567"/>
    </row>
    <row r="4" s="776" customFormat="true" ht="12.75" hidden="false" customHeight="true" outlineLevel="0" collapsed="false">
      <c r="A4" s="798" t="s">
        <v>2396</v>
      </c>
      <c r="B4" s="798"/>
      <c r="C4" s="798"/>
      <c r="D4" s="567"/>
      <c r="E4" s="50" t="s">
        <v>158</v>
      </c>
      <c r="F4" s="50"/>
      <c r="G4" s="567"/>
    </row>
    <row r="5" s="180" customFormat="true" ht="12.75" hidden="false" customHeight="true" outlineLevel="0" collapsed="false">
      <c r="A5" s="1136"/>
      <c r="B5" s="1137"/>
      <c r="C5" s="650"/>
      <c r="D5" s="650"/>
      <c r="E5" s="650"/>
      <c r="F5" s="650"/>
      <c r="G5" s="650"/>
    </row>
    <row r="6" s="672" customFormat="true" ht="11.25" hidden="false" customHeight="false" outlineLevel="0" collapsed="false">
      <c r="A6" s="727"/>
      <c r="B6" s="449"/>
      <c r="C6" s="379"/>
      <c r="D6" s="727"/>
      <c r="E6" s="834"/>
      <c r="F6" s="1138"/>
      <c r="G6" s="1139"/>
    </row>
    <row r="7" s="672" customFormat="true" ht="11.25" hidden="false" customHeight="true" outlineLevel="0" collapsed="false">
      <c r="A7" s="382"/>
      <c r="B7" s="326" t="s">
        <v>2397</v>
      </c>
      <c r="C7" s="326"/>
      <c r="D7" s="326"/>
      <c r="E7" s="1140" t="s">
        <v>2398</v>
      </c>
      <c r="F7" s="1140"/>
      <c r="G7" s="1140"/>
    </row>
    <row r="8" s="672" customFormat="true" ht="12.75" hidden="false" customHeight="true" outlineLevel="0" collapsed="false">
      <c r="A8" s="322" t="s">
        <v>1274</v>
      </c>
      <c r="B8" s="394"/>
      <c r="C8" s="436"/>
      <c r="D8" s="436"/>
      <c r="E8" s="1141" t="s">
        <v>2399</v>
      </c>
      <c r="F8" s="1141"/>
      <c r="G8" s="1141"/>
    </row>
    <row r="9" s="672" customFormat="true" ht="11.25" hidden="false" customHeight="false" outlineLevel="0" collapsed="false">
      <c r="A9" s="325" t="s">
        <v>1275</v>
      </c>
      <c r="B9" s="332"/>
      <c r="C9" s="332"/>
      <c r="D9" s="332"/>
      <c r="E9" s="838"/>
      <c r="F9" s="839"/>
      <c r="G9" s="1142"/>
    </row>
    <row r="10" s="672" customFormat="true" ht="12.75" hidden="false" customHeight="true" outlineLevel="0" collapsed="false">
      <c r="A10" s="436"/>
      <c r="B10" s="430" t="s">
        <v>2400</v>
      </c>
      <c r="C10" s="430"/>
      <c r="D10" s="1048"/>
      <c r="E10" s="430" t="s">
        <v>2400</v>
      </c>
      <c r="F10" s="430"/>
      <c r="G10" s="320"/>
    </row>
    <row r="11" s="672" customFormat="true" ht="12.75" hidden="false" customHeight="true" outlineLevel="0" collapsed="false">
      <c r="A11" s="196" t="s">
        <v>2401</v>
      </c>
      <c r="B11" s="430"/>
      <c r="C11" s="430"/>
      <c r="D11" s="283" t="s">
        <v>283</v>
      </c>
      <c r="E11" s="430"/>
      <c r="F11" s="430"/>
      <c r="G11" s="329" t="s">
        <v>283</v>
      </c>
    </row>
    <row r="12" s="672" customFormat="true" ht="12.75" hidden="false" customHeight="true" outlineLevel="0" collapsed="false">
      <c r="A12" s="202" t="s">
        <v>485</v>
      </c>
      <c r="B12" s="433"/>
      <c r="C12" s="1143" t="s">
        <v>697</v>
      </c>
      <c r="D12" s="283" t="s">
        <v>574</v>
      </c>
      <c r="E12" s="1049"/>
      <c r="F12" s="1143" t="s">
        <v>697</v>
      </c>
      <c r="G12" s="329" t="s">
        <v>574</v>
      </c>
    </row>
    <row r="13" s="672" customFormat="true" ht="12.75" hidden="false" customHeight="true" outlineLevel="0" collapsed="false">
      <c r="A13" s="207" t="s">
        <v>2402</v>
      </c>
      <c r="B13" s="283" t="s">
        <v>2403</v>
      </c>
      <c r="C13" s="1143"/>
      <c r="D13" s="283" t="s">
        <v>2404</v>
      </c>
      <c r="E13" s="322" t="s">
        <v>2403</v>
      </c>
      <c r="F13" s="1143"/>
      <c r="G13" s="329" t="s">
        <v>2404</v>
      </c>
    </row>
    <row r="14" s="672" customFormat="true" ht="12.75" hidden="false" customHeight="true" outlineLevel="0" collapsed="false">
      <c r="A14" s="207" t="s">
        <v>184</v>
      </c>
      <c r="B14" s="283" t="s">
        <v>2405</v>
      </c>
      <c r="C14" s="1143"/>
      <c r="D14" s="284" t="s">
        <v>2406</v>
      </c>
      <c r="E14" s="322" t="s">
        <v>2405</v>
      </c>
      <c r="F14" s="1143"/>
      <c r="G14" s="331" t="s">
        <v>2406</v>
      </c>
    </row>
    <row r="15" s="672" customFormat="true" ht="12.75" hidden="false" customHeight="true" outlineLevel="0" collapsed="false">
      <c r="A15" s="436"/>
      <c r="B15" s="284" t="s">
        <v>2407</v>
      </c>
      <c r="C15" s="1143"/>
      <c r="D15" s="284" t="s">
        <v>575</v>
      </c>
      <c r="E15" s="325" t="s">
        <v>2407</v>
      </c>
      <c r="F15" s="1143"/>
      <c r="G15" s="331" t="s">
        <v>575</v>
      </c>
    </row>
    <row r="16" s="672" customFormat="true" ht="12.75" hidden="false" customHeight="true" outlineLevel="0" collapsed="false">
      <c r="A16" s="436"/>
      <c r="B16" s="284" t="s">
        <v>2408</v>
      </c>
      <c r="C16" s="1143"/>
      <c r="D16" s="388"/>
      <c r="E16" s="325" t="s">
        <v>2408</v>
      </c>
      <c r="F16" s="1143"/>
      <c r="G16" s="324"/>
    </row>
    <row r="17" s="672" customFormat="true" ht="12.75" hidden="false" customHeight="true" outlineLevel="0" collapsed="false">
      <c r="A17" s="414"/>
      <c r="B17" s="388"/>
      <c r="C17" s="1143"/>
      <c r="D17" s="388"/>
      <c r="E17" s="203"/>
      <c r="F17" s="1143"/>
      <c r="G17" s="324"/>
    </row>
    <row r="18" s="321" customFormat="true" ht="12.75" hidden="false" customHeight="true" outlineLevel="0" collapsed="false">
      <c r="A18" s="1131"/>
      <c r="B18" s="1113"/>
      <c r="C18" s="1144"/>
      <c r="D18" s="1113"/>
      <c r="E18" s="1113"/>
      <c r="F18" s="1113"/>
      <c r="G18" s="1115"/>
    </row>
    <row r="19" s="321" customFormat="true" ht="12.75" hidden="false" customHeight="true" outlineLevel="0" collapsed="false">
      <c r="A19" s="969" t="s">
        <v>2257</v>
      </c>
      <c r="B19" s="525" t="n">
        <v>1596</v>
      </c>
      <c r="C19" s="267" t="n">
        <v>133</v>
      </c>
      <c r="D19" s="525" t="n">
        <v>1009</v>
      </c>
      <c r="E19" s="525" t="n">
        <v>166946</v>
      </c>
      <c r="F19" s="267" t="n">
        <v>125.9</v>
      </c>
      <c r="G19" s="831" t="n">
        <v>130762</v>
      </c>
    </row>
    <row r="20" s="321" customFormat="true" ht="12.75" hidden="false" customHeight="true" outlineLevel="0" collapsed="false">
      <c r="A20" s="755" t="s">
        <v>2258</v>
      </c>
      <c r="B20" s="1145"/>
      <c r="C20" s="1146"/>
      <c r="D20" s="1145"/>
      <c r="E20" s="1145"/>
      <c r="F20" s="1146"/>
      <c r="G20" s="1147"/>
    </row>
    <row r="21" s="321" customFormat="true" ht="12.75" hidden="false" customHeight="true" outlineLevel="0" collapsed="false">
      <c r="A21" s="1036" t="s">
        <v>2259</v>
      </c>
      <c r="B21" s="1145"/>
      <c r="C21" s="1146"/>
      <c r="D21" s="1145"/>
      <c r="E21" s="1145"/>
      <c r="F21" s="1146"/>
      <c r="G21" s="1147"/>
    </row>
    <row r="22" s="321" customFormat="true" ht="12.75" hidden="false" customHeight="true" outlineLevel="0" collapsed="false">
      <c r="A22" s="717" t="s">
        <v>2260</v>
      </c>
      <c r="B22" s="111" t="n">
        <v>655</v>
      </c>
      <c r="C22" s="109" t="n">
        <v>121.1</v>
      </c>
      <c r="D22" s="111" t="n">
        <v>388</v>
      </c>
      <c r="E22" s="111" t="n">
        <v>61927</v>
      </c>
      <c r="F22" s="109" t="n">
        <v>105.2</v>
      </c>
      <c r="G22" s="114" t="n">
        <v>46925</v>
      </c>
    </row>
    <row r="23" s="321" customFormat="true" ht="12.75" hidden="false" customHeight="true" outlineLevel="0" collapsed="false">
      <c r="A23" s="1042" t="s">
        <v>2339</v>
      </c>
      <c r="B23" s="111"/>
      <c r="C23" s="109"/>
      <c r="D23" s="111"/>
      <c r="E23" s="111"/>
      <c r="F23" s="109"/>
      <c r="G23" s="114"/>
    </row>
    <row r="24" s="321" customFormat="true" ht="12.75" hidden="false" customHeight="true" outlineLevel="0" collapsed="false">
      <c r="A24" s="1038" t="s">
        <v>2262</v>
      </c>
      <c r="B24" s="111" t="n">
        <v>173</v>
      </c>
      <c r="C24" s="109" t="n">
        <v>116.9</v>
      </c>
      <c r="D24" s="111" t="n">
        <v>170</v>
      </c>
      <c r="E24" s="111" t="n">
        <v>19277</v>
      </c>
      <c r="F24" s="109" t="n">
        <v>104.1</v>
      </c>
      <c r="G24" s="114" t="n">
        <v>18934</v>
      </c>
    </row>
    <row r="25" s="321" customFormat="true" ht="12.75" hidden="false" customHeight="true" outlineLevel="0" collapsed="false">
      <c r="A25" s="1038" t="s">
        <v>2263</v>
      </c>
      <c r="B25" s="111" t="n">
        <v>83</v>
      </c>
      <c r="C25" s="109" t="n">
        <v>172.9</v>
      </c>
      <c r="D25" s="111" t="n">
        <v>41</v>
      </c>
      <c r="E25" s="111" t="n">
        <v>7711</v>
      </c>
      <c r="F25" s="109" t="n">
        <v>131.3</v>
      </c>
      <c r="G25" s="114" t="n">
        <v>4885</v>
      </c>
    </row>
    <row r="26" s="321" customFormat="true" ht="12.75" hidden="false" customHeight="true" outlineLevel="0" collapsed="false">
      <c r="A26" s="1038" t="s">
        <v>2264</v>
      </c>
      <c r="B26" s="111" t="n">
        <v>64</v>
      </c>
      <c r="C26" s="109" t="n">
        <v>118.5</v>
      </c>
      <c r="D26" s="111" t="n">
        <v>64</v>
      </c>
      <c r="E26" s="111" t="n">
        <v>7746</v>
      </c>
      <c r="F26" s="109" t="n">
        <v>115.2</v>
      </c>
      <c r="G26" s="114" t="n">
        <v>7746</v>
      </c>
    </row>
    <row r="27" s="321" customFormat="true" ht="12.75" hidden="false" customHeight="true" outlineLevel="0" collapsed="false">
      <c r="A27" s="1038" t="s">
        <v>2265</v>
      </c>
      <c r="B27" s="111" t="n">
        <v>46</v>
      </c>
      <c r="C27" s="109" t="n">
        <v>82.1</v>
      </c>
      <c r="D27" s="111" t="n">
        <v>44</v>
      </c>
      <c r="E27" s="111" t="n">
        <v>5881</v>
      </c>
      <c r="F27" s="109" t="n">
        <v>84.4</v>
      </c>
      <c r="G27" s="114" t="n">
        <v>5669</v>
      </c>
    </row>
    <row r="28" s="321" customFormat="true" ht="12.75" hidden="false" customHeight="true" outlineLevel="0" collapsed="false">
      <c r="A28" s="1038" t="s">
        <v>2266</v>
      </c>
      <c r="B28" s="111" t="n">
        <v>45</v>
      </c>
      <c r="C28" s="109" t="n">
        <v>132.4</v>
      </c>
      <c r="D28" s="111" t="n">
        <v>45</v>
      </c>
      <c r="E28" s="111" t="n">
        <v>6098</v>
      </c>
      <c r="F28" s="109" t="n">
        <v>136.2</v>
      </c>
      <c r="G28" s="114" t="n">
        <v>6098</v>
      </c>
    </row>
    <row r="29" s="321" customFormat="true" ht="12.75" hidden="false" customHeight="true" outlineLevel="0" collapsed="false">
      <c r="A29" s="1042" t="s">
        <v>2267</v>
      </c>
      <c r="B29" s="111"/>
      <c r="C29" s="109"/>
      <c r="D29" s="111"/>
      <c r="E29" s="111"/>
      <c r="F29" s="109"/>
      <c r="G29" s="114"/>
    </row>
    <row r="30" s="321" customFormat="true" ht="12.75" hidden="false" customHeight="true" outlineLevel="0" collapsed="false">
      <c r="A30" s="1043" t="s">
        <v>2268</v>
      </c>
      <c r="B30" s="111"/>
      <c r="C30" s="109"/>
      <c r="D30" s="111"/>
      <c r="E30" s="111"/>
      <c r="F30" s="109"/>
      <c r="G30" s="114"/>
    </row>
    <row r="31" s="321" customFormat="true" ht="12.75" hidden="false" customHeight="true" outlineLevel="0" collapsed="false">
      <c r="A31" s="971" t="s">
        <v>2269</v>
      </c>
      <c r="B31" s="111" t="n">
        <v>244</v>
      </c>
      <c r="C31" s="109" t="n">
        <v>121.4</v>
      </c>
      <c r="D31" s="111" t="n">
        <v>24</v>
      </c>
      <c r="E31" s="111" t="n">
        <v>15214</v>
      </c>
      <c r="F31" s="109" t="n">
        <v>93.4</v>
      </c>
      <c r="G31" s="114" t="n">
        <v>3593</v>
      </c>
    </row>
    <row r="32" s="321" customFormat="true" ht="12.75" hidden="false" customHeight="true" outlineLevel="0" collapsed="false">
      <c r="A32" s="969" t="s">
        <v>2270</v>
      </c>
      <c r="B32" s="111" t="n">
        <v>941</v>
      </c>
      <c r="C32" s="109" t="n">
        <v>142.8</v>
      </c>
      <c r="D32" s="111" t="n">
        <v>621</v>
      </c>
      <c r="E32" s="111" t="n">
        <v>105019</v>
      </c>
      <c r="F32" s="109" t="n">
        <v>142.5</v>
      </c>
      <c r="G32" s="114" t="n">
        <v>83837</v>
      </c>
    </row>
    <row r="33" s="321" customFormat="true" ht="12.75" hidden="false" customHeight="true" outlineLevel="0" collapsed="false">
      <c r="A33" s="1044" t="s">
        <v>2340</v>
      </c>
      <c r="B33" s="111"/>
      <c r="C33" s="109"/>
      <c r="D33" s="111"/>
      <c r="E33" s="111"/>
      <c r="F33" s="109"/>
      <c r="G33" s="114"/>
    </row>
    <row r="34" s="321" customFormat="true" ht="12.75" hidden="false" customHeight="true" outlineLevel="0" collapsed="false">
      <c r="A34" s="1038" t="s">
        <v>2271</v>
      </c>
      <c r="B34" s="111" t="n">
        <v>31</v>
      </c>
      <c r="C34" s="109" t="n">
        <v>79.5</v>
      </c>
      <c r="D34" s="111" t="n">
        <v>31</v>
      </c>
      <c r="E34" s="111" t="n">
        <v>3978</v>
      </c>
      <c r="F34" s="109" t="n">
        <v>78.9</v>
      </c>
      <c r="G34" s="114" t="n">
        <v>3978</v>
      </c>
    </row>
    <row r="35" s="321" customFormat="true" ht="12.75" hidden="false" customHeight="true" outlineLevel="0" collapsed="false">
      <c r="A35" s="1038" t="s">
        <v>2272</v>
      </c>
      <c r="B35" s="111" t="n">
        <v>162</v>
      </c>
      <c r="C35" s="109" t="n">
        <v>289.3</v>
      </c>
      <c r="D35" s="111" t="n">
        <v>96</v>
      </c>
      <c r="E35" s="111" t="n">
        <v>16069</v>
      </c>
      <c r="F35" s="109" t="n">
        <v>210.9</v>
      </c>
      <c r="G35" s="114" t="n">
        <v>11950</v>
      </c>
    </row>
    <row r="36" s="321" customFormat="true" ht="12.75" hidden="false" customHeight="true" outlineLevel="0" collapsed="false">
      <c r="A36" s="1038" t="s">
        <v>2273</v>
      </c>
      <c r="B36" s="111" t="n">
        <v>131</v>
      </c>
      <c r="C36" s="109" t="n">
        <v>278.7</v>
      </c>
      <c r="D36" s="111" t="n">
        <v>65</v>
      </c>
      <c r="E36" s="111" t="n">
        <v>12057</v>
      </c>
      <c r="F36" s="109" t="n">
        <v>241.4</v>
      </c>
      <c r="G36" s="114" t="n">
        <v>7564</v>
      </c>
    </row>
    <row r="37" s="321" customFormat="true" ht="12.75" hidden="false" customHeight="true" outlineLevel="0" collapsed="false">
      <c r="A37" s="1038" t="s">
        <v>2274</v>
      </c>
      <c r="B37" s="111" t="n">
        <v>52</v>
      </c>
      <c r="C37" s="109" t="n">
        <v>133.3</v>
      </c>
      <c r="D37" s="111" t="n">
        <v>52</v>
      </c>
      <c r="E37" s="111" t="n">
        <v>6970</v>
      </c>
      <c r="F37" s="109" t="n">
        <v>135.9</v>
      </c>
      <c r="G37" s="114" t="n">
        <v>6970</v>
      </c>
    </row>
    <row r="38" s="321" customFormat="true" ht="12.75" hidden="false" customHeight="true" outlineLevel="0" collapsed="false">
      <c r="A38" s="1038" t="s">
        <v>2275</v>
      </c>
      <c r="B38" s="111" t="n">
        <v>239</v>
      </c>
      <c r="C38" s="109" t="n">
        <v>147.5</v>
      </c>
      <c r="D38" s="111" t="n">
        <v>198</v>
      </c>
      <c r="E38" s="111" t="n">
        <v>31254</v>
      </c>
      <c r="F38" s="109" t="n">
        <v>137.4</v>
      </c>
      <c r="G38" s="114" t="n">
        <v>28637</v>
      </c>
    </row>
    <row r="39" s="321" customFormat="true" ht="12.75" hidden="false" customHeight="true" outlineLevel="0" collapsed="false">
      <c r="A39" s="1038" t="s">
        <v>2276</v>
      </c>
      <c r="B39" s="111" t="n">
        <v>39</v>
      </c>
      <c r="C39" s="109" t="n">
        <v>92.9</v>
      </c>
      <c r="D39" s="111" t="n">
        <v>38</v>
      </c>
      <c r="E39" s="111" t="n">
        <v>5307</v>
      </c>
      <c r="F39" s="109" t="n">
        <v>99.9</v>
      </c>
      <c r="G39" s="114" t="n">
        <v>5271</v>
      </c>
    </row>
    <row r="40" s="321" customFormat="true" ht="12.75" hidden="false" customHeight="true" outlineLevel="0" collapsed="false">
      <c r="A40" s="1038" t="s">
        <v>2277</v>
      </c>
      <c r="B40" s="111" t="n">
        <v>76</v>
      </c>
      <c r="C40" s="109" t="n">
        <v>100</v>
      </c>
      <c r="D40" s="111" t="n">
        <v>74</v>
      </c>
      <c r="E40" s="111" t="n">
        <v>10732</v>
      </c>
      <c r="F40" s="109" t="n">
        <v>153.3</v>
      </c>
      <c r="G40" s="114" t="n">
        <v>10527</v>
      </c>
    </row>
    <row r="41" s="321" customFormat="true" ht="12.75" hidden="false" customHeight="true" outlineLevel="0" collapsed="false">
      <c r="A41" s="1044" t="s">
        <v>2267</v>
      </c>
      <c r="B41" s="111"/>
      <c r="C41" s="109"/>
      <c r="D41" s="111"/>
      <c r="E41" s="111"/>
      <c r="F41" s="109"/>
      <c r="G41" s="114"/>
    </row>
    <row r="42" s="321" customFormat="true" ht="12.75" hidden="false" customHeight="true" outlineLevel="0" collapsed="false">
      <c r="A42" s="980" t="s">
        <v>2268</v>
      </c>
      <c r="B42" s="111"/>
      <c r="C42" s="109"/>
      <c r="D42" s="111"/>
      <c r="E42" s="111"/>
      <c r="F42" s="109"/>
      <c r="G42" s="114"/>
    </row>
    <row r="43" s="321" customFormat="true" ht="12.75" hidden="false" customHeight="true" outlineLevel="0" collapsed="false">
      <c r="A43" s="973" t="s">
        <v>2278</v>
      </c>
      <c r="B43" s="111" t="n">
        <v>211</v>
      </c>
      <c r="C43" s="109" t="n">
        <v>106.6</v>
      </c>
      <c r="D43" s="111" t="n">
        <v>67</v>
      </c>
      <c r="E43" s="111" t="n">
        <v>18652</v>
      </c>
      <c r="F43" s="109" t="n">
        <v>117.7</v>
      </c>
      <c r="G43" s="114" t="n">
        <v>8940</v>
      </c>
    </row>
    <row r="44" s="778" customFormat="true" ht="20.1" hidden="false" customHeight="true" outlineLevel="0" collapsed="false">
      <c r="A44" s="638"/>
    </row>
    <row r="45" s="778" customFormat="true" ht="30" hidden="false" customHeight="true" outlineLevel="0" collapsed="false">
      <c r="A45" s="1148"/>
    </row>
    <row r="46" s="778" customFormat="true" ht="12.75" hidden="false" customHeight="false" outlineLevel="0" collapsed="false">
      <c r="A46" s="1149"/>
    </row>
    <row r="47" s="778" customFormat="true" ht="20.1" hidden="false" customHeight="true" outlineLevel="0" collapsed="false">
      <c r="A47" s="638"/>
    </row>
    <row r="48" s="778" customFormat="true" ht="20.1" hidden="false" customHeight="true" outlineLevel="0" collapsed="false">
      <c r="A48" s="638"/>
    </row>
    <row r="49" s="778" customFormat="true" ht="20.1" hidden="false" customHeight="true" outlineLevel="0" collapsed="false">
      <c r="A49" s="638"/>
    </row>
    <row r="50" s="778" customFormat="true" ht="20.1" hidden="false" customHeight="true" outlineLevel="0" collapsed="false">
      <c r="A50" s="638"/>
    </row>
    <row r="51" s="778" customFormat="true" ht="20.1" hidden="false" customHeight="true" outlineLevel="0" collapsed="false">
      <c r="A51" s="638"/>
    </row>
    <row r="52" s="778" customFormat="true" ht="12.75" hidden="false" customHeight="false" outlineLevel="0" collapsed="false">
      <c r="A52" s="1149"/>
    </row>
    <row r="53" s="778" customFormat="true" ht="20.1" hidden="false" customHeight="true" outlineLevel="0" collapsed="false">
      <c r="A53" s="638"/>
      <c r="B53" s="1150"/>
      <c r="C53" s="1151"/>
      <c r="D53" s="1150"/>
      <c r="E53" s="1150"/>
      <c r="F53" s="1151"/>
      <c r="G53" s="1150"/>
    </row>
    <row r="54" customFormat="false" ht="14.25" hidden="false" customHeight="false" outlineLevel="0" collapsed="false">
      <c r="B54" s="37"/>
      <c r="C54" s="37"/>
      <c r="D54" s="37"/>
      <c r="E54" s="37"/>
      <c r="F54" s="37"/>
    </row>
    <row r="55" customFormat="false" ht="14.25" hidden="false" customHeight="false" outlineLevel="0" collapsed="false">
      <c r="B55" s="37"/>
      <c r="C55" s="37"/>
      <c r="D55" s="37"/>
      <c r="E55" s="37"/>
      <c r="F55" s="37"/>
    </row>
  </sheetData>
  <mergeCells count="13">
    <mergeCell ref="A1:D1"/>
    <mergeCell ref="F1:G1"/>
    <mergeCell ref="E3:F3"/>
    <mergeCell ref="A4:C4"/>
    <mergeCell ref="E4:F4"/>
    <mergeCell ref="B7:D7"/>
    <mergeCell ref="E7:G7"/>
    <mergeCell ref="E8:G8"/>
    <mergeCell ref="B9:D9"/>
    <mergeCell ref="B10:C11"/>
    <mergeCell ref="E10:F11"/>
    <mergeCell ref="C12:C17"/>
    <mergeCell ref="F12:F17"/>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7.87"/>
    <col collapsed="false" customWidth="true" hidden="false" outlineLevel="0" max="8" min="2" style="0" width="13.12"/>
  </cols>
  <sheetData>
    <row r="1" s="175" customFormat="true" ht="15.75" hidden="false" customHeight="true" outlineLevel="0" collapsed="false">
      <c r="A1" s="562" t="s">
        <v>2409</v>
      </c>
      <c r="B1" s="562"/>
      <c r="C1" s="562"/>
      <c r="D1" s="562"/>
      <c r="E1" s="562"/>
      <c r="F1" s="634"/>
      <c r="G1" s="564"/>
      <c r="H1" s="564"/>
      <c r="I1" s="738"/>
      <c r="J1" s="738"/>
      <c r="K1" s="738"/>
      <c r="L1" s="738"/>
    </row>
    <row r="2" s="175" customFormat="true" ht="15.75" hidden="false" customHeight="true" outlineLevel="0" collapsed="false">
      <c r="A2" s="565" t="s">
        <v>2410</v>
      </c>
      <c r="B2" s="635"/>
      <c r="C2" s="635"/>
      <c r="D2" s="635"/>
      <c r="E2" s="635"/>
      <c r="F2" s="635"/>
      <c r="G2" s="635"/>
      <c r="H2" s="606"/>
      <c r="I2" s="738"/>
      <c r="J2" s="738"/>
      <c r="K2" s="738"/>
      <c r="L2" s="738"/>
    </row>
    <row r="3" s="180" customFormat="true" ht="12.75" hidden="false" customHeight="true" outlineLevel="0" collapsed="false">
      <c r="A3" s="566" t="s">
        <v>2411</v>
      </c>
      <c r="B3" s="567"/>
      <c r="C3" s="567"/>
      <c r="D3" s="567"/>
      <c r="E3" s="567"/>
      <c r="F3" s="567"/>
      <c r="G3" s="567"/>
      <c r="H3" s="44" t="s">
        <v>156</v>
      </c>
      <c r="I3" s="44"/>
      <c r="J3" s="1152"/>
      <c r="K3" s="1152"/>
      <c r="L3" s="1152"/>
    </row>
    <row r="4" s="1155" customFormat="true" ht="12.75" hidden="false" customHeight="true" outlineLevel="0" collapsed="false">
      <c r="A4" s="1010" t="s">
        <v>2412</v>
      </c>
      <c r="B4" s="1153"/>
      <c r="C4" s="1153"/>
      <c r="D4" s="1153"/>
      <c r="E4" s="1153"/>
      <c r="F4" s="1153"/>
      <c r="G4" s="1153"/>
      <c r="H4" s="50" t="s">
        <v>158</v>
      </c>
      <c r="I4" s="50"/>
      <c r="J4" s="1154"/>
      <c r="K4" s="1154"/>
      <c r="L4" s="1154"/>
    </row>
    <row r="5" s="672" customFormat="true" ht="11.25" hidden="false" customHeight="false" outlineLevel="0" collapsed="false">
      <c r="A5" s="588"/>
      <c r="B5" s="588"/>
      <c r="C5" s="1156"/>
      <c r="D5" s="1156"/>
      <c r="E5" s="1156"/>
      <c r="F5" s="588"/>
      <c r="G5" s="588"/>
      <c r="H5" s="588"/>
      <c r="I5" s="1157"/>
      <c r="J5" s="1157"/>
      <c r="K5" s="1157"/>
      <c r="L5" s="1157"/>
    </row>
    <row r="6" s="672" customFormat="true" ht="14.25" hidden="false" customHeight="true" outlineLevel="0" collapsed="false">
      <c r="A6" s="335"/>
      <c r="B6" s="500"/>
      <c r="C6" s="834"/>
      <c r="D6" s="1138"/>
      <c r="E6" s="1158"/>
      <c r="F6" s="1159"/>
      <c r="G6" s="1159"/>
      <c r="H6" s="1159"/>
      <c r="I6" s="817"/>
    </row>
    <row r="7" s="672" customFormat="true" ht="16.5" hidden="false" customHeight="true" outlineLevel="0" collapsed="false">
      <c r="A7" s="573"/>
      <c r="B7" s="323"/>
      <c r="C7" s="842" t="s">
        <v>2413</v>
      </c>
      <c r="D7" s="842"/>
      <c r="E7" s="842"/>
      <c r="F7" s="919" t="s">
        <v>2414</v>
      </c>
      <c r="G7" s="919"/>
      <c r="H7" s="919"/>
      <c r="I7" s="671"/>
    </row>
    <row r="8" s="672" customFormat="true" ht="11.25" hidden="false" customHeight="false" outlineLevel="0" collapsed="false">
      <c r="A8" s="322" t="s">
        <v>1274</v>
      </c>
      <c r="B8" s="329" t="s">
        <v>1117</v>
      </c>
      <c r="C8" s="1160"/>
      <c r="D8" s="1161"/>
      <c r="E8" s="1162"/>
      <c r="F8" s="1163"/>
      <c r="G8" s="1163"/>
      <c r="H8" s="1163"/>
      <c r="I8" s="817"/>
    </row>
    <row r="9" s="672" customFormat="true" ht="12.75" hidden="false" customHeight="true" outlineLevel="0" collapsed="false">
      <c r="A9" s="325" t="s">
        <v>1275</v>
      </c>
      <c r="B9" s="330" t="s">
        <v>1942</v>
      </c>
      <c r="C9" s="319"/>
      <c r="D9" s="319"/>
      <c r="E9" s="335"/>
      <c r="F9" s="500"/>
      <c r="G9" s="1164" t="s">
        <v>2415</v>
      </c>
      <c r="H9" s="1164"/>
      <c r="I9" s="817"/>
    </row>
    <row r="10" s="672" customFormat="true" ht="12.75" hidden="false" customHeight="true" outlineLevel="0" collapsed="false">
      <c r="A10" s="436"/>
      <c r="B10" s="323"/>
      <c r="C10" s="326" t="s">
        <v>2416</v>
      </c>
      <c r="D10" s="326" t="s">
        <v>2417</v>
      </c>
      <c r="E10" s="329" t="s">
        <v>2418</v>
      </c>
      <c r="F10" s="326" t="s">
        <v>2419</v>
      </c>
      <c r="G10" s="1165" t="s">
        <v>2420</v>
      </c>
      <c r="H10" s="1165"/>
      <c r="I10" s="817"/>
    </row>
    <row r="11" s="672" customFormat="true" ht="12.75" hidden="false" customHeight="true" outlineLevel="0" collapsed="false">
      <c r="A11" s="436"/>
      <c r="B11" s="383"/>
      <c r="C11" s="326" t="s">
        <v>2421</v>
      </c>
      <c r="D11" s="322" t="s">
        <v>2422</v>
      </c>
      <c r="E11" s="331" t="s">
        <v>2423</v>
      </c>
      <c r="F11" s="326" t="s">
        <v>2424</v>
      </c>
      <c r="G11" s="1166"/>
      <c r="H11" s="1140" t="s">
        <v>2425</v>
      </c>
      <c r="I11" s="817"/>
    </row>
    <row r="12" s="672" customFormat="true" ht="12.75" hidden="false" customHeight="true" outlineLevel="0" collapsed="false">
      <c r="A12" s="436"/>
      <c r="B12" s="383"/>
      <c r="C12" s="330" t="s">
        <v>2426</v>
      </c>
      <c r="D12" s="330" t="s">
        <v>2080</v>
      </c>
      <c r="E12" s="436"/>
      <c r="F12" s="330" t="s">
        <v>2427</v>
      </c>
      <c r="G12" s="463" t="s">
        <v>749</v>
      </c>
      <c r="H12" s="1140" t="s">
        <v>2428</v>
      </c>
      <c r="I12" s="817"/>
    </row>
    <row r="13" s="672" customFormat="true" ht="12.75" hidden="false" customHeight="true" outlineLevel="0" collapsed="false">
      <c r="A13" s="207"/>
      <c r="B13" s="323"/>
      <c r="C13" s="436"/>
      <c r="D13" s="383"/>
      <c r="E13" s="331"/>
      <c r="F13" s="330" t="s">
        <v>2429</v>
      </c>
      <c r="G13" s="330" t="s">
        <v>438</v>
      </c>
      <c r="H13" s="592" t="s">
        <v>2430</v>
      </c>
      <c r="I13" s="671"/>
    </row>
    <row r="14" s="672" customFormat="true" ht="13.5" hidden="false" customHeight="true" outlineLevel="0" collapsed="false">
      <c r="A14" s="337"/>
      <c r="B14" s="640"/>
      <c r="C14" s="415"/>
      <c r="D14" s="438"/>
      <c r="E14" s="417"/>
      <c r="F14" s="415"/>
      <c r="G14" s="415"/>
      <c r="H14" s="1167" t="s">
        <v>2431</v>
      </c>
      <c r="I14" s="817"/>
    </row>
    <row r="15" s="321" customFormat="true" ht="12.75" hidden="false" customHeight="true" outlineLevel="0" collapsed="false">
      <c r="A15" s="969"/>
      <c r="B15" s="1035"/>
      <c r="C15" s="1035"/>
      <c r="D15" s="1168"/>
      <c r="E15" s="1035"/>
      <c r="F15" s="580"/>
      <c r="G15" s="1168"/>
      <c r="H15" s="1169"/>
      <c r="I15" s="1170"/>
    </row>
    <row r="16" s="321" customFormat="true" ht="12.75" hidden="false" customHeight="true" outlineLevel="0" collapsed="false">
      <c r="A16" s="969" t="s">
        <v>2257</v>
      </c>
      <c r="B16" s="471" t="n">
        <v>22214</v>
      </c>
      <c r="C16" s="470" t="n">
        <v>14284</v>
      </c>
      <c r="D16" s="470" t="n">
        <v>4218</v>
      </c>
      <c r="E16" s="470" t="n">
        <v>2725</v>
      </c>
      <c r="F16" s="1035" t="n">
        <v>582</v>
      </c>
      <c r="G16" s="1035" t="n">
        <v>10245</v>
      </c>
      <c r="H16" s="601" t="n">
        <v>2905</v>
      </c>
      <c r="I16" s="1170"/>
    </row>
    <row r="17" s="321" customFormat="true" ht="12.75" hidden="false" customHeight="true" outlineLevel="0" collapsed="false">
      <c r="A17" s="755" t="s">
        <v>2258</v>
      </c>
      <c r="B17" s="1035"/>
      <c r="C17" s="1035"/>
      <c r="D17" s="1035"/>
      <c r="E17" s="1035"/>
      <c r="F17" s="1035"/>
      <c r="G17" s="1035"/>
      <c r="H17" s="1132"/>
      <c r="I17" s="1170"/>
    </row>
    <row r="18" s="321" customFormat="true" ht="12.75" hidden="false" customHeight="true" outlineLevel="0" collapsed="false">
      <c r="A18" s="1036" t="s">
        <v>2259</v>
      </c>
      <c r="B18" s="1035"/>
      <c r="C18" s="580"/>
      <c r="D18" s="1035"/>
      <c r="E18" s="580"/>
      <c r="F18" s="1035"/>
      <c r="G18" s="1035"/>
      <c r="H18" s="601"/>
      <c r="I18" s="1170"/>
    </row>
    <row r="19" s="321" customFormat="true" ht="12.75" hidden="false" customHeight="true" outlineLevel="0" collapsed="false">
      <c r="A19" s="717" t="s">
        <v>2260</v>
      </c>
      <c r="B19" s="423" t="n">
        <v>8826</v>
      </c>
      <c r="C19" s="423" t="n">
        <v>5453</v>
      </c>
      <c r="D19" s="488" t="n">
        <v>1992</v>
      </c>
      <c r="E19" s="423" t="n">
        <v>1035</v>
      </c>
      <c r="F19" s="488" t="n">
        <v>239</v>
      </c>
      <c r="G19" s="423" t="n">
        <v>4513</v>
      </c>
      <c r="H19" s="488" t="n">
        <v>1098</v>
      </c>
      <c r="I19" s="600"/>
    </row>
    <row r="20" s="321" customFormat="true" ht="12.75" hidden="false" customHeight="true" outlineLevel="0" collapsed="false">
      <c r="A20" s="1042" t="s">
        <v>2339</v>
      </c>
      <c r="B20" s="156"/>
      <c r="C20" s="983"/>
      <c r="D20" s="156"/>
      <c r="E20" s="983"/>
      <c r="F20" s="156"/>
      <c r="G20" s="156"/>
      <c r="H20" s="1171"/>
      <c r="I20" s="1170"/>
    </row>
    <row r="21" s="321" customFormat="true" ht="12.75" hidden="false" customHeight="true" outlineLevel="0" collapsed="false">
      <c r="A21" s="1172" t="s">
        <v>2432</v>
      </c>
      <c r="B21" s="423" t="n">
        <v>4973</v>
      </c>
      <c r="C21" s="984" t="n">
        <v>2864</v>
      </c>
      <c r="D21" s="423" t="n">
        <v>1527</v>
      </c>
      <c r="E21" s="984" t="n">
        <v>397</v>
      </c>
      <c r="F21" s="423" t="n">
        <v>122</v>
      </c>
      <c r="G21" s="423" t="n">
        <v>2855</v>
      </c>
      <c r="H21" s="488" t="n">
        <v>594</v>
      </c>
      <c r="I21" s="1170"/>
    </row>
    <row r="22" s="321" customFormat="true" ht="12.75" hidden="false" customHeight="true" outlineLevel="0" collapsed="false">
      <c r="A22" s="1038" t="s">
        <v>2263</v>
      </c>
      <c r="B22" s="156" t="n">
        <v>1039</v>
      </c>
      <c r="C22" s="983" t="n">
        <v>684</v>
      </c>
      <c r="D22" s="156" t="n">
        <v>187</v>
      </c>
      <c r="E22" s="983" t="n">
        <v>136</v>
      </c>
      <c r="F22" s="156" t="n">
        <v>31</v>
      </c>
      <c r="G22" s="156" t="n">
        <v>540</v>
      </c>
      <c r="H22" s="1171" t="n">
        <v>152</v>
      </c>
      <c r="I22" s="1170"/>
    </row>
    <row r="23" s="321" customFormat="true" ht="12.75" hidden="false" customHeight="true" outlineLevel="0" collapsed="false">
      <c r="A23" s="1038" t="s">
        <v>2264</v>
      </c>
      <c r="B23" s="423" t="n">
        <v>1291</v>
      </c>
      <c r="C23" s="984" t="n">
        <v>892</v>
      </c>
      <c r="D23" s="423" t="n">
        <v>104</v>
      </c>
      <c r="E23" s="984" t="n">
        <v>225</v>
      </c>
      <c r="F23" s="423" t="n">
        <v>35</v>
      </c>
      <c r="G23" s="423" t="n">
        <v>410</v>
      </c>
      <c r="H23" s="488" t="n">
        <v>124</v>
      </c>
      <c r="I23" s="1170"/>
    </row>
    <row r="24" s="321" customFormat="true" ht="12.75" hidden="false" customHeight="true" outlineLevel="0" collapsed="false">
      <c r="A24" s="1038" t="s">
        <v>2265</v>
      </c>
      <c r="B24" s="423" t="n">
        <v>805</v>
      </c>
      <c r="C24" s="984" t="n">
        <v>523</v>
      </c>
      <c r="D24" s="423" t="n">
        <v>105</v>
      </c>
      <c r="E24" s="984" t="n">
        <v>146</v>
      </c>
      <c r="F24" s="423" t="n">
        <v>31</v>
      </c>
      <c r="G24" s="423" t="n">
        <v>379</v>
      </c>
      <c r="H24" s="488" t="n">
        <v>123</v>
      </c>
      <c r="I24" s="1170"/>
    </row>
    <row r="25" s="321" customFormat="true" ht="12.75" hidden="false" customHeight="true" outlineLevel="0" collapsed="false">
      <c r="A25" s="1038" t="s">
        <v>2266</v>
      </c>
      <c r="B25" s="423" t="n">
        <v>718</v>
      </c>
      <c r="C25" s="984" t="n">
        <v>490</v>
      </c>
      <c r="D25" s="423" t="n">
        <v>69</v>
      </c>
      <c r="E25" s="984" t="n">
        <v>131</v>
      </c>
      <c r="F25" s="423" t="n">
        <v>20</v>
      </c>
      <c r="G25" s="423" t="n">
        <v>329</v>
      </c>
      <c r="H25" s="488" t="n">
        <v>105</v>
      </c>
      <c r="I25" s="1170"/>
    </row>
    <row r="26" s="321" customFormat="true" ht="12.75" hidden="false" customHeight="true" outlineLevel="0" collapsed="false">
      <c r="A26" s="969" t="s">
        <v>2270</v>
      </c>
      <c r="B26" s="423" t="n">
        <v>13388</v>
      </c>
      <c r="C26" s="423" t="n">
        <v>8831</v>
      </c>
      <c r="D26" s="443" t="n">
        <v>2226</v>
      </c>
      <c r="E26" s="423" t="n">
        <v>1690</v>
      </c>
      <c r="F26" s="984" t="n">
        <v>343</v>
      </c>
      <c r="G26" s="984" t="n">
        <v>5732</v>
      </c>
      <c r="H26" s="488" t="n">
        <v>1807</v>
      </c>
      <c r="I26" s="600"/>
    </row>
    <row r="27" s="321" customFormat="true" ht="12.75" hidden="false" customHeight="true" outlineLevel="0" collapsed="false">
      <c r="A27" s="1044" t="s">
        <v>2340</v>
      </c>
      <c r="B27" s="423"/>
      <c r="C27" s="423"/>
      <c r="D27" s="423"/>
      <c r="E27" s="423"/>
      <c r="F27" s="423"/>
      <c r="G27" s="423"/>
      <c r="H27" s="488"/>
      <c r="I27" s="1170"/>
    </row>
    <row r="28" s="321" customFormat="true" ht="12.75" hidden="false" customHeight="true" outlineLevel="0" collapsed="false">
      <c r="A28" s="1038" t="s">
        <v>2271</v>
      </c>
      <c r="B28" s="423" t="n">
        <v>977</v>
      </c>
      <c r="C28" s="423" t="n">
        <v>607</v>
      </c>
      <c r="D28" s="423" t="n">
        <v>194</v>
      </c>
      <c r="E28" s="423" t="n">
        <v>133</v>
      </c>
      <c r="F28" s="423" t="n">
        <v>20</v>
      </c>
      <c r="G28" s="423" t="n">
        <v>616</v>
      </c>
      <c r="H28" s="488" t="n">
        <v>138</v>
      </c>
      <c r="I28" s="1170"/>
    </row>
    <row r="29" s="321" customFormat="true" ht="12.75" hidden="false" customHeight="true" outlineLevel="0" collapsed="false">
      <c r="A29" s="1038" t="s">
        <v>2272</v>
      </c>
      <c r="B29" s="423" t="n">
        <v>1705</v>
      </c>
      <c r="C29" s="423" t="n">
        <v>1165</v>
      </c>
      <c r="D29" s="423" t="n">
        <v>212</v>
      </c>
      <c r="E29" s="423" t="n">
        <v>265</v>
      </c>
      <c r="F29" s="423" t="n">
        <v>43</v>
      </c>
      <c r="G29" s="423" t="n">
        <v>740</v>
      </c>
      <c r="H29" s="488" t="n">
        <v>251</v>
      </c>
      <c r="I29" s="1170"/>
    </row>
    <row r="30" s="321" customFormat="true" ht="12.75" hidden="false" customHeight="true" outlineLevel="0" collapsed="false">
      <c r="A30" s="1038" t="s">
        <v>2273</v>
      </c>
      <c r="B30" s="423" t="n">
        <v>958</v>
      </c>
      <c r="C30" s="423" t="n">
        <v>625</v>
      </c>
      <c r="D30" s="423" t="n">
        <v>146</v>
      </c>
      <c r="E30" s="423" t="n">
        <v>163</v>
      </c>
      <c r="F30" s="423" t="n">
        <v>17</v>
      </c>
      <c r="G30" s="423" t="n">
        <v>457</v>
      </c>
      <c r="H30" s="488" t="n">
        <v>123</v>
      </c>
      <c r="I30" s="1170"/>
    </row>
    <row r="31" s="321" customFormat="true" ht="12.75" hidden="false" customHeight="true" outlineLevel="0" collapsed="false">
      <c r="A31" s="1038" t="s">
        <v>2274</v>
      </c>
      <c r="B31" s="423" t="n">
        <v>702</v>
      </c>
      <c r="C31" s="423" t="n">
        <v>439</v>
      </c>
      <c r="D31" s="423" t="n">
        <v>110</v>
      </c>
      <c r="E31" s="423" t="n">
        <v>125</v>
      </c>
      <c r="F31" s="423" t="n">
        <v>15</v>
      </c>
      <c r="G31" s="423" t="n">
        <v>298</v>
      </c>
      <c r="H31" s="488" t="n">
        <v>109</v>
      </c>
      <c r="I31" s="1170"/>
    </row>
    <row r="32" s="321" customFormat="true" ht="12.75" hidden="false" customHeight="true" outlineLevel="0" collapsed="false">
      <c r="A32" s="1172" t="s">
        <v>2433</v>
      </c>
      <c r="B32" s="423" t="n">
        <v>5436</v>
      </c>
      <c r="C32" s="423" t="n">
        <v>3490</v>
      </c>
      <c r="D32" s="423" t="n">
        <v>1223</v>
      </c>
      <c r="E32" s="423" t="n">
        <v>532</v>
      </c>
      <c r="F32" s="423" t="n">
        <v>147</v>
      </c>
      <c r="G32" s="423" t="n">
        <v>2350</v>
      </c>
      <c r="H32" s="488" t="n">
        <v>754</v>
      </c>
      <c r="I32" s="1170"/>
    </row>
    <row r="33" s="321" customFormat="true" ht="12.75" hidden="false" customHeight="true" outlineLevel="0" collapsed="false">
      <c r="A33" s="1038" t="s">
        <v>2276</v>
      </c>
      <c r="B33" s="423" t="n">
        <v>1387</v>
      </c>
      <c r="C33" s="423" t="n">
        <v>986</v>
      </c>
      <c r="D33" s="423" t="n">
        <v>133</v>
      </c>
      <c r="E33" s="423" t="n">
        <v>195</v>
      </c>
      <c r="F33" s="423" t="n">
        <v>49</v>
      </c>
      <c r="G33" s="423" t="n">
        <v>521</v>
      </c>
      <c r="H33" s="488" t="n">
        <v>201</v>
      </c>
      <c r="I33" s="1170"/>
    </row>
    <row r="34" s="321" customFormat="true" ht="12.75" hidden="false" customHeight="true" outlineLevel="0" collapsed="false">
      <c r="A34" s="1038" t="s">
        <v>2277</v>
      </c>
      <c r="B34" s="423" t="n">
        <v>2223</v>
      </c>
      <c r="C34" s="423" t="n">
        <v>1519</v>
      </c>
      <c r="D34" s="423" t="n">
        <v>208</v>
      </c>
      <c r="E34" s="423" t="n">
        <v>277</v>
      </c>
      <c r="F34" s="423" t="n">
        <v>52</v>
      </c>
      <c r="G34" s="423" t="n">
        <v>750</v>
      </c>
      <c r="H34" s="488" t="n">
        <v>231</v>
      </c>
      <c r="I34" s="1170"/>
    </row>
    <row r="35" s="321" customFormat="true" ht="18.75" hidden="false" customHeight="true" outlineLevel="0" collapsed="false">
      <c r="A35" s="566" t="s">
        <v>2434</v>
      </c>
      <c r="B35" s="567"/>
      <c r="C35" s="567"/>
      <c r="D35" s="567"/>
      <c r="E35" s="567"/>
      <c r="F35" s="567"/>
      <c r="G35" s="567"/>
      <c r="H35" s="567"/>
      <c r="I35" s="600"/>
    </row>
    <row r="36" s="321" customFormat="true" ht="12.75" hidden="false" customHeight="true" outlineLevel="0" collapsed="false">
      <c r="A36" s="566" t="s">
        <v>2435</v>
      </c>
      <c r="B36" s="566"/>
      <c r="C36" s="566"/>
      <c r="D36" s="566"/>
      <c r="E36" s="566"/>
      <c r="F36" s="566"/>
      <c r="G36" s="566"/>
      <c r="H36" s="566"/>
    </row>
    <row r="37" s="321" customFormat="true" ht="12.75" hidden="false" customHeight="true" outlineLevel="0" collapsed="false">
      <c r="A37" s="568" t="s">
        <v>2436</v>
      </c>
      <c r="B37" s="567"/>
      <c r="C37" s="567"/>
      <c r="D37" s="567"/>
      <c r="E37" s="567"/>
      <c r="F37" s="567"/>
      <c r="G37" s="567"/>
      <c r="H37" s="567"/>
    </row>
    <row r="38" s="321" customFormat="true" ht="12.75" hidden="false" customHeight="true" outlineLevel="0" collapsed="false">
      <c r="A38" s="586" t="s">
        <v>2437</v>
      </c>
      <c r="B38" s="586"/>
      <c r="C38" s="586"/>
      <c r="D38" s="586"/>
      <c r="E38" s="586"/>
      <c r="F38" s="586"/>
      <c r="G38" s="586"/>
      <c r="H38" s="586"/>
    </row>
    <row r="39" s="321" customFormat="true" ht="12.75" hidden="false" customHeight="true" outlineLevel="0" collapsed="false"/>
  </sheetData>
  <mergeCells count="12">
    <mergeCell ref="A1:E1"/>
    <mergeCell ref="G1:H1"/>
    <mergeCell ref="H3:I3"/>
    <mergeCell ref="H4:I4"/>
    <mergeCell ref="C5:E5"/>
    <mergeCell ref="F6:H6"/>
    <mergeCell ref="C7:E7"/>
    <mergeCell ref="F7:H7"/>
    <mergeCell ref="F8:H8"/>
    <mergeCell ref="G9:H9"/>
    <mergeCell ref="G10:H10"/>
    <mergeCell ref="A38:H38"/>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7" min="2" style="0" width="11.37"/>
  </cols>
  <sheetData>
    <row r="1" s="175" customFormat="true" ht="15.75" hidden="false" customHeight="true" outlineLevel="0" collapsed="false">
      <c r="A1" s="562" t="s">
        <v>2409</v>
      </c>
      <c r="B1" s="562"/>
      <c r="C1" s="562"/>
      <c r="D1" s="562"/>
      <c r="E1" s="562"/>
      <c r="G1" s="738"/>
    </row>
    <row r="2" s="175" customFormat="true" ht="15.75" hidden="false" customHeight="true" outlineLevel="0" collapsed="false">
      <c r="A2" s="565" t="s">
        <v>2410</v>
      </c>
      <c r="B2" s="635"/>
      <c r="C2" s="635"/>
      <c r="D2" s="635"/>
      <c r="E2" s="635"/>
      <c r="G2" s="738"/>
    </row>
    <row r="3" s="180" customFormat="true" ht="12.75" hidden="false" customHeight="true" outlineLevel="0" collapsed="false">
      <c r="A3" s="566" t="s">
        <v>2438</v>
      </c>
      <c r="B3" s="567"/>
      <c r="C3" s="567"/>
      <c r="D3" s="567"/>
      <c r="F3" s="44" t="s">
        <v>156</v>
      </c>
      <c r="G3" s="1152"/>
    </row>
    <row r="4" s="1155" customFormat="true" ht="12.75" hidden="false" customHeight="true" outlineLevel="0" collapsed="false">
      <c r="A4" s="1010" t="s">
        <v>2439</v>
      </c>
      <c r="B4" s="1010"/>
      <c r="C4" s="1010"/>
      <c r="D4" s="1010"/>
      <c r="F4" s="50" t="s">
        <v>158</v>
      </c>
      <c r="G4" s="1154"/>
    </row>
    <row r="5" s="1155" customFormat="true" ht="12.75" hidden="false" customHeight="true" outlineLevel="0" collapsed="false">
      <c r="A5" s="379"/>
      <c r="B5" s="500"/>
      <c r="C5" s="834"/>
      <c r="D5" s="1138"/>
      <c r="E5" s="1158"/>
      <c r="F5" s="714" t="s">
        <v>2440</v>
      </c>
      <c r="G5" s="714"/>
    </row>
    <row r="6" s="1155" customFormat="true" ht="12.75" hidden="false" customHeight="true" outlineLevel="0" collapsed="false">
      <c r="A6" s="436"/>
      <c r="B6" s="323"/>
      <c r="C6" s="842" t="s">
        <v>2413</v>
      </c>
      <c r="D6" s="842"/>
      <c r="E6" s="842"/>
      <c r="F6" s="1173" t="s">
        <v>2415</v>
      </c>
      <c r="G6" s="1173"/>
    </row>
    <row r="7" s="1155" customFormat="true" ht="21.75" hidden="false" customHeight="true" outlineLevel="0" collapsed="false">
      <c r="A7" s="463" t="s">
        <v>1274</v>
      </c>
      <c r="B7" s="329" t="s">
        <v>1117</v>
      </c>
      <c r="C7" s="1160"/>
      <c r="D7" s="1161"/>
      <c r="E7" s="1162"/>
      <c r="F7" s="1174" t="s">
        <v>2441</v>
      </c>
      <c r="G7" s="1174"/>
    </row>
    <row r="8" s="1155" customFormat="true" ht="12.75" hidden="false" customHeight="true" outlineLevel="0" collapsed="false">
      <c r="A8" s="497" t="s">
        <v>1275</v>
      </c>
      <c r="B8" s="330" t="s">
        <v>1942</v>
      </c>
      <c r="C8" s="319"/>
      <c r="D8" s="319"/>
      <c r="E8" s="335"/>
      <c r="F8" s="1175"/>
      <c r="G8" s="1176"/>
    </row>
    <row r="9" s="1155" customFormat="true" ht="12.75" hidden="false" customHeight="true" outlineLevel="0" collapsed="false">
      <c r="A9" s="436"/>
      <c r="B9" s="323"/>
      <c r="C9" s="326" t="s">
        <v>2416</v>
      </c>
      <c r="D9" s="326" t="s">
        <v>2417</v>
      </c>
      <c r="E9" s="329" t="s">
        <v>2418</v>
      </c>
      <c r="F9" s="326" t="s">
        <v>749</v>
      </c>
      <c r="G9" s="1140" t="s">
        <v>2425</v>
      </c>
    </row>
    <row r="10" s="1155" customFormat="true" ht="12.75" hidden="false" customHeight="true" outlineLevel="0" collapsed="false">
      <c r="A10" s="207"/>
      <c r="B10" s="383"/>
      <c r="C10" s="326" t="s">
        <v>2421</v>
      </c>
      <c r="D10" s="322" t="s">
        <v>2422</v>
      </c>
      <c r="E10" s="331" t="s">
        <v>2423</v>
      </c>
      <c r="F10" s="330" t="s">
        <v>438</v>
      </c>
      <c r="G10" s="1140" t="s">
        <v>2428</v>
      </c>
    </row>
    <row r="11" s="1155" customFormat="true" ht="12.75" hidden="false" customHeight="true" outlineLevel="0" collapsed="false">
      <c r="A11" s="203"/>
      <c r="B11" s="383"/>
      <c r="C11" s="330" t="s">
        <v>2426</v>
      </c>
      <c r="D11" s="330" t="s">
        <v>2080</v>
      </c>
      <c r="E11" s="436"/>
      <c r="F11" s="1177"/>
      <c r="G11" s="331" t="s">
        <v>2430</v>
      </c>
    </row>
    <row r="12" s="1155" customFormat="true" ht="12.75" hidden="false" customHeight="true" outlineLevel="0" collapsed="false">
      <c r="A12" s="1178"/>
      <c r="B12" s="332"/>
      <c r="C12" s="1179"/>
      <c r="D12" s="1180"/>
      <c r="E12" s="333"/>
      <c r="F12" s="1180"/>
      <c r="G12" s="1165" t="s">
        <v>2431</v>
      </c>
    </row>
    <row r="13" s="1155" customFormat="true" ht="12.75" hidden="false" customHeight="true" outlineLevel="0" collapsed="false">
      <c r="A13" s="1181"/>
      <c r="B13" s="521" t="s">
        <v>2442</v>
      </c>
      <c r="C13" s="521"/>
      <c r="D13" s="521"/>
      <c r="E13" s="521"/>
      <c r="F13" s="521"/>
      <c r="G13" s="521"/>
    </row>
    <row r="14" s="321" customFormat="true" ht="8.25" hidden="false" customHeight="true" outlineLevel="0" collapsed="false">
      <c r="A14" s="969"/>
      <c r="B14" s="1035"/>
      <c r="C14" s="1035"/>
      <c r="D14" s="1168"/>
      <c r="E14" s="1132"/>
      <c r="F14" s="1182"/>
      <c r="G14" s="1168"/>
    </row>
    <row r="15" s="321" customFormat="true" ht="13.5" hidden="false" customHeight="true" outlineLevel="0" collapsed="false">
      <c r="A15" s="969" t="s">
        <v>2257</v>
      </c>
      <c r="B15" s="352" t="n">
        <v>83.2</v>
      </c>
      <c r="C15" s="352" t="n">
        <v>76.3</v>
      </c>
      <c r="D15" s="352" t="n">
        <v>95.5</v>
      </c>
      <c r="E15" s="351" t="n">
        <v>99.7</v>
      </c>
      <c r="F15" s="352" t="n">
        <v>68.9</v>
      </c>
      <c r="G15" s="351" t="n">
        <v>54.4</v>
      </c>
      <c r="H15" s="600"/>
    </row>
    <row r="16" s="321" customFormat="true" ht="13.5" hidden="false" customHeight="true" outlineLevel="0" collapsed="false">
      <c r="A16" s="755" t="s">
        <v>2258</v>
      </c>
      <c r="B16" s="1035"/>
      <c r="C16" s="580"/>
      <c r="D16" s="1035"/>
      <c r="E16" s="601"/>
      <c r="F16" s="1035"/>
      <c r="G16" s="1132"/>
      <c r="H16" s="600"/>
    </row>
    <row r="17" s="321" customFormat="true" ht="13.5" hidden="false" customHeight="true" outlineLevel="0" collapsed="false">
      <c r="A17" s="1036" t="s">
        <v>2259</v>
      </c>
      <c r="B17" s="1035"/>
      <c r="C17" s="580"/>
      <c r="D17" s="1035"/>
      <c r="E17" s="601"/>
      <c r="F17" s="1035"/>
      <c r="G17" s="1132"/>
      <c r="H17" s="600"/>
    </row>
    <row r="18" s="321" customFormat="true" ht="13.5" hidden="false" customHeight="true" outlineLevel="0" collapsed="false">
      <c r="A18" s="1183" t="s">
        <v>2260</v>
      </c>
      <c r="B18" s="352"/>
      <c r="C18" s="352"/>
      <c r="D18" s="352"/>
      <c r="E18" s="351"/>
      <c r="F18" s="352"/>
      <c r="G18" s="351"/>
      <c r="H18" s="600"/>
    </row>
    <row r="19" s="321" customFormat="true" ht="13.5" hidden="false" customHeight="true" outlineLevel="0" collapsed="false">
      <c r="A19" s="1042" t="s">
        <v>2339</v>
      </c>
      <c r="B19" s="1035"/>
      <c r="C19" s="580"/>
      <c r="D19" s="1035"/>
      <c r="E19" s="601"/>
      <c r="F19" s="1035"/>
      <c r="G19" s="1132"/>
      <c r="H19" s="600"/>
    </row>
    <row r="20" s="321" customFormat="true" ht="13.5" hidden="false" customHeight="true" outlineLevel="0" collapsed="false">
      <c r="A20" s="1172" t="s">
        <v>2443</v>
      </c>
      <c r="B20" s="153" t="n">
        <v>82.5</v>
      </c>
      <c r="C20" s="1184" t="n">
        <v>73.3</v>
      </c>
      <c r="D20" s="153" t="n">
        <v>96.4</v>
      </c>
      <c r="E20" s="238" t="n">
        <v>99.7</v>
      </c>
      <c r="F20" s="153" t="n">
        <v>74.9</v>
      </c>
      <c r="G20" s="154" t="n">
        <v>53.8</v>
      </c>
      <c r="H20" s="600"/>
    </row>
    <row r="21" s="321" customFormat="true" ht="13.5" hidden="false" customHeight="true" outlineLevel="0" collapsed="false">
      <c r="A21" s="1038" t="s">
        <v>2263</v>
      </c>
      <c r="B21" s="153" t="n">
        <v>85.7</v>
      </c>
      <c r="C21" s="1184" t="n">
        <v>79.2</v>
      </c>
      <c r="D21" s="153" t="n">
        <v>100</v>
      </c>
      <c r="E21" s="238" t="n">
        <v>99.3</v>
      </c>
      <c r="F21" s="153" t="n">
        <v>76.4</v>
      </c>
      <c r="G21" s="154" t="n">
        <v>58</v>
      </c>
      <c r="H21" s="600"/>
    </row>
    <row r="22" s="321" customFormat="true" ht="13.5" hidden="false" customHeight="true" outlineLevel="0" collapsed="false">
      <c r="A22" s="1038" t="s">
        <v>2264</v>
      </c>
      <c r="B22" s="153" t="n">
        <v>85.5</v>
      </c>
      <c r="C22" s="1184" t="n">
        <v>81.9</v>
      </c>
      <c r="D22" s="153" t="n">
        <v>88.5</v>
      </c>
      <c r="E22" s="238" t="n">
        <v>100</v>
      </c>
      <c r="F22" s="153" t="n">
        <v>64.4</v>
      </c>
      <c r="G22" s="154" t="n">
        <v>39.7</v>
      </c>
      <c r="H22" s="600"/>
    </row>
    <row r="23" s="321" customFormat="true" ht="13.5" hidden="false" customHeight="true" outlineLevel="0" collapsed="false">
      <c r="A23" s="1038" t="s">
        <v>2265</v>
      </c>
      <c r="B23" s="310" t="n">
        <v>82.1</v>
      </c>
      <c r="C23" s="889" t="n">
        <v>74.1</v>
      </c>
      <c r="D23" s="310" t="n">
        <v>93.3</v>
      </c>
      <c r="E23" s="682" t="n">
        <v>100</v>
      </c>
      <c r="F23" s="310" t="n">
        <v>65.3</v>
      </c>
      <c r="G23" s="170" t="n">
        <v>58.5</v>
      </c>
      <c r="H23" s="600"/>
    </row>
    <row r="24" s="321" customFormat="true" ht="13.5" hidden="false" customHeight="true" outlineLevel="0" collapsed="false">
      <c r="A24" s="1038" t="s">
        <v>2266</v>
      </c>
      <c r="B24" s="310" t="n">
        <v>80.8</v>
      </c>
      <c r="C24" s="889" t="n">
        <v>75.9</v>
      </c>
      <c r="D24" s="310" t="n">
        <v>82.6</v>
      </c>
      <c r="E24" s="682" t="n">
        <v>100</v>
      </c>
      <c r="F24" s="310" t="n">
        <v>66.2</v>
      </c>
      <c r="G24" s="170" t="n">
        <v>54</v>
      </c>
      <c r="H24" s="600"/>
    </row>
    <row r="25" s="321" customFormat="true" ht="13.5" hidden="false" customHeight="true" outlineLevel="0" collapsed="false">
      <c r="A25" s="1183" t="s">
        <v>2270</v>
      </c>
      <c r="B25" s="153"/>
      <c r="C25" s="153"/>
      <c r="D25" s="153"/>
      <c r="E25" s="154"/>
      <c r="F25" s="153"/>
      <c r="G25" s="154"/>
      <c r="H25" s="600"/>
    </row>
    <row r="26" s="321" customFormat="true" ht="13.5" hidden="false" customHeight="true" outlineLevel="0" collapsed="false">
      <c r="A26" s="1044" t="s">
        <v>2340</v>
      </c>
      <c r="B26" s="423"/>
      <c r="C26" s="984"/>
      <c r="D26" s="423"/>
      <c r="E26" s="488"/>
      <c r="F26" s="423"/>
      <c r="G26" s="443"/>
      <c r="H26" s="600"/>
    </row>
    <row r="27" s="321" customFormat="true" ht="13.5" hidden="false" customHeight="true" outlineLevel="0" collapsed="false">
      <c r="A27" s="1038" t="s">
        <v>2271</v>
      </c>
      <c r="B27" s="153" t="n">
        <v>82.2</v>
      </c>
      <c r="C27" s="153" t="n">
        <v>74.6</v>
      </c>
      <c r="D27" s="153" t="n">
        <v>94.8</v>
      </c>
      <c r="E27" s="154" t="n">
        <v>100</v>
      </c>
      <c r="F27" s="153" t="n">
        <v>75.6</v>
      </c>
      <c r="G27" s="154" t="n">
        <v>53.5</v>
      </c>
      <c r="H27" s="600"/>
    </row>
    <row r="28" s="321" customFormat="true" ht="13.5" hidden="false" customHeight="true" outlineLevel="0" collapsed="false">
      <c r="A28" s="1038" t="s">
        <v>2272</v>
      </c>
      <c r="B28" s="153" t="n">
        <v>83.7</v>
      </c>
      <c r="C28" s="153" t="n">
        <v>78.4</v>
      </c>
      <c r="D28" s="153" t="n">
        <v>94.4</v>
      </c>
      <c r="E28" s="154" t="n">
        <v>99.2</v>
      </c>
      <c r="F28" s="153" t="n">
        <v>66.1</v>
      </c>
      <c r="G28" s="154" t="n">
        <v>69.1</v>
      </c>
      <c r="H28" s="600"/>
    </row>
    <row r="29" s="321" customFormat="true" ht="13.5" hidden="false" customHeight="true" outlineLevel="0" collapsed="false">
      <c r="A29" s="1038" t="s">
        <v>2273</v>
      </c>
      <c r="B29" s="153" t="n">
        <v>81.2</v>
      </c>
      <c r="C29" s="153" t="n">
        <v>72.6</v>
      </c>
      <c r="D29" s="153" t="n">
        <v>96.6</v>
      </c>
      <c r="E29" s="154" t="n">
        <v>100</v>
      </c>
      <c r="F29" s="153" t="n">
        <v>66.5</v>
      </c>
      <c r="G29" s="154" t="n">
        <v>49.3</v>
      </c>
      <c r="H29" s="600"/>
    </row>
    <row r="30" s="321" customFormat="true" ht="13.5" hidden="false" customHeight="true" outlineLevel="0" collapsed="false">
      <c r="A30" s="1038" t="s">
        <v>2274</v>
      </c>
      <c r="B30" s="153" t="n">
        <v>84.1</v>
      </c>
      <c r="C30" s="153" t="n">
        <v>76.7</v>
      </c>
      <c r="D30" s="153" t="n">
        <v>92.7</v>
      </c>
      <c r="E30" s="154" t="n">
        <v>100</v>
      </c>
      <c r="F30" s="153" t="n">
        <v>66.9</v>
      </c>
      <c r="G30" s="154" t="n">
        <v>54.5</v>
      </c>
      <c r="H30" s="600"/>
    </row>
    <row r="31" s="321" customFormat="true" ht="13.5" hidden="false" customHeight="true" outlineLevel="0" collapsed="false">
      <c r="A31" s="1172" t="s">
        <v>2444</v>
      </c>
      <c r="B31" s="153" t="n">
        <v>83</v>
      </c>
      <c r="C31" s="153" t="n">
        <v>75.6</v>
      </c>
      <c r="D31" s="153" t="n">
        <v>95.8</v>
      </c>
      <c r="E31" s="154" t="n">
        <v>99.6</v>
      </c>
      <c r="F31" s="153" t="n">
        <v>66</v>
      </c>
      <c r="G31" s="154" t="n">
        <v>55.7</v>
      </c>
      <c r="H31" s="600"/>
    </row>
    <row r="32" s="321" customFormat="true" ht="13.5" hidden="false" customHeight="true" outlineLevel="0" collapsed="false">
      <c r="A32" s="1038" t="s">
        <v>2276</v>
      </c>
      <c r="B32" s="153" t="n">
        <v>81.2</v>
      </c>
      <c r="C32" s="153" t="n">
        <v>75.6</v>
      </c>
      <c r="D32" s="153" t="n">
        <v>93.2</v>
      </c>
      <c r="E32" s="154" t="n">
        <v>100</v>
      </c>
      <c r="F32" s="153" t="n">
        <v>56.3</v>
      </c>
      <c r="G32" s="154" t="n">
        <v>46</v>
      </c>
      <c r="H32" s="600"/>
    </row>
    <row r="33" s="321" customFormat="true" ht="13.5" hidden="false" customHeight="true" outlineLevel="0" collapsed="false">
      <c r="A33" s="1038" t="s">
        <v>2277</v>
      </c>
      <c r="B33" s="153" t="n">
        <v>85.7</v>
      </c>
      <c r="C33" s="153" t="n">
        <v>80.5</v>
      </c>
      <c r="D33" s="153" t="n">
        <v>92.8</v>
      </c>
      <c r="E33" s="154" t="n">
        <v>99.6</v>
      </c>
      <c r="F33" s="153" t="n">
        <v>63.7</v>
      </c>
      <c r="G33" s="154" t="n">
        <v>49.8</v>
      </c>
      <c r="H33" s="600"/>
    </row>
    <row r="34" s="321" customFormat="true" ht="12.75" hidden="false" customHeight="true" outlineLevel="0" collapsed="false">
      <c r="A34" s="566" t="s">
        <v>2434</v>
      </c>
      <c r="B34" s="567"/>
      <c r="C34" s="567"/>
      <c r="D34" s="567"/>
      <c r="E34" s="567"/>
      <c r="F34" s="567"/>
      <c r="G34" s="567"/>
    </row>
    <row r="35" s="321" customFormat="true" ht="12.75" hidden="false" customHeight="true" outlineLevel="0" collapsed="false">
      <c r="A35" s="566" t="s">
        <v>2445</v>
      </c>
      <c r="B35" s="566"/>
      <c r="C35" s="566"/>
      <c r="D35" s="566"/>
      <c r="E35" s="566"/>
      <c r="F35" s="566"/>
      <c r="G35" s="566"/>
    </row>
    <row r="36" s="321" customFormat="true" ht="12.75" hidden="false" customHeight="true" outlineLevel="0" collapsed="false">
      <c r="A36" s="568" t="s">
        <v>2436</v>
      </c>
      <c r="B36" s="567"/>
      <c r="C36" s="567"/>
      <c r="D36" s="567"/>
      <c r="E36" s="567"/>
      <c r="F36" s="567"/>
      <c r="G36" s="567"/>
    </row>
    <row r="37" s="321" customFormat="true" ht="12.75" hidden="false" customHeight="true" outlineLevel="0" collapsed="false">
      <c r="A37" s="586" t="s">
        <v>2437</v>
      </c>
      <c r="B37" s="586"/>
      <c r="C37" s="586"/>
      <c r="D37" s="586"/>
      <c r="E37" s="586"/>
      <c r="F37" s="586"/>
      <c r="G37" s="586"/>
    </row>
    <row r="38" s="321" customFormat="true" ht="12.75" hidden="false" customHeight="true" outlineLevel="0" collapsed="false"/>
  </sheetData>
  <mergeCells count="7">
    <mergeCell ref="A1:E1"/>
    <mergeCell ref="F5:G5"/>
    <mergeCell ref="C6:E6"/>
    <mergeCell ref="F6:G6"/>
    <mergeCell ref="F7:G7"/>
    <mergeCell ref="B13:G13"/>
    <mergeCell ref="A37:G37"/>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32.62"/>
    <col collapsed="false" customWidth="true" hidden="false" outlineLevel="0" max="5" min="2" style="0" width="19.87"/>
    <col collapsed="false" customWidth="false" hidden="false" outlineLevel="0" max="6" min="6" style="37" width="8.99"/>
  </cols>
  <sheetData>
    <row r="1" s="175" customFormat="true" ht="15.75" hidden="false" customHeight="true" outlineLevel="0" collapsed="false">
      <c r="A1" s="562" t="s">
        <v>2409</v>
      </c>
      <c r="B1" s="562"/>
      <c r="C1" s="562"/>
      <c r="D1" s="562"/>
      <c r="E1" s="562"/>
      <c r="F1" s="1185"/>
      <c r="G1" s="738"/>
      <c r="H1" s="738"/>
      <c r="I1" s="738"/>
    </row>
    <row r="2" s="175" customFormat="true" ht="15.75" hidden="false" customHeight="true" outlineLevel="0" collapsed="false">
      <c r="A2" s="565" t="s">
        <v>2410</v>
      </c>
      <c r="B2" s="635"/>
      <c r="C2" s="635"/>
      <c r="D2" s="635"/>
      <c r="E2" s="635"/>
      <c r="F2" s="1185"/>
      <c r="G2" s="738"/>
      <c r="H2" s="738"/>
      <c r="I2" s="738"/>
    </row>
    <row r="3" s="180" customFormat="true" ht="12.75" hidden="false" customHeight="true" outlineLevel="0" collapsed="false">
      <c r="A3" s="566" t="s">
        <v>2446</v>
      </c>
      <c r="B3" s="567"/>
      <c r="C3" s="567"/>
      <c r="D3" s="567"/>
      <c r="E3" s="44" t="s">
        <v>156</v>
      </c>
      <c r="F3" s="44"/>
      <c r="G3" s="1152"/>
      <c r="H3" s="1152"/>
      <c r="I3" s="1152"/>
    </row>
    <row r="4" s="180" customFormat="true" ht="12.75" hidden="false" customHeight="true" outlineLevel="0" collapsed="false">
      <c r="A4" s="1010" t="s">
        <v>2447</v>
      </c>
      <c r="B4" s="567"/>
      <c r="C4" s="567"/>
      <c r="D4" s="567"/>
      <c r="E4" s="50" t="s">
        <v>158</v>
      </c>
      <c r="F4" s="50"/>
      <c r="G4" s="1085"/>
      <c r="H4" s="1085"/>
      <c r="I4" s="1085"/>
    </row>
    <row r="5" s="672" customFormat="true" ht="11.25" hidden="false" customHeight="false" outlineLevel="0" collapsed="false">
      <c r="A5" s="588"/>
      <c r="B5" s="588"/>
      <c r="C5" s="1156"/>
      <c r="D5" s="1156"/>
      <c r="E5" s="1156"/>
      <c r="F5" s="1128"/>
      <c r="G5" s="1157"/>
      <c r="H5" s="1157"/>
      <c r="I5" s="1157"/>
    </row>
    <row r="6" s="672" customFormat="true" ht="14.25" hidden="false" customHeight="true" outlineLevel="0" collapsed="false">
      <c r="A6" s="335"/>
      <c r="B6" s="500"/>
      <c r="C6" s="834"/>
      <c r="D6" s="1138"/>
      <c r="E6" s="1138"/>
      <c r="F6" s="671"/>
    </row>
    <row r="7" s="672" customFormat="true" ht="25.5" hidden="false" customHeight="true" outlineLevel="0" collapsed="false">
      <c r="A7" s="573"/>
      <c r="B7" s="323"/>
      <c r="C7" s="836" t="s">
        <v>2448</v>
      </c>
      <c r="D7" s="836"/>
      <c r="E7" s="836"/>
      <c r="F7" s="671"/>
    </row>
    <row r="8" s="672" customFormat="true" ht="11.25" hidden="false" customHeight="false" outlineLevel="0" collapsed="false">
      <c r="A8" s="322" t="s">
        <v>1274</v>
      </c>
      <c r="B8" s="329" t="s">
        <v>2449</v>
      </c>
      <c r="C8" s="1160"/>
      <c r="D8" s="1161"/>
      <c r="E8" s="1186"/>
      <c r="F8" s="671"/>
    </row>
    <row r="9" s="672" customFormat="true" ht="12.75" hidden="false" customHeight="true" outlineLevel="0" collapsed="false">
      <c r="A9" s="325" t="s">
        <v>1275</v>
      </c>
      <c r="B9" s="330" t="s">
        <v>2450</v>
      </c>
      <c r="C9" s="319"/>
      <c r="D9" s="319"/>
      <c r="E9" s="335"/>
      <c r="F9" s="671"/>
    </row>
    <row r="10" s="672" customFormat="true" ht="12.75" hidden="false" customHeight="true" outlineLevel="0" collapsed="false">
      <c r="A10" s="436"/>
      <c r="B10" s="284" t="s">
        <v>2451</v>
      </c>
      <c r="C10" s="326" t="s">
        <v>462</v>
      </c>
      <c r="D10" s="326" t="s">
        <v>2452</v>
      </c>
      <c r="E10" s="329" t="s">
        <v>2453</v>
      </c>
      <c r="F10" s="671"/>
    </row>
    <row r="11" s="672" customFormat="true" ht="12.75" hidden="false" customHeight="true" outlineLevel="0" collapsed="false">
      <c r="A11" s="436"/>
      <c r="B11" s="383"/>
      <c r="C11" s="330" t="s">
        <v>438</v>
      </c>
      <c r="D11" s="325" t="s">
        <v>2454</v>
      </c>
      <c r="E11" s="331" t="s">
        <v>2455</v>
      </c>
      <c r="F11" s="671"/>
    </row>
    <row r="12" s="672" customFormat="true" ht="12.75" hidden="false" customHeight="true" outlineLevel="0" collapsed="false">
      <c r="A12" s="436"/>
      <c r="B12" s="383"/>
      <c r="C12" s="330"/>
      <c r="D12" s="330"/>
      <c r="E12" s="436"/>
      <c r="F12" s="671"/>
    </row>
    <row r="13" s="672" customFormat="true" ht="12.75" hidden="false" customHeight="true" outlineLevel="0" collapsed="false">
      <c r="A13" s="207"/>
      <c r="B13" s="323"/>
      <c r="C13" s="436"/>
      <c r="D13" s="383"/>
      <c r="E13" s="331"/>
      <c r="F13" s="671"/>
    </row>
    <row r="14" s="672" customFormat="true" ht="13.5" hidden="false" customHeight="true" outlineLevel="0" collapsed="false">
      <c r="A14" s="337"/>
      <c r="B14" s="640"/>
      <c r="C14" s="415"/>
      <c r="D14" s="438"/>
      <c r="E14" s="417"/>
      <c r="F14" s="671"/>
    </row>
    <row r="15" s="321" customFormat="true" ht="12.75" hidden="false" customHeight="true" outlineLevel="0" collapsed="false">
      <c r="A15" s="969"/>
      <c r="B15" s="1035"/>
      <c r="C15" s="1035"/>
      <c r="D15" s="1168"/>
      <c r="E15" s="1132"/>
      <c r="F15" s="600"/>
    </row>
    <row r="16" s="321" customFormat="true" ht="12.75" hidden="false" customHeight="true" outlineLevel="0" collapsed="false">
      <c r="A16" s="969" t="s">
        <v>2257</v>
      </c>
      <c r="B16" s="1035" t="n">
        <v>312</v>
      </c>
      <c r="C16" s="1035" t="n">
        <f aca="false">ROUND(D16+E16,1)</f>
        <v>461</v>
      </c>
      <c r="D16" s="1035" t="n">
        <v>47</v>
      </c>
      <c r="E16" s="1132" t="n">
        <v>414</v>
      </c>
      <c r="F16" s="600"/>
    </row>
    <row r="17" s="321" customFormat="true" ht="12.75" hidden="false" customHeight="true" outlineLevel="0" collapsed="false">
      <c r="A17" s="755" t="s">
        <v>2258</v>
      </c>
      <c r="B17" s="1035"/>
      <c r="C17" s="156"/>
      <c r="D17" s="1035"/>
      <c r="E17" s="601"/>
      <c r="F17" s="600"/>
    </row>
    <row r="18" s="321" customFormat="true" ht="12.75" hidden="false" customHeight="true" outlineLevel="0" collapsed="false">
      <c r="A18" s="1036" t="s">
        <v>2259</v>
      </c>
      <c r="B18" s="1035"/>
      <c r="C18" s="156"/>
      <c r="D18" s="1035"/>
      <c r="E18" s="601"/>
      <c r="F18" s="600"/>
    </row>
    <row r="19" s="321" customFormat="true" ht="12.75" hidden="false" customHeight="true" outlineLevel="0" collapsed="false">
      <c r="A19" s="717" t="s">
        <v>2260</v>
      </c>
      <c r="B19" s="156" t="n">
        <v>153</v>
      </c>
      <c r="C19" s="156" t="n">
        <f aca="false">ROUND(D19+E19,1)</f>
        <v>228</v>
      </c>
      <c r="D19" s="156" t="n">
        <v>16</v>
      </c>
      <c r="E19" s="159" t="n">
        <v>212</v>
      </c>
      <c r="F19" s="600"/>
    </row>
    <row r="20" s="321" customFormat="true" ht="12.75" hidden="false" customHeight="true" outlineLevel="0" collapsed="false">
      <c r="A20" s="1042" t="s">
        <v>2339</v>
      </c>
      <c r="B20" s="156"/>
      <c r="C20" s="156"/>
      <c r="D20" s="156"/>
      <c r="E20" s="1171"/>
      <c r="F20" s="600"/>
    </row>
    <row r="21" s="321" customFormat="true" ht="12.75" hidden="false" customHeight="true" outlineLevel="0" collapsed="false">
      <c r="A21" s="1172" t="s">
        <v>2443</v>
      </c>
      <c r="B21" s="156" t="n">
        <v>68</v>
      </c>
      <c r="C21" s="156" t="n">
        <f aca="false">ROUND(D21+E21,1)</f>
        <v>85</v>
      </c>
      <c r="D21" s="156" t="n">
        <v>3</v>
      </c>
      <c r="E21" s="1171" t="n">
        <v>82</v>
      </c>
      <c r="F21" s="600"/>
    </row>
    <row r="22" s="321" customFormat="true" ht="12.75" hidden="false" customHeight="true" outlineLevel="0" collapsed="false">
      <c r="A22" s="1038" t="s">
        <v>2263</v>
      </c>
      <c r="B22" s="156" t="n">
        <v>21</v>
      </c>
      <c r="C22" s="156" t="n">
        <f aca="false">ROUND(D22+E22,1)</f>
        <v>38</v>
      </c>
      <c r="D22" s="156" t="n">
        <v>4</v>
      </c>
      <c r="E22" s="1171" t="n">
        <v>34</v>
      </c>
      <c r="F22" s="600"/>
    </row>
    <row r="23" s="321" customFormat="true" ht="12.75" hidden="false" customHeight="true" outlineLevel="0" collapsed="false">
      <c r="A23" s="1038" t="s">
        <v>2264</v>
      </c>
      <c r="B23" s="156" t="n">
        <v>26</v>
      </c>
      <c r="C23" s="156" t="n">
        <f aca="false">ROUND(D23+E23,1)</f>
        <v>41</v>
      </c>
      <c r="D23" s="156" t="n">
        <v>4</v>
      </c>
      <c r="E23" s="1171" t="n">
        <v>37</v>
      </c>
      <c r="F23" s="600"/>
    </row>
    <row r="24" s="321" customFormat="true" ht="12.75" hidden="false" customHeight="true" outlineLevel="0" collapsed="false">
      <c r="A24" s="1038" t="s">
        <v>2265</v>
      </c>
      <c r="B24" s="423" t="n">
        <v>19</v>
      </c>
      <c r="C24" s="156" t="n">
        <f aca="false">ROUND(D24+E24,1)</f>
        <v>32</v>
      </c>
      <c r="D24" s="423" t="n">
        <v>3</v>
      </c>
      <c r="E24" s="488" t="n">
        <v>29</v>
      </c>
      <c r="F24" s="600"/>
    </row>
    <row r="25" s="321" customFormat="true" ht="12.75" hidden="false" customHeight="true" outlineLevel="0" collapsed="false">
      <c r="A25" s="1038" t="s">
        <v>2266</v>
      </c>
      <c r="B25" s="423" t="n">
        <v>19</v>
      </c>
      <c r="C25" s="156" t="n">
        <f aca="false">ROUND(D25+E25,1)</f>
        <v>32</v>
      </c>
      <c r="D25" s="423" t="n">
        <v>2</v>
      </c>
      <c r="E25" s="488" t="n">
        <v>30</v>
      </c>
      <c r="F25" s="600"/>
    </row>
    <row r="26" s="321" customFormat="true" ht="12.75" hidden="false" customHeight="true" outlineLevel="0" collapsed="false">
      <c r="A26" s="969" t="s">
        <v>2270</v>
      </c>
      <c r="B26" s="156" t="n">
        <v>159</v>
      </c>
      <c r="C26" s="156" t="n">
        <f aca="false">ROUND(D26+E26,1)</f>
        <v>233</v>
      </c>
      <c r="D26" s="156" t="n">
        <v>31</v>
      </c>
      <c r="E26" s="159" t="n">
        <v>202</v>
      </c>
      <c r="F26" s="600"/>
    </row>
    <row r="27" s="321" customFormat="true" ht="12.75" hidden="false" customHeight="true" outlineLevel="0" collapsed="false">
      <c r="A27" s="1044" t="s">
        <v>2340</v>
      </c>
      <c r="B27" s="423"/>
      <c r="C27" s="156"/>
      <c r="D27" s="423"/>
      <c r="E27" s="488"/>
      <c r="F27" s="600"/>
    </row>
    <row r="28" s="321" customFormat="true" ht="12.75" hidden="false" customHeight="true" outlineLevel="0" collapsed="false">
      <c r="A28" s="1038" t="s">
        <v>2271</v>
      </c>
      <c r="B28" s="423" t="n">
        <v>12</v>
      </c>
      <c r="C28" s="156" t="n">
        <f aca="false">ROUND(D28+E28,1)</f>
        <v>13</v>
      </c>
      <c r="D28" s="423" t="n">
        <v>1</v>
      </c>
      <c r="E28" s="488" t="n">
        <v>12</v>
      </c>
      <c r="F28" s="600"/>
    </row>
    <row r="29" s="321" customFormat="true" ht="12.75" hidden="false" customHeight="true" outlineLevel="0" collapsed="false">
      <c r="A29" s="1038" t="s">
        <v>2272</v>
      </c>
      <c r="B29" s="423" t="n">
        <v>18</v>
      </c>
      <c r="C29" s="156" t="n">
        <f aca="false">ROUND(D29+E29,1)</f>
        <v>24</v>
      </c>
      <c r="D29" s="423" t="n">
        <v>5</v>
      </c>
      <c r="E29" s="488" t="n">
        <v>19</v>
      </c>
      <c r="F29" s="600"/>
    </row>
    <row r="30" s="321" customFormat="true" ht="12.75" hidden="false" customHeight="true" outlineLevel="0" collapsed="false">
      <c r="A30" s="1038" t="s">
        <v>2273</v>
      </c>
      <c r="B30" s="423" t="n">
        <v>16</v>
      </c>
      <c r="C30" s="156" t="n">
        <f aca="false">ROUND(D30+E30,1)</f>
        <v>19</v>
      </c>
      <c r="D30" s="423" t="n">
        <v>2</v>
      </c>
      <c r="E30" s="488" t="n">
        <v>17</v>
      </c>
      <c r="F30" s="600"/>
    </row>
    <row r="31" s="321" customFormat="true" ht="12.75" hidden="false" customHeight="true" outlineLevel="0" collapsed="false">
      <c r="A31" s="1038" t="s">
        <v>2274</v>
      </c>
      <c r="B31" s="423" t="n">
        <v>6</v>
      </c>
      <c r="C31" s="156" t="n">
        <f aca="false">ROUND(D31+E31,1)</f>
        <v>8</v>
      </c>
      <c r="D31" s="423" t="n">
        <v>2</v>
      </c>
      <c r="E31" s="488" t="n">
        <v>6</v>
      </c>
      <c r="F31" s="600"/>
    </row>
    <row r="32" s="321" customFormat="true" ht="12.75" hidden="false" customHeight="true" outlineLevel="0" collapsed="false">
      <c r="A32" s="1172" t="s">
        <v>2444</v>
      </c>
      <c r="B32" s="423" t="n">
        <v>59</v>
      </c>
      <c r="C32" s="156" t="n">
        <f aca="false">ROUND(D32+E32,1)</f>
        <v>85</v>
      </c>
      <c r="D32" s="423" t="n">
        <v>11</v>
      </c>
      <c r="E32" s="488" t="n">
        <v>74</v>
      </c>
      <c r="F32" s="600"/>
    </row>
    <row r="33" s="321" customFormat="true" ht="12.75" hidden="false" customHeight="true" outlineLevel="0" collapsed="false">
      <c r="A33" s="1038" t="s">
        <v>2276</v>
      </c>
      <c r="B33" s="423" t="n">
        <v>18</v>
      </c>
      <c r="C33" s="156" t="n">
        <f aca="false">ROUND(D33+E33,1)</f>
        <v>23</v>
      </c>
      <c r="D33" s="423" t="n">
        <v>3</v>
      </c>
      <c r="E33" s="488" t="n">
        <v>20</v>
      </c>
      <c r="F33" s="600"/>
    </row>
    <row r="34" s="321" customFormat="true" ht="12.75" hidden="false" customHeight="true" outlineLevel="0" collapsed="false">
      <c r="A34" s="1038" t="s">
        <v>2277</v>
      </c>
      <c r="B34" s="423" t="n">
        <v>30</v>
      </c>
      <c r="C34" s="156" t="n">
        <f aca="false">ROUND(D34+E34,1)</f>
        <v>61</v>
      </c>
      <c r="D34" s="423" t="n">
        <v>7</v>
      </c>
      <c r="E34" s="488" t="n">
        <v>54</v>
      </c>
      <c r="F34" s="600"/>
    </row>
    <row r="35" s="321" customFormat="true" ht="12.75" hidden="false" customHeight="true" outlineLevel="0" collapsed="false">
      <c r="A35" s="566" t="s">
        <v>2434</v>
      </c>
      <c r="B35" s="567"/>
      <c r="C35" s="567"/>
      <c r="D35" s="567"/>
      <c r="E35" s="567"/>
      <c r="F35" s="567"/>
      <c r="G35" s="567"/>
      <c r="H35" s="567"/>
    </row>
    <row r="36" s="321" customFormat="true" ht="12.75" hidden="false" customHeight="true" outlineLevel="0" collapsed="false">
      <c r="A36" s="566" t="s">
        <v>2435</v>
      </c>
      <c r="B36" s="566"/>
      <c r="C36" s="566"/>
      <c r="D36" s="566"/>
      <c r="E36" s="566"/>
      <c r="F36" s="566"/>
      <c r="G36" s="566"/>
      <c r="H36" s="566"/>
    </row>
    <row r="37" s="321" customFormat="true" ht="12.75" hidden="false" customHeight="true" outlineLevel="0" collapsed="false">
      <c r="A37" s="568" t="s">
        <v>2436</v>
      </c>
      <c r="B37" s="567"/>
      <c r="C37" s="567"/>
      <c r="D37" s="567"/>
      <c r="E37" s="567"/>
      <c r="F37" s="567"/>
      <c r="G37" s="567"/>
      <c r="H37" s="567"/>
    </row>
    <row r="38" s="321" customFormat="true" ht="12.75" hidden="false" customHeight="true" outlineLevel="0" collapsed="false">
      <c r="A38" s="586" t="s">
        <v>2437</v>
      </c>
      <c r="B38" s="586"/>
      <c r="C38" s="586"/>
      <c r="D38" s="586"/>
      <c r="E38" s="586"/>
      <c r="F38" s="586"/>
      <c r="G38" s="586"/>
      <c r="H38" s="586"/>
    </row>
    <row r="39" s="321" customFormat="true" ht="12.75" hidden="false" customHeight="true" outlineLevel="0" collapsed="false"/>
  </sheetData>
  <mergeCells count="6">
    <mergeCell ref="A1:E1"/>
    <mergeCell ref="E3:F3"/>
    <mergeCell ref="E4:F4"/>
    <mergeCell ref="C5:E5"/>
    <mergeCell ref="C7:E7"/>
    <mergeCell ref="A38:H38"/>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E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0" min="2" style="0" width="16.25"/>
    <col collapsed="false" customWidth="true" hidden="false" outlineLevel="0" max="60" min="11" style="0" width="12.86"/>
  </cols>
  <sheetData>
    <row r="1" s="1" customFormat="true" ht="15.75" hidden="false" customHeight="true" outlineLevel="0" collapsed="false">
      <c r="A1" s="562" t="s">
        <v>2343</v>
      </c>
      <c r="B1" s="562"/>
      <c r="C1" s="562"/>
      <c r="D1" s="562"/>
      <c r="E1" s="562"/>
      <c r="F1" s="647"/>
      <c r="G1" s="564"/>
      <c r="H1" s="564"/>
      <c r="I1" s="648"/>
      <c r="J1" s="648"/>
    </row>
    <row r="2" s="1" customFormat="true" ht="15.75" hidden="false" customHeight="true" outlineLevel="0" collapsed="false">
      <c r="A2" s="693" t="s">
        <v>2344</v>
      </c>
      <c r="B2" s="1187"/>
      <c r="C2" s="1187"/>
      <c r="D2" s="1187"/>
      <c r="E2" s="1187"/>
      <c r="F2" s="739"/>
      <c r="G2" s="739"/>
      <c r="H2" s="634"/>
      <c r="I2" s="648"/>
      <c r="J2" s="648"/>
    </row>
    <row r="3" s="944" customFormat="true" ht="12.75" hidden="false" customHeight="true" outlineLevel="0" collapsed="false">
      <c r="A3" s="673" t="s">
        <v>2456</v>
      </c>
      <c r="B3" s="1188"/>
      <c r="C3" s="1188"/>
      <c r="D3" s="1188"/>
      <c r="E3" s="1188"/>
      <c r="F3" s="1189"/>
      <c r="G3" s="44" t="s">
        <v>156</v>
      </c>
      <c r="H3" s="44"/>
      <c r="I3" s="1190"/>
      <c r="J3" s="1190"/>
    </row>
    <row r="4" s="672" customFormat="true" ht="12.75" hidden="false" customHeight="true" outlineLevel="0" collapsed="false">
      <c r="A4" s="1014" t="s">
        <v>2346</v>
      </c>
      <c r="B4" s="1014"/>
      <c r="C4" s="1014"/>
      <c r="D4" s="673"/>
      <c r="E4" s="673"/>
      <c r="F4" s="566"/>
      <c r="G4" s="50" t="s">
        <v>158</v>
      </c>
      <c r="H4" s="50"/>
      <c r="I4" s="588"/>
      <c r="J4" s="588"/>
    </row>
    <row r="5" s="776" customFormat="true" ht="12.75" hidden="false" customHeight="true" outlineLevel="0" collapsed="false">
      <c r="A5" s="586" t="s">
        <v>2457</v>
      </c>
      <c r="B5" s="687"/>
      <c r="C5" s="687"/>
      <c r="D5" s="687"/>
      <c r="E5" s="687"/>
      <c r="F5" s="567"/>
      <c r="G5" s="567"/>
      <c r="H5" s="567"/>
      <c r="I5" s="628"/>
      <c r="J5" s="628"/>
    </row>
    <row r="6" s="672" customFormat="true" ht="12.75" hidden="false" customHeight="true" outlineLevel="0" collapsed="false">
      <c r="A6" s="798" t="s">
        <v>2458</v>
      </c>
      <c r="B6" s="798"/>
      <c r="C6" s="798"/>
      <c r="D6" s="798"/>
      <c r="E6" s="673"/>
      <c r="F6" s="566"/>
      <c r="G6" s="566"/>
      <c r="H6" s="566"/>
      <c r="I6" s="588"/>
      <c r="J6" s="588"/>
    </row>
    <row r="7" s="672" customFormat="true" ht="11.25" hidden="false" customHeight="false" outlineLevel="0" collapsed="false">
      <c r="A7" s="1191"/>
      <c r="B7" s="1191"/>
      <c r="C7" s="1191"/>
      <c r="D7" s="1191"/>
      <c r="E7" s="1191"/>
      <c r="F7" s="566"/>
      <c r="G7" s="566"/>
      <c r="H7" s="566"/>
      <c r="I7" s="588"/>
      <c r="J7" s="588"/>
    </row>
    <row r="8" s="1195" customFormat="true" ht="18.75" hidden="false" customHeight="true" outlineLevel="0" collapsed="false">
      <c r="A8" s="1192"/>
      <c r="B8" s="1193"/>
      <c r="C8" s="964" t="s">
        <v>697</v>
      </c>
      <c r="D8" s="1004" t="s">
        <v>2459</v>
      </c>
      <c r="E8" s="1004"/>
      <c r="F8" s="1004"/>
      <c r="G8" s="1004"/>
      <c r="H8" s="1004"/>
      <c r="I8" s="1004"/>
      <c r="J8" s="1004"/>
      <c r="K8" s="1194"/>
    </row>
    <row r="9" s="1195" customFormat="true" ht="18.75" hidden="false" customHeight="true" outlineLevel="0" collapsed="false">
      <c r="A9" s="1196"/>
      <c r="B9" s="1197"/>
      <c r="C9" s="964"/>
      <c r="D9" s="430" t="s">
        <v>2460</v>
      </c>
      <c r="E9" s="430"/>
      <c r="F9" s="386" t="s">
        <v>1207</v>
      </c>
      <c r="G9" s="386"/>
      <c r="H9" s="386"/>
      <c r="I9" s="386"/>
      <c r="J9" s="386"/>
      <c r="K9" s="1194"/>
    </row>
    <row r="10" s="672" customFormat="true" ht="12.75" hidden="false" customHeight="true" outlineLevel="0" collapsed="false">
      <c r="A10" s="203"/>
      <c r="B10" s="326"/>
      <c r="C10" s="964"/>
      <c r="D10" s="326"/>
      <c r="E10" s="1198" t="s">
        <v>697</v>
      </c>
      <c r="F10" s="326"/>
      <c r="G10" s="326"/>
      <c r="H10" s="326" t="s">
        <v>2461</v>
      </c>
      <c r="I10" s="326"/>
      <c r="J10" s="324"/>
      <c r="K10" s="671"/>
    </row>
    <row r="11" s="672" customFormat="true" ht="12.75" hidden="false" customHeight="true" outlineLevel="0" collapsed="false">
      <c r="A11" s="322" t="s">
        <v>1274</v>
      </c>
      <c r="B11" s="326"/>
      <c r="C11" s="964"/>
      <c r="D11" s="326"/>
      <c r="E11" s="1198"/>
      <c r="F11" s="326"/>
      <c r="G11" s="326"/>
      <c r="H11" s="330" t="s">
        <v>2462</v>
      </c>
      <c r="I11" s="330"/>
      <c r="J11" s="324"/>
      <c r="K11" s="671"/>
    </row>
    <row r="12" s="672" customFormat="true" ht="12.75" hidden="false" customHeight="true" outlineLevel="0" collapsed="false">
      <c r="A12" s="203"/>
      <c r="B12" s="330" t="s">
        <v>1117</v>
      </c>
      <c r="C12" s="964"/>
      <c r="D12" s="330"/>
      <c r="E12" s="1198"/>
      <c r="F12" s="330"/>
      <c r="G12" s="330"/>
      <c r="H12" s="319"/>
      <c r="I12" s="319"/>
      <c r="J12" s="324"/>
      <c r="K12" s="671"/>
    </row>
    <row r="13" s="672" customFormat="true" ht="12.75" hidden="false" customHeight="true" outlineLevel="0" collapsed="false">
      <c r="A13" s="196" t="s">
        <v>2401</v>
      </c>
      <c r="B13" s="330" t="s">
        <v>1942</v>
      </c>
      <c r="C13" s="964"/>
      <c r="D13" s="326" t="s">
        <v>2403</v>
      </c>
      <c r="E13" s="1198"/>
      <c r="F13" s="326" t="s">
        <v>2463</v>
      </c>
      <c r="G13" s="323"/>
      <c r="H13" s="326"/>
      <c r="I13" s="326" t="s">
        <v>283</v>
      </c>
      <c r="J13" s="329" t="s">
        <v>2464</v>
      </c>
      <c r="K13" s="671"/>
    </row>
    <row r="14" s="672" customFormat="true" ht="12.75" hidden="false" customHeight="true" outlineLevel="0" collapsed="false">
      <c r="A14" s="202" t="s">
        <v>485</v>
      </c>
      <c r="B14" s="383"/>
      <c r="C14" s="964"/>
      <c r="D14" s="326" t="s">
        <v>2405</v>
      </c>
      <c r="E14" s="1198"/>
      <c r="F14" s="326" t="s">
        <v>2465</v>
      </c>
      <c r="G14" s="326" t="s">
        <v>2466</v>
      </c>
      <c r="H14" s="323"/>
      <c r="I14" s="326" t="s">
        <v>2221</v>
      </c>
      <c r="J14" s="331" t="s">
        <v>2467</v>
      </c>
      <c r="K14" s="671"/>
    </row>
    <row r="15" s="672" customFormat="true" ht="12.75" hidden="false" customHeight="true" outlineLevel="0" collapsed="false">
      <c r="A15" s="207" t="s">
        <v>2402</v>
      </c>
      <c r="B15" s="383"/>
      <c r="C15" s="964"/>
      <c r="D15" s="330" t="s">
        <v>2407</v>
      </c>
      <c r="E15" s="1198"/>
      <c r="F15" s="330" t="s">
        <v>2468</v>
      </c>
      <c r="G15" s="330" t="s">
        <v>2469</v>
      </c>
      <c r="H15" s="383"/>
      <c r="I15" s="326" t="s">
        <v>2223</v>
      </c>
      <c r="J15" s="331" t="s">
        <v>2470</v>
      </c>
      <c r="K15" s="671"/>
    </row>
    <row r="16" s="672" customFormat="true" ht="12.75" hidden="false" customHeight="true" outlineLevel="0" collapsed="false">
      <c r="A16" s="207" t="s">
        <v>184</v>
      </c>
      <c r="B16" s="330"/>
      <c r="C16" s="964"/>
      <c r="D16" s="330" t="s">
        <v>2408</v>
      </c>
      <c r="E16" s="1198"/>
      <c r="F16" s="330" t="s">
        <v>2471</v>
      </c>
      <c r="G16" s="283"/>
      <c r="H16" s="326" t="s">
        <v>749</v>
      </c>
      <c r="I16" s="326" t="s">
        <v>2224</v>
      </c>
      <c r="J16" s="331" t="s">
        <v>2472</v>
      </c>
      <c r="K16" s="671"/>
    </row>
    <row r="17" s="672" customFormat="true" ht="12.75" hidden="false" customHeight="true" outlineLevel="0" collapsed="false">
      <c r="A17" s="389"/>
      <c r="B17" s="323"/>
      <c r="C17" s="964"/>
      <c r="D17" s="383"/>
      <c r="E17" s="1198"/>
      <c r="F17" s="383"/>
      <c r="G17" s="326"/>
      <c r="H17" s="330" t="s">
        <v>438</v>
      </c>
      <c r="I17" s="330" t="s">
        <v>2473</v>
      </c>
      <c r="J17" s="324"/>
      <c r="K17" s="671"/>
    </row>
    <row r="18" s="672" customFormat="true" ht="12.75" hidden="false" customHeight="true" outlineLevel="0" collapsed="false">
      <c r="A18" s="389"/>
      <c r="B18" s="323"/>
      <c r="C18" s="964"/>
      <c r="D18" s="383"/>
      <c r="E18" s="1198"/>
      <c r="F18" s="383"/>
      <c r="G18" s="383"/>
      <c r="H18" s="323"/>
      <c r="I18" s="330" t="s">
        <v>2474</v>
      </c>
      <c r="J18" s="324"/>
      <c r="K18" s="671"/>
    </row>
    <row r="19" s="672" customFormat="true" ht="12.75" hidden="false" customHeight="true" outlineLevel="0" collapsed="false">
      <c r="A19" s="389"/>
      <c r="B19" s="323"/>
      <c r="C19" s="964"/>
      <c r="D19" s="383"/>
      <c r="E19" s="1198"/>
      <c r="F19" s="383"/>
      <c r="G19" s="383"/>
      <c r="H19" s="323"/>
      <c r="I19" s="330" t="s">
        <v>2475</v>
      </c>
      <c r="J19" s="324"/>
      <c r="K19" s="671"/>
    </row>
    <row r="20" s="672" customFormat="true" ht="12.75" hidden="false" customHeight="true" outlineLevel="0" collapsed="false">
      <c r="A20" s="203"/>
      <c r="B20" s="326"/>
      <c r="C20" s="964"/>
      <c r="D20" s="383"/>
      <c r="E20" s="1198"/>
      <c r="F20" s="383"/>
      <c r="G20" s="323"/>
      <c r="H20" s="323"/>
      <c r="I20" s="330" t="s">
        <v>2230</v>
      </c>
      <c r="J20" s="324"/>
      <c r="K20" s="671"/>
    </row>
    <row r="21" s="672" customFormat="true" ht="12.75" hidden="false" customHeight="true" outlineLevel="0" collapsed="false">
      <c r="A21" s="504"/>
      <c r="B21" s="1199"/>
      <c r="C21" s="964"/>
      <c r="D21" s="505"/>
      <c r="E21" s="1198"/>
      <c r="F21" s="505"/>
      <c r="G21" s="1199"/>
      <c r="H21" s="505"/>
      <c r="I21" s="1199"/>
      <c r="J21" s="640"/>
      <c r="K21" s="671"/>
    </row>
    <row r="22" s="321" customFormat="true" ht="12.75" hidden="false" customHeight="true" outlineLevel="0" collapsed="false">
      <c r="A22" s="969"/>
      <c r="B22" s="1200"/>
      <c r="C22" s="352"/>
      <c r="D22" s="1200"/>
      <c r="E22" s="352"/>
      <c r="F22" s="1200"/>
      <c r="G22" s="1200"/>
      <c r="H22" s="1200"/>
      <c r="I22" s="1200"/>
      <c r="J22" s="1201"/>
      <c r="K22" s="600"/>
    </row>
    <row r="23" s="321" customFormat="true" ht="15.75" hidden="false" customHeight="true" outlineLevel="0" collapsed="false">
      <c r="A23" s="989" t="s">
        <v>2257</v>
      </c>
      <c r="B23" s="993" t="n">
        <v>105529</v>
      </c>
      <c r="C23" s="810" t="n">
        <v>100.5</v>
      </c>
      <c r="D23" s="993" t="n">
        <v>29129</v>
      </c>
      <c r="E23" s="810" t="n">
        <v>103.7</v>
      </c>
      <c r="F23" s="993" t="n">
        <v>6</v>
      </c>
      <c r="G23" s="993" t="n">
        <v>469</v>
      </c>
      <c r="H23" s="993" t="n">
        <v>8045</v>
      </c>
      <c r="I23" s="993" t="n">
        <v>2741</v>
      </c>
      <c r="J23" s="993" t="n">
        <v>6096</v>
      </c>
      <c r="K23" s="600"/>
    </row>
    <row r="24" s="321" customFormat="true" ht="15.75" hidden="false" customHeight="true" outlineLevel="0" collapsed="false">
      <c r="A24" s="751" t="s">
        <v>2258</v>
      </c>
      <c r="B24" s="996"/>
      <c r="C24" s="731"/>
      <c r="D24" s="996"/>
      <c r="E24" s="731"/>
      <c r="F24" s="996"/>
      <c r="G24" s="996"/>
      <c r="H24" s="996"/>
      <c r="I24" s="996"/>
      <c r="J24" s="996"/>
      <c r="K24" s="600"/>
    </row>
    <row r="25" s="321" customFormat="true" ht="15.75" hidden="false" customHeight="true" outlineLevel="0" collapsed="false">
      <c r="A25" s="1119" t="s">
        <v>2259</v>
      </c>
      <c r="B25" s="996"/>
      <c r="C25" s="731"/>
      <c r="D25" s="996"/>
      <c r="E25" s="731"/>
      <c r="F25" s="996"/>
      <c r="G25" s="996"/>
      <c r="H25" s="996"/>
      <c r="I25" s="996"/>
      <c r="J25" s="996"/>
      <c r="K25" s="600"/>
    </row>
    <row r="26" s="321" customFormat="true" ht="15.75" hidden="false" customHeight="true" outlineLevel="0" collapsed="false">
      <c r="A26" s="1120" t="s">
        <v>2260</v>
      </c>
      <c r="B26" s="996" t="n">
        <v>43454</v>
      </c>
      <c r="C26" s="731" t="n">
        <v>99.9</v>
      </c>
      <c r="D26" s="996" t="n">
        <v>11306</v>
      </c>
      <c r="E26" s="731" t="n">
        <v>103.9</v>
      </c>
      <c r="F26" s="996" t="s">
        <v>1107</v>
      </c>
      <c r="G26" s="996" t="n">
        <v>181</v>
      </c>
      <c r="H26" s="996" t="n">
        <v>3327</v>
      </c>
      <c r="I26" s="996" t="n">
        <v>1328</v>
      </c>
      <c r="J26" s="996" t="n">
        <v>2427</v>
      </c>
      <c r="K26" s="600"/>
    </row>
    <row r="27" s="321" customFormat="true" ht="15.75" hidden="false" customHeight="true" outlineLevel="0" collapsed="false">
      <c r="A27" s="1044" t="s">
        <v>2339</v>
      </c>
      <c r="B27" s="996"/>
      <c r="C27" s="731"/>
      <c r="D27" s="996"/>
      <c r="E27" s="731"/>
      <c r="F27" s="996"/>
      <c r="G27" s="996"/>
      <c r="H27" s="996"/>
      <c r="I27" s="996"/>
      <c r="J27" s="996"/>
      <c r="K27" s="600"/>
    </row>
    <row r="28" s="321" customFormat="true" ht="15.75" hidden="false" customHeight="true" outlineLevel="0" collapsed="false">
      <c r="A28" s="1122" t="s">
        <v>2262</v>
      </c>
      <c r="B28" s="996" t="n">
        <v>7042</v>
      </c>
      <c r="C28" s="731" t="n">
        <v>102.9</v>
      </c>
      <c r="D28" s="996" t="n">
        <v>1374</v>
      </c>
      <c r="E28" s="731" t="n">
        <v>104.2</v>
      </c>
      <c r="F28" s="996" t="s">
        <v>1107</v>
      </c>
      <c r="G28" s="996" t="n">
        <v>16</v>
      </c>
      <c r="H28" s="996" t="n">
        <v>464</v>
      </c>
      <c r="I28" s="996" t="n">
        <v>213</v>
      </c>
      <c r="J28" s="996" t="n">
        <v>325</v>
      </c>
      <c r="K28" s="600"/>
    </row>
    <row r="29" s="321" customFormat="true" ht="15.75" hidden="false" customHeight="true" outlineLevel="0" collapsed="false">
      <c r="A29" s="1122" t="s">
        <v>2263</v>
      </c>
      <c r="B29" s="996" t="n">
        <v>5878</v>
      </c>
      <c r="C29" s="731" t="n">
        <v>99.8</v>
      </c>
      <c r="D29" s="996" t="n">
        <v>1638</v>
      </c>
      <c r="E29" s="731" t="n">
        <v>106.2</v>
      </c>
      <c r="F29" s="996" t="s">
        <v>1107</v>
      </c>
      <c r="G29" s="996" t="n">
        <v>32</v>
      </c>
      <c r="H29" s="996" t="n">
        <v>341</v>
      </c>
      <c r="I29" s="996" t="n">
        <v>133</v>
      </c>
      <c r="J29" s="996" t="n">
        <v>267</v>
      </c>
      <c r="K29" s="600"/>
    </row>
    <row r="30" s="321" customFormat="true" ht="15.75" hidden="false" customHeight="true" outlineLevel="0" collapsed="false">
      <c r="A30" s="1122" t="s">
        <v>2264</v>
      </c>
      <c r="B30" s="996" t="n">
        <v>5444</v>
      </c>
      <c r="C30" s="731" t="n">
        <v>96.7</v>
      </c>
      <c r="D30" s="996" t="n">
        <v>1677</v>
      </c>
      <c r="E30" s="731" t="n">
        <v>102</v>
      </c>
      <c r="F30" s="996" t="s">
        <v>1107</v>
      </c>
      <c r="G30" s="996" t="n">
        <v>28</v>
      </c>
      <c r="H30" s="996" t="n">
        <v>520</v>
      </c>
      <c r="I30" s="996" t="n">
        <v>309</v>
      </c>
      <c r="J30" s="996" t="n">
        <v>311</v>
      </c>
      <c r="K30" s="600"/>
    </row>
    <row r="31" s="321" customFormat="true" ht="15.75" hidden="false" customHeight="true" outlineLevel="0" collapsed="false">
      <c r="A31" s="1122" t="s">
        <v>2265</v>
      </c>
      <c r="B31" s="996" t="n">
        <v>4414</v>
      </c>
      <c r="C31" s="731" t="n">
        <v>99.3</v>
      </c>
      <c r="D31" s="996" t="n">
        <v>1020</v>
      </c>
      <c r="E31" s="731" t="n">
        <v>111.6</v>
      </c>
      <c r="F31" s="996" t="s">
        <v>1107</v>
      </c>
      <c r="G31" s="996" t="n">
        <v>20</v>
      </c>
      <c r="H31" s="996" t="n">
        <v>232</v>
      </c>
      <c r="I31" s="996" t="n">
        <v>91</v>
      </c>
      <c r="J31" s="996" t="n">
        <v>164</v>
      </c>
      <c r="K31" s="600"/>
    </row>
    <row r="32" s="321" customFormat="true" ht="15.75" hidden="false" customHeight="true" outlineLevel="0" collapsed="false">
      <c r="A32" s="1122" t="s">
        <v>2266</v>
      </c>
      <c r="B32" s="996" t="n">
        <v>2834</v>
      </c>
      <c r="C32" s="731" t="n">
        <v>101.3</v>
      </c>
      <c r="D32" s="996" t="n">
        <v>640</v>
      </c>
      <c r="E32" s="731" t="n">
        <v>102.6</v>
      </c>
      <c r="F32" s="996" t="s">
        <v>1107</v>
      </c>
      <c r="G32" s="996" t="n">
        <v>20</v>
      </c>
      <c r="H32" s="996" t="n">
        <v>180</v>
      </c>
      <c r="I32" s="996" t="n">
        <v>87</v>
      </c>
      <c r="J32" s="996" t="n">
        <v>129</v>
      </c>
      <c r="K32" s="600"/>
    </row>
    <row r="33" s="321" customFormat="true" ht="15.75" hidden="false" customHeight="true" outlineLevel="0" collapsed="false">
      <c r="A33" s="1044" t="s">
        <v>2267</v>
      </c>
      <c r="B33" s="996"/>
      <c r="C33" s="731"/>
      <c r="D33" s="996"/>
      <c r="E33" s="731"/>
      <c r="F33" s="996"/>
      <c r="G33" s="996"/>
      <c r="H33" s="996"/>
      <c r="I33" s="996"/>
      <c r="J33" s="996"/>
      <c r="K33" s="600"/>
    </row>
    <row r="34" s="321" customFormat="true" ht="15.75" hidden="false" customHeight="true" outlineLevel="0" collapsed="false">
      <c r="A34" s="980" t="s">
        <v>2268</v>
      </c>
      <c r="B34" s="996"/>
      <c r="C34" s="731"/>
      <c r="D34" s="996"/>
      <c r="E34" s="731"/>
      <c r="F34" s="996"/>
      <c r="G34" s="996"/>
      <c r="H34" s="996"/>
      <c r="I34" s="996"/>
      <c r="J34" s="996"/>
      <c r="K34" s="600"/>
    </row>
    <row r="35" s="321" customFormat="true" ht="15.75" hidden="false" customHeight="true" outlineLevel="0" collapsed="false">
      <c r="A35" s="973" t="s">
        <v>2269</v>
      </c>
      <c r="B35" s="996" t="n">
        <v>17842</v>
      </c>
      <c r="C35" s="731" t="n">
        <v>99.8</v>
      </c>
      <c r="D35" s="996" t="n">
        <v>4957</v>
      </c>
      <c r="E35" s="731" t="n">
        <v>102.4</v>
      </c>
      <c r="F35" s="996" t="s">
        <v>1107</v>
      </c>
      <c r="G35" s="996" t="n">
        <v>65</v>
      </c>
      <c r="H35" s="996" t="n">
        <v>1590</v>
      </c>
      <c r="I35" s="996" t="n">
        <v>495</v>
      </c>
      <c r="J35" s="996" t="n">
        <v>1231</v>
      </c>
      <c r="K35" s="600"/>
    </row>
    <row r="36" s="321" customFormat="true" ht="15.75" hidden="false" customHeight="true" outlineLevel="0" collapsed="false">
      <c r="A36" s="989" t="s">
        <v>2270</v>
      </c>
      <c r="B36" s="996" t="n">
        <v>62075</v>
      </c>
      <c r="C36" s="731" t="n">
        <v>100.8</v>
      </c>
      <c r="D36" s="996" t="n">
        <v>17823</v>
      </c>
      <c r="E36" s="731" t="n">
        <v>103.5</v>
      </c>
      <c r="F36" s="996" t="n">
        <v>6</v>
      </c>
      <c r="G36" s="996" t="n">
        <v>288</v>
      </c>
      <c r="H36" s="996" t="n">
        <v>4718</v>
      </c>
      <c r="I36" s="996" t="n">
        <v>1413</v>
      </c>
      <c r="J36" s="996" t="n">
        <v>3669</v>
      </c>
      <c r="K36" s="600"/>
    </row>
    <row r="37" s="321" customFormat="true" ht="15.75" hidden="false" customHeight="true" outlineLevel="0" collapsed="false">
      <c r="A37" s="1044" t="s">
        <v>2340</v>
      </c>
      <c r="B37" s="996"/>
      <c r="C37" s="731"/>
      <c r="D37" s="996"/>
      <c r="E37" s="731"/>
      <c r="F37" s="996"/>
      <c r="G37" s="996"/>
      <c r="H37" s="996"/>
      <c r="I37" s="996"/>
      <c r="J37" s="996"/>
      <c r="K37" s="600"/>
    </row>
    <row r="38" s="321" customFormat="true" ht="15.75" hidden="false" customHeight="true" outlineLevel="0" collapsed="false">
      <c r="A38" s="1122" t="s">
        <v>2271</v>
      </c>
      <c r="B38" s="996" t="n">
        <v>5423</v>
      </c>
      <c r="C38" s="731" t="n">
        <v>100.3</v>
      </c>
      <c r="D38" s="996" t="n">
        <v>1565</v>
      </c>
      <c r="E38" s="731" t="n">
        <v>102.4</v>
      </c>
      <c r="F38" s="996" t="s">
        <v>1107</v>
      </c>
      <c r="G38" s="996" t="n">
        <v>29</v>
      </c>
      <c r="H38" s="996" t="n">
        <v>254</v>
      </c>
      <c r="I38" s="996" t="n">
        <v>124</v>
      </c>
      <c r="J38" s="996" t="n">
        <v>286</v>
      </c>
      <c r="K38" s="600"/>
    </row>
    <row r="39" s="321" customFormat="true" ht="15.75" hidden="false" customHeight="true" outlineLevel="0" collapsed="false">
      <c r="A39" s="1122" t="s">
        <v>2272</v>
      </c>
      <c r="B39" s="996" t="n">
        <v>6763</v>
      </c>
      <c r="C39" s="731" t="n">
        <v>99.3</v>
      </c>
      <c r="D39" s="996" t="n">
        <v>2065</v>
      </c>
      <c r="E39" s="731" t="n">
        <v>102.3</v>
      </c>
      <c r="F39" s="996" t="n">
        <v>1</v>
      </c>
      <c r="G39" s="996" t="n">
        <v>38</v>
      </c>
      <c r="H39" s="996" t="n">
        <v>372</v>
      </c>
      <c r="I39" s="996" t="n">
        <v>90</v>
      </c>
      <c r="J39" s="996" t="n">
        <v>344</v>
      </c>
      <c r="K39" s="600"/>
    </row>
    <row r="40" s="321" customFormat="true" ht="15.75" hidden="false" customHeight="true" outlineLevel="0" collapsed="false">
      <c r="A40" s="1122" t="s">
        <v>2273</v>
      </c>
      <c r="B40" s="996" t="n">
        <v>5471</v>
      </c>
      <c r="C40" s="731" t="n">
        <v>99.2</v>
      </c>
      <c r="D40" s="996" t="n">
        <v>1688</v>
      </c>
      <c r="E40" s="731" t="n">
        <v>103.7</v>
      </c>
      <c r="F40" s="996" t="s">
        <v>1107</v>
      </c>
      <c r="G40" s="996" t="n">
        <v>19</v>
      </c>
      <c r="H40" s="996" t="n">
        <v>378</v>
      </c>
      <c r="I40" s="996" t="n">
        <v>131</v>
      </c>
      <c r="J40" s="996" t="n">
        <v>374</v>
      </c>
      <c r="K40" s="600"/>
    </row>
    <row r="41" s="321" customFormat="true" ht="15.75" hidden="false" customHeight="true" outlineLevel="0" collapsed="false">
      <c r="A41" s="1122" t="s">
        <v>2274</v>
      </c>
      <c r="B41" s="996" t="n">
        <v>3304</v>
      </c>
      <c r="C41" s="731" t="n">
        <v>100.4</v>
      </c>
      <c r="D41" s="996" t="n">
        <v>891</v>
      </c>
      <c r="E41" s="731" t="n">
        <v>102.4</v>
      </c>
      <c r="F41" s="996" t="s">
        <v>1107</v>
      </c>
      <c r="G41" s="996" t="n">
        <v>21</v>
      </c>
      <c r="H41" s="996" t="n">
        <v>166</v>
      </c>
      <c r="I41" s="996" t="n">
        <v>26</v>
      </c>
      <c r="J41" s="996" t="n">
        <v>150</v>
      </c>
      <c r="K41" s="600"/>
    </row>
    <row r="42" s="321" customFormat="true" ht="15.75" hidden="false" customHeight="true" outlineLevel="0" collapsed="false">
      <c r="A42" s="1122" t="s">
        <v>2275</v>
      </c>
      <c r="B42" s="996" t="n">
        <v>8462</v>
      </c>
      <c r="C42" s="731" t="n">
        <v>103.1</v>
      </c>
      <c r="D42" s="996" t="n">
        <v>2019</v>
      </c>
      <c r="E42" s="731" t="n">
        <v>103.9</v>
      </c>
      <c r="F42" s="996" t="n">
        <v>1</v>
      </c>
      <c r="G42" s="996" t="n">
        <v>42</v>
      </c>
      <c r="H42" s="996" t="n">
        <v>520</v>
      </c>
      <c r="I42" s="996" t="n">
        <v>163</v>
      </c>
      <c r="J42" s="996" t="n">
        <v>458</v>
      </c>
      <c r="K42" s="600"/>
    </row>
    <row r="43" s="321" customFormat="true" ht="15.75" hidden="false" customHeight="true" outlineLevel="0" collapsed="false">
      <c r="A43" s="1122" t="s">
        <v>2276</v>
      </c>
      <c r="B43" s="996" t="n">
        <v>7187</v>
      </c>
      <c r="C43" s="731" t="n">
        <v>99.6</v>
      </c>
      <c r="D43" s="996" t="n">
        <v>2101</v>
      </c>
      <c r="E43" s="731" t="n">
        <v>102.4</v>
      </c>
      <c r="F43" s="996" t="n">
        <v>2</v>
      </c>
      <c r="G43" s="996" t="n">
        <v>39</v>
      </c>
      <c r="H43" s="996" t="n">
        <v>317</v>
      </c>
      <c r="I43" s="996" t="n">
        <v>99</v>
      </c>
      <c r="J43" s="996" t="n">
        <v>355</v>
      </c>
      <c r="K43" s="600"/>
    </row>
    <row r="44" s="321" customFormat="true" ht="15.75" hidden="false" customHeight="true" outlineLevel="0" collapsed="false">
      <c r="A44" s="1122" t="s">
        <v>2277</v>
      </c>
      <c r="B44" s="996" t="n">
        <v>9191</v>
      </c>
      <c r="C44" s="731" t="n">
        <v>99.7</v>
      </c>
      <c r="D44" s="996" t="n">
        <v>2852</v>
      </c>
      <c r="E44" s="731" t="n">
        <v>102.9</v>
      </c>
      <c r="F44" s="996" t="n">
        <v>2</v>
      </c>
      <c r="G44" s="996" t="n">
        <v>46</v>
      </c>
      <c r="H44" s="996" t="n">
        <v>613</v>
      </c>
      <c r="I44" s="996" t="n">
        <v>300</v>
      </c>
      <c r="J44" s="996" t="n">
        <v>504</v>
      </c>
      <c r="K44" s="600"/>
    </row>
    <row r="45" s="321" customFormat="true" ht="15.75" hidden="false" customHeight="true" outlineLevel="0" collapsed="false">
      <c r="A45" s="1044" t="s">
        <v>2267</v>
      </c>
      <c r="B45" s="996"/>
      <c r="C45" s="731"/>
      <c r="D45" s="996"/>
      <c r="E45" s="731"/>
      <c r="F45" s="996"/>
      <c r="G45" s="996"/>
      <c r="H45" s="996"/>
      <c r="I45" s="996"/>
      <c r="J45" s="996"/>
      <c r="K45" s="600"/>
    </row>
    <row r="46" s="321" customFormat="true" ht="15.75" hidden="false" customHeight="true" outlineLevel="0" collapsed="false">
      <c r="A46" s="980" t="s">
        <v>2268</v>
      </c>
      <c r="B46" s="996"/>
      <c r="C46" s="731"/>
      <c r="D46" s="996"/>
      <c r="E46" s="731"/>
      <c r="F46" s="996"/>
      <c r="G46" s="996"/>
      <c r="H46" s="996"/>
      <c r="I46" s="996"/>
      <c r="J46" s="996"/>
      <c r="K46" s="600"/>
    </row>
    <row r="47" s="321" customFormat="true" ht="15.75" hidden="false" customHeight="true" outlineLevel="0" collapsed="false">
      <c r="A47" s="973" t="s">
        <v>2278</v>
      </c>
      <c r="B47" s="996" t="n">
        <v>16274</v>
      </c>
      <c r="C47" s="731" t="n">
        <v>102.3</v>
      </c>
      <c r="D47" s="996" t="n">
        <v>4642</v>
      </c>
      <c r="E47" s="731" t="n">
        <v>105.3</v>
      </c>
      <c r="F47" s="996" t="s">
        <v>1107</v>
      </c>
      <c r="G47" s="996" t="n">
        <v>54</v>
      </c>
      <c r="H47" s="996" t="n">
        <v>2098</v>
      </c>
      <c r="I47" s="996" t="n">
        <v>480</v>
      </c>
      <c r="J47" s="996" t="n">
        <v>1198</v>
      </c>
      <c r="K47" s="600"/>
    </row>
    <row r="48" s="321" customFormat="true" ht="18" hidden="false" customHeight="true" outlineLevel="0" collapsed="false">
      <c r="A48" s="711" t="s">
        <v>2476</v>
      </c>
      <c r="B48" s="711"/>
      <c r="C48" s="711"/>
      <c r="D48" s="711"/>
      <c r="E48" s="711"/>
      <c r="F48" s="711"/>
      <c r="G48" s="711"/>
      <c r="H48" s="711"/>
      <c r="I48" s="711"/>
      <c r="J48" s="711"/>
      <c r="K48" s="600"/>
    </row>
    <row r="49" s="321" customFormat="true" ht="13.5" hidden="false" customHeight="true" outlineLevel="0" collapsed="false">
      <c r="A49" s="583" t="s">
        <v>2477</v>
      </c>
      <c r="B49" s="583"/>
      <c r="C49" s="583"/>
      <c r="D49" s="583"/>
      <c r="E49" s="583"/>
      <c r="F49" s="583"/>
      <c r="G49" s="583"/>
      <c r="H49" s="583"/>
      <c r="I49" s="583"/>
      <c r="J49" s="583"/>
      <c r="K49" s="600"/>
    </row>
    <row r="50" s="778" customFormat="true" ht="12.75" hidden="false" customHeight="true" outlineLevel="0" collapsed="false">
      <c r="A50" s="1202"/>
      <c r="B50" s="1202"/>
      <c r="C50" s="1202"/>
      <c r="D50" s="1202"/>
      <c r="E50" s="1202"/>
      <c r="F50" s="1202"/>
      <c r="G50" s="1202"/>
      <c r="H50" s="1202"/>
      <c r="I50" s="1202"/>
      <c r="K50" s="638"/>
    </row>
    <row r="51" customFormat="false" ht="14.25" hidden="false" customHeight="false" outlineLevel="0" collapsed="false">
      <c r="K51" s="37"/>
    </row>
    <row r="52" customFormat="false" ht="14.25" hidden="false" customHeight="false" outlineLevel="0" collapsed="false">
      <c r="K52" s="37"/>
    </row>
    <row r="53" customFormat="false" ht="14.25" hidden="false" customHeight="false" outlineLevel="0" collapsed="false">
      <c r="K53" s="37"/>
    </row>
    <row r="54" customFormat="false" ht="14.25" hidden="false" customHeight="false" outlineLevel="0" collapsed="false">
      <c r="K54" s="37"/>
    </row>
    <row r="55" customFormat="false" ht="14.25" hidden="false" customHeight="false" outlineLevel="0" collapsed="false">
      <c r="K55" s="37"/>
    </row>
    <row r="56" customFormat="false" ht="14.25" hidden="false" customHeight="false" outlineLevel="0" collapsed="false">
      <c r="K56" s="37"/>
    </row>
    <row r="57" customFormat="false" ht="14.25" hidden="false" customHeight="false" outlineLevel="0" collapsed="false">
      <c r="K57" s="37"/>
    </row>
    <row r="58" customFormat="false" ht="14.25" hidden="false" customHeight="false" outlineLevel="0" collapsed="false">
      <c r="K58" s="37"/>
    </row>
    <row r="59" customFormat="false" ht="14.25" hidden="false" customHeight="false" outlineLevel="0" collapsed="false">
      <c r="K59" s="37"/>
    </row>
    <row r="60" customFormat="false" ht="14.25" hidden="false" customHeight="false" outlineLevel="0" collapsed="false">
      <c r="K60" s="37"/>
    </row>
    <row r="61" customFormat="false" ht="14.25" hidden="false" customHeight="false" outlineLevel="0" collapsed="false">
      <c r="K61" s="37"/>
    </row>
    <row r="62" customFormat="false" ht="14.25" hidden="false" customHeight="false" outlineLevel="0" collapsed="false">
      <c r="K62" s="37"/>
    </row>
    <row r="63" customFormat="false" ht="14.25" hidden="false" customHeight="false" outlineLevel="0" collapsed="false">
      <c r="K63" s="37"/>
    </row>
    <row r="64" customFormat="false" ht="14.25" hidden="false" customHeight="false" outlineLevel="0" collapsed="false">
      <c r="K64" s="37"/>
    </row>
    <row r="65" customFormat="false" ht="14.25" hidden="false" customHeight="false" outlineLevel="0" collapsed="false">
      <c r="K65" s="37"/>
    </row>
    <row r="66" customFormat="false" ht="14.25" hidden="false" customHeight="false" outlineLevel="0" collapsed="false">
      <c r="K66" s="37"/>
    </row>
    <row r="67" customFormat="false" ht="14.25" hidden="false" customHeight="false" outlineLevel="0" collapsed="false">
      <c r="K67" s="37"/>
    </row>
    <row r="68" customFormat="false" ht="14.25" hidden="false" customHeight="false" outlineLevel="0" collapsed="false">
      <c r="K68" s="37"/>
    </row>
    <row r="69" customFormat="false" ht="14.25" hidden="false" customHeight="false" outlineLevel="0" collapsed="false">
      <c r="K69" s="37"/>
    </row>
    <row r="70" customFormat="false" ht="14.25" hidden="false" customHeight="false" outlineLevel="0" collapsed="false">
      <c r="K70" s="37"/>
    </row>
    <row r="71" customFormat="false" ht="14.25" hidden="false" customHeight="false" outlineLevel="0" collapsed="false">
      <c r="K71" s="37"/>
    </row>
    <row r="72" customFormat="false" ht="14.25" hidden="false" customHeight="false" outlineLevel="0" collapsed="false">
      <c r="K72" s="37"/>
    </row>
    <row r="73" customFormat="false" ht="14.25" hidden="false" customHeight="false" outlineLevel="0" collapsed="false">
      <c r="K73" s="37"/>
    </row>
    <row r="74" customFormat="false" ht="14.25" hidden="false" customHeight="false" outlineLevel="0" collapsed="false">
      <c r="K74" s="37"/>
    </row>
    <row r="75" customFormat="false" ht="14.25" hidden="false" customHeight="false" outlineLevel="0" collapsed="false">
      <c r="K75" s="37"/>
    </row>
    <row r="76" customFormat="false" ht="14.25" hidden="false" customHeight="false" outlineLevel="0" collapsed="false">
      <c r="K76" s="37"/>
    </row>
    <row r="77" customFormat="false" ht="14.25" hidden="false" customHeight="false" outlineLevel="0" collapsed="false">
      <c r="K77" s="37"/>
    </row>
    <row r="78" customFormat="false" ht="14.25" hidden="false" customHeight="false" outlineLevel="0" collapsed="false">
      <c r="K78" s="37"/>
    </row>
  </sheetData>
  <mergeCells count="16">
    <mergeCell ref="A1:E1"/>
    <mergeCell ref="G1:H1"/>
    <mergeCell ref="G3:H3"/>
    <mergeCell ref="A4:C4"/>
    <mergeCell ref="G4:H4"/>
    <mergeCell ref="A6:D6"/>
    <mergeCell ref="C8:C21"/>
    <mergeCell ref="D8:J8"/>
    <mergeCell ref="D9:E9"/>
    <mergeCell ref="F9:J9"/>
    <mergeCell ref="E10:E21"/>
    <mergeCell ref="H10:I10"/>
    <mergeCell ref="H11:I11"/>
    <mergeCell ref="A48:J48"/>
    <mergeCell ref="A49:J49"/>
    <mergeCell ref="A50:I50"/>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1.49"/>
    <col collapsed="false" customWidth="true" hidden="false" outlineLevel="0" max="16" min="2" style="0" width="12.25"/>
    <col collapsed="false" customWidth="true" hidden="false" outlineLevel="0" max="80" min="17" style="0" width="12.86"/>
  </cols>
  <sheetData>
    <row r="1" s="1" customFormat="true" ht="15.75" hidden="false" customHeight="true" outlineLevel="0" collapsed="false">
      <c r="A1" s="562" t="s">
        <v>2478</v>
      </c>
      <c r="B1" s="648"/>
      <c r="C1" s="648"/>
      <c r="D1" s="648"/>
      <c r="E1" s="648"/>
      <c r="F1" s="648"/>
      <c r="G1" s="648"/>
      <c r="H1" s="648"/>
      <c r="I1" s="648"/>
      <c r="J1" s="648"/>
      <c r="K1" s="648"/>
      <c r="L1" s="648"/>
      <c r="M1" s="648"/>
      <c r="N1" s="1203"/>
      <c r="O1" s="1204"/>
      <c r="P1" s="1204"/>
    </row>
    <row r="2" s="1" customFormat="true" ht="15.75" hidden="false" customHeight="true" outlineLevel="0" collapsed="false">
      <c r="A2" s="693" t="s">
        <v>2344</v>
      </c>
      <c r="B2" s="648"/>
      <c r="C2" s="648"/>
      <c r="D2" s="648"/>
      <c r="E2" s="648"/>
      <c r="F2" s="648"/>
      <c r="I2" s="648"/>
      <c r="J2" s="648"/>
      <c r="K2" s="648"/>
      <c r="L2" s="648"/>
      <c r="M2" s="648"/>
      <c r="N2" s="1205"/>
      <c r="O2" s="1204"/>
      <c r="P2" s="1204"/>
    </row>
    <row r="3" s="944" customFormat="true" ht="12.75" hidden="false" customHeight="true" outlineLevel="0" collapsed="false">
      <c r="A3" s="673" t="s">
        <v>2479</v>
      </c>
      <c r="B3" s="1190"/>
      <c r="C3" s="1190"/>
      <c r="D3" s="1190"/>
      <c r="E3" s="1190"/>
      <c r="F3" s="1190"/>
      <c r="G3" s="44" t="s">
        <v>156</v>
      </c>
      <c r="H3" s="44"/>
      <c r="I3" s="1190"/>
      <c r="J3" s="1190"/>
      <c r="K3" s="1190"/>
      <c r="L3" s="1190"/>
      <c r="M3" s="1190"/>
      <c r="O3" s="1206"/>
      <c r="P3" s="1206"/>
    </row>
    <row r="4" s="672" customFormat="true" ht="12.75" hidden="false" customHeight="true" outlineLevel="0" collapsed="false">
      <c r="A4" s="1014" t="s">
        <v>2346</v>
      </c>
      <c r="B4" s="588"/>
      <c r="C4" s="588"/>
      <c r="D4" s="588"/>
      <c r="E4" s="588"/>
      <c r="F4" s="588"/>
      <c r="G4" s="50" t="s">
        <v>158</v>
      </c>
      <c r="H4" s="50"/>
      <c r="I4" s="588"/>
      <c r="J4" s="588"/>
      <c r="K4" s="588"/>
      <c r="L4" s="588"/>
      <c r="M4" s="588"/>
      <c r="N4" s="1207"/>
      <c r="O4" s="1208"/>
      <c r="P4" s="1208"/>
    </row>
    <row r="5" s="776" customFormat="true" ht="12.75" hidden="false" customHeight="true" outlineLevel="0" collapsed="false">
      <c r="A5" s="586" t="s">
        <v>2480</v>
      </c>
      <c r="B5" s="628"/>
      <c r="C5" s="628"/>
      <c r="D5" s="628"/>
      <c r="E5" s="628"/>
      <c r="F5" s="628"/>
      <c r="G5" s="628"/>
      <c r="H5" s="628"/>
      <c r="I5" s="628"/>
      <c r="J5" s="628"/>
      <c r="K5" s="628"/>
      <c r="L5" s="628"/>
      <c r="M5" s="628"/>
      <c r="O5" s="1209"/>
      <c r="P5" s="1209"/>
    </row>
    <row r="6" s="672" customFormat="true" ht="12.75" hidden="false" customHeight="true" outlineLevel="0" collapsed="false">
      <c r="A6" s="798" t="s">
        <v>2458</v>
      </c>
      <c r="B6" s="588"/>
      <c r="C6" s="588"/>
      <c r="D6" s="588"/>
      <c r="E6" s="588"/>
      <c r="F6" s="588"/>
      <c r="G6" s="588"/>
      <c r="H6" s="588"/>
      <c r="I6" s="588"/>
      <c r="J6" s="588"/>
      <c r="K6" s="588"/>
      <c r="L6" s="588"/>
      <c r="M6" s="588"/>
      <c r="N6" s="1208"/>
      <c r="O6" s="1208"/>
      <c r="P6" s="1208"/>
    </row>
    <row r="7" s="672" customFormat="true" ht="11.25" hidden="false" customHeight="false" outlineLevel="0" collapsed="false">
      <c r="A7" s="1191"/>
      <c r="B7" s="588"/>
      <c r="C7" s="588"/>
      <c r="D7" s="588"/>
      <c r="E7" s="588"/>
      <c r="F7" s="588"/>
      <c r="G7" s="588"/>
      <c r="H7" s="588"/>
      <c r="I7" s="588"/>
      <c r="J7" s="588"/>
      <c r="K7" s="588"/>
      <c r="L7" s="588"/>
      <c r="M7" s="588"/>
      <c r="O7" s="1210"/>
      <c r="P7" s="1210"/>
    </row>
    <row r="8" s="672" customFormat="true" ht="12.75" hidden="false" customHeight="true" outlineLevel="0" collapsed="false">
      <c r="A8" s="208"/>
      <c r="B8" s="1211" t="s">
        <v>2481</v>
      </c>
      <c r="C8" s="1211"/>
      <c r="D8" s="1211"/>
      <c r="E8" s="1211"/>
      <c r="F8" s="1211"/>
      <c r="G8" s="1211"/>
      <c r="H8" s="1211"/>
      <c r="I8" s="1211"/>
      <c r="J8" s="1211"/>
      <c r="K8" s="1211"/>
      <c r="L8" s="1211"/>
      <c r="M8" s="1211"/>
      <c r="N8" s="1211"/>
      <c r="O8" s="1211"/>
      <c r="P8" s="1211"/>
    </row>
    <row r="9" s="672" customFormat="true" ht="12.75" hidden="false" customHeight="true" outlineLevel="0" collapsed="false">
      <c r="A9" s="208"/>
      <c r="B9" s="430" t="s">
        <v>2460</v>
      </c>
      <c r="C9" s="430"/>
      <c r="D9" s="386" t="s">
        <v>1207</v>
      </c>
      <c r="E9" s="386"/>
      <c r="F9" s="386"/>
      <c r="G9" s="386"/>
      <c r="H9" s="386"/>
      <c r="I9" s="386"/>
      <c r="J9" s="386"/>
      <c r="K9" s="386"/>
      <c r="L9" s="386"/>
      <c r="M9" s="386"/>
      <c r="N9" s="386"/>
      <c r="O9" s="386"/>
      <c r="P9" s="386"/>
    </row>
    <row r="10" s="672" customFormat="true" ht="12.75" hidden="false" customHeight="true" outlineLevel="0" collapsed="false">
      <c r="A10" s="208"/>
      <c r="B10" s="433"/>
      <c r="C10" s="387"/>
      <c r="D10" s="390"/>
      <c r="E10" s="430" t="s">
        <v>2482</v>
      </c>
      <c r="F10" s="430"/>
      <c r="G10" s="433"/>
      <c r="H10" s="433"/>
      <c r="I10" s="433"/>
      <c r="J10" s="433"/>
      <c r="K10" s="433"/>
      <c r="L10" s="433"/>
      <c r="M10" s="433"/>
      <c r="N10" s="431"/>
      <c r="O10" s="433"/>
      <c r="P10" s="431"/>
    </row>
    <row r="11" s="672" customFormat="true" ht="12" hidden="false" customHeight="true" outlineLevel="0" collapsed="false">
      <c r="A11" s="203"/>
      <c r="B11" s="326"/>
      <c r="C11" s="326"/>
      <c r="D11" s="324"/>
      <c r="E11" s="430"/>
      <c r="F11" s="430"/>
      <c r="G11" s="322"/>
      <c r="H11" s="326" t="s">
        <v>2192</v>
      </c>
      <c r="I11" s="326"/>
      <c r="J11" s="323"/>
      <c r="K11" s="326"/>
      <c r="L11" s="326" t="s">
        <v>2483</v>
      </c>
      <c r="M11" s="382"/>
      <c r="N11" s="329" t="s">
        <v>2483</v>
      </c>
      <c r="O11" s="329" t="s">
        <v>2484</v>
      </c>
      <c r="P11" s="329" t="s">
        <v>2483</v>
      </c>
    </row>
    <row r="12" s="672" customFormat="true" ht="12" hidden="false" customHeight="true" outlineLevel="0" collapsed="false">
      <c r="A12" s="203"/>
      <c r="B12" s="326"/>
      <c r="C12" s="326"/>
      <c r="D12" s="463" t="s">
        <v>2194</v>
      </c>
      <c r="E12" s="319"/>
      <c r="F12" s="320"/>
      <c r="G12" s="326"/>
      <c r="H12" s="326" t="s">
        <v>2485</v>
      </c>
      <c r="I12" s="329" t="s">
        <v>2486</v>
      </c>
      <c r="J12" s="326" t="s">
        <v>641</v>
      </c>
      <c r="K12" s="322" t="s">
        <v>642</v>
      </c>
      <c r="L12" s="329" t="s">
        <v>2487</v>
      </c>
      <c r="M12" s="329" t="s">
        <v>643</v>
      </c>
      <c r="N12" s="329" t="s">
        <v>2488</v>
      </c>
      <c r="O12" s="329" t="s">
        <v>2489</v>
      </c>
      <c r="P12" s="329" t="s">
        <v>2490</v>
      </c>
    </row>
    <row r="13" s="672" customFormat="true" ht="12" hidden="false" customHeight="true" outlineLevel="0" collapsed="false">
      <c r="A13" s="196" t="s">
        <v>2401</v>
      </c>
      <c r="B13" s="326" t="s">
        <v>2491</v>
      </c>
      <c r="C13" s="326"/>
      <c r="D13" s="326" t="s">
        <v>2198</v>
      </c>
      <c r="E13" s="326"/>
      <c r="F13" s="329" t="s">
        <v>283</v>
      </c>
      <c r="G13" s="326" t="s">
        <v>574</v>
      </c>
      <c r="H13" s="463" t="s">
        <v>395</v>
      </c>
      <c r="I13" s="329" t="s">
        <v>396</v>
      </c>
      <c r="J13" s="326" t="s">
        <v>2492</v>
      </c>
      <c r="K13" s="322" t="s">
        <v>647</v>
      </c>
      <c r="L13" s="329" t="s">
        <v>2493</v>
      </c>
      <c r="M13" s="329" t="s">
        <v>2494</v>
      </c>
      <c r="N13" s="329" t="s">
        <v>2495</v>
      </c>
      <c r="O13" s="329" t="s">
        <v>2496</v>
      </c>
      <c r="P13" s="329" t="s">
        <v>2497</v>
      </c>
    </row>
    <row r="14" s="672" customFormat="true" ht="12" hidden="false" customHeight="true" outlineLevel="0" collapsed="false">
      <c r="A14" s="202" t="s">
        <v>485</v>
      </c>
      <c r="B14" s="326" t="s">
        <v>2498</v>
      </c>
      <c r="C14" s="1212" t="s">
        <v>697</v>
      </c>
      <c r="D14" s="326" t="s">
        <v>2201</v>
      </c>
      <c r="E14" s="323"/>
      <c r="F14" s="329" t="s">
        <v>288</v>
      </c>
      <c r="G14" s="330" t="s">
        <v>575</v>
      </c>
      <c r="H14" s="326" t="s">
        <v>655</v>
      </c>
      <c r="I14" s="329" t="s">
        <v>400</v>
      </c>
      <c r="J14" s="330" t="s">
        <v>2499</v>
      </c>
      <c r="K14" s="325" t="s">
        <v>2500</v>
      </c>
      <c r="L14" s="331" t="s">
        <v>2501</v>
      </c>
      <c r="M14" s="331" t="s">
        <v>653</v>
      </c>
      <c r="N14" s="329" t="s">
        <v>2502</v>
      </c>
      <c r="O14" s="329" t="s">
        <v>2503</v>
      </c>
      <c r="P14" s="329" t="s">
        <v>2504</v>
      </c>
    </row>
    <row r="15" s="672" customFormat="true" ht="12" hidden="false" customHeight="true" outlineLevel="0" collapsed="false">
      <c r="A15" s="207" t="s">
        <v>2402</v>
      </c>
      <c r="B15" s="330" t="s">
        <v>2407</v>
      </c>
      <c r="C15" s="326"/>
      <c r="D15" s="330" t="s">
        <v>2505</v>
      </c>
      <c r="E15" s="202"/>
      <c r="F15" s="329" t="s">
        <v>690</v>
      </c>
      <c r="G15" s="383"/>
      <c r="H15" s="326" t="s">
        <v>2506</v>
      </c>
      <c r="I15" s="331" t="s">
        <v>1128</v>
      </c>
      <c r="J15" s="330" t="s">
        <v>2507</v>
      </c>
      <c r="K15" s="325" t="s">
        <v>2508</v>
      </c>
      <c r="L15" s="331" t="s">
        <v>2509</v>
      </c>
      <c r="M15" s="331" t="s">
        <v>1133</v>
      </c>
      <c r="N15" s="331" t="s">
        <v>2510</v>
      </c>
      <c r="O15" s="331" t="s">
        <v>660</v>
      </c>
      <c r="P15" s="329" t="s">
        <v>2511</v>
      </c>
    </row>
    <row r="16" s="672" customFormat="true" ht="12" hidden="false" customHeight="true" outlineLevel="0" collapsed="false">
      <c r="A16" s="207" t="s">
        <v>184</v>
      </c>
      <c r="B16" s="330" t="s">
        <v>2408</v>
      </c>
      <c r="C16" s="326"/>
      <c r="D16" s="330" t="s">
        <v>2206</v>
      </c>
      <c r="E16" s="326" t="s">
        <v>749</v>
      </c>
      <c r="F16" s="331" t="s">
        <v>284</v>
      </c>
      <c r="G16" s="323"/>
      <c r="H16" s="330" t="s">
        <v>2205</v>
      </c>
      <c r="I16" s="331" t="s">
        <v>410</v>
      </c>
      <c r="J16" s="330" t="s">
        <v>2512</v>
      </c>
      <c r="K16" s="382"/>
      <c r="L16" s="329"/>
      <c r="M16" s="394"/>
      <c r="N16" s="331" t="s">
        <v>2513</v>
      </c>
      <c r="O16" s="331" t="s">
        <v>666</v>
      </c>
      <c r="P16" s="331" t="s">
        <v>2514</v>
      </c>
    </row>
    <row r="17" s="672" customFormat="true" ht="12" hidden="false" customHeight="true" outlineLevel="0" collapsed="false">
      <c r="A17" s="389"/>
      <c r="B17" s="326"/>
      <c r="C17" s="326"/>
      <c r="D17" s="330" t="s">
        <v>2208</v>
      </c>
      <c r="E17" s="330" t="s">
        <v>438</v>
      </c>
      <c r="F17" s="331" t="s">
        <v>2515</v>
      </c>
      <c r="G17" s="323"/>
      <c r="H17" s="330" t="s">
        <v>680</v>
      </c>
      <c r="I17" s="331"/>
      <c r="J17" s="383"/>
      <c r="K17" s="202"/>
      <c r="L17" s="394"/>
      <c r="M17" s="394"/>
      <c r="N17" s="331" t="s">
        <v>2516</v>
      </c>
      <c r="O17" s="331" t="s">
        <v>2517</v>
      </c>
      <c r="P17" s="331" t="s">
        <v>2518</v>
      </c>
    </row>
    <row r="18" s="672" customFormat="true" ht="12" hidden="false" customHeight="true" outlineLevel="0" collapsed="false">
      <c r="A18" s="389"/>
      <c r="B18" s="326"/>
      <c r="C18" s="326"/>
      <c r="D18" s="323"/>
      <c r="E18" s="323"/>
      <c r="F18" s="331" t="s">
        <v>2519</v>
      </c>
      <c r="G18" s="326"/>
      <c r="H18" s="330" t="s">
        <v>2520</v>
      </c>
      <c r="I18" s="329"/>
      <c r="J18" s="323"/>
      <c r="K18" s="322"/>
      <c r="L18" s="324"/>
      <c r="M18" s="394"/>
      <c r="N18" s="331" t="s">
        <v>1133</v>
      </c>
      <c r="O18" s="331" t="s">
        <v>1133</v>
      </c>
      <c r="P18" s="331" t="s">
        <v>1340</v>
      </c>
    </row>
    <row r="19" s="672" customFormat="true" ht="12" hidden="false" customHeight="true" outlineLevel="0" collapsed="false">
      <c r="A19" s="504"/>
      <c r="B19" s="1199"/>
      <c r="C19" s="1199"/>
      <c r="D19" s="505"/>
      <c r="E19" s="505"/>
      <c r="F19" s="640"/>
      <c r="G19" s="1199"/>
      <c r="H19" s="1199"/>
      <c r="I19" s="1199"/>
      <c r="J19" s="1199"/>
      <c r="K19" s="1199"/>
      <c r="L19" s="1199"/>
      <c r="M19" s="507"/>
      <c r="N19" s="521"/>
      <c r="O19" s="521"/>
      <c r="P19" s="521"/>
    </row>
    <row r="20" s="321" customFormat="true" ht="7.5" hidden="false" customHeight="true" outlineLevel="0" collapsed="false">
      <c r="A20" s="969"/>
      <c r="B20" s="1200"/>
      <c r="C20" s="352"/>
      <c r="D20" s="1200"/>
      <c r="E20" s="1200"/>
      <c r="F20" s="1200"/>
      <c r="G20" s="1200"/>
      <c r="H20" s="1213"/>
      <c r="I20" s="1200"/>
      <c r="J20" s="1200"/>
      <c r="K20" s="1200"/>
      <c r="L20" s="1213"/>
      <c r="M20" s="1200"/>
      <c r="N20" s="1200"/>
      <c r="O20" s="1200"/>
      <c r="P20" s="1214"/>
    </row>
    <row r="21" s="321" customFormat="true" ht="12.75" hidden="false" customHeight="true" outlineLevel="0" collapsed="false">
      <c r="A21" s="989" t="s">
        <v>2257</v>
      </c>
      <c r="B21" s="993" t="n">
        <v>76400</v>
      </c>
      <c r="C21" s="810" t="n">
        <v>99.3</v>
      </c>
      <c r="D21" s="993" t="n">
        <v>2825</v>
      </c>
      <c r="E21" s="993" t="n">
        <v>6196</v>
      </c>
      <c r="F21" s="993" t="n">
        <v>5853</v>
      </c>
      <c r="G21" s="993" t="n">
        <v>11381</v>
      </c>
      <c r="H21" s="993" t="n">
        <v>23702</v>
      </c>
      <c r="I21" s="993" t="n">
        <v>6387</v>
      </c>
      <c r="J21" s="993" t="n">
        <v>2515</v>
      </c>
      <c r="K21" s="993" t="n">
        <v>1452</v>
      </c>
      <c r="L21" s="993" t="n">
        <v>2891</v>
      </c>
      <c r="M21" s="993" t="n">
        <v>755</v>
      </c>
      <c r="N21" s="993" t="n">
        <v>5967</v>
      </c>
      <c r="O21" s="993" t="n">
        <v>2005</v>
      </c>
      <c r="P21" s="993" t="n">
        <v>648</v>
      </c>
    </row>
    <row r="22" s="321" customFormat="true" ht="12.75" hidden="false" customHeight="true" outlineLevel="0" collapsed="false">
      <c r="A22" s="751" t="s">
        <v>2258</v>
      </c>
      <c r="B22" s="996"/>
      <c r="C22" s="731"/>
      <c r="D22" s="996"/>
      <c r="E22" s="996"/>
      <c r="F22" s="996"/>
      <c r="G22" s="996"/>
      <c r="H22" s="996"/>
      <c r="I22" s="996"/>
      <c r="J22" s="996"/>
      <c r="K22" s="996"/>
      <c r="L22" s="996"/>
      <c r="M22" s="996"/>
      <c r="N22" s="996"/>
      <c r="O22" s="996"/>
      <c r="P22" s="996"/>
    </row>
    <row r="23" s="321" customFormat="true" ht="12.75" hidden="false" customHeight="true" outlineLevel="0" collapsed="false">
      <c r="A23" s="1119" t="s">
        <v>2259</v>
      </c>
      <c r="B23" s="996"/>
      <c r="C23" s="731"/>
      <c r="D23" s="996"/>
      <c r="E23" s="996"/>
      <c r="F23" s="996"/>
      <c r="G23" s="996"/>
      <c r="H23" s="996"/>
      <c r="I23" s="996"/>
      <c r="J23" s="996"/>
      <c r="K23" s="996"/>
      <c r="L23" s="996"/>
      <c r="M23" s="996"/>
      <c r="N23" s="996"/>
      <c r="O23" s="996"/>
      <c r="P23" s="996"/>
    </row>
    <row r="24" s="321" customFormat="true" ht="12.75" hidden="false" customHeight="true" outlineLevel="0" collapsed="false">
      <c r="A24" s="1120" t="s">
        <v>2260</v>
      </c>
      <c r="B24" s="996" t="n">
        <v>32148</v>
      </c>
      <c r="C24" s="731" t="n">
        <v>98.6</v>
      </c>
      <c r="D24" s="996" t="n">
        <v>1223</v>
      </c>
      <c r="E24" s="996" t="n">
        <v>2470</v>
      </c>
      <c r="F24" s="996" t="n">
        <v>2312</v>
      </c>
      <c r="G24" s="996" t="n">
        <v>4737</v>
      </c>
      <c r="H24" s="996" t="n">
        <v>9831</v>
      </c>
      <c r="I24" s="996" t="n">
        <v>2989</v>
      </c>
      <c r="J24" s="996" t="n">
        <v>1116</v>
      </c>
      <c r="K24" s="996" t="n">
        <v>546</v>
      </c>
      <c r="L24" s="996" t="n">
        <v>1262</v>
      </c>
      <c r="M24" s="996" t="n">
        <v>282</v>
      </c>
      <c r="N24" s="996" t="n">
        <v>2418</v>
      </c>
      <c r="O24" s="996" t="n">
        <v>938</v>
      </c>
      <c r="P24" s="996" t="n">
        <v>257</v>
      </c>
    </row>
    <row r="25" s="321" customFormat="true" ht="12.75" hidden="false" customHeight="true" outlineLevel="0" collapsed="false">
      <c r="A25" s="1044" t="s">
        <v>2339</v>
      </c>
      <c r="B25" s="996"/>
      <c r="C25" s="731"/>
      <c r="D25" s="996"/>
      <c r="E25" s="996"/>
      <c r="F25" s="996"/>
      <c r="G25" s="996"/>
      <c r="H25" s="996"/>
      <c r="I25" s="996"/>
      <c r="J25" s="996"/>
      <c r="K25" s="996"/>
      <c r="L25" s="996"/>
      <c r="M25" s="996"/>
      <c r="N25" s="996"/>
      <c r="O25" s="996"/>
      <c r="P25" s="996"/>
    </row>
    <row r="26" s="321" customFormat="true" ht="12.75" hidden="false" customHeight="true" outlineLevel="0" collapsed="false">
      <c r="A26" s="1122" t="s">
        <v>2262</v>
      </c>
      <c r="B26" s="996" t="n">
        <v>5668</v>
      </c>
      <c r="C26" s="731" t="n">
        <v>102.6</v>
      </c>
      <c r="D26" s="996" t="n">
        <v>285</v>
      </c>
      <c r="E26" s="996" t="n">
        <v>471</v>
      </c>
      <c r="F26" s="996" t="n">
        <v>434</v>
      </c>
      <c r="G26" s="996" t="n">
        <v>863</v>
      </c>
      <c r="H26" s="996" t="n">
        <v>1760</v>
      </c>
      <c r="I26" s="996" t="n">
        <v>542</v>
      </c>
      <c r="J26" s="996" t="n">
        <v>199</v>
      </c>
      <c r="K26" s="996" t="n">
        <v>82</v>
      </c>
      <c r="L26" s="996" t="n">
        <v>193</v>
      </c>
      <c r="M26" s="996" t="n">
        <v>51</v>
      </c>
      <c r="N26" s="996" t="n">
        <v>368</v>
      </c>
      <c r="O26" s="996" t="n">
        <v>134</v>
      </c>
      <c r="P26" s="996" t="n">
        <v>47</v>
      </c>
    </row>
    <row r="27" s="321" customFormat="true" ht="12.75" hidden="false" customHeight="true" outlineLevel="0" collapsed="false">
      <c r="A27" s="1122" t="s">
        <v>2263</v>
      </c>
      <c r="B27" s="996" t="n">
        <v>4240</v>
      </c>
      <c r="C27" s="731" t="n">
        <v>97.6</v>
      </c>
      <c r="D27" s="996" t="n">
        <v>214</v>
      </c>
      <c r="E27" s="996" t="n">
        <v>407</v>
      </c>
      <c r="F27" s="996" t="n">
        <v>379</v>
      </c>
      <c r="G27" s="996" t="n">
        <v>690</v>
      </c>
      <c r="H27" s="996" t="n">
        <v>1325</v>
      </c>
      <c r="I27" s="996" t="n">
        <v>332</v>
      </c>
      <c r="J27" s="996" t="n">
        <v>162</v>
      </c>
      <c r="K27" s="996" t="n">
        <v>57</v>
      </c>
      <c r="L27" s="996" t="n">
        <v>143</v>
      </c>
      <c r="M27" s="996" t="n">
        <v>34</v>
      </c>
      <c r="N27" s="996" t="n">
        <v>241</v>
      </c>
      <c r="O27" s="996" t="n">
        <v>110</v>
      </c>
      <c r="P27" s="996" t="n">
        <v>31</v>
      </c>
    </row>
    <row r="28" s="321" customFormat="true" ht="12.75" hidden="false" customHeight="true" outlineLevel="0" collapsed="false">
      <c r="A28" s="1122" t="s">
        <v>2264</v>
      </c>
      <c r="B28" s="996" t="n">
        <v>3767</v>
      </c>
      <c r="C28" s="731" t="n">
        <v>94.5</v>
      </c>
      <c r="D28" s="996" t="n">
        <v>144</v>
      </c>
      <c r="E28" s="996" t="n">
        <v>200</v>
      </c>
      <c r="F28" s="996" t="n">
        <v>178</v>
      </c>
      <c r="G28" s="996" t="n">
        <v>481</v>
      </c>
      <c r="H28" s="996" t="n">
        <v>1391</v>
      </c>
      <c r="I28" s="996" t="n">
        <v>463</v>
      </c>
      <c r="J28" s="996" t="n">
        <v>173</v>
      </c>
      <c r="K28" s="996" t="n">
        <v>50</v>
      </c>
      <c r="L28" s="996" t="n">
        <v>91</v>
      </c>
      <c r="M28" s="996" t="n">
        <v>25</v>
      </c>
      <c r="N28" s="996" t="n">
        <v>173</v>
      </c>
      <c r="O28" s="996" t="n">
        <v>108</v>
      </c>
      <c r="P28" s="996" t="n">
        <v>19</v>
      </c>
    </row>
    <row r="29" s="321" customFormat="true" ht="12.75" hidden="false" customHeight="true" outlineLevel="0" collapsed="false">
      <c r="A29" s="1122" t="s">
        <v>2265</v>
      </c>
      <c r="B29" s="996" t="n">
        <v>3394</v>
      </c>
      <c r="C29" s="731" t="n">
        <v>96.1</v>
      </c>
      <c r="D29" s="996" t="n">
        <v>264</v>
      </c>
      <c r="E29" s="996" t="n">
        <v>318</v>
      </c>
      <c r="F29" s="996" t="n">
        <v>307</v>
      </c>
      <c r="G29" s="996" t="n">
        <v>496</v>
      </c>
      <c r="H29" s="996" t="n">
        <v>1111</v>
      </c>
      <c r="I29" s="996" t="n">
        <v>261</v>
      </c>
      <c r="J29" s="996" t="n">
        <v>100</v>
      </c>
      <c r="K29" s="996" t="n">
        <v>35</v>
      </c>
      <c r="L29" s="996" t="n">
        <v>95</v>
      </c>
      <c r="M29" s="996" t="n">
        <v>14</v>
      </c>
      <c r="N29" s="996" t="n">
        <v>155</v>
      </c>
      <c r="O29" s="996" t="n">
        <v>91</v>
      </c>
      <c r="P29" s="996" t="n">
        <v>19</v>
      </c>
    </row>
    <row r="30" s="321" customFormat="true" ht="12.75" hidden="false" customHeight="true" outlineLevel="0" collapsed="false">
      <c r="A30" s="1122" t="s">
        <v>2266</v>
      </c>
      <c r="B30" s="996" t="n">
        <v>2194</v>
      </c>
      <c r="C30" s="731" t="n">
        <v>100.9</v>
      </c>
      <c r="D30" s="996" t="n">
        <v>181</v>
      </c>
      <c r="E30" s="996" t="n">
        <v>168</v>
      </c>
      <c r="F30" s="996" t="n">
        <v>154</v>
      </c>
      <c r="G30" s="996" t="n">
        <v>382</v>
      </c>
      <c r="H30" s="996" t="n">
        <v>639</v>
      </c>
      <c r="I30" s="996" t="n">
        <v>157</v>
      </c>
      <c r="J30" s="996" t="n">
        <v>102</v>
      </c>
      <c r="K30" s="996" t="n">
        <v>21</v>
      </c>
      <c r="L30" s="996" t="n">
        <v>69</v>
      </c>
      <c r="M30" s="996" t="n">
        <v>11</v>
      </c>
      <c r="N30" s="996" t="n">
        <v>96</v>
      </c>
      <c r="O30" s="996" t="n">
        <v>100</v>
      </c>
      <c r="P30" s="996" t="n">
        <v>18</v>
      </c>
    </row>
    <row r="31" s="321" customFormat="true" ht="12.75" hidden="false" customHeight="true" outlineLevel="0" collapsed="false">
      <c r="A31" s="1044" t="s">
        <v>2267</v>
      </c>
      <c r="B31" s="996"/>
      <c r="C31" s="731"/>
      <c r="D31" s="996"/>
      <c r="E31" s="996"/>
      <c r="F31" s="996"/>
      <c r="G31" s="996"/>
      <c r="H31" s="996"/>
      <c r="I31" s="996"/>
      <c r="J31" s="996"/>
      <c r="K31" s="996"/>
      <c r="L31" s="996"/>
      <c r="M31" s="996"/>
      <c r="N31" s="996"/>
      <c r="O31" s="996"/>
      <c r="P31" s="996"/>
    </row>
    <row r="32" s="321" customFormat="true" ht="12.75" hidden="false" customHeight="true" outlineLevel="0" collapsed="false">
      <c r="A32" s="980" t="s">
        <v>2268</v>
      </c>
      <c r="B32" s="996"/>
      <c r="C32" s="731"/>
      <c r="D32" s="996"/>
      <c r="E32" s="996"/>
      <c r="F32" s="996"/>
      <c r="G32" s="996"/>
      <c r="H32" s="996"/>
      <c r="I32" s="996"/>
      <c r="J32" s="996"/>
      <c r="K32" s="996"/>
      <c r="L32" s="996"/>
      <c r="M32" s="996"/>
      <c r="N32" s="996"/>
      <c r="O32" s="996"/>
      <c r="P32" s="996"/>
    </row>
    <row r="33" s="321" customFormat="true" ht="12.75" hidden="false" customHeight="true" outlineLevel="0" collapsed="false">
      <c r="A33" s="973" t="s">
        <v>2269</v>
      </c>
      <c r="B33" s="996" t="n">
        <v>12885</v>
      </c>
      <c r="C33" s="731" t="n">
        <v>98.9</v>
      </c>
      <c r="D33" s="996" t="n">
        <v>135</v>
      </c>
      <c r="E33" s="996" t="n">
        <v>906</v>
      </c>
      <c r="F33" s="996" t="n">
        <v>860</v>
      </c>
      <c r="G33" s="996" t="n">
        <v>1825</v>
      </c>
      <c r="H33" s="996" t="n">
        <v>3605</v>
      </c>
      <c r="I33" s="996" t="n">
        <v>1234</v>
      </c>
      <c r="J33" s="996" t="n">
        <v>380</v>
      </c>
      <c r="K33" s="996" t="n">
        <v>301</v>
      </c>
      <c r="L33" s="996" t="n">
        <v>671</v>
      </c>
      <c r="M33" s="996" t="n">
        <v>147</v>
      </c>
      <c r="N33" s="996" t="n">
        <v>1385</v>
      </c>
      <c r="O33" s="996" t="n">
        <v>395</v>
      </c>
      <c r="P33" s="996" t="n">
        <v>123</v>
      </c>
    </row>
    <row r="34" s="321" customFormat="true" ht="12.75" hidden="false" customHeight="true" outlineLevel="0" collapsed="false">
      <c r="A34" s="989" t="s">
        <v>2270</v>
      </c>
      <c r="B34" s="996" t="n">
        <v>44252</v>
      </c>
      <c r="C34" s="731" t="n">
        <v>99.8</v>
      </c>
      <c r="D34" s="996" t="n">
        <v>1602</v>
      </c>
      <c r="E34" s="996" t="n">
        <v>3726</v>
      </c>
      <c r="F34" s="996" t="n">
        <v>3541</v>
      </c>
      <c r="G34" s="996" t="n">
        <v>6644</v>
      </c>
      <c r="H34" s="996" t="n">
        <v>13871</v>
      </c>
      <c r="I34" s="996" t="n">
        <v>3398</v>
      </c>
      <c r="J34" s="996" t="n">
        <v>1399</v>
      </c>
      <c r="K34" s="996" t="n">
        <v>906</v>
      </c>
      <c r="L34" s="996" t="n">
        <v>1629</v>
      </c>
      <c r="M34" s="996" t="n">
        <v>473</v>
      </c>
      <c r="N34" s="996" t="n">
        <v>3549</v>
      </c>
      <c r="O34" s="996" t="n">
        <v>1067</v>
      </c>
      <c r="P34" s="996" t="n">
        <v>391</v>
      </c>
    </row>
    <row r="35" s="321" customFormat="true" ht="12.75" hidden="false" customHeight="true" outlineLevel="0" collapsed="false">
      <c r="A35" s="1044" t="s">
        <v>2340</v>
      </c>
      <c r="B35" s="996"/>
      <c r="C35" s="731"/>
      <c r="D35" s="996"/>
      <c r="E35" s="996"/>
      <c r="F35" s="996"/>
      <c r="G35" s="996"/>
      <c r="H35" s="996"/>
      <c r="I35" s="996"/>
      <c r="J35" s="996"/>
      <c r="K35" s="996"/>
      <c r="L35" s="996"/>
      <c r="M35" s="996"/>
      <c r="N35" s="996"/>
      <c r="O35" s="996"/>
      <c r="P35" s="996"/>
    </row>
    <row r="36" s="321" customFormat="true" ht="12.75" hidden="false" customHeight="true" outlineLevel="0" collapsed="false">
      <c r="A36" s="1122" t="s">
        <v>2271</v>
      </c>
      <c r="B36" s="996" t="n">
        <v>3858</v>
      </c>
      <c r="C36" s="731" t="n">
        <v>99.4</v>
      </c>
      <c r="D36" s="996" t="n">
        <v>178</v>
      </c>
      <c r="E36" s="996" t="n">
        <v>259</v>
      </c>
      <c r="F36" s="996" t="n">
        <v>247</v>
      </c>
      <c r="G36" s="996" t="n">
        <v>580</v>
      </c>
      <c r="H36" s="996" t="n">
        <v>1369</v>
      </c>
      <c r="I36" s="996" t="n">
        <v>328</v>
      </c>
      <c r="J36" s="996" t="n">
        <v>136</v>
      </c>
      <c r="K36" s="996" t="n">
        <v>40</v>
      </c>
      <c r="L36" s="996" t="n">
        <v>117</v>
      </c>
      <c r="M36" s="996" t="n">
        <v>29</v>
      </c>
      <c r="N36" s="996" t="n">
        <v>246</v>
      </c>
      <c r="O36" s="996" t="n">
        <v>75</v>
      </c>
      <c r="P36" s="996" t="n">
        <v>35</v>
      </c>
    </row>
    <row r="37" s="321" customFormat="true" ht="12.75" hidden="false" customHeight="true" outlineLevel="0" collapsed="false">
      <c r="A37" s="1122" t="s">
        <v>2272</v>
      </c>
      <c r="B37" s="996" t="n">
        <v>4698</v>
      </c>
      <c r="C37" s="731" t="n">
        <v>98.1</v>
      </c>
      <c r="D37" s="996" t="n">
        <v>189</v>
      </c>
      <c r="E37" s="996" t="n">
        <v>440</v>
      </c>
      <c r="F37" s="996" t="n">
        <v>412</v>
      </c>
      <c r="G37" s="996" t="n">
        <v>854</v>
      </c>
      <c r="H37" s="996" t="n">
        <v>1529</v>
      </c>
      <c r="I37" s="996" t="n">
        <v>296</v>
      </c>
      <c r="J37" s="996" t="n">
        <v>139</v>
      </c>
      <c r="K37" s="996" t="n">
        <v>76</v>
      </c>
      <c r="L37" s="996" t="n">
        <v>149</v>
      </c>
      <c r="M37" s="996" t="n">
        <v>29</v>
      </c>
      <c r="N37" s="996" t="n">
        <v>296</v>
      </c>
      <c r="O37" s="996" t="n">
        <v>96</v>
      </c>
      <c r="P37" s="996" t="n">
        <v>37</v>
      </c>
    </row>
    <row r="38" s="321" customFormat="true" ht="12.75" hidden="false" customHeight="true" outlineLevel="0" collapsed="false">
      <c r="A38" s="1122" t="s">
        <v>2273</v>
      </c>
      <c r="B38" s="996" t="n">
        <v>3783</v>
      </c>
      <c r="C38" s="731" t="n">
        <v>97.3</v>
      </c>
      <c r="D38" s="996" t="n">
        <v>142</v>
      </c>
      <c r="E38" s="996" t="n">
        <v>472</v>
      </c>
      <c r="F38" s="996" t="n">
        <v>450</v>
      </c>
      <c r="G38" s="996" t="n">
        <v>508</v>
      </c>
      <c r="H38" s="996" t="n">
        <v>1032</v>
      </c>
      <c r="I38" s="996" t="n">
        <v>291</v>
      </c>
      <c r="J38" s="996" t="n">
        <v>193</v>
      </c>
      <c r="K38" s="996" t="n">
        <v>66</v>
      </c>
      <c r="L38" s="996" t="n">
        <v>114</v>
      </c>
      <c r="M38" s="996" t="n">
        <v>30</v>
      </c>
      <c r="N38" s="996" t="n">
        <v>232</v>
      </c>
      <c r="O38" s="996" t="n">
        <v>113</v>
      </c>
      <c r="P38" s="996" t="n">
        <v>26</v>
      </c>
    </row>
    <row r="39" s="321" customFormat="true" ht="12.75" hidden="false" customHeight="true" outlineLevel="0" collapsed="false">
      <c r="A39" s="1122" t="s">
        <v>2274</v>
      </c>
      <c r="B39" s="996" t="n">
        <v>2413</v>
      </c>
      <c r="C39" s="731" t="n">
        <v>99.7</v>
      </c>
      <c r="D39" s="996" t="n">
        <v>186</v>
      </c>
      <c r="E39" s="996" t="n">
        <v>212</v>
      </c>
      <c r="F39" s="996" t="n">
        <v>203</v>
      </c>
      <c r="G39" s="996" t="n">
        <v>425</v>
      </c>
      <c r="H39" s="996" t="n">
        <v>752</v>
      </c>
      <c r="I39" s="996" t="n">
        <v>181</v>
      </c>
      <c r="J39" s="996" t="n">
        <v>94</v>
      </c>
      <c r="K39" s="996" t="n">
        <v>27</v>
      </c>
      <c r="L39" s="996" t="n">
        <v>83</v>
      </c>
      <c r="M39" s="996" t="n">
        <v>13</v>
      </c>
      <c r="N39" s="996" t="n">
        <v>166</v>
      </c>
      <c r="O39" s="996" t="n">
        <v>50</v>
      </c>
      <c r="P39" s="996" t="n">
        <v>15</v>
      </c>
    </row>
    <row r="40" s="321" customFormat="true" ht="12.75" hidden="false" customHeight="true" outlineLevel="0" collapsed="false">
      <c r="A40" s="1122" t="s">
        <v>2275</v>
      </c>
      <c r="B40" s="996" t="n">
        <v>6443</v>
      </c>
      <c r="C40" s="731" t="n">
        <v>102.9</v>
      </c>
      <c r="D40" s="996" t="n">
        <v>323</v>
      </c>
      <c r="E40" s="996" t="n">
        <v>589</v>
      </c>
      <c r="F40" s="996" t="n">
        <v>550</v>
      </c>
      <c r="G40" s="996" t="n">
        <v>1092</v>
      </c>
      <c r="H40" s="996" t="n">
        <v>1850</v>
      </c>
      <c r="I40" s="996" t="n">
        <v>566</v>
      </c>
      <c r="J40" s="996" t="n">
        <v>162</v>
      </c>
      <c r="K40" s="996" t="n">
        <v>119</v>
      </c>
      <c r="L40" s="996" t="n">
        <v>226</v>
      </c>
      <c r="M40" s="996" t="n">
        <v>69</v>
      </c>
      <c r="N40" s="996" t="n">
        <v>513</v>
      </c>
      <c r="O40" s="996" t="n">
        <v>141</v>
      </c>
      <c r="P40" s="996" t="n">
        <v>58</v>
      </c>
    </row>
    <row r="41" s="321" customFormat="true" ht="12.75" hidden="false" customHeight="true" outlineLevel="0" collapsed="false">
      <c r="A41" s="1122" t="s">
        <v>2276</v>
      </c>
      <c r="B41" s="996" t="n">
        <v>5086</v>
      </c>
      <c r="C41" s="731" t="n">
        <v>98.5</v>
      </c>
      <c r="D41" s="996" t="n">
        <v>242</v>
      </c>
      <c r="E41" s="996" t="n">
        <v>423</v>
      </c>
      <c r="F41" s="996" t="n">
        <v>402</v>
      </c>
      <c r="G41" s="996" t="n">
        <v>897</v>
      </c>
      <c r="H41" s="996" t="n">
        <v>1755</v>
      </c>
      <c r="I41" s="996" t="n">
        <v>317</v>
      </c>
      <c r="J41" s="996" t="n">
        <v>183</v>
      </c>
      <c r="K41" s="996" t="n">
        <v>87</v>
      </c>
      <c r="L41" s="996" t="n">
        <v>137</v>
      </c>
      <c r="M41" s="996" t="n">
        <v>40</v>
      </c>
      <c r="N41" s="996" t="n">
        <v>277</v>
      </c>
      <c r="O41" s="996" t="n">
        <v>101</v>
      </c>
      <c r="P41" s="996" t="n">
        <v>37</v>
      </c>
    </row>
    <row r="42" s="321" customFormat="true" ht="12.75" hidden="false" customHeight="true" outlineLevel="0" collapsed="false">
      <c r="A42" s="1122" t="s">
        <v>2277</v>
      </c>
      <c r="B42" s="996" t="n">
        <v>6339</v>
      </c>
      <c r="C42" s="731" t="n">
        <v>98.4</v>
      </c>
      <c r="D42" s="996" t="n">
        <v>242</v>
      </c>
      <c r="E42" s="996" t="n">
        <v>481</v>
      </c>
      <c r="F42" s="996" t="n">
        <v>469</v>
      </c>
      <c r="G42" s="996" t="n">
        <v>924</v>
      </c>
      <c r="H42" s="996" t="n">
        <v>2428</v>
      </c>
      <c r="I42" s="996" t="n">
        <v>375</v>
      </c>
      <c r="J42" s="996" t="n">
        <v>189</v>
      </c>
      <c r="K42" s="996" t="n">
        <v>82</v>
      </c>
      <c r="L42" s="996" t="n">
        <v>181</v>
      </c>
      <c r="M42" s="996" t="n">
        <v>58</v>
      </c>
      <c r="N42" s="996" t="n">
        <v>388</v>
      </c>
      <c r="O42" s="996" t="n">
        <v>155</v>
      </c>
      <c r="P42" s="996" t="n">
        <v>43</v>
      </c>
    </row>
    <row r="43" s="321" customFormat="true" ht="12.75" hidden="false" customHeight="true" outlineLevel="0" collapsed="false">
      <c r="A43" s="1044" t="s">
        <v>2267</v>
      </c>
      <c r="B43" s="996"/>
      <c r="C43" s="731"/>
      <c r="D43" s="996"/>
      <c r="E43" s="996"/>
      <c r="F43" s="996"/>
      <c r="G43" s="996"/>
      <c r="H43" s="996"/>
      <c r="I43" s="996"/>
      <c r="J43" s="996"/>
      <c r="K43" s="996"/>
      <c r="L43" s="996"/>
      <c r="M43" s="996"/>
      <c r="N43" s="996"/>
      <c r="O43" s="996"/>
      <c r="P43" s="996"/>
    </row>
    <row r="44" s="321" customFormat="true" ht="12.75" hidden="false" customHeight="true" outlineLevel="0" collapsed="false">
      <c r="A44" s="980" t="s">
        <v>2268</v>
      </c>
      <c r="B44" s="996"/>
      <c r="C44" s="731"/>
      <c r="D44" s="996"/>
      <c r="E44" s="996"/>
      <c r="F44" s="996"/>
      <c r="G44" s="996"/>
      <c r="H44" s="996"/>
      <c r="I44" s="996"/>
      <c r="J44" s="996"/>
      <c r="K44" s="996"/>
      <c r="L44" s="996"/>
      <c r="M44" s="996"/>
      <c r="N44" s="996"/>
      <c r="O44" s="996"/>
      <c r="P44" s="996"/>
    </row>
    <row r="45" s="321" customFormat="true" ht="12.75" hidden="false" customHeight="true" outlineLevel="0" collapsed="false">
      <c r="A45" s="973" t="s">
        <v>2278</v>
      </c>
      <c r="B45" s="996" t="n">
        <v>11632</v>
      </c>
      <c r="C45" s="731" t="n">
        <v>101.1</v>
      </c>
      <c r="D45" s="996" t="n">
        <v>100</v>
      </c>
      <c r="E45" s="996" t="n">
        <v>850</v>
      </c>
      <c r="F45" s="996" t="n">
        <v>808</v>
      </c>
      <c r="G45" s="996" t="n">
        <v>1364</v>
      </c>
      <c r="H45" s="996" t="n">
        <v>3156</v>
      </c>
      <c r="I45" s="996" t="n">
        <v>1044</v>
      </c>
      <c r="J45" s="996" t="n">
        <v>303</v>
      </c>
      <c r="K45" s="996" t="n">
        <v>409</v>
      </c>
      <c r="L45" s="996" t="n">
        <v>622</v>
      </c>
      <c r="M45" s="996" t="n">
        <v>205</v>
      </c>
      <c r="N45" s="996" t="n">
        <v>1431</v>
      </c>
      <c r="O45" s="996" t="n">
        <v>336</v>
      </c>
      <c r="P45" s="996" t="n">
        <v>140</v>
      </c>
    </row>
    <row r="46" s="321" customFormat="true" ht="20.1" hidden="false" customHeight="true" outlineLevel="0" collapsed="false">
      <c r="A46" s="711" t="s">
        <v>2521</v>
      </c>
      <c r="B46" s="711"/>
      <c r="C46" s="711"/>
      <c r="D46" s="711"/>
      <c r="E46" s="711"/>
      <c r="F46" s="711"/>
      <c r="G46" s="711"/>
      <c r="H46" s="711"/>
      <c r="I46" s="711"/>
      <c r="J46" s="711"/>
      <c r="K46" s="711"/>
      <c r="L46" s="711"/>
      <c r="M46" s="711"/>
    </row>
    <row r="47" s="321" customFormat="true" ht="12.75" hidden="false" customHeight="true" outlineLevel="0" collapsed="false">
      <c r="A47" s="583" t="s">
        <v>2522</v>
      </c>
      <c r="B47" s="583"/>
      <c r="C47" s="583"/>
      <c r="D47" s="583"/>
      <c r="E47" s="583"/>
      <c r="F47" s="583"/>
      <c r="G47" s="583"/>
      <c r="H47" s="583"/>
      <c r="I47" s="583"/>
      <c r="J47" s="583"/>
      <c r="K47" s="583"/>
      <c r="L47" s="583"/>
      <c r="M47" s="583"/>
    </row>
    <row r="48" s="778" customFormat="true" ht="12.75" hidden="false" customHeight="true" outlineLevel="0" collapsed="false">
      <c r="A48" s="1215"/>
    </row>
  </sheetData>
  <mergeCells count="7">
    <mergeCell ref="G3:H3"/>
    <mergeCell ref="B8:P8"/>
    <mergeCell ref="B9:C9"/>
    <mergeCell ref="D9:P9"/>
    <mergeCell ref="E10:F11"/>
    <mergeCell ref="A46:M46"/>
    <mergeCell ref="A47:M47"/>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pane xSplit="0" ySplit="22" topLeftCell="BM23" activePane="bottomLeft" state="frozen"/>
      <selection pane="topLeft" activeCell="A1" activeCellId="0" sqref="A1"/>
      <selection pane="bottomLeft" activeCell="A1" activeCellId="0" sqref="A1:F1"/>
    </sheetView>
  </sheetViews>
  <sheetFormatPr defaultColWidth="8.9921875" defaultRowHeight="14.25" zeroHeight="false" outlineLevelRow="0" outlineLevelCol="0"/>
  <cols>
    <col collapsed="false" customWidth="true" hidden="false" outlineLevel="0" max="1" min="1" style="1216" width="8.62"/>
    <col collapsed="false" customWidth="true" hidden="false" outlineLevel="0" max="2" min="2" style="1216" width="16.62"/>
    <col collapsed="false" customWidth="true" hidden="false" outlineLevel="0" max="13" min="3" style="905" width="11.12"/>
    <col collapsed="false" customWidth="true" hidden="false" outlineLevel="0" max="32" min="14" style="905" width="11.99"/>
    <col collapsed="false" customWidth="false" hidden="false" outlineLevel="0" max="257" min="33" style="905" width="8.99"/>
  </cols>
  <sheetData>
    <row r="1" s="1219" customFormat="true" ht="15.75" hidden="false" customHeight="true" outlineLevel="0" collapsed="false">
      <c r="A1" s="562" t="s">
        <v>2523</v>
      </c>
      <c r="B1" s="562"/>
      <c r="C1" s="562"/>
      <c r="D1" s="562"/>
      <c r="E1" s="562"/>
      <c r="F1" s="562"/>
      <c r="G1" s="1217"/>
      <c r="H1" s="1217"/>
      <c r="I1" s="1218"/>
      <c r="J1" s="1218"/>
      <c r="K1" s="1217"/>
      <c r="L1" s="1217"/>
      <c r="M1" s="1217"/>
    </row>
    <row r="2" s="1221" customFormat="true" ht="15.75" hidden="false" customHeight="true" outlineLevel="0" collapsed="false">
      <c r="A2" s="693" t="s">
        <v>2524</v>
      </c>
      <c r="B2" s="693"/>
      <c r="C2" s="693"/>
      <c r="D2" s="693"/>
      <c r="E2" s="693"/>
      <c r="F2" s="693"/>
      <c r="G2" s="1220"/>
      <c r="H2" s="1220"/>
      <c r="I2" s="1220"/>
      <c r="J2" s="1220"/>
      <c r="K2" s="1220"/>
      <c r="L2" s="1220"/>
      <c r="M2" s="1220"/>
    </row>
    <row r="3" s="672" customFormat="true" ht="12.75" hidden="false" customHeight="true" outlineLevel="0" collapsed="false">
      <c r="A3" s="673" t="s">
        <v>2525</v>
      </c>
      <c r="B3" s="673"/>
      <c r="C3" s="673"/>
      <c r="D3" s="673"/>
      <c r="E3" s="673"/>
      <c r="F3" s="673"/>
      <c r="G3" s="44" t="s">
        <v>156</v>
      </c>
      <c r="H3" s="44"/>
      <c r="I3" s="588"/>
      <c r="J3" s="588"/>
      <c r="K3" s="588"/>
      <c r="L3" s="588"/>
      <c r="M3" s="588"/>
    </row>
    <row r="4" s="672" customFormat="true" ht="12.75" hidden="false" customHeight="true" outlineLevel="0" collapsed="false">
      <c r="A4" s="798" t="s">
        <v>2526</v>
      </c>
      <c r="B4" s="798"/>
      <c r="C4" s="798"/>
      <c r="D4" s="798"/>
      <c r="E4" s="798"/>
      <c r="F4" s="798"/>
      <c r="G4" s="50" t="s">
        <v>158</v>
      </c>
      <c r="H4" s="50"/>
      <c r="I4" s="588"/>
      <c r="J4" s="588"/>
      <c r="K4" s="588"/>
      <c r="L4" s="588"/>
      <c r="M4" s="588"/>
    </row>
    <row r="5" s="672" customFormat="true" ht="11.25" hidden="false" customHeight="false" outlineLevel="0" collapsed="false">
      <c r="A5" s="824"/>
      <c r="B5" s="824"/>
      <c r="C5" s="1222"/>
      <c r="D5" s="1222"/>
      <c r="E5" s="1223"/>
      <c r="F5" s="1222"/>
      <c r="G5" s="1222"/>
      <c r="H5" s="1222"/>
      <c r="I5" s="1222"/>
      <c r="J5" s="1222"/>
      <c r="K5" s="1222"/>
      <c r="L5" s="1222"/>
      <c r="M5" s="1222"/>
    </row>
    <row r="6" s="1157" customFormat="true" ht="11.25" hidden="false" customHeight="true" outlineLevel="0" collapsed="false">
      <c r="A6" s="318"/>
      <c r="B6" s="318"/>
      <c r="C6" s="1224" t="s">
        <v>2527</v>
      </c>
      <c r="D6" s="1224"/>
      <c r="E6" s="500"/>
      <c r="F6" s="320"/>
      <c r="G6" s="320"/>
      <c r="H6" s="320"/>
      <c r="I6" s="320"/>
      <c r="J6" s="320"/>
      <c r="K6" s="320"/>
      <c r="L6" s="320"/>
      <c r="M6" s="320"/>
    </row>
    <row r="7" s="1157" customFormat="true" ht="11.25" hidden="false" customHeight="false" outlineLevel="0" collapsed="false">
      <c r="A7" s="202"/>
      <c r="B7" s="203"/>
      <c r="C7" s="1224"/>
      <c r="D7" s="1224"/>
      <c r="E7" s="323"/>
      <c r="F7" s="329" t="s">
        <v>2528</v>
      </c>
      <c r="G7" s="329"/>
      <c r="H7" s="329"/>
      <c r="I7" s="329"/>
      <c r="J7" s="329"/>
      <c r="K7" s="329"/>
      <c r="L7" s="329"/>
      <c r="M7" s="329"/>
    </row>
    <row r="8" s="1157" customFormat="true" ht="11.25" hidden="false" customHeight="false" outlineLevel="0" collapsed="false">
      <c r="A8" s="202"/>
      <c r="B8" s="203"/>
      <c r="C8" s="1224"/>
      <c r="D8" s="1224"/>
      <c r="E8" s="323"/>
      <c r="F8" s="331"/>
      <c r="G8" s="331"/>
      <c r="H8" s="331"/>
      <c r="I8" s="331"/>
      <c r="J8" s="331"/>
      <c r="K8" s="331"/>
      <c r="L8" s="331"/>
      <c r="M8" s="331"/>
    </row>
    <row r="9" s="1157" customFormat="true" ht="11.25" hidden="false" customHeight="false" outlineLevel="0" collapsed="false">
      <c r="A9" s="322" t="s">
        <v>472</v>
      </c>
      <c r="B9" s="322"/>
      <c r="C9" s="448"/>
      <c r="D9" s="319"/>
      <c r="E9" s="326" t="s">
        <v>2529</v>
      </c>
      <c r="F9" s="335"/>
      <c r="G9" s="335"/>
      <c r="H9" s="335"/>
      <c r="I9" s="318"/>
      <c r="J9" s="320"/>
      <c r="K9" s="335"/>
      <c r="L9" s="335"/>
      <c r="M9" s="335"/>
    </row>
    <row r="10" s="1157" customFormat="true" ht="12.75" hidden="false" customHeight="true" outlineLevel="0" collapsed="false">
      <c r="A10" s="325" t="s">
        <v>474</v>
      </c>
      <c r="B10" s="325"/>
      <c r="C10" s="203"/>
      <c r="D10" s="323"/>
      <c r="E10" s="326" t="s">
        <v>2530</v>
      </c>
      <c r="F10" s="322" t="s">
        <v>2531</v>
      </c>
      <c r="G10" s="322"/>
      <c r="H10" s="322"/>
      <c r="I10" s="322"/>
      <c r="J10" s="329" t="s">
        <v>171</v>
      </c>
      <c r="K10" s="329"/>
      <c r="L10" s="329"/>
      <c r="M10" s="329"/>
    </row>
    <row r="11" s="1157" customFormat="true" ht="11.25" hidden="false" customHeight="false" outlineLevel="0" collapsed="false">
      <c r="A11" s="197" t="s">
        <v>2532</v>
      </c>
      <c r="B11" s="197"/>
      <c r="C11" s="203"/>
      <c r="D11" s="323"/>
      <c r="E11" s="326" t="s">
        <v>2353</v>
      </c>
      <c r="F11" s="325" t="s">
        <v>2533</v>
      </c>
      <c r="G11" s="325"/>
      <c r="H11" s="325"/>
      <c r="I11" s="325"/>
      <c r="J11" s="331" t="s">
        <v>2534</v>
      </c>
      <c r="K11" s="331"/>
      <c r="L11" s="331"/>
      <c r="M11" s="331"/>
    </row>
    <row r="12" s="1157" customFormat="true" ht="11.25" hidden="false" customHeight="false" outlineLevel="0" collapsed="false">
      <c r="A12" s="203" t="s">
        <v>485</v>
      </c>
      <c r="B12" s="203"/>
      <c r="C12" s="203"/>
      <c r="D12" s="326" t="s">
        <v>2535</v>
      </c>
      <c r="E12" s="326" t="s">
        <v>2536</v>
      </c>
      <c r="F12" s="1225"/>
      <c r="G12" s="1225"/>
      <c r="H12" s="1225"/>
      <c r="I12" s="1225"/>
      <c r="J12" s="334"/>
      <c r="K12" s="334"/>
      <c r="L12" s="334"/>
      <c r="M12" s="334"/>
    </row>
    <row r="13" s="1157" customFormat="true" ht="11.25" hidden="false" customHeight="false" outlineLevel="0" collapsed="false">
      <c r="A13" s="208" t="s">
        <v>2537</v>
      </c>
      <c r="B13" s="208"/>
      <c r="C13" s="322" t="s">
        <v>462</v>
      </c>
      <c r="D13" s="326" t="s">
        <v>2538</v>
      </c>
      <c r="E13" s="330" t="s">
        <v>402</v>
      </c>
      <c r="F13" s="744"/>
      <c r="G13" s="501"/>
      <c r="H13" s="744"/>
      <c r="I13" s="501"/>
      <c r="J13" s="320"/>
      <c r="K13" s="318"/>
      <c r="L13" s="320"/>
      <c r="M13" s="335"/>
    </row>
    <row r="14" s="1157" customFormat="true" ht="11.25" hidden="false" customHeight="false" outlineLevel="0" collapsed="false">
      <c r="A14" s="208" t="s">
        <v>2539</v>
      </c>
      <c r="B14" s="208"/>
      <c r="C14" s="325" t="s">
        <v>438</v>
      </c>
      <c r="D14" s="330" t="s">
        <v>284</v>
      </c>
      <c r="E14" s="330" t="s">
        <v>2361</v>
      </c>
      <c r="F14" s="324"/>
      <c r="G14" s="203"/>
      <c r="H14" s="326" t="s">
        <v>2540</v>
      </c>
      <c r="I14" s="326"/>
      <c r="J14" s="324"/>
      <c r="K14" s="203"/>
      <c r="L14" s="329" t="s">
        <v>2541</v>
      </c>
      <c r="M14" s="329"/>
    </row>
    <row r="15" s="1157" customFormat="true" ht="11.25" hidden="false" customHeight="false" outlineLevel="0" collapsed="false">
      <c r="A15" s="203"/>
      <c r="B15" s="203"/>
      <c r="C15" s="203"/>
      <c r="D15" s="330" t="s">
        <v>2542</v>
      </c>
      <c r="E15" s="330" t="s">
        <v>2543</v>
      </c>
      <c r="F15" s="326" t="s">
        <v>2544</v>
      </c>
      <c r="G15" s="326"/>
      <c r="H15" s="326" t="s">
        <v>2545</v>
      </c>
      <c r="I15" s="326"/>
      <c r="J15" s="326" t="s">
        <v>2544</v>
      </c>
      <c r="K15" s="326"/>
      <c r="L15" s="329" t="s">
        <v>2546</v>
      </c>
      <c r="M15" s="329"/>
    </row>
    <row r="16" s="1157" customFormat="true" ht="11.25" hidden="false" customHeight="false" outlineLevel="0" collapsed="false">
      <c r="A16" s="922"/>
      <c r="B16" s="922"/>
      <c r="C16" s="203"/>
      <c r="D16" s="330" t="s">
        <v>2547</v>
      </c>
      <c r="E16" s="330" t="s">
        <v>2548</v>
      </c>
      <c r="F16" s="330" t="s">
        <v>2549</v>
      </c>
      <c r="G16" s="330"/>
      <c r="H16" s="330" t="s">
        <v>2550</v>
      </c>
      <c r="I16" s="330"/>
      <c r="J16" s="330" t="s">
        <v>2549</v>
      </c>
      <c r="K16" s="330"/>
      <c r="L16" s="331" t="s">
        <v>2551</v>
      </c>
      <c r="M16" s="331"/>
    </row>
    <row r="17" s="1157" customFormat="true" ht="12.75" hidden="false" customHeight="true" outlineLevel="0" collapsed="false">
      <c r="A17" s="208"/>
      <c r="B17" s="208"/>
      <c r="C17" s="203"/>
      <c r="D17" s="323"/>
      <c r="E17" s="330" t="s">
        <v>412</v>
      </c>
      <c r="F17" s="323"/>
      <c r="G17" s="323"/>
      <c r="H17" s="330" t="s">
        <v>2552</v>
      </c>
      <c r="I17" s="330"/>
      <c r="J17" s="323"/>
      <c r="K17" s="323"/>
      <c r="L17" s="331" t="s">
        <v>2553</v>
      </c>
      <c r="M17" s="331"/>
    </row>
    <row r="18" s="1157" customFormat="true" ht="12.75" hidden="false" customHeight="true" outlineLevel="0" collapsed="false">
      <c r="A18" s="207"/>
      <c r="B18" s="208"/>
      <c r="C18" s="328"/>
      <c r="D18" s="332"/>
      <c r="E18" s="323"/>
      <c r="F18" s="334"/>
      <c r="G18" s="328"/>
      <c r="H18" s="574"/>
      <c r="I18" s="1226"/>
      <c r="J18" s="334"/>
      <c r="K18" s="328"/>
      <c r="L18" s="574"/>
      <c r="M18" s="593"/>
    </row>
    <row r="19" s="1157" customFormat="true" ht="12.75" hidden="false" customHeight="true" outlineLevel="0" collapsed="false">
      <c r="A19" s="207"/>
      <c r="B19" s="208"/>
      <c r="C19" s="335"/>
      <c r="D19" s="318"/>
      <c r="E19" s="323"/>
      <c r="F19" s="319"/>
      <c r="G19" s="319"/>
      <c r="H19" s="704"/>
      <c r="I19" s="451"/>
      <c r="J19" s="319"/>
      <c r="K19" s="319"/>
      <c r="L19" s="704"/>
      <c r="M19" s="744"/>
    </row>
    <row r="20" s="1157" customFormat="true" ht="11.25" hidden="false" customHeight="false" outlineLevel="0" collapsed="false">
      <c r="A20" s="203"/>
      <c r="B20" s="203"/>
      <c r="C20" s="1227" t="s">
        <v>697</v>
      </c>
      <c r="D20" s="1227"/>
      <c r="E20" s="323"/>
      <c r="F20" s="326" t="s">
        <v>241</v>
      </c>
      <c r="G20" s="1228" t="s">
        <v>697</v>
      </c>
      <c r="H20" s="326" t="s">
        <v>242</v>
      </c>
      <c r="I20" s="1228" t="s">
        <v>697</v>
      </c>
      <c r="J20" s="326" t="s">
        <v>242</v>
      </c>
      <c r="K20" s="1228" t="s">
        <v>697</v>
      </c>
      <c r="L20" s="326" t="s">
        <v>242</v>
      </c>
      <c r="M20" s="1229" t="s">
        <v>697</v>
      </c>
      <c r="N20" s="1128"/>
    </row>
    <row r="21" s="1157" customFormat="true" ht="11.25" hidden="false" customHeight="false" outlineLevel="0" collapsed="false">
      <c r="A21" s="203"/>
      <c r="B21" s="203"/>
      <c r="C21" s="1227"/>
      <c r="D21" s="1227"/>
      <c r="E21" s="323"/>
      <c r="F21" s="330" t="s">
        <v>2554</v>
      </c>
      <c r="G21" s="1228"/>
      <c r="H21" s="330" t="s">
        <v>2554</v>
      </c>
      <c r="I21" s="1228"/>
      <c r="J21" s="330" t="s">
        <v>2554</v>
      </c>
      <c r="K21" s="1228"/>
      <c r="L21" s="330" t="s">
        <v>2554</v>
      </c>
      <c r="M21" s="1229"/>
      <c r="N21" s="1128"/>
    </row>
    <row r="22" s="1157" customFormat="true" ht="12" hidden="false" customHeight="false" outlineLevel="0" collapsed="false">
      <c r="A22" s="337"/>
      <c r="B22" s="504"/>
      <c r="C22" s="1230"/>
      <c r="D22" s="1231"/>
      <c r="E22" s="505"/>
      <c r="F22" s="506"/>
      <c r="G22" s="1232"/>
      <c r="H22" s="506"/>
      <c r="I22" s="1232"/>
      <c r="J22" s="506"/>
      <c r="K22" s="1232"/>
      <c r="L22" s="506"/>
      <c r="M22" s="1233"/>
    </row>
    <row r="23" s="321" customFormat="true" ht="12.75" hidden="false" customHeight="true" outlineLevel="0" collapsed="false">
      <c r="A23" s="579"/>
      <c r="B23" s="756"/>
      <c r="C23" s="1234"/>
      <c r="D23" s="581"/>
      <c r="E23" s="423"/>
      <c r="F23" s="423"/>
      <c r="G23" s="1235"/>
      <c r="H23" s="423"/>
      <c r="I23" s="1235"/>
      <c r="J23" s="423"/>
      <c r="K23" s="1235"/>
      <c r="L23" s="423"/>
      <c r="M23" s="782"/>
      <c r="N23" s="600"/>
    </row>
    <row r="24" s="321" customFormat="true" ht="12.75" hidden="false" customHeight="true" outlineLevel="0" collapsed="false">
      <c r="A24" s="578" t="n">
        <v>2010</v>
      </c>
      <c r="B24" s="468" t="s">
        <v>696</v>
      </c>
      <c r="C24" s="889" t="n">
        <v>103.9</v>
      </c>
      <c r="D24" s="310" t="s">
        <v>2555</v>
      </c>
      <c r="E24" s="310" t="n">
        <v>12.4</v>
      </c>
      <c r="F24" s="310" t="s">
        <v>2556</v>
      </c>
      <c r="G24" s="310" t="n">
        <v>103.9</v>
      </c>
      <c r="H24" s="310" t="s">
        <v>2557</v>
      </c>
      <c r="I24" s="310" t="n">
        <v>104</v>
      </c>
      <c r="J24" s="310" t="s">
        <v>2558</v>
      </c>
      <c r="K24" s="310" t="n">
        <v>103.3</v>
      </c>
      <c r="L24" s="616" t="s">
        <v>2559</v>
      </c>
      <c r="M24" s="170" t="n">
        <v>103.3</v>
      </c>
      <c r="N24" s="600"/>
    </row>
    <row r="25" s="321" customFormat="true" ht="12.75" hidden="false" customHeight="true" outlineLevel="0" collapsed="false">
      <c r="A25" s="578" t="n">
        <v>2011</v>
      </c>
      <c r="B25" s="468" t="s">
        <v>696</v>
      </c>
      <c r="C25" s="889" t="n">
        <v>104.3</v>
      </c>
      <c r="D25" s="170" t="s">
        <v>2560</v>
      </c>
      <c r="E25" s="310" t="n">
        <v>12.5</v>
      </c>
      <c r="F25" s="310" t="s">
        <v>2561</v>
      </c>
      <c r="G25" s="682" t="n">
        <v>105.4</v>
      </c>
      <c r="H25" s="170" t="s">
        <v>244</v>
      </c>
      <c r="I25" s="310" t="s">
        <v>203</v>
      </c>
      <c r="J25" s="682" t="s">
        <v>2562</v>
      </c>
      <c r="K25" s="170" t="n">
        <v>105</v>
      </c>
      <c r="L25" s="616" t="s">
        <v>2563</v>
      </c>
      <c r="M25" s="170" t="n">
        <v>104.9</v>
      </c>
      <c r="N25" s="600"/>
    </row>
    <row r="26" s="321" customFormat="true" ht="12.75" hidden="false" customHeight="true" outlineLevel="0" collapsed="false">
      <c r="A26" s="1236"/>
      <c r="B26" s="642"/>
      <c r="C26" s="1234"/>
      <c r="D26" s="581"/>
      <c r="E26" s="423"/>
      <c r="F26" s="615"/>
      <c r="G26" s="1237"/>
      <c r="H26" s="423"/>
      <c r="I26" s="1237"/>
      <c r="J26" s="423"/>
      <c r="K26" s="783"/>
      <c r="L26" s="423"/>
      <c r="M26" s="1238"/>
    </row>
    <row r="27" s="321" customFormat="true" ht="12.75" hidden="false" customHeight="true" outlineLevel="0" collapsed="false">
      <c r="A27" s="1236" t="n">
        <v>2011</v>
      </c>
      <c r="B27" s="642" t="s">
        <v>416</v>
      </c>
      <c r="C27" s="889" t="s">
        <v>300</v>
      </c>
      <c r="D27" s="310" t="n">
        <v>104.3</v>
      </c>
      <c r="E27" s="423" t="n">
        <v>13.3</v>
      </c>
      <c r="F27" s="615" t="n">
        <v>3466.33</v>
      </c>
      <c r="G27" s="423" t="n">
        <v>104.5</v>
      </c>
      <c r="H27" s="615" t="n">
        <v>3300.71</v>
      </c>
      <c r="I27" s="310" t="n">
        <v>104.6</v>
      </c>
      <c r="J27" s="423" t="n">
        <v>3478.91</v>
      </c>
      <c r="K27" s="310" t="n">
        <v>104.1</v>
      </c>
      <c r="L27" s="615" t="n">
        <v>3478.3</v>
      </c>
      <c r="M27" s="170" t="n">
        <v>104.1</v>
      </c>
    </row>
    <row r="28" s="321" customFormat="true" ht="12.75" hidden="false" customHeight="true" outlineLevel="0" collapsed="false">
      <c r="A28" s="1236"/>
      <c r="B28" s="642" t="s">
        <v>927</v>
      </c>
      <c r="C28" s="889" t="n">
        <v>104.2</v>
      </c>
      <c r="D28" s="310" t="n">
        <v>104.1</v>
      </c>
      <c r="E28" s="423" t="n">
        <v>11.9</v>
      </c>
      <c r="F28" s="616" t="n">
        <v>3366.11</v>
      </c>
      <c r="G28" s="443" t="n">
        <v>105.3</v>
      </c>
      <c r="H28" s="443" t="n">
        <v>3357.98</v>
      </c>
      <c r="I28" s="170" t="n">
        <v>105.2</v>
      </c>
      <c r="J28" s="423" t="n">
        <v>3573.27</v>
      </c>
      <c r="K28" s="310" t="n">
        <v>105</v>
      </c>
      <c r="L28" s="423" t="n">
        <v>3560.83</v>
      </c>
      <c r="M28" s="170" t="n">
        <v>104.7</v>
      </c>
    </row>
    <row r="29" s="321" customFormat="true" ht="12.75" hidden="false" customHeight="true" outlineLevel="0" collapsed="false">
      <c r="A29" s="1236"/>
      <c r="B29" s="642" t="s">
        <v>928</v>
      </c>
      <c r="C29" s="889" t="n">
        <v>104.2</v>
      </c>
      <c r="D29" s="310" t="n">
        <v>103.9</v>
      </c>
      <c r="E29" s="423" t="n">
        <v>11.8</v>
      </c>
      <c r="F29" s="762" t="n">
        <v>3416</v>
      </c>
      <c r="G29" s="443" t="n">
        <v>106.6</v>
      </c>
      <c r="H29" s="443" t="n">
        <v>3407.29</v>
      </c>
      <c r="I29" s="310" t="n">
        <v>106.5</v>
      </c>
      <c r="J29" s="423" t="n">
        <v>3593.42</v>
      </c>
      <c r="K29" s="310" t="n">
        <v>106.1</v>
      </c>
      <c r="L29" s="423" t="n">
        <v>3580.35</v>
      </c>
      <c r="M29" s="170" t="n">
        <v>105.8</v>
      </c>
    </row>
    <row r="30" s="321" customFormat="true" ht="12.75" hidden="false" customHeight="true" outlineLevel="0" collapsed="false">
      <c r="A30" s="1236"/>
      <c r="B30" s="642" t="s">
        <v>926</v>
      </c>
      <c r="C30" s="889" t="s">
        <v>2564</v>
      </c>
      <c r="D30" s="310" t="s">
        <v>338</v>
      </c>
      <c r="E30" s="423" t="n">
        <v>12.5</v>
      </c>
      <c r="F30" s="762" t="n">
        <v>3586.75</v>
      </c>
      <c r="G30" s="443" t="n">
        <v>104.3</v>
      </c>
      <c r="H30" s="443" t="n">
        <v>3584.53</v>
      </c>
      <c r="I30" s="310" t="n">
        <v>104.3</v>
      </c>
      <c r="J30" s="423" t="n">
        <v>3771.08</v>
      </c>
      <c r="K30" s="310" t="n">
        <v>104.6</v>
      </c>
      <c r="L30" s="423" t="n">
        <v>3769.83</v>
      </c>
      <c r="M30" s="170" t="n">
        <v>104.6</v>
      </c>
    </row>
    <row r="31" s="321" customFormat="true" ht="12.75" hidden="false" customHeight="true" outlineLevel="0" collapsed="false">
      <c r="A31" s="579"/>
      <c r="B31" s="1239"/>
      <c r="C31" s="1234"/>
      <c r="D31" s="581"/>
      <c r="E31" s="423"/>
      <c r="F31" s="1240"/>
      <c r="G31" s="581"/>
      <c r="H31" s="423"/>
      <c r="I31" s="1234"/>
      <c r="J31" s="615"/>
      <c r="K31" s="783"/>
      <c r="L31" s="615"/>
      <c r="M31" s="1238"/>
      <c r="N31" s="600"/>
    </row>
    <row r="32" s="321" customFormat="true" ht="12.75" hidden="false" customHeight="true" outlineLevel="0" collapsed="false">
      <c r="A32" s="1236" t="n">
        <v>2012</v>
      </c>
      <c r="B32" s="642" t="s">
        <v>416</v>
      </c>
      <c r="C32" s="889" t="n">
        <v>103.5</v>
      </c>
      <c r="D32" s="310" t="n">
        <v>103.2</v>
      </c>
      <c r="E32" s="423" t="n">
        <v>13.3</v>
      </c>
      <c r="F32" s="1105" t="n">
        <v>3646.09</v>
      </c>
      <c r="G32" s="310" t="n">
        <v>105.2</v>
      </c>
      <c r="H32" s="423" t="s">
        <v>244</v>
      </c>
      <c r="I32" s="889" t="s">
        <v>244</v>
      </c>
      <c r="J32" s="615" t="n">
        <v>3664.16</v>
      </c>
      <c r="K32" s="310" t="n">
        <v>105.3</v>
      </c>
      <c r="L32" s="615" t="n">
        <v>3663.46</v>
      </c>
      <c r="M32" s="170" t="n">
        <v>105.3</v>
      </c>
      <c r="N32" s="600"/>
    </row>
    <row r="33" s="321" customFormat="true" ht="12.75" hidden="false" customHeight="true" outlineLevel="0" collapsed="false">
      <c r="A33" s="1236"/>
      <c r="B33" s="642" t="s">
        <v>927</v>
      </c>
      <c r="C33" s="889" t="s">
        <v>244</v>
      </c>
      <c r="D33" s="310" t="s">
        <v>244</v>
      </c>
      <c r="E33" s="423" t="n">
        <v>12.4</v>
      </c>
      <c r="F33" s="1105" t="n">
        <v>3496.82</v>
      </c>
      <c r="G33" s="310" t="n">
        <v>103.9</v>
      </c>
      <c r="H33" s="423" t="s">
        <v>244</v>
      </c>
      <c r="I33" s="889" t="s">
        <v>244</v>
      </c>
      <c r="J33" s="615" t="n">
        <v>3681.85</v>
      </c>
      <c r="K33" s="310" t="n">
        <v>103</v>
      </c>
      <c r="L33" s="615" t="n">
        <v>3665.68</v>
      </c>
      <c r="M33" s="170" t="n">
        <v>102.9</v>
      </c>
      <c r="N33" s="600"/>
    </row>
    <row r="34" s="321" customFormat="true" ht="12.75" hidden="false" customHeight="true" outlineLevel="0" collapsed="false">
      <c r="A34" s="1236"/>
      <c r="B34" s="642"/>
      <c r="C34" s="1234"/>
      <c r="D34" s="581"/>
      <c r="E34" s="423"/>
      <c r="F34" s="1234"/>
      <c r="G34" s="581"/>
      <c r="H34" s="423"/>
      <c r="I34" s="1234"/>
      <c r="J34" s="615"/>
      <c r="K34" s="783"/>
      <c r="L34" s="615"/>
      <c r="M34" s="1238"/>
      <c r="N34" s="600"/>
    </row>
    <row r="35" s="321" customFormat="true" ht="12.75" hidden="false" customHeight="true" outlineLevel="0" collapsed="false">
      <c r="A35" s="467" t="n">
        <v>2011</v>
      </c>
      <c r="B35" s="468" t="s">
        <v>204</v>
      </c>
      <c r="C35" s="889" t="s">
        <v>244</v>
      </c>
      <c r="D35" s="310" t="s">
        <v>244</v>
      </c>
      <c r="E35" s="310" t="n">
        <v>13.1</v>
      </c>
      <c r="F35" s="423" t="s">
        <v>244</v>
      </c>
      <c r="G35" s="423" t="s">
        <v>244</v>
      </c>
      <c r="H35" s="423" t="s">
        <v>244</v>
      </c>
      <c r="I35" s="423" t="s">
        <v>244</v>
      </c>
      <c r="J35" s="423" t="n">
        <v>3391.59</v>
      </c>
      <c r="K35" s="310" t="n">
        <v>105</v>
      </c>
      <c r="L35" s="615" t="n">
        <v>3391.3</v>
      </c>
      <c r="M35" s="170" t="n">
        <v>105</v>
      </c>
    </row>
    <row r="36" s="321" customFormat="true" ht="12.75" hidden="false" customHeight="true" outlineLevel="0" collapsed="false">
      <c r="A36" s="478"/>
      <c r="B36" s="468" t="s">
        <v>205</v>
      </c>
      <c r="C36" s="889" t="s">
        <v>244</v>
      </c>
      <c r="D36" s="310" t="s">
        <v>244</v>
      </c>
      <c r="E36" s="310" t="n">
        <v>13.4</v>
      </c>
      <c r="F36" s="423" t="s">
        <v>244</v>
      </c>
      <c r="G36" s="423" t="s">
        <v>244</v>
      </c>
      <c r="H36" s="423" t="s">
        <v>244</v>
      </c>
      <c r="I36" s="423" t="s">
        <v>244</v>
      </c>
      <c r="J36" s="423" t="n">
        <v>3422.14</v>
      </c>
      <c r="K36" s="310" t="n">
        <v>104.1</v>
      </c>
      <c r="L36" s="615" t="n">
        <v>3421.64</v>
      </c>
      <c r="M36" s="170" t="n">
        <v>104.1</v>
      </c>
    </row>
    <row r="37" s="321" customFormat="true" ht="12.75" hidden="false" customHeight="true" outlineLevel="0" collapsed="false">
      <c r="A37" s="478"/>
      <c r="B37" s="468" t="s">
        <v>206</v>
      </c>
      <c r="C37" s="889" t="s">
        <v>300</v>
      </c>
      <c r="D37" s="310" t="n">
        <v>104.3</v>
      </c>
      <c r="E37" s="170" t="n">
        <v>13.3</v>
      </c>
      <c r="F37" s="443" t="n">
        <v>3466.33</v>
      </c>
      <c r="G37" s="443" t="n">
        <v>104.5</v>
      </c>
      <c r="H37" s="443" t="n">
        <v>3300.71</v>
      </c>
      <c r="I37" s="170" t="n">
        <v>104.6</v>
      </c>
      <c r="J37" s="443" t="n">
        <v>3633.54</v>
      </c>
      <c r="K37" s="310" t="n">
        <v>104</v>
      </c>
      <c r="L37" s="615" t="n">
        <v>3632.5</v>
      </c>
      <c r="M37" s="682" t="n">
        <v>104</v>
      </c>
    </row>
    <row r="38" s="321" customFormat="true" ht="12.75" hidden="false" customHeight="true" outlineLevel="0" collapsed="false">
      <c r="A38" s="478"/>
      <c r="B38" s="468" t="s">
        <v>207</v>
      </c>
      <c r="C38" s="310" t="s">
        <v>244</v>
      </c>
      <c r="D38" s="310" t="s">
        <v>244</v>
      </c>
      <c r="E38" s="310" t="n">
        <v>12.8</v>
      </c>
      <c r="F38" s="423" t="s">
        <v>244</v>
      </c>
      <c r="G38" s="423" t="s">
        <v>244</v>
      </c>
      <c r="H38" s="423" t="s">
        <v>244</v>
      </c>
      <c r="I38" s="310" t="s">
        <v>244</v>
      </c>
      <c r="J38" s="423" t="n">
        <v>3597.84</v>
      </c>
      <c r="K38" s="310" t="n">
        <v>105.9</v>
      </c>
      <c r="L38" s="615" t="n">
        <v>3592.58</v>
      </c>
      <c r="M38" s="170" t="n">
        <v>105.8</v>
      </c>
    </row>
    <row r="39" s="321" customFormat="true" ht="12.75" hidden="false" customHeight="true" outlineLevel="0" collapsed="false">
      <c r="A39" s="478"/>
      <c r="B39" s="468" t="s">
        <v>208</v>
      </c>
      <c r="C39" s="310" t="s">
        <v>244</v>
      </c>
      <c r="D39" s="310" t="s">
        <v>244</v>
      </c>
      <c r="E39" s="310" t="n">
        <v>12.4</v>
      </c>
      <c r="F39" s="423" t="s">
        <v>244</v>
      </c>
      <c r="G39" s="423" t="s">
        <v>244</v>
      </c>
      <c r="H39" s="423" t="s">
        <v>244</v>
      </c>
      <c r="I39" s="310" t="s">
        <v>244</v>
      </c>
      <c r="J39" s="423" t="n">
        <v>3483.99</v>
      </c>
      <c r="K39" s="310" t="n">
        <v>104.1</v>
      </c>
      <c r="L39" s="615" t="n">
        <v>3471.78</v>
      </c>
      <c r="M39" s="170" t="n">
        <v>104</v>
      </c>
    </row>
    <row r="40" s="321" customFormat="true" ht="12.75" hidden="false" customHeight="true" outlineLevel="0" collapsed="false">
      <c r="A40" s="478"/>
      <c r="B40" s="468" t="s">
        <v>209</v>
      </c>
      <c r="C40" s="889" t="n">
        <v>104.2</v>
      </c>
      <c r="D40" s="310" t="n">
        <v>104.1</v>
      </c>
      <c r="E40" s="310" t="n">
        <v>11.9</v>
      </c>
      <c r="F40" s="443" t="n">
        <v>3366.11</v>
      </c>
      <c r="G40" s="443" t="n">
        <v>105.3</v>
      </c>
      <c r="H40" s="443" t="n">
        <v>3357.98</v>
      </c>
      <c r="I40" s="170" t="n">
        <v>105.2</v>
      </c>
      <c r="J40" s="423" t="n">
        <v>3600.47</v>
      </c>
      <c r="K40" s="310" t="n">
        <v>105.8</v>
      </c>
      <c r="L40" s="615" t="n">
        <v>3582.87</v>
      </c>
      <c r="M40" s="170" t="n">
        <v>105.7</v>
      </c>
    </row>
    <row r="41" s="321" customFormat="true" ht="12.75" hidden="false" customHeight="true" outlineLevel="0" collapsed="false">
      <c r="A41" s="478"/>
      <c r="B41" s="468" t="s">
        <v>565</v>
      </c>
      <c r="C41" s="310" t="s">
        <v>244</v>
      </c>
      <c r="D41" s="310" t="s">
        <v>244</v>
      </c>
      <c r="E41" s="310" t="n">
        <v>11.8</v>
      </c>
      <c r="F41" s="423" t="s">
        <v>244</v>
      </c>
      <c r="G41" s="423" t="s">
        <v>244</v>
      </c>
      <c r="H41" s="423" t="s">
        <v>244</v>
      </c>
      <c r="I41" s="310" t="s">
        <v>244</v>
      </c>
      <c r="J41" s="423" t="n">
        <v>3611.56</v>
      </c>
      <c r="K41" s="310" t="n">
        <v>105.2</v>
      </c>
      <c r="L41" s="615" t="n">
        <v>3571.92</v>
      </c>
      <c r="M41" s="170" t="n">
        <v>104.5</v>
      </c>
    </row>
    <row r="42" s="321" customFormat="true" ht="12.75" hidden="false" customHeight="true" outlineLevel="0" collapsed="false">
      <c r="A42" s="478"/>
      <c r="B42" s="468" t="s">
        <v>211</v>
      </c>
      <c r="C42" s="310" t="s">
        <v>244</v>
      </c>
      <c r="D42" s="310" t="s">
        <v>244</v>
      </c>
      <c r="E42" s="310" t="n">
        <v>11.8</v>
      </c>
      <c r="F42" s="423" t="s">
        <v>244</v>
      </c>
      <c r="G42" s="423" t="s">
        <v>244</v>
      </c>
      <c r="H42" s="423" t="s">
        <v>244</v>
      </c>
      <c r="I42" s="310" t="s">
        <v>244</v>
      </c>
      <c r="J42" s="423" t="n">
        <v>3591.23</v>
      </c>
      <c r="K42" s="310" t="n">
        <v>105.4</v>
      </c>
      <c r="L42" s="615" t="n">
        <v>3588.61</v>
      </c>
      <c r="M42" s="170" t="n">
        <v>105.4</v>
      </c>
    </row>
    <row r="43" s="321" customFormat="true" ht="12.75" hidden="false" customHeight="true" outlineLevel="0" collapsed="false">
      <c r="A43" s="478"/>
      <c r="B43" s="468" t="s">
        <v>212</v>
      </c>
      <c r="C43" s="310" t="n">
        <v>104.2</v>
      </c>
      <c r="D43" s="310" t="n">
        <v>103.9</v>
      </c>
      <c r="E43" s="310" t="n">
        <v>11.8</v>
      </c>
      <c r="F43" s="615" t="n">
        <v>3416</v>
      </c>
      <c r="G43" s="423" t="n">
        <v>106.6</v>
      </c>
      <c r="H43" s="443" t="n">
        <v>3407.29</v>
      </c>
      <c r="I43" s="310" t="n">
        <v>106.5</v>
      </c>
      <c r="J43" s="423" t="n">
        <v>3581.94</v>
      </c>
      <c r="K43" s="310" t="n">
        <v>105.2</v>
      </c>
      <c r="L43" s="615" t="n">
        <v>3581.56</v>
      </c>
      <c r="M43" s="170" t="n">
        <v>105.3</v>
      </c>
    </row>
    <row r="44" s="321" customFormat="true" ht="12.75" hidden="false" customHeight="true" outlineLevel="0" collapsed="false">
      <c r="A44" s="478"/>
      <c r="B44" s="468" t="s">
        <v>213</v>
      </c>
      <c r="C44" s="310" t="s">
        <v>244</v>
      </c>
      <c r="D44" s="310" t="s">
        <v>244</v>
      </c>
      <c r="E44" s="310" t="n">
        <v>11.8</v>
      </c>
      <c r="F44" s="423" t="s">
        <v>244</v>
      </c>
      <c r="G44" s="423" t="s">
        <v>244</v>
      </c>
      <c r="H44" s="423" t="s">
        <v>244</v>
      </c>
      <c r="I44" s="310" t="s">
        <v>244</v>
      </c>
      <c r="J44" s="423" t="n">
        <v>3617.16</v>
      </c>
      <c r="K44" s="310" t="n">
        <v>105.1</v>
      </c>
      <c r="L44" s="615" t="n">
        <v>3616.77</v>
      </c>
      <c r="M44" s="170" t="n">
        <v>105.1</v>
      </c>
    </row>
    <row r="45" s="321" customFormat="true" ht="12.75" hidden="false" customHeight="true" outlineLevel="0" collapsed="false">
      <c r="A45" s="478"/>
      <c r="B45" s="468" t="s">
        <v>214</v>
      </c>
      <c r="C45" s="310" t="s">
        <v>244</v>
      </c>
      <c r="D45" s="310" t="s">
        <v>244</v>
      </c>
      <c r="E45" s="310" t="n">
        <v>12.1</v>
      </c>
      <c r="F45" s="423" t="s">
        <v>244</v>
      </c>
      <c r="G45" s="423" t="s">
        <v>244</v>
      </c>
      <c r="H45" s="423" t="s">
        <v>244</v>
      </c>
      <c r="I45" s="310" t="s">
        <v>244</v>
      </c>
      <c r="J45" s="423" t="n">
        <v>3682.19</v>
      </c>
      <c r="K45" s="310" t="n">
        <v>104.4</v>
      </c>
      <c r="L45" s="615" t="n">
        <v>3681.86</v>
      </c>
      <c r="M45" s="170" t="n">
        <v>104.4</v>
      </c>
    </row>
    <row r="46" s="321" customFormat="true" ht="12.75" hidden="false" customHeight="true" outlineLevel="0" collapsed="false">
      <c r="A46" s="478"/>
      <c r="B46" s="468" t="s">
        <v>566</v>
      </c>
      <c r="C46" s="889" t="s">
        <v>2564</v>
      </c>
      <c r="D46" s="310" t="s">
        <v>338</v>
      </c>
      <c r="E46" s="310" t="n">
        <v>12.5</v>
      </c>
      <c r="F46" s="423" t="n">
        <v>3586.76</v>
      </c>
      <c r="G46" s="310" t="n">
        <v>104.3</v>
      </c>
      <c r="H46" s="423" t="n">
        <v>3584.53</v>
      </c>
      <c r="I46" s="310" t="n">
        <v>104.3</v>
      </c>
      <c r="J46" s="423" t="n">
        <v>4015.37</v>
      </c>
      <c r="K46" s="310" t="n">
        <v>104.4</v>
      </c>
      <c r="L46" s="615" t="n">
        <v>4012.39</v>
      </c>
      <c r="M46" s="170" t="n">
        <v>104.3</v>
      </c>
    </row>
    <row r="47" s="321" customFormat="true" ht="12.75" hidden="false" customHeight="true" outlineLevel="0" collapsed="false">
      <c r="A47" s="478"/>
      <c r="B47" s="468"/>
      <c r="C47" s="310"/>
      <c r="D47" s="310"/>
      <c r="E47" s="310"/>
      <c r="F47" s="423"/>
      <c r="G47" s="310"/>
      <c r="H47" s="423"/>
      <c r="I47" s="310"/>
      <c r="J47" s="423"/>
      <c r="K47" s="310"/>
      <c r="L47" s="615"/>
      <c r="M47" s="170"/>
    </row>
    <row r="48" s="321" customFormat="true" ht="12.75" hidden="false" customHeight="true" outlineLevel="0" collapsed="false">
      <c r="A48" s="467" t="n">
        <v>2012</v>
      </c>
      <c r="B48" s="468" t="s">
        <v>204</v>
      </c>
      <c r="C48" s="310" t="n">
        <v>103.5</v>
      </c>
      <c r="D48" s="310" t="n">
        <v>103.2</v>
      </c>
      <c r="E48" s="310" t="n">
        <v>13.2</v>
      </c>
      <c r="F48" s="423" t="s">
        <v>244</v>
      </c>
      <c r="G48" s="423" t="s">
        <v>244</v>
      </c>
      <c r="H48" s="423" t="s">
        <v>244</v>
      </c>
      <c r="I48" s="423" t="s">
        <v>244</v>
      </c>
      <c r="J48" s="423" t="n">
        <v>3666.41</v>
      </c>
      <c r="K48" s="310" t="n">
        <v>108.1</v>
      </c>
      <c r="L48" s="615" t="n">
        <v>3665.37</v>
      </c>
      <c r="M48" s="170" t="n">
        <v>108.1</v>
      </c>
    </row>
    <row r="49" s="321" customFormat="true" ht="12.75" hidden="false" customHeight="true" outlineLevel="0" collapsed="false">
      <c r="A49" s="478"/>
      <c r="B49" s="468" t="s">
        <v>205</v>
      </c>
      <c r="C49" s="310" t="s">
        <v>244</v>
      </c>
      <c r="D49" s="310" t="s">
        <v>244</v>
      </c>
      <c r="E49" s="310" t="n">
        <v>13.5</v>
      </c>
      <c r="F49" s="423" t="s">
        <v>244</v>
      </c>
      <c r="G49" s="423" t="s">
        <v>244</v>
      </c>
      <c r="H49" s="423" t="s">
        <v>244</v>
      </c>
      <c r="I49" s="423" t="s">
        <v>244</v>
      </c>
      <c r="J49" s="423" t="n">
        <v>3568.32</v>
      </c>
      <c r="K49" s="310" t="n">
        <v>104.3</v>
      </c>
      <c r="L49" s="615" t="n">
        <v>3568.15</v>
      </c>
      <c r="M49" s="170" t="n">
        <v>104.3</v>
      </c>
    </row>
    <row r="50" s="321" customFormat="true" ht="12.75" hidden="false" customHeight="true" outlineLevel="0" collapsed="false">
      <c r="A50" s="478"/>
      <c r="B50" s="468" t="s">
        <v>206</v>
      </c>
      <c r="C50" s="310" t="s">
        <v>244</v>
      </c>
      <c r="D50" s="310" t="s">
        <v>244</v>
      </c>
      <c r="E50" s="310" t="n">
        <v>13.3</v>
      </c>
      <c r="F50" s="423" t="n">
        <v>3646.09</v>
      </c>
      <c r="G50" s="423" t="n">
        <v>105.2</v>
      </c>
      <c r="H50" s="423" t="s">
        <v>244</v>
      </c>
      <c r="I50" s="423" t="s">
        <v>244</v>
      </c>
      <c r="J50" s="423" t="n">
        <v>3770.66</v>
      </c>
      <c r="K50" s="310" t="n">
        <v>103.8</v>
      </c>
      <c r="L50" s="615" t="n">
        <v>3769.47</v>
      </c>
      <c r="M50" s="170" t="n">
        <v>103.8</v>
      </c>
    </row>
    <row r="51" s="321" customFormat="true" ht="12.75" hidden="false" customHeight="true" outlineLevel="0" collapsed="false">
      <c r="A51" s="478"/>
      <c r="B51" s="468" t="s">
        <v>207</v>
      </c>
      <c r="C51" s="310" t="s">
        <v>244</v>
      </c>
      <c r="D51" s="310" t="s">
        <v>244</v>
      </c>
      <c r="E51" s="310" t="n">
        <v>12.9</v>
      </c>
      <c r="F51" s="423" t="s">
        <v>244</v>
      </c>
      <c r="G51" s="423" t="s">
        <v>244</v>
      </c>
      <c r="H51" s="423" t="s">
        <v>244</v>
      </c>
      <c r="I51" s="423" t="s">
        <v>244</v>
      </c>
      <c r="J51" s="423" t="n">
        <v>3719.81</v>
      </c>
      <c r="K51" s="310" t="n">
        <v>103.4</v>
      </c>
      <c r="L51" s="615" t="n">
        <v>3718.02</v>
      </c>
      <c r="M51" s="170" t="n">
        <v>103.5</v>
      </c>
    </row>
    <row r="52" s="321" customFormat="true" ht="12.75" hidden="false" customHeight="true" outlineLevel="0" collapsed="false">
      <c r="A52" s="478"/>
      <c r="B52" s="468" t="s">
        <v>208</v>
      </c>
      <c r="C52" s="310" t="s">
        <v>244</v>
      </c>
      <c r="D52" s="310" t="s">
        <v>244</v>
      </c>
      <c r="E52" s="310" t="n">
        <v>12.6</v>
      </c>
      <c r="F52" s="423" t="s">
        <v>244</v>
      </c>
      <c r="G52" s="423" t="s">
        <v>244</v>
      </c>
      <c r="H52" s="423" t="s">
        <v>244</v>
      </c>
      <c r="I52" s="423" t="s">
        <v>244</v>
      </c>
      <c r="J52" s="423" t="n">
        <v>3617.98</v>
      </c>
      <c r="K52" s="310" t="n">
        <v>103.8</v>
      </c>
      <c r="L52" s="615" t="n">
        <v>3613.05</v>
      </c>
      <c r="M52" s="170" t="n">
        <v>104.1</v>
      </c>
    </row>
    <row r="53" s="321" customFormat="true" ht="12.75" hidden="false" customHeight="true" outlineLevel="0" collapsed="false">
      <c r="A53" s="478"/>
      <c r="B53" s="468" t="s">
        <v>209</v>
      </c>
      <c r="C53" s="310" t="s">
        <v>244</v>
      </c>
      <c r="D53" s="310" t="s">
        <v>244</v>
      </c>
      <c r="E53" s="310" t="n">
        <v>12.4</v>
      </c>
      <c r="F53" s="423" t="n">
        <v>3496.82</v>
      </c>
      <c r="G53" s="423" t="n">
        <v>103.9</v>
      </c>
      <c r="H53" s="423" t="s">
        <v>244</v>
      </c>
      <c r="I53" s="423" t="s">
        <v>244</v>
      </c>
      <c r="J53" s="423" t="n">
        <v>3754.48</v>
      </c>
      <c r="K53" s="310" t="n">
        <v>104.3</v>
      </c>
      <c r="L53" s="615" t="n">
        <v>3712.56</v>
      </c>
      <c r="M53" s="170" t="n">
        <v>103.6</v>
      </c>
    </row>
    <row r="54" s="907" customFormat="true" ht="12.75" hidden="false" customHeight="true" outlineLevel="0" collapsed="false">
      <c r="A54" s="641"/>
      <c r="B54" s="641"/>
    </row>
    <row r="55" s="672" customFormat="true" ht="63" hidden="false" customHeight="true" outlineLevel="0" collapsed="false">
      <c r="A55" s="1241" t="s">
        <v>2565</v>
      </c>
      <c r="B55" s="1241"/>
      <c r="C55" s="1241"/>
      <c r="D55" s="1241"/>
      <c r="E55" s="1241"/>
      <c r="F55" s="1241"/>
      <c r="G55" s="1241"/>
      <c r="H55" s="1241"/>
      <c r="I55" s="1241"/>
      <c r="J55" s="1241"/>
      <c r="K55" s="1241"/>
      <c r="L55" s="1241"/>
      <c r="M55" s="1241"/>
    </row>
  </sheetData>
  <mergeCells count="51">
    <mergeCell ref="A1:F1"/>
    <mergeCell ref="I1:J1"/>
    <mergeCell ref="A2:F2"/>
    <mergeCell ref="A3:F3"/>
    <mergeCell ref="G3:H3"/>
    <mergeCell ref="A4:F4"/>
    <mergeCell ref="G4:H4"/>
    <mergeCell ref="C5:D5"/>
    <mergeCell ref="F5:M5"/>
    <mergeCell ref="A6:B6"/>
    <mergeCell ref="C6:D8"/>
    <mergeCell ref="F6:M6"/>
    <mergeCell ref="F7:M7"/>
    <mergeCell ref="F8:M8"/>
    <mergeCell ref="A9:B9"/>
    <mergeCell ref="A10:B10"/>
    <mergeCell ref="F10:I10"/>
    <mergeCell ref="J10:M10"/>
    <mergeCell ref="A11:B11"/>
    <mergeCell ref="F11:I11"/>
    <mergeCell ref="J11:M11"/>
    <mergeCell ref="A12:B12"/>
    <mergeCell ref="F12:I12"/>
    <mergeCell ref="J12:M12"/>
    <mergeCell ref="A13:B13"/>
    <mergeCell ref="A14:B14"/>
    <mergeCell ref="H14:I14"/>
    <mergeCell ref="L14:M14"/>
    <mergeCell ref="A15:B15"/>
    <mergeCell ref="F15:G15"/>
    <mergeCell ref="H15:I15"/>
    <mergeCell ref="J15:K15"/>
    <mergeCell ref="L15:M15"/>
    <mergeCell ref="A16:B16"/>
    <mergeCell ref="F16:G16"/>
    <mergeCell ref="H16:I16"/>
    <mergeCell ref="J16:K16"/>
    <mergeCell ref="L16:M16"/>
    <mergeCell ref="A17:B17"/>
    <mergeCell ref="F17:G17"/>
    <mergeCell ref="H17:I17"/>
    <mergeCell ref="J17:K17"/>
    <mergeCell ref="L17:M17"/>
    <mergeCell ref="A20:B20"/>
    <mergeCell ref="C20:D21"/>
    <mergeCell ref="G20:G21"/>
    <mergeCell ref="I20:I21"/>
    <mergeCell ref="K20:K21"/>
    <mergeCell ref="M20:M21"/>
    <mergeCell ref="A21:B21"/>
    <mergeCell ref="A55:M55"/>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172" width="4.86"/>
    <col collapsed="false" customWidth="true" hidden="false" outlineLevel="0" max="2" min="2" style="172" width="12.25"/>
    <col collapsed="false" customWidth="true" hidden="false" outlineLevel="0" max="14" min="3" style="172" width="13.12"/>
    <col collapsed="false" customWidth="false" hidden="false" outlineLevel="0" max="15" min="15" style="37" width="8.99"/>
  </cols>
  <sheetData>
    <row r="1" s="175" customFormat="true" ht="15.75" hidden="false" customHeight="true" outlineLevel="0" collapsed="false">
      <c r="A1" s="244" t="s">
        <v>218</v>
      </c>
      <c r="B1" s="244"/>
      <c r="C1" s="244"/>
      <c r="D1" s="173"/>
      <c r="E1" s="173"/>
      <c r="F1" s="173"/>
      <c r="G1" s="173"/>
      <c r="H1" s="173"/>
      <c r="I1" s="173"/>
      <c r="J1" s="173"/>
      <c r="K1" s="173"/>
      <c r="L1" s="173"/>
      <c r="M1" s="173"/>
      <c r="N1" s="173"/>
      <c r="O1" s="174"/>
    </row>
    <row r="2" s="175" customFormat="true" ht="15.75" hidden="false" customHeight="true" outlineLevel="0" collapsed="false">
      <c r="A2" s="41" t="s">
        <v>219</v>
      </c>
      <c r="B2" s="41"/>
      <c r="C2" s="41"/>
      <c r="D2" s="41"/>
      <c r="E2" s="173"/>
      <c r="F2" s="173"/>
      <c r="G2" s="173"/>
      <c r="H2" s="173"/>
      <c r="I2" s="173"/>
      <c r="J2" s="173"/>
      <c r="K2" s="173"/>
      <c r="L2" s="173"/>
      <c r="M2" s="173"/>
      <c r="N2" s="173"/>
      <c r="O2" s="174"/>
    </row>
    <row r="3" s="180" customFormat="true" ht="12.75" hidden="false" customHeight="true" outlineLevel="0" collapsed="false">
      <c r="A3" s="176" t="s">
        <v>421</v>
      </c>
      <c r="B3" s="176"/>
      <c r="C3" s="176"/>
      <c r="D3" s="176"/>
      <c r="E3" s="178"/>
      <c r="F3" s="178"/>
      <c r="G3" s="44" t="s">
        <v>156</v>
      </c>
      <c r="H3" s="44"/>
      <c r="I3" s="178"/>
      <c r="J3" s="178"/>
      <c r="K3" s="178"/>
      <c r="L3" s="178"/>
      <c r="M3" s="178"/>
      <c r="N3" s="178"/>
      <c r="O3" s="179"/>
    </row>
    <row r="4" s="180" customFormat="true" ht="12.75" hidden="false" customHeight="true" outlineLevel="0" collapsed="false">
      <c r="A4" s="181" t="s">
        <v>422</v>
      </c>
      <c r="B4" s="181"/>
      <c r="C4" s="181"/>
      <c r="D4" s="181"/>
      <c r="E4" s="178"/>
      <c r="F4" s="178"/>
      <c r="G4" s="50" t="s">
        <v>158</v>
      </c>
      <c r="H4" s="50"/>
      <c r="I4" s="178"/>
      <c r="J4" s="178"/>
      <c r="K4" s="178"/>
      <c r="L4" s="178"/>
      <c r="M4" s="178"/>
      <c r="N4" s="178"/>
      <c r="O4" s="179"/>
    </row>
    <row r="5" s="180" customFormat="true" ht="11.25" hidden="false" customHeight="false" outlineLevel="0" collapsed="false">
      <c r="A5" s="182"/>
      <c r="B5" s="182"/>
      <c r="C5" s="184"/>
      <c r="D5" s="184"/>
      <c r="E5" s="184"/>
      <c r="F5" s="185"/>
      <c r="G5" s="185"/>
      <c r="H5" s="185"/>
      <c r="I5" s="185"/>
      <c r="J5" s="185"/>
      <c r="K5" s="185"/>
      <c r="L5" s="185"/>
      <c r="M5" s="245"/>
      <c r="N5" s="246"/>
      <c r="O5" s="179"/>
    </row>
    <row r="6" s="180" customFormat="true" ht="11.25" hidden="false" customHeight="true" outlineLevel="0" collapsed="false">
      <c r="A6" s="186" t="s">
        <v>159</v>
      </c>
      <c r="B6" s="186"/>
      <c r="C6" s="188" t="s">
        <v>423</v>
      </c>
      <c r="D6" s="188"/>
      <c r="E6" s="187"/>
      <c r="F6" s="206"/>
      <c r="G6" s="206"/>
      <c r="H6" s="206"/>
      <c r="I6" s="206"/>
      <c r="J6" s="206"/>
      <c r="K6" s="206"/>
      <c r="L6" s="206"/>
      <c r="M6" s="247"/>
      <c r="N6" s="248"/>
      <c r="O6" s="179"/>
    </row>
    <row r="7" s="180" customFormat="true" ht="11.25" hidden="false" customHeight="true" outlineLevel="0" collapsed="false">
      <c r="A7" s="190" t="s">
        <v>160</v>
      </c>
      <c r="B7" s="190"/>
      <c r="C7" s="187" t="s">
        <v>424</v>
      </c>
      <c r="D7" s="187"/>
      <c r="E7" s="187" t="s">
        <v>425</v>
      </c>
      <c r="F7" s="187"/>
      <c r="G7" s="187"/>
      <c r="H7" s="187"/>
      <c r="I7" s="187"/>
      <c r="J7" s="187"/>
      <c r="K7" s="187"/>
      <c r="L7" s="187"/>
      <c r="M7" s="187" t="s">
        <v>426</v>
      </c>
      <c r="N7" s="187"/>
      <c r="O7" s="179"/>
    </row>
    <row r="8" s="180" customFormat="true" ht="11.25" hidden="false" customHeight="false" outlineLevel="0" collapsed="false">
      <c r="A8" s="192"/>
      <c r="B8" s="192"/>
      <c r="C8" s="188" t="s">
        <v>171</v>
      </c>
      <c r="D8" s="188"/>
      <c r="E8" s="213"/>
      <c r="F8" s="195"/>
      <c r="G8" s="195"/>
      <c r="H8" s="195"/>
      <c r="I8" s="195"/>
      <c r="J8" s="195"/>
      <c r="K8" s="195"/>
      <c r="L8" s="195"/>
      <c r="M8" s="214" t="s">
        <v>427</v>
      </c>
      <c r="N8" s="214"/>
      <c r="O8" s="179"/>
    </row>
    <row r="9" s="180" customFormat="true" ht="11.25" hidden="false" customHeight="false" outlineLevel="0" collapsed="false">
      <c r="A9" s="196" t="s">
        <v>166</v>
      </c>
      <c r="B9" s="197"/>
      <c r="C9" s="213" t="s">
        <v>428</v>
      </c>
      <c r="D9" s="213"/>
      <c r="E9" s="249"/>
      <c r="F9" s="250"/>
      <c r="G9" s="250"/>
      <c r="H9" s="250"/>
      <c r="I9" s="201"/>
      <c r="J9" s="201"/>
      <c r="K9" s="201"/>
      <c r="L9" s="201"/>
      <c r="M9" s="251"/>
      <c r="N9" s="251"/>
      <c r="O9" s="179"/>
    </row>
    <row r="10" s="180" customFormat="true" ht="11.25" hidden="false" customHeight="false" outlineLevel="0" collapsed="false">
      <c r="A10" s="202" t="s">
        <v>172</v>
      </c>
      <c r="B10" s="203"/>
      <c r="C10" s="214" t="s">
        <v>429</v>
      </c>
      <c r="D10" s="214"/>
      <c r="E10" s="205"/>
      <c r="F10" s="205"/>
      <c r="G10" s="205"/>
      <c r="H10" s="205"/>
      <c r="I10" s="205"/>
      <c r="J10" s="205"/>
      <c r="K10" s="205"/>
      <c r="L10" s="184"/>
      <c r="M10" s="193"/>
      <c r="N10" s="252"/>
      <c r="O10" s="179"/>
    </row>
    <row r="11" s="180" customFormat="true" ht="11.25" hidden="false" customHeight="false" outlineLevel="0" collapsed="false">
      <c r="A11" s="202" t="s">
        <v>178</v>
      </c>
      <c r="B11" s="203"/>
      <c r="C11" s="214" t="s">
        <v>430</v>
      </c>
      <c r="D11" s="214"/>
      <c r="E11" s="187"/>
      <c r="F11" s="183"/>
      <c r="G11" s="182"/>
      <c r="H11" s="182"/>
      <c r="I11" s="183" t="s">
        <v>431</v>
      </c>
      <c r="J11" s="182"/>
      <c r="K11" s="183" t="s">
        <v>392</v>
      </c>
      <c r="L11" s="206"/>
      <c r="M11" s="247"/>
      <c r="N11" s="247"/>
      <c r="O11" s="179"/>
    </row>
    <row r="12" s="180" customFormat="true" ht="11.25" hidden="false" customHeight="false" outlineLevel="0" collapsed="false">
      <c r="A12" s="207" t="s">
        <v>184</v>
      </c>
      <c r="B12" s="208"/>
      <c r="C12" s="253" t="s">
        <v>183</v>
      </c>
      <c r="D12" s="253"/>
      <c r="E12" s="191" t="s">
        <v>432</v>
      </c>
      <c r="F12" s="187" t="s">
        <v>394</v>
      </c>
      <c r="G12" s="183"/>
      <c r="H12" s="187" t="s">
        <v>394</v>
      </c>
      <c r="I12" s="191" t="s">
        <v>395</v>
      </c>
      <c r="J12" s="187" t="s">
        <v>394</v>
      </c>
      <c r="K12" s="183" t="s">
        <v>396</v>
      </c>
      <c r="L12" s="187" t="s">
        <v>394</v>
      </c>
      <c r="M12" s="191" t="s">
        <v>287</v>
      </c>
      <c r="N12" s="187" t="s">
        <v>394</v>
      </c>
      <c r="O12" s="179"/>
    </row>
    <row r="13" s="180" customFormat="true" ht="11.25" hidden="false" customHeight="false" outlineLevel="0" collapsed="false">
      <c r="A13" s="211"/>
      <c r="B13" s="211"/>
      <c r="C13" s="205"/>
      <c r="D13" s="185"/>
      <c r="E13" s="191" t="s">
        <v>241</v>
      </c>
      <c r="F13" s="183" t="s">
        <v>397</v>
      </c>
      <c r="G13" s="187" t="s">
        <v>398</v>
      </c>
      <c r="H13" s="183" t="s">
        <v>397</v>
      </c>
      <c r="I13" s="183" t="s">
        <v>399</v>
      </c>
      <c r="J13" s="183" t="s">
        <v>397</v>
      </c>
      <c r="K13" s="183" t="s">
        <v>400</v>
      </c>
      <c r="L13" s="183" t="s">
        <v>397</v>
      </c>
      <c r="M13" s="183" t="s">
        <v>433</v>
      </c>
      <c r="N13" s="187" t="s">
        <v>397</v>
      </c>
      <c r="O13" s="179"/>
    </row>
    <row r="14" s="180" customFormat="true" ht="11.25" hidden="false" customHeight="false" outlineLevel="0" collapsed="false">
      <c r="A14" s="192"/>
      <c r="B14" s="192"/>
      <c r="C14" s="183"/>
      <c r="D14" s="187" t="s">
        <v>394</v>
      </c>
      <c r="E14" s="198" t="s">
        <v>434</v>
      </c>
      <c r="F14" s="183" t="s">
        <v>402</v>
      </c>
      <c r="G14" s="191" t="s">
        <v>241</v>
      </c>
      <c r="H14" s="183" t="s">
        <v>402</v>
      </c>
      <c r="I14" s="191" t="s">
        <v>241</v>
      </c>
      <c r="J14" s="183" t="s">
        <v>402</v>
      </c>
      <c r="K14" s="191" t="s">
        <v>241</v>
      </c>
      <c r="L14" s="183" t="s">
        <v>402</v>
      </c>
      <c r="M14" s="198" t="s">
        <v>290</v>
      </c>
      <c r="N14" s="187" t="s">
        <v>402</v>
      </c>
      <c r="O14" s="179"/>
    </row>
    <row r="15" s="180" customFormat="true" ht="11.25" hidden="false" customHeight="false" outlineLevel="0" collapsed="false">
      <c r="A15" s="192"/>
      <c r="B15" s="192"/>
      <c r="C15" s="191" t="s">
        <v>435</v>
      </c>
      <c r="D15" s="187" t="s">
        <v>397</v>
      </c>
      <c r="E15" s="213" t="s">
        <v>436</v>
      </c>
      <c r="F15" s="204" t="s">
        <v>284</v>
      </c>
      <c r="G15" s="198" t="s">
        <v>404</v>
      </c>
      <c r="H15" s="204" t="s">
        <v>284</v>
      </c>
      <c r="I15" s="198" t="s">
        <v>405</v>
      </c>
      <c r="J15" s="204" t="s">
        <v>284</v>
      </c>
      <c r="K15" s="198" t="s">
        <v>406</v>
      </c>
      <c r="L15" s="204" t="s">
        <v>284</v>
      </c>
      <c r="M15" s="198" t="s">
        <v>437</v>
      </c>
      <c r="N15" s="214" t="s">
        <v>284</v>
      </c>
      <c r="O15" s="179"/>
    </row>
    <row r="16" s="180" customFormat="true" ht="11.25" hidden="false" customHeight="false" outlineLevel="0" collapsed="false">
      <c r="A16" s="192"/>
      <c r="B16" s="192"/>
      <c r="C16" s="198" t="s">
        <v>438</v>
      </c>
      <c r="D16" s="187" t="s">
        <v>407</v>
      </c>
      <c r="E16" s="187"/>
      <c r="F16" s="204" t="s">
        <v>408</v>
      </c>
      <c r="G16" s="213" t="s">
        <v>436</v>
      </c>
      <c r="H16" s="204" t="s">
        <v>408</v>
      </c>
      <c r="I16" s="198" t="s">
        <v>409</v>
      </c>
      <c r="J16" s="204" t="s">
        <v>408</v>
      </c>
      <c r="K16" s="198" t="s">
        <v>410</v>
      </c>
      <c r="L16" s="204" t="s">
        <v>408</v>
      </c>
      <c r="M16" s="254"/>
      <c r="N16" s="214" t="s">
        <v>408</v>
      </c>
      <c r="O16" s="179"/>
    </row>
    <row r="17" s="180" customFormat="true" ht="11.25" hidden="false" customHeight="false" outlineLevel="0" collapsed="false">
      <c r="A17" s="192"/>
      <c r="B17" s="192"/>
      <c r="C17" s="213" t="s">
        <v>436</v>
      </c>
      <c r="D17" s="204" t="s">
        <v>284</v>
      </c>
      <c r="E17" s="213"/>
      <c r="F17" s="198" t="s">
        <v>412</v>
      </c>
      <c r="G17" s="183"/>
      <c r="H17" s="198" t="s">
        <v>412</v>
      </c>
      <c r="I17" s="213" t="s">
        <v>413</v>
      </c>
      <c r="J17" s="198" t="s">
        <v>412</v>
      </c>
      <c r="K17" s="213" t="s">
        <v>436</v>
      </c>
      <c r="L17" s="198" t="s">
        <v>412</v>
      </c>
      <c r="M17" s="255"/>
      <c r="N17" s="213" t="s">
        <v>412</v>
      </c>
      <c r="O17" s="179"/>
    </row>
    <row r="18" s="180" customFormat="true" ht="11.25" hidden="false" customHeight="false" outlineLevel="0" collapsed="false">
      <c r="A18" s="192"/>
      <c r="B18" s="192"/>
      <c r="C18" s="187"/>
      <c r="D18" s="204" t="s">
        <v>408</v>
      </c>
      <c r="E18" s="183"/>
      <c r="F18" s="183"/>
      <c r="G18" s="183"/>
      <c r="H18" s="183"/>
      <c r="I18" s="213" t="s">
        <v>436</v>
      </c>
      <c r="J18" s="183"/>
      <c r="K18" s="183"/>
      <c r="L18" s="191"/>
      <c r="M18" s="206"/>
      <c r="N18" s="188"/>
      <c r="O18" s="179"/>
    </row>
    <row r="19" s="180" customFormat="true" ht="11.25" hidden="false" customHeight="false" outlineLevel="0" collapsed="false">
      <c r="A19" s="192"/>
      <c r="B19" s="192"/>
      <c r="C19" s="213"/>
      <c r="D19" s="198" t="s">
        <v>414</v>
      </c>
      <c r="E19" s="183"/>
      <c r="F19" s="183"/>
      <c r="G19" s="183"/>
      <c r="H19" s="183"/>
      <c r="I19" s="183"/>
      <c r="J19" s="183"/>
      <c r="K19" s="183"/>
      <c r="L19" s="198"/>
      <c r="M19" s="206"/>
      <c r="N19" s="213"/>
      <c r="O19" s="179"/>
    </row>
    <row r="20" s="180" customFormat="true" ht="11.25" hidden="false" customHeight="true" outlineLevel="0" collapsed="false">
      <c r="A20" s="215"/>
      <c r="B20" s="215"/>
      <c r="C20" s="218"/>
      <c r="D20" s="219"/>
      <c r="E20" s="220"/>
      <c r="F20" s="221"/>
      <c r="G20" s="222"/>
      <c r="H20" s="221"/>
      <c r="I20" s="221"/>
      <c r="J20" s="223"/>
      <c r="K20" s="222"/>
      <c r="L20" s="219"/>
      <c r="M20" s="256"/>
      <c r="N20" s="220"/>
      <c r="O20" s="179"/>
    </row>
    <row r="21" s="229" customFormat="true" ht="12.75" hidden="false" customHeight="true" outlineLevel="0" collapsed="false">
      <c r="A21" s="224"/>
      <c r="B21" s="225"/>
      <c r="C21" s="226"/>
      <c r="D21" s="226"/>
      <c r="E21" s="257"/>
      <c r="F21" s="226"/>
      <c r="G21" s="257"/>
      <c r="H21" s="226"/>
      <c r="I21" s="257"/>
      <c r="J21" s="227"/>
      <c r="K21" s="257"/>
      <c r="L21" s="227"/>
      <c r="M21" s="227"/>
      <c r="N21" s="228"/>
    </row>
    <row r="22" s="229" customFormat="true" ht="12.75" hidden="false" customHeight="true" outlineLevel="0" collapsed="false">
      <c r="A22" s="224" t="n">
        <v>2010</v>
      </c>
      <c r="B22" s="225" t="s">
        <v>202</v>
      </c>
      <c r="C22" s="226" t="n">
        <v>2830.76</v>
      </c>
      <c r="D22" s="227" t="n">
        <v>97.8</v>
      </c>
      <c r="E22" s="257" t="n">
        <v>2983.96</v>
      </c>
      <c r="F22" s="226" t="n">
        <v>99.1</v>
      </c>
      <c r="G22" s="257" t="n">
        <v>2781.26</v>
      </c>
      <c r="H22" s="258" t="n">
        <v>100</v>
      </c>
      <c r="I22" s="257" t="n">
        <v>2401.51</v>
      </c>
      <c r="J22" s="227" t="n">
        <v>96.6</v>
      </c>
      <c r="K22" s="257" t="n">
        <v>2594.99</v>
      </c>
      <c r="L22" s="227" t="n">
        <v>99.2</v>
      </c>
      <c r="M22" s="227" t="n">
        <v>24336</v>
      </c>
      <c r="N22" s="228" t="n">
        <v>95.7</v>
      </c>
    </row>
    <row r="23" s="229" customFormat="true" ht="12.75" hidden="false" customHeight="true" outlineLevel="0" collapsed="false">
      <c r="A23" s="224"/>
      <c r="B23" s="230" t="s">
        <v>415</v>
      </c>
      <c r="C23" s="231" t="n">
        <v>103.6</v>
      </c>
      <c r="D23" s="231" t="s">
        <v>203</v>
      </c>
      <c r="E23" s="231" t="n">
        <v>106.7</v>
      </c>
      <c r="F23" s="231" t="s">
        <v>203</v>
      </c>
      <c r="G23" s="231" t="n">
        <v>105.2</v>
      </c>
      <c r="H23" s="231" t="s">
        <v>203</v>
      </c>
      <c r="I23" s="231" t="n">
        <v>100.6</v>
      </c>
      <c r="J23" s="231" t="s">
        <v>203</v>
      </c>
      <c r="K23" s="231" t="n">
        <v>105.3</v>
      </c>
      <c r="L23" s="231" t="s">
        <v>203</v>
      </c>
      <c r="M23" s="231" t="n">
        <v>117</v>
      </c>
      <c r="N23" s="259" t="s">
        <v>203</v>
      </c>
    </row>
    <row r="24" s="229" customFormat="true" ht="12.75" hidden="false" customHeight="true" outlineLevel="0" collapsed="false">
      <c r="A24" s="239"/>
      <c r="B24" s="230"/>
      <c r="C24" s="232"/>
      <c r="D24" s="232"/>
      <c r="E24" s="232"/>
      <c r="F24" s="232"/>
      <c r="G24" s="232"/>
      <c r="H24" s="232"/>
      <c r="I24" s="232"/>
      <c r="J24" s="232"/>
      <c r="K24" s="232"/>
      <c r="L24" s="232"/>
      <c r="M24" s="232"/>
      <c r="N24" s="233"/>
    </row>
    <row r="25" s="229" customFormat="true" ht="12.75" hidden="false" customHeight="true" outlineLevel="0" collapsed="false">
      <c r="A25" s="224" t="n">
        <v>2011</v>
      </c>
      <c r="B25" s="225" t="s">
        <v>416</v>
      </c>
      <c r="C25" s="156" t="n">
        <v>2829.13</v>
      </c>
      <c r="D25" s="159" t="n">
        <v>98.8</v>
      </c>
      <c r="E25" s="260" t="n">
        <v>2996.78</v>
      </c>
      <c r="F25" s="154" t="n">
        <v>99.7</v>
      </c>
      <c r="G25" s="260" t="n">
        <v>2854.6</v>
      </c>
      <c r="H25" s="154" t="n">
        <v>100</v>
      </c>
      <c r="I25" s="261" t="n">
        <v>2430.18</v>
      </c>
      <c r="J25" s="159" t="n">
        <v>99.7</v>
      </c>
      <c r="K25" s="156" t="n">
        <v>2576.27</v>
      </c>
      <c r="L25" s="159" t="n">
        <v>99.8</v>
      </c>
      <c r="M25" s="153" t="n">
        <v>6272.9</v>
      </c>
      <c r="N25" s="262" t="n">
        <v>96.6</v>
      </c>
    </row>
    <row r="26" s="229" customFormat="true" ht="12.75" hidden="false" customHeight="true" outlineLevel="0" collapsed="false">
      <c r="A26" s="234"/>
      <c r="B26" s="225" t="s">
        <v>417</v>
      </c>
      <c r="C26" s="151" t="n">
        <v>2876.99</v>
      </c>
      <c r="D26" s="152" t="n">
        <v>98.4</v>
      </c>
      <c r="E26" s="263" t="n">
        <v>3064.7</v>
      </c>
      <c r="F26" s="113" t="n">
        <v>99.6</v>
      </c>
      <c r="G26" s="152" t="n">
        <v>2869.16</v>
      </c>
      <c r="H26" s="113" t="n">
        <v>100</v>
      </c>
      <c r="I26" s="141" t="n">
        <v>2455.82</v>
      </c>
      <c r="J26" s="108" t="n">
        <v>99.6</v>
      </c>
      <c r="K26" s="141" t="n">
        <v>2648.59</v>
      </c>
      <c r="L26" s="108" t="n">
        <v>99.8</v>
      </c>
      <c r="M26" s="153" t="n">
        <v>12277.9</v>
      </c>
      <c r="N26" s="262" t="n">
        <v>96.8</v>
      </c>
    </row>
    <row r="27" s="229" customFormat="true" ht="12.75" hidden="false" customHeight="true" outlineLevel="0" collapsed="false">
      <c r="A27" s="234"/>
      <c r="B27" s="225" t="s">
        <v>418</v>
      </c>
      <c r="C27" s="151" t="n">
        <v>2923.56</v>
      </c>
      <c r="D27" s="152" t="n">
        <v>98.7</v>
      </c>
      <c r="E27" s="263" t="n">
        <v>3107.5</v>
      </c>
      <c r="F27" s="113" t="n">
        <v>100.062107803701</v>
      </c>
      <c r="G27" s="263" t="n">
        <v>2941.9</v>
      </c>
      <c r="H27" s="113" t="n">
        <v>99.9925218396274</v>
      </c>
      <c r="I27" s="141" t="n">
        <v>2502.52</v>
      </c>
      <c r="J27" s="108" t="n">
        <v>99.6467560698816</v>
      </c>
      <c r="K27" s="141" t="n">
        <v>2720.95</v>
      </c>
      <c r="L27" s="108" t="n">
        <v>99.9849317334019</v>
      </c>
      <c r="M27" s="153" t="n">
        <v>18357.9</v>
      </c>
      <c r="N27" s="264" t="n">
        <v>97.810207049826</v>
      </c>
    </row>
    <row r="28" s="229" customFormat="true" ht="12.75" hidden="false" customHeight="true" outlineLevel="0" collapsed="false">
      <c r="A28" s="234"/>
      <c r="B28" s="225" t="s">
        <v>202</v>
      </c>
      <c r="C28" s="151" t="n">
        <v>2967.62</v>
      </c>
      <c r="D28" s="152" t="n">
        <v>98.3</v>
      </c>
      <c r="E28" s="263" t="n">
        <v>3135.44</v>
      </c>
      <c r="F28" s="113" t="n">
        <v>100.1</v>
      </c>
      <c r="G28" s="263" t="n">
        <v>2979.22</v>
      </c>
      <c r="H28" s="113" t="n">
        <v>100</v>
      </c>
      <c r="I28" s="141" t="n">
        <v>2552.68</v>
      </c>
      <c r="J28" s="108" t="n">
        <v>99.7</v>
      </c>
      <c r="K28" s="141" t="n">
        <v>2771.75</v>
      </c>
      <c r="L28" s="108" t="n">
        <v>99.8</v>
      </c>
      <c r="M28" s="153" t="n">
        <v>24857.6</v>
      </c>
      <c r="N28" s="264" t="n">
        <v>97.8</v>
      </c>
    </row>
    <row r="29" s="229" customFormat="true" ht="12.75" hidden="false" customHeight="true" outlineLevel="0" collapsed="false">
      <c r="A29" s="234"/>
      <c r="B29" s="230" t="s">
        <v>415</v>
      </c>
      <c r="C29" s="232" t="n">
        <v>104.8</v>
      </c>
      <c r="D29" s="232" t="s">
        <v>203</v>
      </c>
      <c r="E29" s="232" t="n">
        <v>105.1</v>
      </c>
      <c r="F29" s="232" t="s">
        <v>203</v>
      </c>
      <c r="G29" s="232" t="n">
        <v>107.1</v>
      </c>
      <c r="H29" s="232" t="s">
        <v>203</v>
      </c>
      <c r="I29" s="232" t="n">
        <v>106.3</v>
      </c>
      <c r="J29" s="232" t="s">
        <v>203</v>
      </c>
      <c r="K29" s="232" t="n">
        <v>106.8</v>
      </c>
      <c r="L29" s="232" t="s">
        <v>203</v>
      </c>
      <c r="M29" s="232" t="n">
        <v>98.9</v>
      </c>
      <c r="N29" s="233" t="s">
        <v>203</v>
      </c>
    </row>
    <row r="30" s="229" customFormat="true" ht="12.75" hidden="false" customHeight="true" outlineLevel="0" collapsed="false">
      <c r="A30" s="234"/>
      <c r="B30" s="225"/>
      <c r="C30" s="151"/>
      <c r="D30" s="265"/>
      <c r="E30" s="263"/>
      <c r="F30" s="113"/>
      <c r="G30" s="263"/>
      <c r="H30" s="113"/>
      <c r="I30" s="141"/>
      <c r="J30" s="266"/>
      <c r="K30" s="141"/>
      <c r="L30" s="108"/>
      <c r="M30" s="153"/>
      <c r="N30" s="264"/>
    </row>
    <row r="31" s="229" customFormat="true" ht="12.75" hidden="false" customHeight="true" outlineLevel="0" collapsed="false">
      <c r="A31" s="224" t="n">
        <v>2012</v>
      </c>
      <c r="B31" s="225" t="s">
        <v>416</v>
      </c>
      <c r="C31" s="265" t="n">
        <v>2998.94</v>
      </c>
      <c r="D31" s="150" t="n">
        <v>98.7</v>
      </c>
      <c r="E31" s="265" t="n">
        <v>3198.72</v>
      </c>
      <c r="F31" s="150" t="n">
        <v>100.2</v>
      </c>
      <c r="G31" s="265" t="n">
        <v>2802.75</v>
      </c>
      <c r="H31" s="150" t="n">
        <v>100</v>
      </c>
      <c r="I31" s="141" t="n">
        <v>2575.85</v>
      </c>
      <c r="J31" s="109" t="n">
        <v>99.7</v>
      </c>
      <c r="K31" s="141" t="n">
        <v>2791.37</v>
      </c>
      <c r="L31" s="109" t="n">
        <v>100.1</v>
      </c>
      <c r="M31" s="109" t="n">
        <v>6224.2</v>
      </c>
      <c r="N31" s="108" t="n">
        <v>97.9</v>
      </c>
    </row>
    <row r="32" s="229" customFormat="true" ht="12.75" hidden="false" customHeight="true" outlineLevel="0" collapsed="false">
      <c r="A32" s="224"/>
      <c r="B32" s="225" t="s">
        <v>417</v>
      </c>
      <c r="C32" s="265" t="n">
        <v>3007.74</v>
      </c>
      <c r="D32" s="150" t="n">
        <v>98.4</v>
      </c>
      <c r="E32" s="265" t="n">
        <v>3208.8</v>
      </c>
      <c r="F32" s="150" t="n">
        <v>100.1</v>
      </c>
      <c r="G32" s="265" t="n">
        <v>2814.67</v>
      </c>
      <c r="H32" s="150" t="n">
        <v>100</v>
      </c>
      <c r="I32" s="141" t="n">
        <v>2581.98</v>
      </c>
      <c r="J32" s="109" t="n">
        <v>99.7</v>
      </c>
      <c r="K32" s="141" t="n">
        <v>2791.79</v>
      </c>
      <c r="L32" s="109" t="n">
        <v>100</v>
      </c>
      <c r="M32" s="109" t="n">
        <v>12857</v>
      </c>
      <c r="N32" s="108" t="n">
        <v>97.9</v>
      </c>
    </row>
    <row r="33" s="229" customFormat="true" ht="12.75" hidden="false" customHeight="true" outlineLevel="0" collapsed="false">
      <c r="A33" s="239"/>
      <c r="B33" s="230" t="s">
        <v>199</v>
      </c>
      <c r="C33" s="241" t="n">
        <v>104.5</v>
      </c>
      <c r="D33" s="241" t="s">
        <v>203</v>
      </c>
      <c r="E33" s="241" t="n">
        <v>104.7</v>
      </c>
      <c r="F33" s="241" t="s">
        <v>203</v>
      </c>
      <c r="G33" s="241" t="n">
        <v>98.1</v>
      </c>
      <c r="H33" s="241" t="s">
        <v>203</v>
      </c>
      <c r="I33" s="267" t="n">
        <v>105.1</v>
      </c>
      <c r="J33" s="267" t="s">
        <v>203</v>
      </c>
      <c r="K33" s="267" t="n">
        <v>105.4</v>
      </c>
      <c r="L33" s="267" t="s">
        <v>203</v>
      </c>
      <c r="M33" s="267" t="n">
        <v>98</v>
      </c>
      <c r="N33" s="266" t="s">
        <v>203</v>
      </c>
    </row>
    <row r="34" s="180" customFormat="true" ht="12.75" hidden="false" customHeight="true" outlineLevel="0" collapsed="false">
      <c r="A34" s="178"/>
      <c r="B34" s="178"/>
      <c r="C34" s="178"/>
      <c r="D34" s="178"/>
      <c r="E34" s="178"/>
      <c r="F34" s="178"/>
      <c r="G34" s="178"/>
      <c r="H34" s="178"/>
      <c r="I34" s="178"/>
      <c r="J34" s="178"/>
      <c r="K34" s="178"/>
      <c r="L34" s="178"/>
      <c r="M34" s="178"/>
      <c r="N34" s="178"/>
      <c r="O34" s="179"/>
    </row>
    <row r="35" s="180" customFormat="true" ht="12.75" hidden="false" customHeight="true" outlineLevel="0" collapsed="false">
      <c r="A35" s="243" t="s">
        <v>439</v>
      </c>
      <c r="B35" s="243"/>
      <c r="C35" s="243"/>
      <c r="D35" s="243"/>
      <c r="E35" s="243"/>
      <c r="F35" s="243"/>
      <c r="G35" s="243"/>
      <c r="H35" s="243"/>
      <c r="I35" s="243"/>
      <c r="J35" s="243"/>
      <c r="K35" s="243"/>
      <c r="L35" s="243"/>
      <c r="M35" s="243"/>
      <c r="N35" s="243"/>
      <c r="O35" s="179"/>
    </row>
    <row r="36" s="180" customFormat="true" ht="12.75" hidden="false" customHeight="true" outlineLevel="0" collapsed="false">
      <c r="A36" s="243" t="s">
        <v>440</v>
      </c>
      <c r="B36" s="243"/>
      <c r="C36" s="243"/>
      <c r="D36" s="243"/>
      <c r="E36" s="243"/>
      <c r="F36" s="243"/>
      <c r="G36" s="243"/>
      <c r="H36" s="243"/>
      <c r="I36" s="243"/>
      <c r="J36" s="243"/>
      <c r="K36" s="243"/>
      <c r="L36" s="243"/>
      <c r="M36" s="243"/>
      <c r="N36" s="243"/>
      <c r="O36" s="179"/>
    </row>
  </sheetData>
  <mergeCells count="31">
    <mergeCell ref="A2:D2"/>
    <mergeCell ref="A3:D3"/>
    <mergeCell ref="G3:H3"/>
    <mergeCell ref="A4:D4"/>
    <mergeCell ref="G4:H4"/>
    <mergeCell ref="A5:B5"/>
    <mergeCell ref="C5:D5"/>
    <mergeCell ref="A6:B6"/>
    <mergeCell ref="C6:D6"/>
    <mergeCell ref="A7:B7"/>
    <mergeCell ref="C7:D7"/>
    <mergeCell ref="E7:L7"/>
    <mergeCell ref="M7:N7"/>
    <mergeCell ref="A8:B8"/>
    <mergeCell ref="C8:D8"/>
    <mergeCell ref="M8:N8"/>
    <mergeCell ref="C9:D9"/>
    <mergeCell ref="M9:N9"/>
    <mergeCell ref="C10:D10"/>
    <mergeCell ref="C11:D11"/>
    <mergeCell ref="C12:D12"/>
    <mergeCell ref="A13:B13"/>
    <mergeCell ref="A14:B14"/>
    <mergeCell ref="A15:B15"/>
    <mergeCell ref="A16:B16"/>
    <mergeCell ref="A17:B17"/>
    <mergeCell ref="A18:B18"/>
    <mergeCell ref="A19:B19"/>
    <mergeCell ref="A20:B20"/>
    <mergeCell ref="A35:N35"/>
    <mergeCell ref="A36:N3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4" min="3" style="0" width="10.25"/>
    <col collapsed="false" customWidth="false" hidden="false" outlineLevel="0" max="15" min="15" style="37" width="8.99"/>
  </cols>
  <sheetData>
    <row r="1" s="1219" customFormat="true" ht="15.75" hidden="false" customHeight="true" outlineLevel="0" collapsed="false">
      <c r="A1" s="562" t="s">
        <v>2566</v>
      </c>
      <c r="B1" s="562"/>
      <c r="C1" s="562"/>
      <c r="D1" s="562"/>
      <c r="E1" s="562"/>
      <c r="F1" s="562"/>
      <c r="G1" s="1217"/>
      <c r="H1" s="1217"/>
      <c r="I1" s="564"/>
      <c r="J1" s="564"/>
      <c r="K1" s="1217"/>
      <c r="L1" s="1217"/>
      <c r="M1" s="1217"/>
      <c r="N1" s="1217"/>
      <c r="O1" s="1009"/>
    </row>
    <row r="2" s="175" customFormat="true" ht="15.75" hidden="false" customHeight="true" outlineLevel="0" collapsed="false">
      <c r="A2" s="693" t="s">
        <v>2567</v>
      </c>
      <c r="B2" s="693"/>
      <c r="C2" s="693"/>
      <c r="D2" s="693"/>
      <c r="E2" s="693"/>
      <c r="F2" s="693"/>
      <c r="G2" s="606"/>
      <c r="H2" s="606"/>
      <c r="I2" s="606"/>
      <c r="J2" s="606"/>
      <c r="K2" s="606"/>
      <c r="L2" s="606"/>
      <c r="M2" s="606"/>
      <c r="N2" s="606"/>
      <c r="O2" s="174"/>
    </row>
    <row r="3" s="178" customFormat="true" ht="12.75" hidden="false" customHeight="true" outlineLevel="0" collapsed="false">
      <c r="A3" s="690" t="s">
        <v>2568</v>
      </c>
      <c r="B3" s="690"/>
      <c r="C3" s="690"/>
      <c r="D3" s="690"/>
      <c r="E3" s="690"/>
      <c r="F3" s="690"/>
      <c r="G3" s="44" t="s">
        <v>156</v>
      </c>
      <c r="H3" s="44"/>
      <c r="I3" s="1242"/>
      <c r="J3" s="1242"/>
      <c r="K3" s="1242"/>
      <c r="L3" s="1242"/>
      <c r="M3" s="1242"/>
      <c r="N3" s="1242"/>
      <c r="O3" s="529"/>
    </row>
    <row r="4" s="672" customFormat="true" ht="12.75" hidden="false" customHeight="true" outlineLevel="0" collapsed="false">
      <c r="A4" s="798" t="s">
        <v>2569</v>
      </c>
      <c r="B4" s="1015"/>
      <c r="C4" s="1015"/>
      <c r="D4" s="1015"/>
      <c r="E4" s="1015"/>
      <c r="F4" s="1015"/>
      <c r="G4" s="50" t="s">
        <v>158</v>
      </c>
      <c r="H4" s="50"/>
      <c r="I4" s="588"/>
      <c r="J4" s="588"/>
      <c r="K4" s="588"/>
      <c r="L4" s="588"/>
      <c r="M4" s="588"/>
      <c r="N4" s="588"/>
      <c r="O4" s="671"/>
    </row>
    <row r="5" s="672" customFormat="true" ht="15" hidden="false" customHeight="true" outlineLevel="0" collapsed="false">
      <c r="A5" s="586"/>
      <c r="B5" s="566"/>
      <c r="C5" s="566"/>
      <c r="D5" s="566"/>
      <c r="E5" s="566"/>
      <c r="F5" s="566"/>
      <c r="G5" s="588"/>
      <c r="H5" s="588"/>
      <c r="I5" s="588"/>
      <c r="J5" s="588"/>
      <c r="K5" s="588"/>
      <c r="L5" s="588"/>
      <c r="M5" s="588"/>
      <c r="N5" s="588"/>
      <c r="O5" s="671"/>
    </row>
    <row r="6" s="178" customFormat="true" ht="11.25" hidden="false" customHeight="false" outlineLevel="0" collapsed="false">
      <c r="A6" s="246"/>
      <c r="B6" s="246"/>
      <c r="C6" s="386" t="s">
        <v>2570</v>
      </c>
      <c r="D6" s="386"/>
      <c r="E6" s="386"/>
      <c r="F6" s="386"/>
      <c r="G6" s="386"/>
      <c r="H6" s="386"/>
      <c r="I6" s="386"/>
      <c r="J6" s="386"/>
      <c r="K6" s="386"/>
      <c r="L6" s="386"/>
      <c r="M6" s="386"/>
      <c r="N6" s="386"/>
      <c r="O6" s="529"/>
    </row>
    <row r="7" s="178" customFormat="true" ht="11.25" hidden="false" customHeight="false" outlineLevel="0" collapsed="false">
      <c r="A7" s="408" t="s">
        <v>472</v>
      </c>
      <c r="B7" s="408"/>
      <c r="C7" s="386"/>
      <c r="D7" s="386"/>
      <c r="E7" s="386"/>
      <c r="F7" s="386"/>
      <c r="G7" s="386"/>
      <c r="H7" s="386"/>
      <c r="I7" s="386"/>
      <c r="J7" s="386"/>
      <c r="K7" s="386"/>
      <c r="L7" s="386"/>
      <c r="M7" s="386"/>
      <c r="N7" s="386"/>
      <c r="O7" s="529"/>
    </row>
    <row r="8" s="178" customFormat="true" ht="11.25" hidden="false" customHeight="false" outlineLevel="0" collapsed="false">
      <c r="A8" s="396" t="s">
        <v>474</v>
      </c>
      <c r="B8" s="396"/>
      <c r="C8" s="324"/>
      <c r="D8" s="202"/>
      <c r="E8" s="203"/>
      <c r="F8" s="324"/>
      <c r="G8" s="202"/>
      <c r="H8" s="202"/>
      <c r="I8" s="202"/>
      <c r="J8" s="202"/>
      <c r="K8" s="202"/>
      <c r="L8" s="573"/>
      <c r="M8" s="573"/>
      <c r="N8" s="573"/>
      <c r="O8" s="529"/>
    </row>
    <row r="9" s="178" customFormat="true" ht="11.25" hidden="false" customHeight="false" outlineLevel="0" collapsed="false">
      <c r="A9" s="1243" t="s">
        <v>2571</v>
      </c>
      <c r="B9" s="1244"/>
      <c r="C9" s="324"/>
      <c r="D9" s="202"/>
      <c r="E9" s="203"/>
      <c r="F9" s="390" t="s">
        <v>2572</v>
      </c>
      <c r="G9" s="390"/>
      <c r="H9" s="390"/>
      <c r="I9" s="390"/>
      <c r="J9" s="390"/>
      <c r="K9" s="390"/>
      <c r="L9" s="390"/>
      <c r="M9" s="390"/>
      <c r="N9" s="390"/>
      <c r="O9" s="529"/>
    </row>
    <row r="10" s="178" customFormat="true" ht="11.25" hidden="false" customHeight="false" outlineLevel="0" collapsed="false">
      <c r="A10" s="655" t="s">
        <v>172</v>
      </c>
      <c r="B10" s="656"/>
      <c r="C10" s="323"/>
      <c r="D10" s="323"/>
      <c r="E10" s="323"/>
      <c r="F10" s="385" t="s">
        <v>2573</v>
      </c>
      <c r="G10" s="385"/>
      <c r="H10" s="385"/>
      <c r="I10" s="385"/>
      <c r="J10" s="385"/>
      <c r="K10" s="385"/>
      <c r="L10" s="385"/>
      <c r="M10" s="385"/>
      <c r="N10" s="385"/>
      <c r="O10" s="529"/>
    </row>
    <row r="11" s="178" customFormat="true" ht="11.25" hidden="false" customHeight="false" outlineLevel="0" collapsed="false">
      <c r="A11" s="655" t="s">
        <v>2574</v>
      </c>
      <c r="B11" s="656"/>
      <c r="C11" s="326"/>
      <c r="D11" s="326"/>
      <c r="E11" s="326"/>
      <c r="F11" s="334"/>
      <c r="G11" s="327"/>
      <c r="H11" s="327"/>
      <c r="I11" s="327"/>
      <c r="J11" s="327"/>
      <c r="K11" s="327"/>
      <c r="L11" s="327"/>
      <c r="M11" s="327"/>
      <c r="N11" s="327"/>
      <c r="O11" s="529"/>
    </row>
    <row r="12" s="178" customFormat="true" ht="11.25" hidden="false" customHeight="false" outlineLevel="0" collapsed="false">
      <c r="A12" s="1245" t="s">
        <v>2575</v>
      </c>
      <c r="B12" s="1088"/>
      <c r="C12" s="326" t="s">
        <v>2576</v>
      </c>
      <c r="D12" s="326"/>
      <c r="E12" s="326"/>
      <c r="F12" s="324"/>
      <c r="G12" s="202"/>
      <c r="H12" s="202"/>
      <c r="I12" s="320"/>
      <c r="J12" s="335"/>
      <c r="K12" s="318"/>
      <c r="L12" s="335"/>
      <c r="M12" s="335"/>
      <c r="N12" s="335"/>
      <c r="O12" s="529"/>
    </row>
    <row r="13" s="178" customFormat="true" ht="11.25" hidden="false" customHeight="false" outlineLevel="0" collapsed="false">
      <c r="A13" s="1246" t="s">
        <v>1731</v>
      </c>
      <c r="B13" s="1247"/>
      <c r="C13" s="330" t="s">
        <v>2577</v>
      </c>
      <c r="D13" s="330"/>
      <c r="E13" s="330"/>
      <c r="F13" s="324"/>
      <c r="G13" s="202"/>
      <c r="H13" s="203"/>
      <c r="I13" s="324"/>
      <c r="J13" s="202"/>
      <c r="K13" s="202"/>
      <c r="L13" s="324"/>
      <c r="M13" s="202"/>
      <c r="N13" s="202"/>
      <c r="O13" s="529"/>
    </row>
    <row r="14" s="178" customFormat="true" ht="11.25" hidden="false" customHeight="false" outlineLevel="0" collapsed="false">
      <c r="A14" s="655" t="s">
        <v>2578</v>
      </c>
      <c r="B14" s="656"/>
      <c r="C14" s="331"/>
      <c r="D14" s="497"/>
      <c r="E14" s="325"/>
      <c r="F14" s="324"/>
      <c r="G14" s="202"/>
      <c r="H14" s="203"/>
      <c r="I14" s="324"/>
      <c r="J14" s="202"/>
      <c r="K14" s="202"/>
      <c r="L14" s="324"/>
      <c r="M14" s="202"/>
      <c r="N14" s="202"/>
      <c r="O14" s="529"/>
    </row>
    <row r="15" s="178" customFormat="true" ht="11.25" hidden="false" customHeight="false" outlineLevel="0" collapsed="false">
      <c r="A15" s="1243" t="s">
        <v>2579</v>
      </c>
      <c r="B15" s="1244"/>
      <c r="C15" s="324"/>
      <c r="D15" s="202"/>
      <c r="E15" s="203"/>
      <c r="F15" s="326" t="s">
        <v>462</v>
      </c>
      <c r="G15" s="326"/>
      <c r="H15" s="326"/>
      <c r="I15" s="329" t="s">
        <v>2580</v>
      </c>
      <c r="J15" s="329"/>
      <c r="K15" s="329"/>
      <c r="L15" s="390" t="s">
        <v>2581</v>
      </c>
      <c r="M15" s="390"/>
      <c r="N15" s="390"/>
      <c r="O15" s="529"/>
    </row>
    <row r="16" s="178" customFormat="true" ht="11.25" hidden="false" customHeight="false" outlineLevel="0" collapsed="false">
      <c r="A16" s="655" t="s">
        <v>172</v>
      </c>
      <c r="B16" s="656"/>
      <c r="C16" s="324"/>
      <c r="D16" s="202"/>
      <c r="E16" s="203"/>
      <c r="F16" s="330" t="s">
        <v>438</v>
      </c>
      <c r="G16" s="330"/>
      <c r="H16" s="330"/>
      <c r="I16" s="331" t="s">
        <v>2582</v>
      </c>
      <c r="J16" s="331"/>
      <c r="K16" s="331"/>
      <c r="L16" s="385" t="s">
        <v>1130</v>
      </c>
      <c r="M16" s="385"/>
      <c r="N16" s="385"/>
      <c r="O16" s="529"/>
    </row>
    <row r="17" s="178" customFormat="true" ht="11.25" hidden="false" customHeight="false" outlineLevel="0" collapsed="false">
      <c r="A17" s="655" t="s">
        <v>2583</v>
      </c>
      <c r="B17" s="656"/>
      <c r="C17" s="324"/>
      <c r="D17" s="202"/>
      <c r="E17" s="203"/>
      <c r="F17" s="331"/>
      <c r="G17" s="1077"/>
      <c r="H17" s="277"/>
      <c r="I17" s="331"/>
      <c r="J17" s="497"/>
      <c r="K17" s="497"/>
      <c r="L17" s="385"/>
      <c r="M17" s="1248"/>
      <c r="N17" s="1248"/>
      <c r="O17" s="529"/>
    </row>
    <row r="18" s="178" customFormat="true" ht="11.25" hidden="false" customHeight="false" outlineLevel="0" collapsed="false">
      <c r="A18" s="1245" t="s">
        <v>2584</v>
      </c>
      <c r="B18" s="1245"/>
      <c r="C18" s="334"/>
      <c r="D18" s="327"/>
      <c r="E18" s="328"/>
      <c r="F18" s="334"/>
      <c r="G18" s="327"/>
      <c r="H18" s="328"/>
      <c r="I18" s="334"/>
      <c r="J18" s="327"/>
      <c r="K18" s="327"/>
      <c r="L18" s="334"/>
      <c r="M18" s="327"/>
      <c r="N18" s="327"/>
      <c r="O18" s="529"/>
    </row>
    <row r="19" s="178" customFormat="true" ht="11.25" hidden="false" customHeight="false" outlineLevel="0" collapsed="false">
      <c r="A19" s="248"/>
      <c r="B19" s="248"/>
      <c r="C19" s="1249" t="s">
        <v>697</v>
      </c>
      <c r="D19" s="1249" t="s">
        <v>502</v>
      </c>
      <c r="E19" s="1250" t="s">
        <v>2585</v>
      </c>
      <c r="F19" s="1249" t="s">
        <v>697</v>
      </c>
      <c r="G19" s="1249" t="s">
        <v>502</v>
      </c>
      <c r="H19" s="1251" t="s">
        <v>2585</v>
      </c>
      <c r="I19" s="1249" t="s">
        <v>697</v>
      </c>
      <c r="J19" s="1249" t="s">
        <v>502</v>
      </c>
      <c r="K19" s="1251" t="s">
        <v>2585</v>
      </c>
      <c r="L19" s="1249" t="s">
        <v>697</v>
      </c>
      <c r="M19" s="1249" t="s">
        <v>502</v>
      </c>
      <c r="N19" s="1251" t="s">
        <v>2585</v>
      </c>
      <c r="O19" s="529"/>
    </row>
    <row r="20" s="178" customFormat="true" ht="12" hidden="false" customHeight="false" outlineLevel="0" collapsed="false">
      <c r="A20" s="1252"/>
      <c r="B20" s="1252"/>
      <c r="C20" s="1249"/>
      <c r="D20" s="1249"/>
      <c r="E20" s="1250"/>
      <c r="F20" s="1249"/>
      <c r="G20" s="1249"/>
      <c r="H20" s="1251"/>
      <c r="I20" s="1249"/>
      <c r="J20" s="1249"/>
      <c r="K20" s="1251"/>
      <c r="L20" s="1249"/>
      <c r="M20" s="1249"/>
      <c r="N20" s="1251"/>
      <c r="O20" s="529"/>
    </row>
    <row r="21" s="1256" customFormat="true" ht="12.75" hidden="false" customHeight="true" outlineLevel="0" collapsed="false">
      <c r="A21" s="579"/>
      <c r="B21" s="748"/>
      <c r="C21" s="550"/>
      <c r="D21" s="1253"/>
      <c r="E21" s="1254"/>
      <c r="F21" s="550"/>
      <c r="G21" s="1253"/>
      <c r="H21" s="1254"/>
      <c r="I21" s="550"/>
      <c r="J21" s="1253"/>
      <c r="K21" s="1255"/>
      <c r="L21" s="550"/>
      <c r="M21" s="1253"/>
      <c r="N21" s="1255"/>
      <c r="O21" s="529"/>
    </row>
    <row r="22" s="178" customFormat="true" ht="12.75" hidden="false" customHeight="true" outlineLevel="0" collapsed="false">
      <c r="A22" s="578" t="n">
        <v>2010</v>
      </c>
      <c r="B22" s="345" t="s">
        <v>696</v>
      </c>
      <c r="C22" s="310" t="n">
        <v>102.6</v>
      </c>
      <c r="D22" s="310" t="s">
        <v>203</v>
      </c>
      <c r="E22" s="310" t="n">
        <v>101.9</v>
      </c>
      <c r="F22" s="310" t="n">
        <v>102.1</v>
      </c>
      <c r="G22" s="310" t="s">
        <v>203</v>
      </c>
      <c r="H22" s="1257" t="s">
        <v>244</v>
      </c>
      <c r="I22" s="310" t="n">
        <v>117.8</v>
      </c>
      <c r="J22" s="310" t="s">
        <v>203</v>
      </c>
      <c r="K22" s="1238" t="s">
        <v>244</v>
      </c>
      <c r="L22" s="310" t="n">
        <v>100.8</v>
      </c>
      <c r="M22" s="310" t="s">
        <v>203</v>
      </c>
      <c r="N22" s="1238" t="s">
        <v>244</v>
      </c>
      <c r="O22" s="529"/>
    </row>
    <row r="23" s="178" customFormat="true" ht="12.75" hidden="false" customHeight="true" outlineLevel="0" collapsed="false">
      <c r="A23" s="578" t="n">
        <v>2011</v>
      </c>
      <c r="B23" s="345" t="s">
        <v>696</v>
      </c>
      <c r="C23" s="310" t="n">
        <v>104.3</v>
      </c>
      <c r="D23" s="310" t="s">
        <v>203</v>
      </c>
      <c r="E23" s="310" t="n">
        <v>102.9</v>
      </c>
      <c r="F23" s="310" t="n">
        <v>107.6</v>
      </c>
      <c r="G23" s="310" t="s">
        <v>203</v>
      </c>
      <c r="H23" s="1257" t="s">
        <v>244</v>
      </c>
      <c r="I23" s="310" t="n">
        <v>116.8</v>
      </c>
      <c r="J23" s="310" t="s">
        <v>203</v>
      </c>
      <c r="K23" s="1238" t="s">
        <v>244</v>
      </c>
      <c r="L23" s="310" t="n">
        <v>107.5</v>
      </c>
      <c r="M23" s="310" t="s">
        <v>203</v>
      </c>
      <c r="N23" s="1238" t="s">
        <v>244</v>
      </c>
      <c r="O23" s="529"/>
    </row>
    <row r="24" s="178" customFormat="true" ht="12.75" hidden="false" customHeight="true" outlineLevel="0" collapsed="false">
      <c r="A24" s="234"/>
      <c r="B24" s="582"/>
      <c r="C24" s="310"/>
      <c r="D24" s="682"/>
      <c r="E24" s="170"/>
      <c r="F24" s="310"/>
      <c r="G24" s="310"/>
      <c r="H24" s="310"/>
      <c r="I24" s="310"/>
      <c r="J24" s="310"/>
      <c r="K24" s="310"/>
      <c r="L24" s="423"/>
      <c r="M24" s="423"/>
      <c r="N24" s="443"/>
      <c r="O24" s="529"/>
    </row>
    <row r="25" s="178" customFormat="true" ht="12.75" hidden="false" customHeight="true" outlineLevel="0" collapsed="false">
      <c r="A25" s="224" t="n">
        <v>2011</v>
      </c>
      <c r="B25" s="225" t="s">
        <v>416</v>
      </c>
      <c r="C25" s="310" t="n">
        <v>103.8</v>
      </c>
      <c r="D25" s="682" t="n">
        <v>102.1</v>
      </c>
      <c r="E25" s="170" t="n">
        <v>101.6</v>
      </c>
      <c r="F25" s="310" t="n">
        <v>107.7</v>
      </c>
      <c r="G25" s="310" t="n">
        <v>102.7</v>
      </c>
      <c r="H25" s="310" t="s">
        <v>244</v>
      </c>
      <c r="I25" s="310" t="n">
        <v>122.2</v>
      </c>
      <c r="J25" s="310" t="n">
        <v>105.8</v>
      </c>
      <c r="K25" s="310" t="s">
        <v>244</v>
      </c>
      <c r="L25" s="423" t="n">
        <v>107.3</v>
      </c>
      <c r="M25" s="423" t="n">
        <v>102.7</v>
      </c>
      <c r="N25" s="443" t="s">
        <v>244</v>
      </c>
      <c r="O25" s="529"/>
    </row>
    <row r="26" s="178" customFormat="true" ht="12.75" hidden="false" customHeight="true" outlineLevel="0" collapsed="false">
      <c r="A26" s="224"/>
      <c r="B26" s="225" t="s">
        <v>927</v>
      </c>
      <c r="C26" s="310" t="n">
        <v>104.6</v>
      </c>
      <c r="D26" s="682" t="n">
        <v>101.5</v>
      </c>
      <c r="E26" s="170" t="n">
        <v>103.1</v>
      </c>
      <c r="F26" s="310" t="n">
        <v>106.9</v>
      </c>
      <c r="G26" s="310" t="n">
        <v>102.1</v>
      </c>
      <c r="H26" s="310" t="s">
        <v>244</v>
      </c>
      <c r="I26" s="310" t="n">
        <v>120.6</v>
      </c>
      <c r="J26" s="310" t="n">
        <v>103.9</v>
      </c>
      <c r="K26" s="310" t="s">
        <v>244</v>
      </c>
      <c r="L26" s="423" t="n">
        <v>106.6</v>
      </c>
      <c r="M26" s="423" t="n">
        <v>102.2</v>
      </c>
      <c r="N26" s="443" t="s">
        <v>244</v>
      </c>
      <c r="O26" s="529"/>
    </row>
    <row r="27" s="178" customFormat="true" ht="12.75" hidden="false" customHeight="true" outlineLevel="0" collapsed="false">
      <c r="A27" s="224"/>
      <c r="B27" s="225" t="s">
        <v>928</v>
      </c>
      <c r="C27" s="310" t="n">
        <v>104.1</v>
      </c>
      <c r="D27" s="682" t="n">
        <v>99.6</v>
      </c>
      <c r="E27" s="170" t="n">
        <v>102.8</v>
      </c>
      <c r="F27" s="310" t="n">
        <v>107</v>
      </c>
      <c r="G27" s="310" t="n">
        <v>101.5</v>
      </c>
      <c r="H27" s="310" t="s">
        <v>244</v>
      </c>
      <c r="I27" s="310" t="n">
        <v>116.5</v>
      </c>
      <c r="J27" s="310" t="n">
        <v>100.8</v>
      </c>
      <c r="K27" s="310" t="s">
        <v>244</v>
      </c>
      <c r="L27" s="423" t="n">
        <v>106.9</v>
      </c>
      <c r="M27" s="423" t="n">
        <v>101.5</v>
      </c>
      <c r="N27" s="443" t="s">
        <v>244</v>
      </c>
      <c r="O27" s="529"/>
    </row>
    <row r="28" s="178" customFormat="true" ht="12.75" hidden="false" customHeight="true" outlineLevel="0" collapsed="false">
      <c r="A28" s="224"/>
      <c r="B28" s="225" t="s">
        <v>926</v>
      </c>
      <c r="C28" s="310" t="n">
        <v>104.6</v>
      </c>
      <c r="D28" s="682" t="n">
        <v>101.3</v>
      </c>
      <c r="E28" s="170" t="n">
        <v>104.1</v>
      </c>
      <c r="F28" s="310" t="n">
        <v>108.6</v>
      </c>
      <c r="G28" s="310" t="n">
        <v>102.1</v>
      </c>
      <c r="H28" s="310" t="s">
        <v>244</v>
      </c>
      <c r="I28" s="310" t="n">
        <v>108.9</v>
      </c>
      <c r="J28" s="310" t="n">
        <v>98.3</v>
      </c>
      <c r="K28" s="310" t="s">
        <v>244</v>
      </c>
      <c r="L28" s="423" t="n">
        <v>109.4</v>
      </c>
      <c r="M28" s="423" t="n">
        <v>102.6</v>
      </c>
      <c r="N28" s="443" t="s">
        <v>244</v>
      </c>
      <c r="O28" s="529"/>
    </row>
    <row r="29" s="178" customFormat="true" ht="12.75" hidden="false" customHeight="true" outlineLevel="0" collapsed="false">
      <c r="A29" s="780"/>
      <c r="B29" s="873"/>
      <c r="C29" s="581"/>
      <c r="D29" s="784"/>
      <c r="E29" s="1238"/>
      <c r="F29" s="581"/>
      <c r="G29" s="783"/>
      <c r="H29" s="310"/>
      <c r="I29" s="581"/>
      <c r="J29" s="783"/>
      <c r="K29" s="310"/>
      <c r="L29" s="470"/>
      <c r="M29" s="1235"/>
      <c r="N29" s="443"/>
      <c r="O29" s="529"/>
    </row>
    <row r="30" s="178" customFormat="true" ht="12.75" hidden="false" customHeight="true" outlineLevel="0" collapsed="false">
      <c r="A30" s="224" t="n">
        <v>2012</v>
      </c>
      <c r="B30" s="225" t="s">
        <v>416</v>
      </c>
      <c r="C30" s="310" t="n">
        <v>104.1</v>
      </c>
      <c r="D30" s="682" t="s">
        <v>2586</v>
      </c>
      <c r="E30" s="170" t="n">
        <v>101.2</v>
      </c>
      <c r="F30" s="310" t="n">
        <v>106.1</v>
      </c>
      <c r="G30" s="310" t="s">
        <v>2587</v>
      </c>
      <c r="H30" s="310" t="s">
        <v>244</v>
      </c>
      <c r="I30" s="310" t="n">
        <v>105.8</v>
      </c>
      <c r="J30" s="310" t="s">
        <v>2588</v>
      </c>
      <c r="K30" s="310" t="s">
        <v>244</v>
      </c>
      <c r="L30" s="423" t="n">
        <v>106.4</v>
      </c>
      <c r="M30" s="423" t="s">
        <v>2589</v>
      </c>
      <c r="N30" s="443" t="s">
        <v>244</v>
      </c>
      <c r="O30" s="529"/>
    </row>
    <row r="31" s="178" customFormat="true" ht="12.75" hidden="false" customHeight="true" outlineLevel="0" collapsed="false">
      <c r="A31" s="224"/>
      <c r="B31" s="225" t="s">
        <v>927</v>
      </c>
      <c r="C31" s="310" t="n">
        <v>104</v>
      </c>
      <c r="D31" s="682" t="n">
        <v>101.3</v>
      </c>
      <c r="E31" s="170" t="n">
        <v>102.4</v>
      </c>
      <c r="F31" s="310" t="n">
        <v>104.7</v>
      </c>
      <c r="G31" s="310" t="n">
        <v>100.7</v>
      </c>
      <c r="H31" s="310" t="s">
        <v>244</v>
      </c>
      <c r="I31" s="310" t="n">
        <v>99.3</v>
      </c>
      <c r="J31" s="310" t="n">
        <v>97.6</v>
      </c>
      <c r="K31" s="310" t="s">
        <v>244</v>
      </c>
      <c r="L31" s="423" t="n">
        <v>104.6</v>
      </c>
      <c r="M31" s="423" t="n">
        <v>100.5</v>
      </c>
      <c r="N31" s="443" t="s">
        <v>244</v>
      </c>
      <c r="O31" s="529"/>
    </row>
    <row r="32" s="178" customFormat="true" ht="12.75" hidden="false" customHeight="true" outlineLevel="0" collapsed="false">
      <c r="A32" s="224"/>
      <c r="B32" s="582"/>
      <c r="C32" s="581"/>
      <c r="D32" s="784"/>
      <c r="E32" s="1238"/>
      <c r="F32" s="581"/>
      <c r="G32" s="783"/>
      <c r="H32" s="310"/>
      <c r="I32" s="581"/>
      <c r="J32" s="783"/>
      <c r="K32" s="310"/>
      <c r="L32" s="470"/>
      <c r="M32" s="1235"/>
      <c r="N32" s="443"/>
      <c r="O32" s="529"/>
    </row>
    <row r="33" s="178" customFormat="true" ht="12.75" hidden="false" customHeight="true" outlineLevel="0" collapsed="false">
      <c r="A33" s="344" t="n">
        <v>2011</v>
      </c>
      <c r="B33" s="366" t="s">
        <v>204</v>
      </c>
      <c r="C33" s="310" t="n">
        <v>103.6</v>
      </c>
      <c r="D33" s="310" t="n">
        <v>101.2</v>
      </c>
      <c r="E33" s="310" t="n">
        <v>101.2</v>
      </c>
      <c r="F33" s="310" t="n">
        <v>106.2</v>
      </c>
      <c r="G33" s="310" t="n">
        <v>100.4</v>
      </c>
      <c r="H33" s="310" t="n">
        <v>100.4</v>
      </c>
      <c r="I33" s="310" t="n">
        <v>120.2</v>
      </c>
      <c r="J33" s="310" t="n">
        <v>100</v>
      </c>
      <c r="K33" s="310" t="n">
        <v>100</v>
      </c>
      <c r="L33" s="310" t="n">
        <v>105.3</v>
      </c>
      <c r="M33" s="310" t="n">
        <v>100.3</v>
      </c>
      <c r="N33" s="170" t="n">
        <v>100.3</v>
      </c>
      <c r="O33" s="529"/>
    </row>
    <row r="34" s="178" customFormat="true" ht="12.75" hidden="false" customHeight="true" outlineLevel="0" collapsed="false">
      <c r="A34" s="355"/>
      <c r="B34" s="345" t="s">
        <v>205</v>
      </c>
      <c r="C34" s="310" t="n">
        <v>103.6</v>
      </c>
      <c r="D34" s="310" t="n">
        <v>101.2</v>
      </c>
      <c r="E34" s="310" t="n">
        <v>101.4</v>
      </c>
      <c r="F34" s="310" t="n">
        <v>107.5</v>
      </c>
      <c r="G34" s="310" t="n">
        <v>101.2</v>
      </c>
      <c r="H34" s="310" t="n">
        <v>101.6</v>
      </c>
      <c r="I34" s="310" t="n">
        <v>124</v>
      </c>
      <c r="J34" s="310" t="n">
        <v>102.1</v>
      </c>
      <c r="K34" s="310" t="n">
        <v>102.1</v>
      </c>
      <c r="L34" s="310" t="n">
        <v>107</v>
      </c>
      <c r="M34" s="310" t="n">
        <v>101.3</v>
      </c>
      <c r="N34" s="170" t="n">
        <v>101.6</v>
      </c>
      <c r="O34" s="529"/>
    </row>
    <row r="35" s="178" customFormat="true" ht="12.75" hidden="false" customHeight="true" outlineLevel="0" collapsed="false">
      <c r="A35" s="355"/>
      <c r="B35" s="345" t="s">
        <v>206</v>
      </c>
      <c r="C35" s="310" t="n">
        <v>104.3</v>
      </c>
      <c r="D35" s="310" t="n">
        <v>100.9</v>
      </c>
      <c r="E35" s="310" t="n">
        <v>102.3</v>
      </c>
      <c r="F35" s="310" t="n">
        <v>109.5</v>
      </c>
      <c r="G35" s="310" t="n">
        <v>101.6</v>
      </c>
      <c r="H35" s="310" t="n">
        <v>103.2</v>
      </c>
      <c r="I35" s="310" t="n">
        <v>122.4</v>
      </c>
      <c r="J35" s="310" t="n">
        <v>99.9</v>
      </c>
      <c r="K35" s="310" t="n">
        <v>102</v>
      </c>
      <c r="L35" s="310" t="n">
        <v>109.5</v>
      </c>
      <c r="M35" s="310" t="n">
        <v>102</v>
      </c>
      <c r="N35" s="170" t="n">
        <v>103.6</v>
      </c>
      <c r="O35" s="529"/>
    </row>
    <row r="36" s="178" customFormat="true" ht="12.75" hidden="false" customHeight="true" outlineLevel="0" collapsed="false">
      <c r="A36" s="355"/>
      <c r="B36" s="345" t="s">
        <v>207</v>
      </c>
      <c r="C36" s="310" t="n">
        <v>104.5</v>
      </c>
      <c r="D36" s="310" t="n">
        <v>100.5</v>
      </c>
      <c r="E36" s="310" t="n">
        <v>102.9</v>
      </c>
      <c r="F36" s="310" t="n">
        <v>108.8</v>
      </c>
      <c r="G36" s="310" t="n">
        <v>100.7</v>
      </c>
      <c r="H36" s="310" t="n">
        <v>103.9</v>
      </c>
      <c r="I36" s="310" t="n">
        <v>122.7</v>
      </c>
      <c r="J36" s="310" t="n">
        <v>104.2</v>
      </c>
      <c r="K36" s="310" t="n">
        <v>106.3</v>
      </c>
      <c r="L36" s="310" t="n">
        <v>108.6</v>
      </c>
      <c r="M36" s="310" t="n">
        <v>100.6</v>
      </c>
      <c r="N36" s="170" t="n">
        <v>104.2</v>
      </c>
      <c r="O36" s="529"/>
    </row>
    <row r="37" s="178" customFormat="true" ht="12.75" hidden="false" customHeight="true" outlineLevel="0" collapsed="false">
      <c r="A37" s="355"/>
      <c r="B37" s="345" t="s">
        <v>208</v>
      </c>
      <c r="C37" s="310" t="n">
        <v>105</v>
      </c>
      <c r="D37" s="310" t="n">
        <v>100.6</v>
      </c>
      <c r="E37" s="310" t="n">
        <v>103.5</v>
      </c>
      <c r="F37" s="310" t="n">
        <v>106.3</v>
      </c>
      <c r="G37" s="310" t="n">
        <v>99.7</v>
      </c>
      <c r="H37" s="310" t="n">
        <v>103.6</v>
      </c>
      <c r="I37" s="310" t="n">
        <v>119.6</v>
      </c>
      <c r="J37" s="310" t="n">
        <v>98.3</v>
      </c>
      <c r="K37" s="310" t="n">
        <v>104.5</v>
      </c>
      <c r="L37" s="310" t="n">
        <v>105.9</v>
      </c>
      <c r="M37" s="310" t="n">
        <v>99.7</v>
      </c>
      <c r="N37" s="170" t="n">
        <v>103.9</v>
      </c>
      <c r="O37" s="529"/>
    </row>
    <row r="38" s="178" customFormat="true" ht="12.75" hidden="false" customHeight="true" outlineLevel="0" collapsed="false">
      <c r="A38" s="355"/>
      <c r="B38" s="345" t="s">
        <v>209</v>
      </c>
      <c r="C38" s="310" t="n">
        <v>104.2</v>
      </c>
      <c r="D38" s="310" t="n">
        <v>99.6</v>
      </c>
      <c r="E38" s="310" t="n">
        <v>103.1</v>
      </c>
      <c r="F38" s="310" t="n">
        <v>105.6</v>
      </c>
      <c r="G38" s="310" t="n">
        <v>100.3</v>
      </c>
      <c r="H38" s="310" t="n">
        <v>103.9</v>
      </c>
      <c r="I38" s="310" t="n">
        <v>119.5</v>
      </c>
      <c r="J38" s="310" t="n">
        <v>100.8</v>
      </c>
      <c r="K38" s="310" t="n">
        <v>105.3</v>
      </c>
      <c r="L38" s="310" t="n">
        <v>105.2</v>
      </c>
      <c r="M38" s="310" t="n">
        <v>100.3</v>
      </c>
      <c r="N38" s="170" t="n">
        <v>104.2</v>
      </c>
      <c r="O38" s="529"/>
    </row>
    <row r="39" s="178" customFormat="true" ht="12.75" hidden="false" customHeight="true" outlineLevel="0" collapsed="false">
      <c r="A39" s="355"/>
      <c r="B39" s="345" t="s">
        <v>565</v>
      </c>
      <c r="C39" s="310" t="n">
        <v>104.1</v>
      </c>
      <c r="D39" s="310" t="n">
        <v>99.7</v>
      </c>
      <c r="E39" s="310" t="n">
        <v>102.8</v>
      </c>
      <c r="F39" s="310" t="n">
        <v>105.9</v>
      </c>
      <c r="G39" s="310" t="n">
        <v>100.4</v>
      </c>
      <c r="H39" s="310" t="n">
        <v>104.3</v>
      </c>
      <c r="I39" s="310" t="n">
        <v>119</v>
      </c>
      <c r="J39" s="310" t="n">
        <v>101.2</v>
      </c>
      <c r="K39" s="310" t="n">
        <v>106.6</v>
      </c>
      <c r="L39" s="310" t="n">
        <v>105.4</v>
      </c>
      <c r="M39" s="310" t="n">
        <v>100.3</v>
      </c>
      <c r="N39" s="170" t="n">
        <v>104.5</v>
      </c>
      <c r="O39" s="529"/>
    </row>
    <row r="40" s="178" customFormat="true" ht="12.75" hidden="false" customHeight="true" outlineLevel="0" collapsed="false">
      <c r="A40" s="355"/>
      <c r="B40" s="345" t="s">
        <v>211</v>
      </c>
      <c r="C40" s="310" t="n">
        <v>104.3</v>
      </c>
      <c r="D40" s="310" t="n">
        <v>100</v>
      </c>
      <c r="E40" s="310" t="n">
        <v>102.7</v>
      </c>
      <c r="F40" s="310" t="n">
        <v>106.8</v>
      </c>
      <c r="G40" s="310" t="n">
        <v>100.6</v>
      </c>
      <c r="H40" s="310" t="n">
        <v>104.9</v>
      </c>
      <c r="I40" s="310" t="n">
        <v>116.2</v>
      </c>
      <c r="J40" s="310" t="n">
        <v>99.1</v>
      </c>
      <c r="K40" s="310" t="n">
        <v>105.6</v>
      </c>
      <c r="L40" s="310" t="n">
        <v>106.6</v>
      </c>
      <c r="M40" s="310" t="n">
        <v>100.7</v>
      </c>
      <c r="N40" s="170" t="n">
        <v>105.2</v>
      </c>
      <c r="O40" s="529"/>
    </row>
    <row r="41" s="178" customFormat="true" ht="12.75" hidden="false" customHeight="true" outlineLevel="0" collapsed="false">
      <c r="A41" s="355"/>
      <c r="B41" s="345" t="s">
        <v>212</v>
      </c>
      <c r="C41" s="310" t="n">
        <v>103.9</v>
      </c>
      <c r="D41" s="310" t="n">
        <v>100.1</v>
      </c>
      <c r="E41" s="310" t="n">
        <v>102.8</v>
      </c>
      <c r="F41" s="310" t="n">
        <v>108.4</v>
      </c>
      <c r="G41" s="310" t="n">
        <v>101.7</v>
      </c>
      <c r="H41" s="310" t="n">
        <v>106.7</v>
      </c>
      <c r="I41" s="310" t="n">
        <v>114.3</v>
      </c>
      <c r="J41" s="310" t="n">
        <v>100.8</v>
      </c>
      <c r="K41" s="310" t="n">
        <v>106.4</v>
      </c>
      <c r="L41" s="310" t="n">
        <v>108.7</v>
      </c>
      <c r="M41" s="310" t="n">
        <v>101.9</v>
      </c>
      <c r="N41" s="170" t="n">
        <v>107.2</v>
      </c>
      <c r="O41" s="529"/>
    </row>
    <row r="42" s="321" customFormat="true" ht="12.75" hidden="false" customHeight="true" outlineLevel="0" collapsed="false">
      <c r="A42" s="478"/>
      <c r="B42" s="468" t="s">
        <v>213</v>
      </c>
      <c r="C42" s="310" t="n">
        <v>104.3</v>
      </c>
      <c r="D42" s="310" t="n">
        <v>100.7</v>
      </c>
      <c r="E42" s="310" t="n">
        <v>103.5</v>
      </c>
      <c r="F42" s="423" t="n">
        <v>108.5</v>
      </c>
      <c r="G42" s="423" t="n">
        <v>100.1</v>
      </c>
      <c r="H42" s="423" t="n">
        <v>106.8</v>
      </c>
      <c r="I42" s="310" t="n">
        <v>110.3</v>
      </c>
      <c r="J42" s="423" t="n">
        <v>96.4</v>
      </c>
      <c r="K42" s="423" t="n">
        <v>102.6</v>
      </c>
      <c r="L42" s="310" t="n">
        <v>109.2</v>
      </c>
      <c r="M42" s="310" t="n">
        <v>100.4</v>
      </c>
      <c r="N42" s="170" t="n">
        <v>107.6</v>
      </c>
      <c r="O42" s="600"/>
    </row>
    <row r="43" s="321" customFormat="true" ht="12.75" hidden="false" customHeight="true" outlineLevel="0" collapsed="false">
      <c r="A43" s="478"/>
      <c r="B43" s="468" t="s">
        <v>214</v>
      </c>
      <c r="C43" s="310" t="n">
        <v>104.8</v>
      </c>
      <c r="D43" s="310" t="n">
        <v>100.7</v>
      </c>
      <c r="E43" s="310" t="n">
        <v>104.2</v>
      </c>
      <c r="F43" s="423" t="n">
        <v>109.1</v>
      </c>
      <c r="G43" s="423" t="n">
        <v>100.9</v>
      </c>
      <c r="H43" s="423" t="n">
        <v>107.8</v>
      </c>
      <c r="I43" s="310" t="n">
        <v>110.6</v>
      </c>
      <c r="J43" s="423" t="n">
        <v>101.9</v>
      </c>
      <c r="K43" s="423" t="n">
        <v>104.5</v>
      </c>
      <c r="L43" s="310" t="n">
        <v>109.9</v>
      </c>
      <c r="M43" s="310" t="n">
        <v>100.9</v>
      </c>
      <c r="N43" s="170" t="n">
        <v>108.6</v>
      </c>
      <c r="O43" s="600"/>
    </row>
    <row r="44" s="321" customFormat="true" ht="12.75" hidden="false" customHeight="true" outlineLevel="0" collapsed="false">
      <c r="A44" s="478"/>
      <c r="B44" s="468" t="s">
        <v>566</v>
      </c>
      <c r="C44" s="310" t="n">
        <v>104.6</v>
      </c>
      <c r="D44" s="310" t="n">
        <v>100.4</v>
      </c>
      <c r="E44" s="310" t="n">
        <v>104.6</v>
      </c>
      <c r="F44" s="423" t="n">
        <v>108.2</v>
      </c>
      <c r="G44" s="423" t="n">
        <v>100.4</v>
      </c>
      <c r="H44" s="423" t="n">
        <v>108.2</v>
      </c>
      <c r="I44" s="310" t="n">
        <v>105.9</v>
      </c>
      <c r="J44" s="423" t="n">
        <v>101.3</v>
      </c>
      <c r="K44" s="423" t="n">
        <v>105.9</v>
      </c>
      <c r="L44" s="310" t="n">
        <v>109</v>
      </c>
      <c r="M44" s="310" t="n">
        <v>100.3</v>
      </c>
      <c r="N44" s="170" t="n">
        <v>109</v>
      </c>
      <c r="O44" s="600"/>
    </row>
    <row r="45" s="321" customFormat="true" ht="12.75" hidden="false" customHeight="true" outlineLevel="0" collapsed="false">
      <c r="A45" s="355"/>
      <c r="B45" s="366"/>
      <c r="C45" s="310"/>
      <c r="D45" s="310"/>
      <c r="E45" s="310"/>
      <c r="F45" s="423"/>
      <c r="G45" s="423"/>
      <c r="H45" s="423"/>
      <c r="I45" s="310"/>
      <c r="J45" s="423"/>
      <c r="K45" s="423"/>
      <c r="L45" s="310"/>
      <c r="M45" s="310"/>
      <c r="N45" s="170"/>
      <c r="O45" s="600"/>
    </row>
    <row r="46" s="321" customFormat="true" ht="12.75" hidden="false" customHeight="true" outlineLevel="0" collapsed="false">
      <c r="A46" s="344" t="n">
        <v>2012</v>
      </c>
      <c r="B46" s="366" t="s">
        <v>204</v>
      </c>
      <c r="C46" s="310" t="n">
        <v>104.1</v>
      </c>
      <c r="D46" s="310" t="n">
        <v>100.7</v>
      </c>
      <c r="E46" s="310" t="n">
        <v>100.7</v>
      </c>
      <c r="F46" s="423" t="n">
        <v>107.9</v>
      </c>
      <c r="G46" s="423" t="n">
        <v>100.1</v>
      </c>
      <c r="H46" s="423" t="n">
        <v>100.1</v>
      </c>
      <c r="I46" s="310" t="n">
        <v>108</v>
      </c>
      <c r="J46" s="423" t="n">
        <v>101.9</v>
      </c>
      <c r="K46" s="423" t="n">
        <v>101.9</v>
      </c>
      <c r="L46" s="310" t="n">
        <v>108.5</v>
      </c>
      <c r="M46" s="310" t="n">
        <v>99.8</v>
      </c>
      <c r="N46" s="170" t="n">
        <v>99.8</v>
      </c>
      <c r="O46" s="600"/>
    </row>
    <row r="47" s="321" customFormat="true" ht="12.75" hidden="false" customHeight="true" outlineLevel="0" collapsed="false">
      <c r="A47" s="355"/>
      <c r="B47" s="366" t="s">
        <v>205</v>
      </c>
      <c r="C47" s="310" t="n">
        <v>104.3</v>
      </c>
      <c r="D47" s="310" t="n">
        <v>100.4</v>
      </c>
      <c r="E47" s="310" t="n">
        <v>101.1</v>
      </c>
      <c r="F47" s="310" t="n">
        <v>106</v>
      </c>
      <c r="G47" s="423" t="n">
        <v>99.5</v>
      </c>
      <c r="H47" s="423" t="n">
        <v>99.6</v>
      </c>
      <c r="I47" s="310" t="n">
        <v>105</v>
      </c>
      <c r="J47" s="423" t="n">
        <v>99.3</v>
      </c>
      <c r="K47" s="423" t="n">
        <v>101.2</v>
      </c>
      <c r="L47" s="310" t="n">
        <v>106.3</v>
      </c>
      <c r="M47" s="310" t="n">
        <v>99.3</v>
      </c>
      <c r="N47" s="170" t="n">
        <v>99.1</v>
      </c>
      <c r="O47" s="600"/>
    </row>
    <row r="48" s="321" customFormat="true" ht="12.75" hidden="false" customHeight="true" outlineLevel="0" collapsed="false">
      <c r="A48" s="355"/>
      <c r="B48" s="366" t="s">
        <v>206</v>
      </c>
      <c r="C48" s="310" t="n">
        <v>103.9</v>
      </c>
      <c r="D48" s="310" t="n">
        <v>100.5</v>
      </c>
      <c r="E48" s="310" t="n">
        <v>101.7</v>
      </c>
      <c r="F48" s="423" t="n">
        <v>104.4</v>
      </c>
      <c r="G48" s="423" t="n">
        <v>100.1</v>
      </c>
      <c r="H48" s="423" t="n">
        <v>99.7</v>
      </c>
      <c r="I48" s="310" t="n">
        <v>104.5</v>
      </c>
      <c r="J48" s="423" t="n">
        <v>99.4</v>
      </c>
      <c r="K48" s="310" t="n">
        <v>100.6</v>
      </c>
      <c r="L48" s="310" t="n">
        <v>104.4</v>
      </c>
      <c r="M48" s="310" t="n">
        <v>100.1</v>
      </c>
      <c r="N48" s="170" t="n">
        <v>99.2</v>
      </c>
      <c r="O48" s="600"/>
    </row>
    <row r="49" s="321" customFormat="true" ht="12.75" hidden="false" customHeight="true" outlineLevel="0" collapsed="false">
      <c r="A49" s="355"/>
      <c r="B49" s="345" t="s">
        <v>207</v>
      </c>
      <c r="C49" s="310" t="n">
        <v>104</v>
      </c>
      <c r="D49" s="310" t="n">
        <v>100.6</v>
      </c>
      <c r="E49" s="310" t="n">
        <v>102.2</v>
      </c>
      <c r="F49" s="423" t="n">
        <v>104.4</v>
      </c>
      <c r="G49" s="423" t="n">
        <v>100.7</v>
      </c>
      <c r="H49" s="423" t="n">
        <v>100.4</v>
      </c>
      <c r="I49" s="310" t="n">
        <v>98.8</v>
      </c>
      <c r="J49" s="423" t="n">
        <v>98.6</v>
      </c>
      <c r="K49" s="310" t="n">
        <v>99.2</v>
      </c>
      <c r="L49" s="310" t="n">
        <v>104.4</v>
      </c>
      <c r="M49" s="310" t="n">
        <v>100.5</v>
      </c>
      <c r="N49" s="170" t="n">
        <v>99.7</v>
      </c>
      <c r="O49" s="600"/>
    </row>
    <row r="50" s="321" customFormat="true" ht="12.75" hidden="false" customHeight="true" outlineLevel="0" collapsed="false">
      <c r="A50" s="355"/>
      <c r="B50" s="345" t="s">
        <v>208</v>
      </c>
      <c r="C50" s="310" t="n">
        <v>103.6</v>
      </c>
      <c r="D50" s="310" t="n">
        <v>100.2</v>
      </c>
      <c r="E50" s="310" t="n">
        <v>102.4</v>
      </c>
      <c r="F50" s="423" t="n">
        <v>105.2</v>
      </c>
      <c r="G50" s="423" t="n">
        <v>100.4</v>
      </c>
      <c r="H50" s="423" t="n">
        <v>100.8</v>
      </c>
      <c r="I50" s="310" t="n">
        <v>100.8</v>
      </c>
      <c r="J50" s="423" t="n">
        <v>100.2</v>
      </c>
      <c r="K50" s="310" t="n">
        <v>99.4</v>
      </c>
      <c r="L50" s="310" t="n">
        <v>105.2</v>
      </c>
      <c r="M50" s="310" t="n">
        <v>100.5</v>
      </c>
      <c r="N50" s="170" t="n">
        <v>100.2</v>
      </c>
      <c r="O50" s="600"/>
    </row>
    <row r="51" s="321" customFormat="true" ht="12.75" hidden="false" customHeight="true" outlineLevel="0" collapsed="false">
      <c r="A51" s="355"/>
      <c r="B51" s="345" t="s">
        <v>209</v>
      </c>
      <c r="C51" s="310" t="n">
        <v>104.3</v>
      </c>
      <c r="D51" s="310" t="n">
        <v>100.2</v>
      </c>
      <c r="E51" s="310" t="n">
        <v>102.6</v>
      </c>
      <c r="F51" s="423" t="n">
        <v>104.4</v>
      </c>
      <c r="G51" s="423" t="n">
        <v>99.5</v>
      </c>
      <c r="H51" s="423" t="n">
        <v>100.3</v>
      </c>
      <c r="I51" s="310" t="n">
        <v>98.4</v>
      </c>
      <c r="J51" s="423" t="n">
        <v>98.4</v>
      </c>
      <c r="K51" s="310" t="n">
        <v>97.8</v>
      </c>
      <c r="L51" s="310" t="n">
        <v>104.4</v>
      </c>
      <c r="M51" s="310" t="n">
        <v>99.7</v>
      </c>
      <c r="N51" s="170" t="n">
        <v>99.7</v>
      </c>
      <c r="O51" s="600"/>
    </row>
    <row r="52" s="178" customFormat="true" ht="12.75" hidden="false" customHeight="true" outlineLevel="0" collapsed="false">
      <c r="A52" s="355"/>
      <c r="B52" s="366"/>
      <c r="C52" s="488"/>
      <c r="D52" s="488"/>
      <c r="E52" s="488"/>
      <c r="F52" s="488"/>
      <c r="G52" s="488"/>
      <c r="H52" s="488"/>
      <c r="I52" s="488"/>
      <c r="J52" s="488"/>
      <c r="K52" s="682"/>
      <c r="L52" s="682"/>
      <c r="M52" s="682"/>
      <c r="N52" s="682"/>
      <c r="O52" s="529"/>
    </row>
    <row r="53" s="178" customFormat="true" ht="20.1" hidden="false" customHeight="true" outlineLevel="0" collapsed="false">
      <c r="A53" s="1258" t="s">
        <v>2590</v>
      </c>
      <c r="B53" s="1258"/>
      <c r="C53" s="1258"/>
      <c r="D53" s="1258"/>
      <c r="E53" s="1258"/>
      <c r="F53" s="1258"/>
      <c r="G53" s="1258"/>
      <c r="H53" s="1258"/>
      <c r="I53" s="1258"/>
      <c r="J53" s="1258"/>
      <c r="K53" s="1258"/>
      <c r="L53" s="566"/>
      <c r="M53" s="566"/>
      <c r="N53" s="566"/>
      <c r="O53" s="529"/>
    </row>
    <row r="54" s="178" customFormat="true" ht="20.1" hidden="false" customHeight="true" outlineLevel="0" collapsed="false">
      <c r="A54" s="1258" t="s">
        <v>2591</v>
      </c>
      <c r="B54" s="1258"/>
      <c r="C54" s="1258"/>
      <c r="D54" s="1258"/>
      <c r="E54" s="1258"/>
      <c r="F54" s="1258"/>
      <c r="G54" s="1258"/>
      <c r="H54" s="1258"/>
      <c r="I54" s="1258"/>
      <c r="J54" s="1258"/>
      <c r="K54" s="1258"/>
      <c r="L54" s="566"/>
      <c r="M54" s="566"/>
      <c r="N54" s="566"/>
      <c r="O54" s="529"/>
    </row>
  </sheetData>
  <mergeCells count="34">
    <mergeCell ref="A1:F1"/>
    <mergeCell ref="I1:J1"/>
    <mergeCell ref="A2:F2"/>
    <mergeCell ref="G3:H3"/>
    <mergeCell ref="G4:H4"/>
    <mergeCell ref="C6:N7"/>
    <mergeCell ref="A7:B7"/>
    <mergeCell ref="A8:B8"/>
    <mergeCell ref="F9:N9"/>
    <mergeCell ref="C10:E10"/>
    <mergeCell ref="F10:N10"/>
    <mergeCell ref="C11:E11"/>
    <mergeCell ref="C12:E12"/>
    <mergeCell ref="C13:E13"/>
    <mergeCell ref="F15:H15"/>
    <mergeCell ref="I15:K15"/>
    <mergeCell ref="L15:N15"/>
    <mergeCell ref="F16:H16"/>
    <mergeCell ref="I16:K16"/>
    <mergeCell ref="L16:N16"/>
    <mergeCell ref="C19:C20"/>
    <mergeCell ref="D19:D20"/>
    <mergeCell ref="E19:E20"/>
    <mergeCell ref="F19:F20"/>
    <mergeCell ref="G19:G20"/>
    <mergeCell ref="H19:H20"/>
    <mergeCell ref="I19:I20"/>
    <mergeCell ref="J19:J20"/>
    <mergeCell ref="K19:K20"/>
    <mergeCell ref="L19:L20"/>
    <mergeCell ref="M19:M20"/>
    <mergeCell ref="N19:N20"/>
    <mergeCell ref="A53:K53"/>
    <mergeCell ref="A54:K5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0" topLeftCell="BM21"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1" min="1" style="0" width="8.62"/>
    <col collapsed="false" customWidth="true" hidden="false" outlineLevel="0" max="2" min="2" style="0" width="16.62"/>
    <col collapsed="false" customWidth="true" hidden="false" outlineLevel="0" max="13" min="3" style="0" width="10.25"/>
  </cols>
  <sheetData>
    <row r="1" s="1219" customFormat="true" ht="15.75" hidden="false" customHeight="true" outlineLevel="0" collapsed="false">
      <c r="A1" s="1259" t="s">
        <v>2566</v>
      </c>
      <c r="B1" s="1259"/>
      <c r="C1" s="1259"/>
      <c r="D1" s="1259"/>
      <c r="E1" s="1260"/>
      <c r="F1" s="1260"/>
      <c r="G1" s="1260"/>
      <c r="H1" s="1260"/>
      <c r="I1" s="1260"/>
      <c r="J1" s="1260"/>
      <c r="K1" s="1260"/>
      <c r="L1" s="1260"/>
      <c r="M1" s="1260"/>
    </row>
    <row r="2" s="175" customFormat="true" ht="15.75" hidden="false" customHeight="true" outlineLevel="0" collapsed="false">
      <c r="A2" s="1261" t="s">
        <v>2567</v>
      </c>
      <c r="B2" s="1261"/>
      <c r="C2" s="1261"/>
      <c r="D2" s="1261"/>
      <c r="E2" s="1262"/>
      <c r="F2" s="1262"/>
      <c r="G2" s="1262"/>
      <c r="H2" s="1262"/>
      <c r="I2" s="1262"/>
      <c r="J2" s="1262"/>
      <c r="M2" s="1262"/>
    </row>
    <row r="3" s="178" customFormat="true" ht="12.75" hidden="false" customHeight="true" outlineLevel="0" collapsed="false">
      <c r="A3" s="690" t="s">
        <v>2568</v>
      </c>
      <c r="B3" s="690"/>
      <c r="C3" s="1263"/>
      <c r="D3" s="1263"/>
      <c r="E3" s="1263"/>
      <c r="F3" s="1263"/>
      <c r="G3" s="44" t="s">
        <v>156</v>
      </c>
      <c r="H3" s="44"/>
      <c r="I3" s="1263"/>
      <c r="J3" s="1263"/>
      <c r="M3" s="1263"/>
    </row>
    <row r="4" s="672" customFormat="true" ht="12.75" hidden="false" customHeight="true" outlineLevel="0" collapsed="false">
      <c r="A4" s="798" t="s">
        <v>2569</v>
      </c>
      <c r="B4" s="1015"/>
      <c r="D4" s="1264"/>
      <c r="E4" s="1264"/>
      <c r="F4" s="1264"/>
      <c r="G4" s="50" t="s">
        <v>158</v>
      </c>
      <c r="H4" s="50"/>
      <c r="I4" s="1265"/>
      <c r="K4" s="1264"/>
      <c r="L4" s="817"/>
      <c r="M4" s="817"/>
    </row>
    <row r="5" s="672" customFormat="true" ht="15" hidden="false" customHeight="true" outlineLevel="0" collapsed="false">
      <c r="A5" s="586"/>
      <c r="B5" s="566"/>
      <c r="C5" s="1266"/>
      <c r="D5" s="1210"/>
      <c r="E5" s="1210"/>
      <c r="F5" s="1210"/>
      <c r="G5" s="1210"/>
      <c r="H5" s="1210"/>
      <c r="I5" s="1267"/>
      <c r="J5" s="1267"/>
      <c r="K5" s="1210"/>
      <c r="L5" s="1267"/>
      <c r="M5" s="1210"/>
    </row>
    <row r="6" s="178" customFormat="true" ht="11.25" hidden="false" customHeight="false" outlineLevel="0" collapsed="false">
      <c r="A6" s="246"/>
      <c r="B6" s="246"/>
      <c r="C6" s="1268" t="s">
        <v>2592</v>
      </c>
      <c r="D6" s="1268"/>
      <c r="E6" s="1268"/>
      <c r="F6" s="1268"/>
      <c r="G6" s="1268"/>
      <c r="H6" s="1268"/>
      <c r="I6" s="1268"/>
      <c r="J6" s="1268"/>
      <c r="K6" s="1268"/>
      <c r="L6" s="245"/>
      <c r="M6" s="246"/>
    </row>
    <row r="7" s="178" customFormat="true" ht="11.25" hidden="false" customHeight="false" outlineLevel="0" collapsed="false">
      <c r="A7" s="408" t="s">
        <v>472</v>
      </c>
      <c r="B7" s="408"/>
      <c r="C7" s="1268"/>
      <c r="D7" s="1268"/>
      <c r="E7" s="1268"/>
      <c r="F7" s="1268"/>
      <c r="G7" s="1268"/>
      <c r="H7" s="1268"/>
      <c r="I7" s="1268"/>
      <c r="J7" s="1268"/>
      <c r="K7" s="1268"/>
      <c r="L7" s="247"/>
      <c r="M7" s="248"/>
    </row>
    <row r="8" s="178" customFormat="true" ht="11.25" hidden="false" customHeight="false" outlineLevel="0" collapsed="false">
      <c r="A8" s="396" t="s">
        <v>474</v>
      </c>
      <c r="B8" s="396"/>
      <c r="C8" s="540" t="s">
        <v>2593</v>
      </c>
      <c r="D8" s="540"/>
      <c r="E8" s="540"/>
      <c r="F8" s="540"/>
      <c r="G8" s="540"/>
      <c r="H8" s="540"/>
      <c r="I8" s="540"/>
      <c r="J8" s="540"/>
      <c r="K8" s="540"/>
      <c r="L8" s="247"/>
      <c r="M8" s="248"/>
    </row>
    <row r="9" s="178" customFormat="true" ht="11.25" hidden="false" customHeight="false" outlineLevel="0" collapsed="false">
      <c r="A9" s="1243" t="s">
        <v>2571</v>
      </c>
      <c r="B9" s="1244"/>
      <c r="C9" s="540"/>
      <c r="D9" s="540"/>
      <c r="E9" s="540"/>
      <c r="F9" s="540"/>
      <c r="G9" s="540"/>
      <c r="H9" s="540"/>
      <c r="I9" s="540"/>
      <c r="J9" s="540"/>
      <c r="K9" s="540"/>
      <c r="L9" s="247"/>
      <c r="M9" s="248"/>
    </row>
    <row r="10" s="178" customFormat="true" ht="11.25" hidden="false" customHeight="false" outlineLevel="0" collapsed="false">
      <c r="A10" s="655" t="s">
        <v>172</v>
      </c>
      <c r="B10" s="656"/>
      <c r="C10" s="209" t="s">
        <v>2594</v>
      </c>
      <c r="D10" s="209"/>
      <c r="E10" s="209"/>
      <c r="F10" s="209"/>
      <c r="G10" s="209"/>
      <c r="H10" s="209"/>
      <c r="I10" s="209"/>
      <c r="J10" s="209"/>
      <c r="K10" s="209"/>
      <c r="L10" s="329" t="s">
        <v>2595</v>
      </c>
      <c r="M10" s="329"/>
    </row>
    <row r="11" s="178" customFormat="true" ht="11.25" hidden="false" customHeight="false" outlineLevel="0" collapsed="false">
      <c r="A11" s="655" t="s">
        <v>2574</v>
      </c>
      <c r="B11" s="656"/>
      <c r="C11" s="209"/>
      <c r="D11" s="209"/>
      <c r="E11" s="209"/>
      <c r="F11" s="209"/>
      <c r="G11" s="209"/>
      <c r="H11" s="209"/>
      <c r="I11" s="209"/>
      <c r="J11" s="209"/>
      <c r="K11" s="209"/>
      <c r="L11" s="329" t="s">
        <v>2596</v>
      </c>
      <c r="M11" s="329"/>
    </row>
    <row r="12" s="178" customFormat="true" ht="11.25" hidden="false" customHeight="false" outlineLevel="0" collapsed="false">
      <c r="A12" s="1245" t="s">
        <v>2575</v>
      </c>
      <c r="B12" s="1088"/>
      <c r="C12" s="245"/>
      <c r="D12" s="246"/>
      <c r="E12" s="246"/>
      <c r="F12" s="271"/>
      <c r="G12" s="273"/>
      <c r="H12" s="273"/>
      <c r="I12" s="245"/>
      <c r="J12" s="246"/>
      <c r="K12" s="246"/>
      <c r="L12" s="331" t="s">
        <v>2597</v>
      </c>
      <c r="M12" s="331"/>
    </row>
    <row r="13" s="178" customFormat="true" ht="11.25" hidden="false" customHeight="false" outlineLevel="0" collapsed="false">
      <c r="A13" s="1246" t="s">
        <v>1731</v>
      </c>
      <c r="B13" s="1247"/>
      <c r="C13" s="247"/>
      <c r="D13" s="463" t="s">
        <v>2598</v>
      </c>
      <c r="E13" s="463"/>
      <c r="F13" s="187" t="s">
        <v>576</v>
      </c>
      <c r="G13" s="187"/>
      <c r="H13" s="187"/>
      <c r="I13" s="247"/>
      <c r="J13" s="463" t="s">
        <v>2599</v>
      </c>
      <c r="K13" s="248"/>
      <c r="L13" s="331" t="s">
        <v>2600</v>
      </c>
      <c r="M13" s="331"/>
    </row>
    <row r="14" s="178" customFormat="true" ht="11.25" hidden="false" customHeight="false" outlineLevel="0" collapsed="false">
      <c r="A14" s="655" t="s">
        <v>2578</v>
      </c>
      <c r="B14" s="656"/>
      <c r="C14" s="247"/>
      <c r="D14" s="463" t="s">
        <v>2601</v>
      </c>
      <c r="E14" s="463"/>
      <c r="F14" s="188"/>
      <c r="G14" s="189" t="s">
        <v>2602</v>
      </c>
      <c r="H14" s="189"/>
      <c r="I14" s="247"/>
      <c r="J14" s="497" t="s">
        <v>2603</v>
      </c>
      <c r="K14" s="248"/>
      <c r="L14" s="331" t="s">
        <v>2604</v>
      </c>
      <c r="M14" s="331"/>
    </row>
    <row r="15" s="178" customFormat="true" ht="11.25" hidden="false" customHeight="false" outlineLevel="0" collapsed="false">
      <c r="A15" s="1243" t="s">
        <v>2579</v>
      </c>
      <c r="B15" s="1244"/>
      <c r="C15" s="247"/>
      <c r="D15" s="463" t="s">
        <v>2605</v>
      </c>
      <c r="E15" s="463"/>
      <c r="F15" s="213" t="s">
        <v>580</v>
      </c>
      <c r="G15" s="213"/>
      <c r="H15" s="213"/>
      <c r="I15" s="247"/>
      <c r="J15" s="1269" t="s">
        <v>2606</v>
      </c>
      <c r="K15" s="248"/>
      <c r="L15" s="247"/>
      <c r="M15" s="248"/>
    </row>
    <row r="16" s="178" customFormat="true" ht="11.25" hidden="false" customHeight="false" outlineLevel="0" collapsed="false">
      <c r="A16" s="655" t="s">
        <v>172</v>
      </c>
      <c r="B16" s="656"/>
      <c r="C16" s="247"/>
      <c r="D16" s="497" t="s">
        <v>2607</v>
      </c>
      <c r="E16" s="497"/>
      <c r="F16" s="213" t="s">
        <v>581</v>
      </c>
      <c r="G16" s="213"/>
      <c r="H16" s="213"/>
      <c r="I16" s="247"/>
      <c r="J16" s="248"/>
      <c r="K16" s="248"/>
      <c r="L16" s="247"/>
      <c r="M16" s="248"/>
    </row>
    <row r="17" s="178" customFormat="true" ht="11.25" hidden="false" customHeight="false" outlineLevel="0" collapsed="false">
      <c r="A17" s="655" t="s">
        <v>2583</v>
      </c>
      <c r="B17" s="656"/>
      <c r="C17" s="247"/>
      <c r="D17" s="497" t="s">
        <v>2608</v>
      </c>
      <c r="E17" s="497"/>
      <c r="F17" s="331"/>
      <c r="G17" s="497"/>
      <c r="H17" s="278"/>
      <c r="I17" s="247"/>
      <c r="J17" s="248"/>
      <c r="K17" s="248"/>
      <c r="L17" s="247"/>
      <c r="M17" s="248"/>
    </row>
    <row r="18" s="178" customFormat="true" ht="11.25" hidden="false" customHeight="false" outlineLevel="0" collapsed="false">
      <c r="A18" s="1245" t="s">
        <v>2584</v>
      </c>
      <c r="B18" s="1245"/>
      <c r="C18" s="249"/>
      <c r="D18" s="250"/>
      <c r="E18" s="250"/>
      <c r="F18" s="249"/>
      <c r="G18" s="250"/>
      <c r="H18" s="250"/>
      <c r="I18" s="249"/>
      <c r="J18" s="250"/>
      <c r="K18" s="250"/>
      <c r="L18" s="247"/>
      <c r="M18" s="248"/>
    </row>
    <row r="19" s="178" customFormat="true" ht="11.25" hidden="false" customHeight="false" outlineLevel="0" collapsed="false">
      <c r="A19" s="248"/>
      <c r="B19" s="248"/>
      <c r="C19" s="1249" t="s">
        <v>697</v>
      </c>
      <c r="D19" s="1249" t="s">
        <v>502</v>
      </c>
      <c r="E19" s="1249" t="s">
        <v>2585</v>
      </c>
      <c r="F19" s="1249" t="s">
        <v>697</v>
      </c>
      <c r="G19" s="1249" t="s">
        <v>502</v>
      </c>
      <c r="H19" s="1251" t="s">
        <v>2585</v>
      </c>
      <c r="I19" s="1249" t="s">
        <v>697</v>
      </c>
      <c r="J19" s="1249" t="s">
        <v>502</v>
      </c>
      <c r="K19" s="1270" t="s">
        <v>2585</v>
      </c>
      <c r="L19" s="540" t="s">
        <v>1515</v>
      </c>
      <c r="M19" s="1271" t="s">
        <v>1514</v>
      </c>
    </row>
    <row r="20" s="178" customFormat="true" ht="12" hidden="false" customHeight="false" outlineLevel="0" collapsed="false">
      <c r="A20" s="1252"/>
      <c r="B20" s="1252"/>
      <c r="C20" s="1249"/>
      <c r="D20" s="1249"/>
      <c r="E20" s="1249"/>
      <c r="F20" s="1249"/>
      <c r="G20" s="1249"/>
      <c r="H20" s="1251"/>
      <c r="I20" s="1249"/>
      <c r="J20" s="1249"/>
      <c r="K20" s="1270"/>
      <c r="L20" s="416" t="s">
        <v>1522</v>
      </c>
      <c r="M20" s="1272" t="s">
        <v>1521</v>
      </c>
    </row>
    <row r="21" s="1256" customFormat="true" ht="12.75" hidden="false" customHeight="true" outlineLevel="0" collapsed="false">
      <c r="A21" s="579"/>
      <c r="B21" s="748"/>
      <c r="C21" s="550"/>
      <c r="D21" s="1273"/>
      <c r="E21" s="1253"/>
      <c r="F21" s="1274"/>
      <c r="G21" s="1253"/>
      <c r="H21" s="1254"/>
      <c r="I21" s="550"/>
      <c r="J21" s="1253"/>
      <c r="K21" s="1254"/>
      <c r="L21" s="1275"/>
      <c r="M21" s="1276"/>
    </row>
    <row r="22" s="178" customFormat="true" ht="12.75" hidden="false" customHeight="true" outlineLevel="0" collapsed="false">
      <c r="A22" s="578" t="n">
        <v>2010</v>
      </c>
      <c r="B22" s="345" t="s">
        <v>696</v>
      </c>
      <c r="C22" s="310" t="n">
        <v>103.3</v>
      </c>
      <c r="D22" s="310" t="s">
        <v>203</v>
      </c>
      <c r="E22" s="310" t="s">
        <v>244</v>
      </c>
      <c r="F22" s="682" t="n">
        <v>106.1</v>
      </c>
      <c r="G22" s="310" t="s">
        <v>203</v>
      </c>
      <c r="H22" s="310" t="s">
        <v>244</v>
      </c>
      <c r="I22" s="310" t="n">
        <v>99.9</v>
      </c>
      <c r="J22" s="310" t="s">
        <v>203</v>
      </c>
      <c r="K22" s="1257" t="s">
        <v>244</v>
      </c>
      <c r="L22" s="615" t="n">
        <v>42.12</v>
      </c>
      <c r="M22" s="616" t="n">
        <v>59.84</v>
      </c>
    </row>
    <row r="23" s="178" customFormat="true" ht="12.75" hidden="false" customHeight="true" outlineLevel="0" collapsed="false">
      <c r="A23" s="578" t="n">
        <v>2011</v>
      </c>
      <c r="B23" s="345" t="s">
        <v>696</v>
      </c>
      <c r="C23" s="310" t="n">
        <v>103.5</v>
      </c>
      <c r="D23" s="170" t="s">
        <v>203</v>
      </c>
      <c r="E23" s="1257" t="s">
        <v>244</v>
      </c>
      <c r="F23" s="682" t="n">
        <v>105.5</v>
      </c>
      <c r="G23" s="310" t="s">
        <v>203</v>
      </c>
      <c r="H23" s="310" t="s">
        <v>244</v>
      </c>
      <c r="I23" s="310" t="n">
        <v>101</v>
      </c>
      <c r="J23" s="310" t="s">
        <v>203</v>
      </c>
      <c r="K23" s="1257" t="s">
        <v>244</v>
      </c>
      <c r="L23" s="615" t="n">
        <v>74.24</v>
      </c>
      <c r="M23" s="616" t="n">
        <v>81.99</v>
      </c>
    </row>
    <row r="24" s="178" customFormat="true" ht="12.75" hidden="false" customHeight="true" outlineLevel="0" collapsed="false">
      <c r="A24" s="234"/>
      <c r="B24" s="582"/>
      <c r="C24" s="423"/>
      <c r="D24" s="423"/>
      <c r="E24" s="423"/>
      <c r="F24" s="423"/>
      <c r="G24" s="310"/>
      <c r="H24" s="423"/>
      <c r="I24" s="423"/>
      <c r="J24" s="310"/>
      <c r="K24" s="423"/>
      <c r="L24" s="423"/>
      <c r="M24" s="443"/>
    </row>
    <row r="25" s="178" customFormat="true" ht="12.75" hidden="false" customHeight="true" outlineLevel="0" collapsed="false">
      <c r="A25" s="224" t="n">
        <v>2011</v>
      </c>
      <c r="B25" s="225" t="s">
        <v>416</v>
      </c>
      <c r="C25" s="423" t="n">
        <v>104.1</v>
      </c>
      <c r="D25" s="423" t="n">
        <v>100.9</v>
      </c>
      <c r="E25" s="423" t="s">
        <v>244</v>
      </c>
      <c r="F25" s="423" t="n">
        <v>106.6</v>
      </c>
      <c r="G25" s="310" t="n">
        <v>103</v>
      </c>
      <c r="H25" s="423" t="s">
        <v>244</v>
      </c>
      <c r="I25" s="423" t="n">
        <v>100.4</v>
      </c>
      <c r="J25" s="310" t="n">
        <v>100.2</v>
      </c>
      <c r="K25" s="423" t="s">
        <v>244</v>
      </c>
      <c r="L25" s="423" t="n">
        <v>77.29</v>
      </c>
      <c r="M25" s="443" t="n">
        <v>91.45</v>
      </c>
    </row>
    <row r="26" s="178" customFormat="true" ht="12.75" hidden="false" customHeight="true" outlineLevel="0" collapsed="false">
      <c r="A26" s="224"/>
      <c r="B26" s="225" t="s">
        <v>927</v>
      </c>
      <c r="C26" s="423" t="n">
        <v>103.2</v>
      </c>
      <c r="D26" s="423" t="n">
        <v>100.2</v>
      </c>
      <c r="E26" s="423" t="s">
        <v>244</v>
      </c>
      <c r="F26" s="310" t="n">
        <v>105</v>
      </c>
      <c r="G26" s="423" t="n">
        <v>100.6</v>
      </c>
      <c r="H26" s="423" t="s">
        <v>244</v>
      </c>
      <c r="I26" s="423" t="n">
        <v>100.7</v>
      </c>
      <c r="J26" s="310" t="n">
        <v>100.5</v>
      </c>
      <c r="K26" s="423" t="s">
        <v>244</v>
      </c>
      <c r="L26" s="488" t="s">
        <v>2609</v>
      </c>
      <c r="M26" s="1277" t="s">
        <v>2610</v>
      </c>
    </row>
    <row r="27" s="178" customFormat="true" ht="12.75" hidden="false" customHeight="true" outlineLevel="0" collapsed="false">
      <c r="A27" s="224"/>
      <c r="B27" s="225" t="s">
        <v>928</v>
      </c>
      <c r="C27" s="423" t="n">
        <v>103.7</v>
      </c>
      <c r="D27" s="423" t="n">
        <v>101.4</v>
      </c>
      <c r="E27" s="423" t="s">
        <v>244</v>
      </c>
      <c r="F27" s="310" t="n">
        <v>105.8</v>
      </c>
      <c r="G27" s="423" t="n">
        <v>101.1</v>
      </c>
      <c r="H27" s="423" t="s">
        <v>244</v>
      </c>
      <c r="I27" s="423" t="n">
        <v>101.4</v>
      </c>
      <c r="J27" s="310" t="n">
        <v>100.7</v>
      </c>
      <c r="K27" s="423" t="s">
        <v>244</v>
      </c>
      <c r="L27" s="488" t="s">
        <v>2611</v>
      </c>
      <c r="M27" s="1277" t="s">
        <v>2612</v>
      </c>
    </row>
    <row r="28" s="178" customFormat="true" ht="12.75" hidden="false" customHeight="true" outlineLevel="0" collapsed="false">
      <c r="A28" s="224"/>
      <c r="B28" s="225" t="s">
        <v>926</v>
      </c>
      <c r="C28" s="423" t="n">
        <v>102.9</v>
      </c>
      <c r="D28" s="423" t="n">
        <v>100.3</v>
      </c>
      <c r="E28" s="423" t="s">
        <v>244</v>
      </c>
      <c r="F28" s="310" t="n">
        <v>104.6</v>
      </c>
      <c r="G28" s="423" t="n">
        <v>99.8</v>
      </c>
      <c r="H28" s="423" t="s">
        <v>244</v>
      </c>
      <c r="I28" s="423" t="n">
        <v>101.7</v>
      </c>
      <c r="J28" s="310" t="n">
        <v>100.3</v>
      </c>
      <c r="K28" s="423" t="s">
        <v>244</v>
      </c>
      <c r="L28" s="488" t="s">
        <v>2613</v>
      </c>
      <c r="M28" s="1277" t="s">
        <v>2614</v>
      </c>
    </row>
    <row r="29" s="178" customFormat="true" ht="12.75" hidden="false" customHeight="true" outlineLevel="0" collapsed="false">
      <c r="A29" s="234"/>
      <c r="B29" s="582"/>
      <c r="C29" s="470"/>
      <c r="D29" s="1235"/>
      <c r="E29" s="1235"/>
      <c r="F29" s="1235"/>
      <c r="G29" s="1235"/>
      <c r="H29" s="423"/>
      <c r="I29" s="470"/>
      <c r="J29" s="783"/>
      <c r="K29" s="1278"/>
      <c r="L29" s="423"/>
      <c r="M29" s="443"/>
    </row>
    <row r="30" s="178" customFormat="true" ht="12.75" hidden="false" customHeight="true" outlineLevel="0" collapsed="false">
      <c r="A30" s="224" t="n">
        <v>2012</v>
      </c>
      <c r="B30" s="225" t="s">
        <v>416</v>
      </c>
      <c r="C30" s="423" t="n">
        <v>103.6</v>
      </c>
      <c r="D30" s="423" t="s">
        <v>2615</v>
      </c>
      <c r="E30" s="1237" t="s">
        <v>244</v>
      </c>
      <c r="F30" s="423" t="n">
        <v>104.8</v>
      </c>
      <c r="G30" s="423" t="s">
        <v>335</v>
      </c>
      <c r="H30" s="423" t="s">
        <v>244</v>
      </c>
      <c r="I30" s="423" t="n">
        <v>101.4</v>
      </c>
      <c r="J30" s="310" t="s">
        <v>2589</v>
      </c>
      <c r="K30" s="1278" t="s">
        <v>244</v>
      </c>
      <c r="L30" s="423" t="n">
        <v>80.61</v>
      </c>
      <c r="M30" s="443" t="n">
        <v>79.39</v>
      </c>
    </row>
    <row r="31" s="178" customFormat="true" ht="12.75" hidden="false" customHeight="true" outlineLevel="0" collapsed="false">
      <c r="A31" s="224"/>
      <c r="B31" s="225" t="s">
        <v>927</v>
      </c>
      <c r="C31" s="423" t="n">
        <v>107.2</v>
      </c>
      <c r="D31" s="423" t="n">
        <v>103.8</v>
      </c>
      <c r="E31" s="1237" t="s">
        <v>244</v>
      </c>
      <c r="F31" s="423" t="n">
        <v>104.3</v>
      </c>
      <c r="G31" s="423" t="n">
        <v>100.2</v>
      </c>
      <c r="H31" s="423" t="s">
        <v>244</v>
      </c>
      <c r="I31" s="423" t="n">
        <v>100.8</v>
      </c>
      <c r="J31" s="310" t="n">
        <v>99.9</v>
      </c>
      <c r="K31" s="1278" t="s">
        <v>244</v>
      </c>
      <c r="L31" s="423" t="s">
        <v>2616</v>
      </c>
      <c r="M31" s="488" t="s">
        <v>2617</v>
      </c>
    </row>
    <row r="32" s="178" customFormat="true" ht="12.75" hidden="false" customHeight="true" outlineLevel="0" collapsed="false">
      <c r="A32" s="355"/>
      <c r="B32" s="345"/>
      <c r="C32" s="423"/>
      <c r="D32" s="423"/>
      <c r="E32" s="423"/>
      <c r="F32" s="423"/>
      <c r="G32" s="423"/>
      <c r="H32" s="423"/>
      <c r="I32" s="423"/>
      <c r="J32" s="310"/>
      <c r="K32" s="423"/>
      <c r="L32" s="423"/>
      <c r="M32" s="1279"/>
    </row>
    <row r="33" s="178" customFormat="true" ht="12.75" hidden="false" customHeight="true" outlineLevel="0" collapsed="false">
      <c r="A33" s="344" t="n">
        <v>2011</v>
      </c>
      <c r="B33" s="366" t="s">
        <v>204</v>
      </c>
      <c r="C33" s="310" t="n">
        <v>105</v>
      </c>
      <c r="D33" s="310" t="n">
        <v>100.7</v>
      </c>
      <c r="E33" s="310" t="n">
        <v>100.7</v>
      </c>
      <c r="F33" s="310" t="n">
        <v>106.8</v>
      </c>
      <c r="G33" s="310" t="n">
        <v>102.4</v>
      </c>
      <c r="H33" s="310" t="n">
        <v>102.4</v>
      </c>
      <c r="I33" s="310" t="n">
        <v>100.3</v>
      </c>
      <c r="J33" s="310" t="n">
        <v>100.1</v>
      </c>
      <c r="K33" s="310" t="n">
        <v>100.1</v>
      </c>
      <c r="L33" s="423" t="n">
        <v>73.51</v>
      </c>
      <c r="M33" s="1280" t="n">
        <v>88.9</v>
      </c>
    </row>
    <row r="34" s="178" customFormat="true" ht="12.75" hidden="false" customHeight="true" outlineLevel="0" collapsed="false">
      <c r="A34" s="355"/>
      <c r="B34" s="345" t="s">
        <v>205</v>
      </c>
      <c r="C34" s="310" t="n">
        <v>103.7</v>
      </c>
      <c r="D34" s="310" t="n">
        <v>100.2</v>
      </c>
      <c r="E34" s="310" t="n">
        <v>100.9</v>
      </c>
      <c r="F34" s="310" t="n">
        <v>106.9</v>
      </c>
      <c r="G34" s="310" t="n">
        <v>100.3</v>
      </c>
      <c r="H34" s="310" t="n">
        <v>102.7</v>
      </c>
      <c r="I34" s="310" t="n">
        <v>100.4</v>
      </c>
      <c r="J34" s="310" t="n">
        <v>100.1</v>
      </c>
      <c r="K34" s="310" t="n">
        <v>100.2</v>
      </c>
      <c r="L34" s="423" t="n">
        <v>79.02</v>
      </c>
      <c r="M34" s="1279" t="n">
        <v>93.54</v>
      </c>
    </row>
    <row r="35" s="178" customFormat="true" ht="12.75" hidden="false" customHeight="true" outlineLevel="0" collapsed="false">
      <c r="A35" s="355"/>
      <c r="B35" s="345" t="s">
        <v>206</v>
      </c>
      <c r="C35" s="310" t="n">
        <v>103.7</v>
      </c>
      <c r="D35" s="310" t="n">
        <v>100.1</v>
      </c>
      <c r="E35" s="310" t="n">
        <v>101</v>
      </c>
      <c r="F35" s="310" t="n">
        <v>106.2</v>
      </c>
      <c r="G35" s="310" t="n">
        <v>99.7</v>
      </c>
      <c r="H35" s="310" t="n">
        <v>102.4</v>
      </c>
      <c r="I35" s="310" t="n">
        <v>100.6</v>
      </c>
      <c r="J35" s="310" t="n">
        <v>100.2</v>
      </c>
      <c r="K35" s="310" t="n">
        <v>100.4</v>
      </c>
      <c r="L35" s="423" t="n">
        <v>77.71</v>
      </c>
      <c r="M35" s="1279" t="n">
        <v>91.47</v>
      </c>
    </row>
    <row r="36" s="178" customFormat="true" ht="12.75" hidden="false" customHeight="true" outlineLevel="0" collapsed="false">
      <c r="A36" s="355"/>
      <c r="B36" s="345" t="s">
        <v>207</v>
      </c>
      <c r="C36" s="310" t="n">
        <v>103.7</v>
      </c>
      <c r="D36" s="310" t="n">
        <v>100</v>
      </c>
      <c r="E36" s="310" t="n">
        <v>101</v>
      </c>
      <c r="F36" s="310" t="n">
        <v>104.7</v>
      </c>
      <c r="G36" s="310" t="n">
        <v>100.3</v>
      </c>
      <c r="H36" s="310" t="n">
        <v>102.7</v>
      </c>
      <c r="I36" s="310" t="n">
        <v>100.6</v>
      </c>
      <c r="J36" s="310" t="n">
        <v>100.2</v>
      </c>
      <c r="K36" s="310" t="n">
        <v>100.6</v>
      </c>
      <c r="L36" s="423" t="n">
        <v>74.99</v>
      </c>
      <c r="M36" s="1279" t="n">
        <v>94.83</v>
      </c>
    </row>
    <row r="37" s="178" customFormat="true" ht="12.75" hidden="false" customHeight="true" outlineLevel="0" collapsed="false">
      <c r="A37" s="355"/>
      <c r="B37" s="345" t="s">
        <v>208</v>
      </c>
      <c r="C37" s="310" t="n">
        <v>103.5</v>
      </c>
      <c r="D37" s="310" t="n">
        <v>100</v>
      </c>
      <c r="E37" s="310" t="n">
        <v>101</v>
      </c>
      <c r="F37" s="310" t="n">
        <v>104.6</v>
      </c>
      <c r="G37" s="310" t="n">
        <v>100.3</v>
      </c>
      <c r="H37" s="310" t="n">
        <v>103</v>
      </c>
      <c r="I37" s="310" t="n">
        <v>100.7</v>
      </c>
      <c r="J37" s="310" t="n">
        <v>100.2</v>
      </c>
      <c r="K37" s="310" t="n">
        <v>100.8</v>
      </c>
      <c r="L37" s="423" t="n">
        <v>79.22</v>
      </c>
      <c r="M37" s="1279" t="n">
        <v>99.22</v>
      </c>
    </row>
    <row r="38" s="178" customFormat="true" ht="12.75" hidden="false" customHeight="true" outlineLevel="0" collapsed="false">
      <c r="A38" s="355"/>
      <c r="B38" s="345" t="s">
        <v>209</v>
      </c>
      <c r="C38" s="310" t="n">
        <v>102.4</v>
      </c>
      <c r="D38" s="310" t="n">
        <v>100.1</v>
      </c>
      <c r="E38" s="310" t="n">
        <v>101.1</v>
      </c>
      <c r="F38" s="310" t="n">
        <v>105.6</v>
      </c>
      <c r="G38" s="310" t="n">
        <v>100.7</v>
      </c>
      <c r="H38" s="310" t="n">
        <v>103.7</v>
      </c>
      <c r="I38" s="310" t="n">
        <v>100.8</v>
      </c>
      <c r="J38" s="310" t="n">
        <v>100.3</v>
      </c>
      <c r="K38" s="310" t="n">
        <v>101.1</v>
      </c>
      <c r="L38" s="423" t="n">
        <v>80.1</v>
      </c>
      <c r="M38" s="1279" t="n">
        <v>99.07</v>
      </c>
    </row>
    <row r="39" s="178" customFormat="true" ht="12.75" hidden="false" customHeight="true" outlineLevel="0" collapsed="false">
      <c r="A39" s="355"/>
      <c r="B39" s="345" t="s">
        <v>565</v>
      </c>
      <c r="C39" s="310" t="n">
        <v>103.3</v>
      </c>
      <c r="D39" s="310" t="n">
        <v>101</v>
      </c>
      <c r="E39" s="310" t="n">
        <v>102.1</v>
      </c>
      <c r="F39" s="310" t="n">
        <v>106.4</v>
      </c>
      <c r="G39" s="310" t="n">
        <v>100.4</v>
      </c>
      <c r="H39" s="310" t="n">
        <v>104.1</v>
      </c>
      <c r="I39" s="310" t="n">
        <v>101.1</v>
      </c>
      <c r="J39" s="310" t="n">
        <v>100.2</v>
      </c>
      <c r="K39" s="310" t="n">
        <v>101.3</v>
      </c>
      <c r="L39" s="423" t="n">
        <v>73.59</v>
      </c>
      <c r="M39" s="443" t="n">
        <v>86.16</v>
      </c>
    </row>
    <row r="40" s="178" customFormat="true" ht="12.75" hidden="false" customHeight="true" outlineLevel="0" collapsed="false">
      <c r="A40" s="355"/>
      <c r="B40" s="345" t="s">
        <v>211</v>
      </c>
      <c r="C40" s="310" t="n">
        <v>103.8</v>
      </c>
      <c r="D40" s="310" t="n">
        <v>100.5</v>
      </c>
      <c r="E40" s="310" t="n">
        <v>102.6</v>
      </c>
      <c r="F40" s="310" t="n">
        <v>106.3</v>
      </c>
      <c r="G40" s="310" t="n">
        <v>100.2</v>
      </c>
      <c r="H40" s="310" t="n">
        <v>104.3</v>
      </c>
      <c r="I40" s="310" t="n">
        <v>101.4</v>
      </c>
      <c r="J40" s="310" t="n">
        <v>100.3</v>
      </c>
      <c r="K40" s="310" t="n">
        <v>101.6</v>
      </c>
      <c r="L40" s="423" t="n">
        <v>68.4</v>
      </c>
      <c r="M40" s="443" t="n">
        <v>75.48</v>
      </c>
    </row>
    <row r="41" s="178" customFormat="true" ht="12.75" hidden="false" customHeight="true" outlineLevel="0" collapsed="false">
      <c r="A41" s="355"/>
      <c r="B41" s="345" t="s">
        <v>212</v>
      </c>
      <c r="C41" s="310" t="n">
        <v>104</v>
      </c>
      <c r="D41" s="310" t="n">
        <v>100.1</v>
      </c>
      <c r="E41" s="310" t="n">
        <v>102.7</v>
      </c>
      <c r="F41" s="310" t="n">
        <v>104.9</v>
      </c>
      <c r="G41" s="310" t="n">
        <v>100</v>
      </c>
      <c r="H41" s="310" t="n">
        <v>104.3</v>
      </c>
      <c r="I41" s="310" t="n">
        <v>101.6</v>
      </c>
      <c r="J41" s="310" t="n">
        <v>100.1</v>
      </c>
      <c r="K41" s="310" t="n">
        <v>101.7</v>
      </c>
      <c r="L41" s="423" t="n">
        <v>75.07</v>
      </c>
      <c r="M41" s="443" t="n">
        <v>76.77</v>
      </c>
    </row>
    <row r="42" s="321" customFormat="true" ht="12.75" hidden="false" customHeight="true" outlineLevel="0" collapsed="false">
      <c r="A42" s="478"/>
      <c r="B42" s="468" t="s">
        <v>213</v>
      </c>
      <c r="C42" s="310" t="n">
        <v>102.8</v>
      </c>
      <c r="D42" s="310" t="n">
        <v>100</v>
      </c>
      <c r="E42" s="310" t="n">
        <v>102.7</v>
      </c>
      <c r="F42" s="310" t="n">
        <v>104.7</v>
      </c>
      <c r="G42" s="310" t="n">
        <v>99.6</v>
      </c>
      <c r="H42" s="310" t="n">
        <v>103.9</v>
      </c>
      <c r="I42" s="310" t="n">
        <v>101.6</v>
      </c>
      <c r="J42" s="310" t="n">
        <v>100.1</v>
      </c>
      <c r="K42" s="310" t="n">
        <v>101.8</v>
      </c>
      <c r="L42" s="423" t="n">
        <v>82.62</v>
      </c>
      <c r="M42" s="443" t="n">
        <v>75.35</v>
      </c>
    </row>
    <row r="43" s="321" customFormat="true" ht="12.75" hidden="false" customHeight="true" outlineLevel="0" collapsed="false">
      <c r="A43" s="478"/>
      <c r="B43" s="468" t="s">
        <v>214</v>
      </c>
      <c r="C43" s="310" t="n">
        <v>102.9</v>
      </c>
      <c r="D43" s="310" t="n">
        <v>100.1</v>
      </c>
      <c r="E43" s="310" t="n">
        <v>102.8</v>
      </c>
      <c r="F43" s="310" t="n">
        <v>104.3</v>
      </c>
      <c r="G43" s="310" t="n">
        <v>99.8</v>
      </c>
      <c r="H43" s="310" t="n">
        <v>103.7</v>
      </c>
      <c r="I43" s="310" t="n">
        <v>101.7</v>
      </c>
      <c r="J43" s="310" t="n">
        <v>100</v>
      </c>
      <c r="K43" s="310" t="n">
        <v>101.8</v>
      </c>
      <c r="L43" s="423" t="n">
        <v>78.56</v>
      </c>
      <c r="M43" s="443" t="n">
        <v>74.75</v>
      </c>
    </row>
    <row r="44" s="321" customFormat="true" ht="12.75" hidden="false" customHeight="true" outlineLevel="0" collapsed="false">
      <c r="A44" s="478"/>
      <c r="B44" s="468" t="s">
        <v>566</v>
      </c>
      <c r="C44" s="310" t="n">
        <v>102.8</v>
      </c>
      <c r="D44" s="310" t="n">
        <v>100</v>
      </c>
      <c r="E44" s="310" t="n">
        <v>102.8</v>
      </c>
      <c r="F44" s="310" t="n">
        <v>104.6</v>
      </c>
      <c r="G44" s="310" t="n">
        <v>100.9</v>
      </c>
      <c r="H44" s="310" t="n">
        <v>104.6</v>
      </c>
      <c r="I44" s="310" t="n">
        <v>101.8</v>
      </c>
      <c r="J44" s="310" t="n">
        <v>100</v>
      </c>
      <c r="K44" s="310" t="n">
        <v>101.8</v>
      </c>
      <c r="L44" s="423" t="n">
        <v>79.99</v>
      </c>
      <c r="M44" s="443" t="n">
        <v>75.91</v>
      </c>
    </row>
    <row r="45" s="321" customFormat="true" ht="12.75" hidden="false" customHeight="true" outlineLevel="0" collapsed="false">
      <c r="A45" s="355"/>
      <c r="B45" s="366"/>
      <c r="C45" s="310"/>
      <c r="D45" s="310"/>
      <c r="E45" s="310"/>
      <c r="F45" s="310"/>
      <c r="G45" s="310"/>
      <c r="H45" s="310"/>
      <c r="I45" s="310"/>
      <c r="J45" s="310"/>
      <c r="K45" s="310"/>
      <c r="L45" s="423"/>
      <c r="M45" s="443"/>
    </row>
    <row r="46" s="321" customFormat="true" ht="12.75" hidden="false" customHeight="true" outlineLevel="0" collapsed="false">
      <c r="A46" s="344" t="n">
        <v>2012</v>
      </c>
      <c r="B46" s="366" t="s">
        <v>204</v>
      </c>
      <c r="C46" s="310" t="n">
        <v>103.6</v>
      </c>
      <c r="D46" s="310" t="n">
        <v>101.4</v>
      </c>
      <c r="E46" s="310" t="n">
        <v>101.4</v>
      </c>
      <c r="F46" s="310" t="n">
        <v>104.4</v>
      </c>
      <c r="G46" s="310" t="n">
        <v>102.1</v>
      </c>
      <c r="H46" s="310" t="n">
        <v>102.1</v>
      </c>
      <c r="I46" s="310" t="n">
        <v>101.5</v>
      </c>
      <c r="J46" s="310" t="n">
        <v>99.9</v>
      </c>
      <c r="K46" s="310" t="n">
        <v>99.9</v>
      </c>
      <c r="L46" s="423" t="n">
        <v>78.04</v>
      </c>
      <c r="M46" s="443" t="n">
        <v>78.25</v>
      </c>
    </row>
    <row r="47" s="321" customFormat="true" ht="12.75" hidden="false" customHeight="true" outlineLevel="0" collapsed="false">
      <c r="A47" s="355"/>
      <c r="B47" s="366" t="s">
        <v>205</v>
      </c>
      <c r="C47" s="310" t="n">
        <v>103.6</v>
      </c>
      <c r="D47" s="310" t="n">
        <v>100.2</v>
      </c>
      <c r="E47" s="310" t="n">
        <v>101.6</v>
      </c>
      <c r="F47" s="310" t="n">
        <v>104.7</v>
      </c>
      <c r="G47" s="310" t="n">
        <v>100.6</v>
      </c>
      <c r="H47" s="310" t="n">
        <v>102.7</v>
      </c>
      <c r="I47" s="310" t="n">
        <v>101.4</v>
      </c>
      <c r="J47" s="310" t="n">
        <v>99.9</v>
      </c>
      <c r="K47" s="310" t="n">
        <v>99.8</v>
      </c>
      <c r="L47" s="423" t="n">
        <v>81.17</v>
      </c>
      <c r="M47" s="443" t="n">
        <v>79.45</v>
      </c>
    </row>
    <row r="48" s="321" customFormat="true" ht="12.75" hidden="false" customHeight="true" outlineLevel="0" collapsed="false">
      <c r="A48" s="355"/>
      <c r="B48" s="366" t="s">
        <v>206</v>
      </c>
      <c r="C48" s="310" t="n">
        <v>103.6</v>
      </c>
      <c r="D48" s="310" t="n">
        <v>100.1</v>
      </c>
      <c r="E48" s="310" t="n">
        <v>101.7</v>
      </c>
      <c r="F48" s="310" t="n">
        <v>105.3</v>
      </c>
      <c r="G48" s="310" t="n">
        <v>100.4</v>
      </c>
      <c r="H48" s="310" t="n">
        <v>103.1</v>
      </c>
      <c r="I48" s="310" t="n">
        <v>101.3</v>
      </c>
      <c r="J48" s="310" t="n">
        <v>100</v>
      </c>
      <c r="K48" s="310" t="n">
        <v>99.8</v>
      </c>
      <c r="L48" s="423" t="n">
        <v>82.09</v>
      </c>
      <c r="M48" s="443" t="n">
        <v>80.25</v>
      </c>
    </row>
    <row r="49" s="321" customFormat="true" ht="12.75" hidden="false" customHeight="true" outlineLevel="0" collapsed="false">
      <c r="A49" s="355"/>
      <c r="B49" s="345" t="s">
        <v>207</v>
      </c>
      <c r="C49" s="310" t="n">
        <v>107.2</v>
      </c>
      <c r="D49" s="310" t="n">
        <v>103.5</v>
      </c>
      <c r="E49" s="310" t="n">
        <v>105.3</v>
      </c>
      <c r="F49" s="310" t="n">
        <v>105.1</v>
      </c>
      <c r="G49" s="310" t="n">
        <v>100.1</v>
      </c>
      <c r="H49" s="310" t="n">
        <v>103.2</v>
      </c>
      <c r="I49" s="310" t="n">
        <v>101.1</v>
      </c>
      <c r="J49" s="310" t="n">
        <v>100</v>
      </c>
      <c r="K49" s="310" t="n">
        <v>99.8</v>
      </c>
      <c r="L49" s="423" t="n">
        <v>81.57</v>
      </c>
      <c r="M49" s="443" t="n">
        <v>89.83</v>
      </c>
    </row>
    <row r="50" s="321" customFormat="true" ht="12.75" hidden="false" customHeight="true" outlineLevel="0" collapsed="false">
      <c r="A50" s="355"/>
      <c r="B50" s="345" t="s">
        <v>208</v>
      </c>
      <c r="C50" s="310" t="n">
        <v>107.3</v>
      </c>
      <c r="D50" s="310" t="n">
        <v>100.1</v>
      </c>
      <c r="E50" s="310" t="n">
        <v>105.4</v>
      </c>
      <c r="F50" s="310" t="n">
        <v>104.7</v>
      </c>
      <c r="G50" s="310" t="n">
        <v>99.9</v>
      </c>
      <c r="H50" s="310" t="n">
        <v>103.1</v>
      </c>
      <c r="I50" s="310" t="n">
        <v>100.9</v>
      </c>
      <c r="J50" s="310" t="n">
        <v>99.9</v>
      </c>
      <c r="K50" s="310" t="n">
        <v>99.7</v>
      </c>
      <c r="L50" s="423" t="n">
        <v>82.81</v>
      </c>
      <c r="M50" s="443" t="n">
        <v>93.34</v>
      </c>
    </row>
    <row r="51" s="321" customFormat="true" ht="12.75" hidden="false" customHeight="true" outlineLevel="0" collapsed="false">
      <c r="A51" s="355"/>
      <c r="B51" s="345" t="s">
        <v>209</v>
      </c>
      <c r="C51" s="310" t="n">
        <v>107.2</v>
      </c>
      <c r="D51" s="310" t="n">
        <v>100.1</v>
      </c>
      <c r="E51" s="310" t="n">
        <v>105.5</v>
      </c>
      <c r="F51" s="310" t="n">
        <v>103.3</v>
      </c>
      <c r="G51" s="310" t="n">
        <v>99.3</v>
      </c>
      <c r="H51" s="310" t="n">
        <v>102.4</v>
      </c>
      <c r="I51" s="310" t="n">
        <v>100.5</v>
      </c>
      <c r="J51" s="310" t="n">
        <v>99.9</v>
      </c>
      <c r="K51" s="310" t="n">
        <v>99.6</v>
      </c>
      <c r="L51" s="423" t="n">
        <v>85.05</v>
      </c>
      <c r="M51" s="443" t="n">
        <v>90.69</v>
      </c>
    </row>
    <row r="52" s="178" customFormat="true" ht="12.75" hidden="false" customHeight="true" outlineLevel="0" collapsed="false">
      <c r="A52" s="355"/>
      <c r="B52" s="366"/>
      <c r="C52" s="488"/>
      <c r="D52" s="488"/>
      <c r="E52" s="682"/>
      <c r="F52" s="488"/>
      <c r="G52" s="488"/>
      <c r="H52" s="488"/>
      <c r="I52" s="682"/>
      <c r="J52" s="682"/>
      <c r="K52" s="682"/>
      <c r="L52" s="488"/>
      <c r="M52" s="1279"/>
    </row>
    <row r="53" s="178" customFormat="true" ht="20.1" hidden="false" customHeight="true" outlineLevel="0" collapsed="false">
      <c r="A53" s="1258" t="s">
        <v>2618</v>
      </c>
      <c r="B53" s="1258"/>
      <c r="C53" s="1258"/>
      <c r="D53" s="1258"/>
      <c r="E53" s="1258"/>
      <c r="F53" s="1258"/>
      <c r="G53" s="1258"/>
      <c r="H53" s="1258"/>
      <c r="I53" s="1258"/>
      <c r="J53" s="1258"/>
      <c r="K53" s="1258"/>
      <c r="L53" s="1258"/>
      <c r="M53" s="1258"/>
    </row>
    <row r="54" s="178" customFormat="true" ht="20.1" hidden="false" customHeight="true" outlineLevel="0" collapsed="false">
      <c r="A54" s="1281" t="s">
        <v>2619</v>
      </c>
      <c r="B54" s="1281"/>
      <c r="C54" s="1281"/>
      <c r="D54" s="1281"/>
      <c r="E54" s="1281"/>
      <c r="F54" s="1281"/>
      <c r="G54" s="1281"/>
      <c r="H54" s="1282"/>
      <c r="I54" s="1283"/>
      <c r="J54" s="1283"/>
      <c r="K54" s="1283"/>
      <c r="L54" s="1263"/>
      <c r="M54" s="1283"/>
    </row>
    <row r="55" customFormat="false" ht="14.25" hidden="false" customHeight="false" outlineLevel="0" collapsed="false">
      <c r="C55" s="1284"/>
      <c r="D55" s="904"/>
      <c r="E55" s="37"/>
      <c r="F55" s="37"/>
      <c r="G55" s="37"/>
      <c r="I55" s="904"/>
      <c r="J55" s="904"/>
      <c r="K55" s="904"/>
      <c r="M55" s="904"/>
    </row>
  </sheetData>
  <mergeCells count="28">
    <mergeCell ref="A1:D1"/>
    <mergeCell ref="A2:D2"/>
    <mergeCell ref="G3:H3"/>
    <mergeCell ref="G4:H4"/>
    <mergeCell ref="C6:K7"/>
    <mergeCell ref="A7:B7"/>
    <mergeCell ref="A8:B8"/>
    <mergeCell ref="C8:K9"/>
    <mergeCell ref="C10:K11"/>
    <mergeCell ref="L10:M10"/>
    <mergeCell ref="L11:M11"/>
    <mergeCell ref="L12:M12"/>
    <mergeCell ref="F13:H13"/>
    <mergeCell ref="L13:M13"/>
    <mergeCell ref="L14:M14"/>
    <mergeCell ref="F15:H15"/>
    <mergeCell ref="F16:H16"/>
    <mergeCell ref="C19:C20"/>
    <mergeCell ref="D19:D20"/>
    <mergeCell ref="E19:E20"/>
    <mergeCell ref="F19:F20"/>
    <mergeCell ref="G19:G20"/>
    <mergeCell ref="H19:H20"/>
    <mergeCell ref="I19:I20"/>
    <mergeCell ref="J19:J20"/>
    <mergeCell ref="K19:K20"/>
    <mergeCell ref="A53:M53"/>
    <mergeCell ref="A54:G54"/>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7" topLeftCell="BM18" activePane="bottomLeft" state="frozen"/>
      <selection pane="topLeft" activeCell="A1" activeCellId="0" sqref="A1"/>
      <selection pane="bottomLeft" activeCell="A1" activeCellId="0" sqref="A1:E1"/>
    </sheetView>
  </sheetViews>
  <sheetFormatPr defaultColWidth="8.9921875" defaultRowHeight="14.25" zeroHeight="false" outlineLevelRow="0" outlineLevelCol="0"/>
  <cols>
    <col collapsed="false" customWidth="true" hidden="false" outlineLevel="0" max="1" min="1" style="905" width="8.62"/>
    <col collapsed="false" customWidth="true" hidden="false" outlineLevel="0" max="2" min="2" style="905" width="16.62"/>
    <col collapsed="false" customWidth="true" hidden="false" outlineLevel="0" max="7" min="3" style="905" width="14.62"/>
    <col collapsed="false" customWidth="true" hidden="false" outlineLevel="0" max="8" min="8" style="905" width="14.49"/>
    <col collapsed="false" customWidth="false" hidden="true" outlineLevel="0" max="9" min="9" style="905" width="8.99"/>
    <col collapsed="false" customWidth="false" hidden="false" outlineLevel="0" max="257" min="10" style="905" width="8.99"/>
  </cols>
  <sheetData>
    <row r="1" s="1219" customFormat="true" ht="15.75" hidden="false" customHeight="true" outlineLevel="0" collapsed="false">
      <c r="A1" s="562" t="s">
        <v>2566</v>
      </c>
      <c r="B1" s="562"/>
      <c r="C1" s="562"/>
      <c r="D1" s="562"/>
      <c r="E1" s="562"/>
      <c r="F1" s="1285"/>
      <c r="G1" s="1218"/>
      <c r="H1" s="1218"/>
      <c r="I1" s="1286"/>
      <c r="J1" s="1286"/>
      <c r="K1" s="1286"/>
      <c r="L1" s="1286"/>
      <c r="M1" s="1286"/>
    </row>
    <row r="2" s="1221" customFormat="true" ht="15.75" hidden="false" customHeight="true" outlineLevel="0" collapsed="false">
      <c r="A2" s="565" t="s">
        <v>2567</v>
      </c>
      <c r="B2" s="1287"/>
      <c r="C2" s="1287"/>
      <c r="D2" s="1287"/>
      <c r="E2" s="1287"/>
      <c r="F2" s="1287"/>
      <c r="G2" s="1220"/>
      <c r="H2" s="1220"/>
      <c r="I2" s="1288"/>
      <c r="J2" s="1288"/>
      <c r="K2" s="1288"/>
      <c r="L2" s="1288"/>
      <c r="M2" s="1288"/>
    </row>
    <row r="3" s="672" customFormat="true" ht="12.75" hidden="false" customHeight="true" outlineLevel="0" collapsed="false">
      <c r="A3" s="566" t="s">
        <v>2620</v>
      </c>
      <c r="B3" s="566"/>
      <c r="C3" s="566"/>
      <c r="D3" s="566"/>
      <c r="E3" s="566"/>
      <c r="F3" s="566"/>
      <c r="G3" s="44" t="s">
        <v>156</v>
      </c>
      <c r="H3" s="44"/>
      <c r="I3" s="740"/>
      <c r="J3" s="740"/>
      <c r="K3" s="740"/>
      <c r="L3" s="740"/>
      <c r="M3" s="740"/>
    </row>
    <row r="4" s="672" customFormat="true" ht="12.75" hidden="false" customHeight="true" outlineLevel="0" collapsed="false">
      <c r="A4" s="798" t="s">
        <v>2569</v>
      </c>
      <c r="B4" s="798"/>
      <c r="C4" s="798"/>
      <c r="D4" s="798"/>
      <c r="E4" s="566"/>
      <c r="F4" s="566"/>
      <c r="G4" s="50" t="s">
        <v>158</v>
      </c>
      <c r="H4" s="50"/>
      <c r="I4" s="1289"/>
      <c r="J4" s="1289"/>
      <c r="K4" s="1289"/>
      <c r="L4" s="1289"/>
      <c r="M4" s="1157"/>
    </row>
    <row r="5" customFormat="false" ht="14.25" hidden="false" customHeight="false" outlineLevel="0" collapsed="false">
      <c r="A5" s="1290"/>
      <c r="B5" s="1290"/>
      <c r="C5" s="1290"/>
      <c r="D5" s="1290"/>
      <c r="E5" s="1290"/>
      <c r="F5" s="1290"/>
      <c r="G5" s="1290"/>
      <c r="H5" s="1290"/>
      <c r="I5" s="1291"/>
      <c r="J5" s="1291"/>
      <c r="K5" s="1291"/>
      <c r="L5" s="1291"/>
      <c r="M5" s="1291"/>
    </row>
    <row r="6" s="907" customFormat="true" ht="12.75" hidden="false" customHeight="true" outlineLevel="0" collapsed="false">
      <c r="A6" s="397"/>
      <c r="B6" s="397"/>
      <c r="C6" s="323"/>
      <c r="D6" s="323"/>
      <c r="E6" s="323"/>
      <c r="F6" s="323"/>
      <c r="G6" s="397"/>
      <c r="H6" s="324"/>
    </row>
    <row r="7" s="907" customFormat="true" ht="12.75" hidden="false" customHeight="true" outlineLevel="0" collapsed="false">
      <c r="A7" s="463" t="s">
        <v>472</v>
      </c>
      <c r="B7" s="463"/>
      <c r="C7" s="404"/>
      <c r="D7" s="397"/>
      <c r="E7" s="397"/>
      <c r="F7" s="397"/>
      <c r="G7" s="326" t="s">
        <v>2621</v>
      </c>
      <c r="H7" s="324"/>
    </row>
    <row r="8" s="907" customFormat="true" ht="12.75" hidden="false" customHeight="true" outlineLevel="0" collapsed="false">
      <c r="A8" s="497" t="s">
        <v>474</v>
      </c>
      <c r="B8" s="497"/>
      <c r="C8" s="326" t="s">
        <v>2622</v>
      </c>
      <c r="D8" s="326"/>
      <c r="E8" s="326"/>
      <c r="F8" s="326"/>
      <c r="G8" s="326" t="s">
        <v>2623</v>
      </c>
      <c r="H8" s="397"/>
    </row>
    <row r="9" s="907" customFormat="true" ht="12.75" hidden="false" customHeight="true" outlineLevel="0" collapsed="false">
      <c r="A9" s="397"/>
      <c r="B9" s="397"/>
      <c r="C9" s="330"/>
      <c r="D9" s="330"/>
      <c r="E9" s="330"/>
      <c r="F9" s="330"/>
      <c r="G9" s="326" t="s">
        <v>2624</v>
      </c>
      <c r="H9" s="329" t="s">
        <v>2625</v>
      </c>
    </row>
    <row r="10" s="907" customFormat="true" ht="12.75" hidden="false" customHeight="true" outlineLevel="0" collapsed="false">
      <c r="A10" s="196" t="s">
        <v>1723</v>
      </c>
      <c r="B10" s="196"/>
      <c r="C10" s="332"/>
      <c r="D10" s="332"/>
      <c r="E10" s="332"/>
      <c r="F10" s="332"/>
      <c r="G10" s="326" t="s">
        <v>2626</v>
      </c>
      <c r="H10" s="329" t="s">
        <v>2627</v>
      </c>
    </row>
    <row r="11" s="907" customFormat="true" ht="12.75" hidden="false" customHeight="true" outlineLevel="0" collapsed="false">
      <c r="A11" s="202" t="s">
        <v>172</v>
      </c>
      <c r="B11" s="202"/>
      <c r="C11" s="320"/>
      <c r="D11" s="318"/>
      <c r="E11" s="320"/>
      <c r="F11" s="318"/>
      <c r="G11" s="330" t="s">
        <v>2628</v>
      </c>
      <c r="H11" s="329" t="s">
        <v>2629</v>
      </c>
    </row>
    <row r="12" s="907" customFormat="true" ht="12.75" hidden="false" customHeight="true" outlineLevel="0" collapsed="false">
      <c r="A12" s="202" t="s">
        <v>2630</v>
      </c>
      <c r="B12" s="202"/>
      <c r="C12" s="326" t="s">
        <v>2631</v>
      </c>
      <c r="D12" s="326"/>
      <c r="E12" s="326" t="s">
        <v>2632</v>
      </c>
      <c r="F12" s="326"/>
      <c r="G12" s="330" t="s">
        <v>2633</v>
      </c>
      <c r="H12" s="331" t="s">
        <v>2634</v>
      </c>
    </row>
    <row r="13" s="907" customFormat="true" ht="12.75" hidden="false" customHeight="true" outlineLevel="0" collapsed="false">
      <c r="A13" s="207" t="s">
        <v>184</v>
      </c>
      <c r="B13" s="207"/>
      <c r="C13" s="330" t="s">
        <v>2635</v>
      </c>
      <c r="D13" s="330"/>
      <c r="E13" s="330" t="s">
        <v>2636</v>
      </c>
      <c r="F13" s="330"/>
      <c r="G13" s="330" t="s">
        <v>2637</v>
      </c>
      <c r="H13" s="331" t="s">
        <v>2638</v>
      </c>
    </row>
    <row r="14" s="907" customFormat="true" ht="12.75" hidden="false" customHeight="true" outlineLevel="0" collapsed="false">
      <c r="A14" s="397"/>
      <c r="B14" s="397"/>
      <c r="C14" s="574"/>
      <c r="D14" s="1225"/>
      <c r="E14" s="574"/>
      <c r="F14" s="1225"/>
      <c r="G14" s="397"/>
      <c r="H14" s="331" t="s">
        <v>2639</v>
      </c>
    </row>
    <row r="15" s="907" customFormat="true" ht="12.75" hidden="false" customHeight="true" outlineLevel="0" collapsed="false">
      <c r="A15" s="196" t="s">
        <v>189</v>
      </c>
      <c r="B15" s="196"/>
      <c r="C15" s="1292"/>
      <c r="D15" s="319"/>
      <c r="E15" s="319"/>
      <c r="F15" s="319"/>
      <c r="G15" s="319"/>
      <c r="H15" s="324"/>
    </row>
    <row r="16" s="907" customFormat="true" ht="12.75" hidden="false" customHeight="true" outlineLevel="0" collapsed="false">
      <c r="A16" s="202" t="s">
        <v>495</v>
      </c>
      <c r="B16" s="202"/>
      <c r="C16" s="1212" t="s">
        <v>697</v>
      </c>
      <c r="D16" s="1293" t="s">
        <v>502</v>
      </c>
      <c r="E16" s="1212" t="s">
        <v>697</v>
      </c>
      <c r="F16" s="1293" t="s">
        <v>502</v>
      </c>
      <c r="G16" s="1212" t="s">
        <v>697</v>
      </c>
      <c r="H16" s="324"/>
    </row>
    <row r="17" s="907" customFormat="true" ht="12.75" hidden="false" customHeight="true" outlineLevel="0" collapsed="false">
      <c r="A17" s="337"/>
      <c r="B17" s="337"/>
      <c r="C17" s="1294"/>
      <c r="D17" s="1295"/>
      <c r="E17" s="1294"/>
      <c r="F17" s="1295"/>
      <c r="G17" s="1294"/>
      <c r="H17" s="640"/>
    </row>
    <row r="18" s="907" customFormat="true" ht="12.75" hidden="false" customHeight="true" outlineLevel="0" collapsed="false">
      <c r="A18" s="780"/>
      <c r="B18" s="748"/>
      <c r="C18" s="470"/>
      <c r="D18" s="1235"/>
      <c r="E18" s="470"/>
      <c r="F18" s="1235"/>
      <c r="G18" s="470"/>
      <c r="H18" s="1279"/>
      <c r="I18" s="1296"/>
    </row>
    <row r="19" s="907" customFormat="true" ht="12.75" hidden="false" customHeight="true" outlineLevel="0" collapsed="false">
      <c r="A19" s="578" t="n">
        <v>2010</v>
      </c>
      <c r="B19" s="468" t="s">
        <v>696</v>
      </c>
      <c r="C19" s="310" t="s">
        <v>2640</v>
      </c>
      <c r="D19" s="310" t="s">
        <v>203</v>
      </c>
      <c r="E19" s="310" t="s">
        <v>2641</v>
      </c>
      <c r="F19" s="310" t="s">
        <v>203</v>
      </c>
      <c r="G19" s="310" t="s">
        <v>2642</v>
      </c>
      <c r="H19" s="170" t="n">
        <v>-44591.1</v>
      </c>
      <c r="I19" s="1296"/>
    </row>
    <row r="20" s="907" customFormat="true" ht="12.75" hidden="false" customHeight="true" outlineLevel="0" collapsed="false">
      <c r="A20" s="578" t="n">
        <v>2011</v>
      </c>
      <c r="B20" s="468" t="s">
        <v>696</v>
      </c>
      <c r="C20" s="310" t="s">
        <v>2643</v>
      </c>
      <c r="D20" s="310" t="s">
        <v>203</v>
      </c>
      <c r="E20" s="310" t="s">
        <v>2644</v>
      </c>
      <c r="F20" s="310" t="s">
        <v>203</v>
      </c>
      <c r="G20" s="310" t="s">
        <v>2645</v>
      </c>
      <c r="H20" s="1277" t="s">
        <v>2646</v>
      </c>
      <c r="I20" s="1296"/>
    </row>
    <row r="21" s="907" customFormat="true" ht="12.75" hidden="false" customHeight="true" outlineLevel="0" collapsed="false">
      <c r="A21" s="1297"/>
      <c r="B21" s="1298"/>
      <c r="C21" s="310"/>
      <c r="D21" s="310"/>
      <c r="E21" s="310"/>
      <c r="F21" s="310"/>
      <c r="G21" s="423"/>
      <c r="H21" s="1279"/>
      <c r="I21" s="1296"/>
    </row>
    <row r="22" s="907" customFormat="true" ht="12.75" hidden="false" customHeight="true" outlineLevel="0" collapsed="false">
      <c r="A22" s="1236" t="n">
        <v>2011</v>
      </c>
      <c r="B22" s="642" t="s">
        <v>416</v>
      </c>
      <c r="C22" s="310" t="n">
        <v>109.1</v>
      </c>
      <c r="D22" s="310" t="n">
        <v>97.9</v>
      </c>
      <c r="E22" s="310" t="s">
        <v>203</v>
      </c>
      <c r="F22" s="310" t="s">
        <v>203</v>
      </c>
      <c r="G22" s="443" t="n">
        <v>102.6</v>
      </c>
      <c r="H22" s="595" t="s">
        <v>203</v>
      </c>
      <c r="I22" s="1296"/>
    </row>
    <row r="23" s="907" customFormat="true" ht="12.75" hidden="false" customHeight="true" outlineLevel="0" collapsed="false">
      <c r="A23" s="1236"/>
      <c r="B23" s="642" t="s">
        <v>927</v>
      </c>
      <c r="C23" s="310" t="n">
        <v>105.8</v>
      </c>
      <c r="D23" s="310" t="n">
        <v>103.1</v>
      </c>
      <c r="E23" s="310" t="s">
        <v>203</v>
      </c>
      <c r="F23" s="310" t="s">
        <v>203</v>
      </c>
      <c r="G23" s="170" t="n">
        <v>109</v>
      </c>
      <c r="H23" s="595" t="s">
        <v>203</v>
      </c>
      <c r="I23" s="1296"/>
    </row>
    <row r="24" s="907" customFormat="true" ht="12.75" hidden="false" customHeight="true" outlineLevel="0" collapsed="false">
      <c r="A24" s="1236"/>
      <c r="B24" s="642" t="s">
        <v>928</v>
      </c>
      <c r="C24" s="310" t="n">
        <v>106.1</v>
      </c>
      <c r="D24" s="310" t="n">
        <v>102.1</v>
      </c>
      <c r="E24" s="310" t="s">
        <v>203</v>
      </c>
      <c r="F24" s="310" t="s">
        <v>203</v>
      </c>
      <c r="G24" s="170" t="n">
        <v>112</v>
      </c>
      <c r="H24" s="595" t="s">
        <v>203</v>
      </c>
      <c r="I24" s="1296"/>
    </row>
    <row r="25" s="907" customFormat="true" ht="12.75" hidden="false" customHeight="true" outlineLevel="0" collapsed="false">
      <c r="A25" s="1236"/>
      <c r="B25" s="642" t="s">
        <v>926</v>
      </c>
      <c r="C25" s="310" t="n">
        <v>109.7</v>
      </c>
      <c r="D25" s="310" t="n">
        <v>106.4</v>
      </c>
      <c r="E25" s="310" t="s">
        <v>203</v>
      </c>
      <c r="F25" s="310" t="s">
        <v>203</v>
      </c>
      <c r="G25" s="310" t="n">
        <v>110.8</v>
      </c>
      <c r="H25" s="595" t="s">
        <v>203</v>
      </c>
      <c r="I25" s="1296"/>
    </row>
    <row r="26" s="907" customFormat="true" ht="12.75" hidden="false" customHeight="true" outlineLevel="0" collapsed="false">
      <c r="A26" s="780"/>
      <c r="B26" s="873"/>
      <c r="C26" s="581"/>
      <c r="D26" s="783"/>
      <c r="E26" s="581"/>
      <c r="F26" s="783"/>
      <c r="G26" s="471"/>
      <c r="H26" s="595"/>
      <c r="I26" s="1296"/>
    </row>
    <row r="27" s="907" customFormat="true" ht="12.75" hidden="false" customHeight="true" outlineLevel="0" collapsed="false">
      <c r="A27" s="1236" t="n">
        <v>2012</v>
      </c>
      <c r="B27" s="642" t="s">
        <v>416</v>
      </c>
      <c r="C27" s="310" t="n">
        <v>104.9</v>
      </c>
      <c r="D27" s="310" t="n">
        <v>93.7</v>
      </c>
      <c r="E27" s="310" t="s">
        <v>203</v>
      </c>
      <c r="F27" s="310" t="s">
        <v>203</v>
      </c>
      <c r="G27" s="488" t="n">
        <v>112.3</v>
      </c>
      <c r="H27" s="595" t="s">
        <v>203</v>
      </c>
      <c r="I27" s="1296"/>
    </row>
    <row r="28" s="907" customFormat="true" ht="12.75" hidden="false" customHeight="true" outlineLevel="0" collapsed="false">
      <c r="A28" s="1236"/>
      <c r="B28" s="642" t="s">
        <v>927</v>
      </c>
      <c r="C28" s="310" t="n">
        <v>102.8</v>
      </c>
      <c r="D28" s="310" t="n">
        <v>101</v>
      </c>
      <c r="E28" s="310" t="s">
        <v>203</v>
      </c>
      <c r="F28" s="310" t="s">
        <v>203</v>
      </c>
      <c r="G28" s="488" t="n">
        <v>107.6</v>
      </c>
      <c r="H28" s="595" t="s">
        <v>203</v>
      </c>
      <c r="I28" s="1296"/>
    </row>
    <row r="29" s="907" customFormat="true" ht="12.75" hidden="false" customHeight="true" outlineLevel="0" collapsed="false">
      <c r="A29" s="478"/>
      <c r="B29" s="468"/>
      <c r="C29" s="310"/>
      <c r="D29" s="310"/>
      <c r="E29" s="310"/>
      <c r="F29" s="310"/>
      <c r="G29" s="423"/>
      <c r="H29" s="1279"/>
      <c r="I29" s="1296"/>
    </row>
    <row r="30" s="907" customFormat="true" ht="12.75" hidden="false" customHeight="true" outlineLevel="0" collapsed="false">
      <c r="A30" s="467" t="n">
        <v>2011</v>
      </c>
      <c r="B30" s="912" t="s">
        <v>204</v>
      </c>
      <c r="C30" s="310" t="n">
        <v>110.3</v>
      </c>
      <c r="D30" s="310" t="n">
        <v>93.7</v>
      </c>
      <c r="E30" s="310" t="n">
        <v>111</v>
      </c>
      <c r="F30" s="310" t="n">
        <v>30.7</v>
      </c>
      <c r="G30" s="423" t="s">
        <v>244</v>
      </c>
      <c r="H30" s="1299" t="n">
        <v>-2762</v>
      </c>
      <c r="I30" s="1296"/>
    </row>
    <row r="31" s="907" customFormat="true" ht="12.75" hidden="false" customHeight="true" outlineLevel="0" collapsed="false">
      <c r="A31" s="478"/>
      <c r="B31" s="468" t="s">
        <v>205</v>
      </c>
      <c r="C31" s="310" t="n">
        <v>110.5</v>
      </c>
      <c r="D31" s="310" t="n">
        <v>103.3</v>
      </c>
      <c r="E31" s="310" t="n">
        <v>118.7</v>
      </c>
      <c r="F31" s="310" t="n">
        <v>111.5</v>
      </c>
      <c r="G31" s="423" t="s">
        <v>244</v>
      </c>
      <c r="H31" s="1279" t="n">
        <v>-14409.2</v>
      </c>
      <c r="I31" s="1296"/>
    </row>
    <row r="32" s="907" customFormat="true" ht="12.75" hidden="false" customHeight="true" outlineLevel="0" collapsed="false">
      <c r="A32" s="478"/>
      <c r="B32" s="468" t="s">
        <v>206</v>
      </c>
      <c r="C32" s="310" t="n">
        <v>106.8</v>
      </c>
      <c r="D32" s="310" t="n">
        <v>115.2</v>
      </c>
      <c r="E32" s="310" t="n">
        <v>124.2</v>
      </c>
      <c r="F32" s="310" t="n">
        <v>142.4</v>
      </c>
      <c r="G32" s="423" t="n">
        <v>102.6</v>
      </c>
      <c r="H32" s="1279" t="n">
        <v>-17499.7</v>
      </c>
      <c r="I32" s="1296"/>
    </row>
    <row r="33" s="907" customFormat="true" ht="12.75" hidden="false" customHeight="true" outlineLevel="0" collapsed="false">
      <c r="A33" s="478"/>
      <c r="B33" s="468" t="s">
        <v>207</v>
      </c>
      <c r="C33" s="310" t="n">
        <v>106.7</v>
      </c>
      <c r="D33" s="310" t="n">
        <v>90.7</v>
      </c>
      <c r="E33" s="310" t="n">
        <v>115.6</v>
      </c>
      <c r="F33" s="310" t="n">
        <v>109.7</v>
      </c>
      <c r="G33" s="423" t="s">
        <v>244</v>
      </c>
      <c r="H33" s="1299" t="n">
        <v>-21585.5</v>
      </c>
      <c r="I33" s="1296"/>
    </row>
    <row r="34" s="907" customFormat="true" ht="12.75" hidden="false" customHeight="true" outlineLevel="0" collapsed="false">
      <c r="A34" s="478"/>
      <c r="B34" s="468" t="s">
        <v>208</v>
      </c>
      <c r="C34" s="310" t="n">
        <v>107.8</v>
      </c>
      <c r="D34" s="310" t="n">
        <v>102.7</v>
      </c>
      <c r="E34" s="310" t="n">
        <v>123.9</v>
      </c>
      <c r="F34" s="310" t="n">
        <v>125.9</v>
      </c>
      <c r="G34" s="423" t="s">
        <v>244</v>
      </c>
      <c r="H34" s="1299" t="n">
        <v>-23728.3</v>
      </c>
      <c r="I34" s="1296"/>
    </row>
    <row r="35" s="907" customFormat="true" ht="12.75" hidden="false" customHeight="true" outlineLevel="0" collapsed="false">
      <c r="A35" s="478"/>
      <c r="B35" s="468" t="s">
        <v>209</v>
      </c>
      <c r="C35" s="310" t="n">
        <v>102</v>
      </c>
      <c r="D35" s="310" t="n">
        <v>101.1</v>
      </c>
      <c r="E35" s="310" t="n">
        <v>117</v>
      </c>
      <c r="F35" s="310" t="n">
        <v>117.6</v>
      </c>
      <c r="G35" s="310" t="n">
        <v>109</v>
      </c>
      <c r="H35" s="1299" t="n">
        <v>-20222.2</v>
      </c>
      <c r="I35" s="1296"/>
    </row>
    <row r="36" s="907" customFormat="true" ht="12.75" hidden="false" customHeight="true" outlineLevel="0" collapsed="false">
      <c r="A36" s="478"/>
      <c r="B36" s="468" t="s">
        <v>565</v>
      </c>
      <c r="C36" s="310" t="n">
        <v>101.8</v>
      </c>
      <c r="D36" s="310" t="n">
        <v>94</v>
      </c>
      <c r="E36" s="310" t="n">
        <v>116.5</v>
      </c>
      <c r="F36" s="310" t="n">
        <v>96.6</v>
      </c>
      <c r="G36" s="423" t="s">
        <v>244</v>
      </c>
      <c r="H36" s="597" t="n">
        <v>-21083.6</v>
      </c>
      <c r="I36" s="1296"/>
    </row>
    <row r="37" s="907" customFormat="true" ht="12.75" hidden="false" customHeight="true" outlineLevel="0" collapsed="false">
      <c r="A37" s="478"/>
      <c r="B37" s="468" t="s">
        <v>211</v>
      </c>
      <c r="C37" s="310" t="n">
        <v>107.9</v>
      </c>
      <c r="D37" s="310" t="n">
        <v>104.1</v>
      </c>
      <c r="E37" s="310" t="n">
        <v>110.8</v>
      </c>
      <c r="F37" s="310" t="n">
        <v>101.5</v>
      </c>
      <c r="G37" s="423" t="s">
        <v>244</v>
      </c>
      <c r="H37" s="597" t="n">
        <v>-20680.7</v>
      </c>
      <c r="I37" s="1296"/>
    </row>
    <row r="38" s="907" customFormat="true" ht="12.75" hidden="false" customHeight="true" outlineLevel="0" collapsed="false">
      <c r="A38" s="478"/>
      <c r="B38" s="468" t="s">
        <v>212</v>
      </c>
      <c r="C38" s="310" t="n">
        <v>107.4</v>
      </c>
      <c r="D38" s="310" t="n">
        <v>112.6</v>
      </c>
      <c r="E38" s="310" t="n">
        <v>118.1</v>
      </c>
      <c r="F38" s="310" t="n">
        <v>118.3</v>
      </c>
      <c r="G38" s="310" t="n">
        <v>112</v>
      </c>
      <c r="H38" s="597" t="n">
        <v>-21888.5</v>
      </c>
      <c r="I38" s="1296"/>
    </row>
    <row r="39" s="907" customFormat="true" ht="12.75" hidden="false" customHeight="true" outlineLevel="0" collapsed="false">
      <c r="A39" s="478"/>
      <c r="B39" s="468" t="s">
        <v>213</v>
      </c>
      <c r="C39" s="310" t="n">
        <v>106.4</v>
      </c>
      <c r="D39" s="310" t="n">
        <v>97.6</v>
      </c>
      <c r="E39" s="310" t="n">
        <v>108.9</v>
      </c>
      <c r="F39" s="310" t="n">
        <v>95.7</v>
      </c>
      <c r="G39" s="310" t="s">
        <v>244</v>
      </c>
      <c r="H39" s="1279" t="n">
        <v>-22470.4</v>
      </c>
      <c r="I39" s="1296"/>
    </row>
    <row r="40" s="907" customFormat="true" ht="12.75" hidden="false" customHeight="true" outlineLevel="0" collapsed="false">
      <c r="A40" s="478"/>
      <c r="B40" s="468" t="s">
        <v>214</v>
      </c>
      <c r="C40" s="310" t="n">
        <v>108.5</v>
      </c>
      <c r="D40" s="310" t="n">
        <v>100.5</v>
      </c>
      <c r="E40" s="310" t="n">
        <v>113</v>
      </c>
      <c r="F40" s="310" t="n">
        <v>92.5</v>
      </c>
      <c r="G40" s="310" t="s">
        <v>244</v>
      </c>
      <c r="H40" s="1279" t="n">
        <v>-21573.4</v>
      </c>
      <c r="I40" s="1296"/>
    </row>
    <row r="41" s="907" customFormat="true" ht="12.75" hidden="false" customHeight="true" outlineLevel="0" collapsed="false">
      <c r="A41" s="478"/>
      <c r="B41" s="468" t="s">
        <v>566</v>
      </c>
      <c r="C41" s="310" t="n">
        <v>107.7</v>
      </c>
      <c r="D41" s="310" t="n">
        <v>95.1</v>
      </c>
      <c r="E41" s="310" t="n">
        <v>114.6</v>
      </c>
      <c r="F41" s="310" t="n">
        <v>140.6</v>
      </c>
      <c r="G41" s="310" t="n">
        <v>110.8</v>
      </c>
      <c r="H41" s="1277" t="s">
        <v>2646</v>
      </c>
      <c r="I41" s="1296"/>
    </row>
    <row r="42" s="907" customFormat="true" ht="12.75" hidden="false" customHeight="true" outlineLevel="0" collapsed="false">
      <c r="A42" s="478"/>
      <c r="B42" s="912"/>
      <c r="C42" s="310"/>
      <c r="D42" s="310"/>
      <c r="E42" s="310"/>
      <c r="F42" s="310"/>
      <c r="G42" s="310"/>
      <c r="H42" s="597"/>
      <c r="I42" s="1296"/>
    </row>
    <row r="43" s="907" customFormat="true" ht="12.75" hidden="false" customHeight="true" outlineLevel="0" collapsed="false">
      <c r="A43" s="467" t="n">
        <v>2012</v>
      </c>
      <c r="B43" s="912" t="s">
        <v>204</v>
      </c>
      <c r="C43" s="310" t="n">
        <v>109.1</v>
      </c>
      <c r="D43" s="310" t="n">
        <v>95</v>
      </c>
      <c r="E43" s="310" t="n">
        <v>132.2</v>
      </c>
      <c r="F43" s="310" t="n">
        <v>35.5</v>
      </c>
      <c r="G43" s="310" t="s">
        <v>244</v>
      </c>
      <c r="H43" s="597" t="n">
        <v>-5301.8</v>
      </c>
      <c r="I43" s="1296"/>
    </row>
    <row r="44" s="907" customFormat="true" ht="12.75" hidden="false" customHeight="true" outlineLevel="0" collapsed="false">
      <c r="A44" s="478"/>
      <c r="B44" s="912" t="s">
        <v>205</v>
      </c>
      <c r="C44" s="310" t="n">
        <v>104.6</v>
      </c>
      <c r="D44" s="310" t="n">
        <v>99.2</v>
      </c>
      <c r="E44" s="310" t="n">
        <v>112</v>
      </c>
      <c r="F44" s="310" t="n">
        <v>94.5</v>
      </c>
      <c r="G44" s="310" t="s">
        <v>244</v>
      </c>
      <c r="H44" s="597" t="n">
        <v>-16515.6</v>
      </c>
      <c r="I44" s="1296"/>
    </row>
    <row r="45" s="907" customFormat="true" ht="12.75" hidden="false" customHeight="true" outlineLevel="0" collapsed="false">
      <c r="A45" s="478"/>
      <c r="B45" s="912" t="s">
        <v>206</v>
      </c>
      <c r="C45" s="310" t="n">
        <v>100.7</v>
      </c>
      <c r="D45" s="310" t="n">
        <v>110.7</v>
      </c>
      <c r="E45" s="310" t="n">
        <v>103.5</v>
      </c>
      <c r="F45" s="310" t="n">
        <v>131.6</v>
      </c>
      <c r="G45" s="310" t="n">
        <v>112.3</v>
      </c>
      <c r="H45" s="1277" t="s">
        <v>2647</v>
      </c>
      <c r="I45" s="1296"/>
    </row>
    <row r="46" s="907" customFormat="true" ht="12.75" hidden="false" customHeight="true" outlineLevel="0" collapsed="false">
      <c r="A46" s="478"/>
      <c r="B46" s="468" t="s">
        <v>207</v>
      </c>
      <c r="C46" s="310" t="n">
        <v>102.8</v>
      </c>
      <c r="D46" s="310" t="n">
        <v>92.4</v>
      </c>
      <c r="E46" s="310" t="n">
        <v>108.1</v>
      </c>
      <c r="F46" s="310" t="n">
        <v>114.6</v>
      </c>
      <c r="G46" s="310" t="s">
        <v>244</v>
      </c>
      <c r="H46" s="597" t="n">
        <v>-24819.9</v>
      </c>
      <c r="I46" s="1296"/>
    </row>
    <row r="47" s="907" customFormat="true" ht="12.75" hidden="false" customHeight="true" outlineLevel="0" collapsed="false">
      <c r="A47" s="478"/>
      <c r="B47" s="468" t="s">
        <v>208</v>
      </c>
      <c r="C47" s="310" t="n">
        <v>104.3</v>
      </c>
      <c r="D47" s="310" t="n">
        <v>104.2</v>
      </c>
      <c r="E47" s="310" t="n">
        <v>106.2</v>
      </c>
      <c r="F47" s="310" t="n">
        <v>123.7</v>
      </c>
      <c r="G47" s="310" t="s">
        <v>244</v>
      </c>
      <c r="H47" s="597" t="n">
        <v>-26981</v>
      </c>
      <c r="I47" s="1296"/>
    </row>
    <row r="48" s="907" customFormat="true" ht="12.75" hidden="false" customHeight="true" outlineLevel="0" collapsed="false">
      <c r="A48" s="478"/>
      <c r="B48" s="468" t="s">
        <v>209</v>
      </c>
      <c r="C48" s="310" t="n">
        <v>101.2</v>
      </c>
      <c r="D48" s="310" t="n">
        <v>98</v>
      </c>
      <c r="E48" s="310" t="n">
        <v>94.8</v>
      </c>
      <c r="F48" s="310" t="n">
        <v>105</v>
      </c>
      <c r="G48" s="310" t="n">
        <v>107.6</v>
      </c>
      <c r="H48" s="597" t="n">
        <v>-21085.6</v>
      </c>
      <c r="I48" s="1296"/>
    </row>
    <row r="49" s="907" customFormat="true" ht="12.75" hidden="false" customHeight="true" outlineLevel="0" collapsed="false">
      <c r="A49" s="780"/>
      <c r="E49" s="641"/>
      <c r="I49" s="1296"/>
    </row>
    <row r="50" s="907" customFormat="true" ht="12.75" hidden="false" customHeight="true" outlineLevel="0" collapsed="false">
      <c r="A50" s="1241" t="s">
        <v>2648</v>
      </c>
      <c r="B50" s="1241"/>
      <c r="C50" s="1241"/>
      <c r="D50" s="1241"/>
      <c r="E50" s="1241"/>
      <c r="F50" s="1241"/>
      <c r="G50" s="1241"/>
      <c r="H50" s="1241"/>
    </row>
    <row r="51" s="907" customFormat="true" ht="12.75" hidden="false" customHeight="true" outlineLevel="0" collapsed="false">
      <c r="A51" s="1241" t="s">
        <v>2649</v>
      </c>
      <c r="B51" s="1241"/>
      <c r="C51" s="1241"/>
      <c r="D51" s="1241"/>
      <c r="E51" s="1241"/>
      <c r="F51" s="1241"/>
      <c r="G51" s="1241"/>
      <c r="H51" s="1241"/>
    </row>
  </sheetData>
  <mergeCells count="24">
    <mergeCell ref="A1:E1"/>
    <mergeCell ref="G1:H1"/>
    <mergeCell ref="G3:H3"/>
    <mergeCell ref="A4:D4"/>
    <mergeCell ref="G4:H4"/>
    <mergeCell ref="C6:F6"/>
    <mergeCell ref="A7:B7"/>
    <mergeCell ref="A8:B8"/>
    <mergeCell ref="C8:F8"/>
    <mergeCell ref="C9:F9"/>
    <mergeCell ref="A10:B10"/>
    <mergeCell ref="C10:F10"/>
    <mergeCell ref="A11:B11"/>
    <mergeCell ref="A12:B12"/>
    <mergeCell ref="C12:D12"/>
    <mergeCell ref="E12:F12"/>
    <mergeCell ref="A13:B13"/>
    <mergeCell ref="C13:D13"/>
    <mergeCell ref="E13:F13"/>
    <mergeCell ref="A15:B15"/>
    <mergeCell ref="A16:B16"/>
    <mergeCell ref="A17:B17"/>
    <mergeCell ref="A50:H50"/>
    <mergeCell ref="A51:H51"/>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5" topLeftCell="BM16" activePane="bottomLeft" state="frozen"/>
      <selection pane="topLeft" activeCell="A1" activeCellId="0" sqref="A1"/>
      <selection pane="bottomLeft" activeCell="A1" activeCellId="0" sqref="A1:F1"/>
    </sheetView>
  </sheetViews>
  <sheetFormatPr defaultColWidth="8.96875" defaultRowHeight="14.25" zeroHeight="false" outlineLevelRow="0" outlineLevelCol="0"/>
  <cols>
    <col collapsed="false" customWidth="true" hidden="false" outlineLevel="0" max="4" min="1" style="0" width="14.49"/>
    <col collapsed="false" customWidth="true" hidden="false" outlineLevel="0" max="10" min="5" style="0" width="14.99"/>
    <col collapsed="false" customWidth="true" hidden="false" outlineLevel="0" max="11" min="11" style="1300" width="14.99"/>
    <col collapsed="false" customWidth="false" hidden="false" outlineLevel="0" max="12" min="12" style="37" width="8.99"/>
  </cols>
  <sheetData>
    <row r="1" s="1219" customFormat="true" ht="15.75" hidden="false" customHeight="true" outlineLevel="0" collapsed="false">
      <c r="A1" s="562" t="s">
        <v>2650</v>
      </c>
      <c r="B1" s="562"/>
      <c r="C1" s="562"/>
      <c r="D1" s="562"/>
      <c r="E1" s="562"/>
      <c r="F1" s="562"/>
      <c r="G1" s="1217"/>
      <c r="H1" s="564"/>
      <c r="I1" s="564"/>
      <c r="J1" s="1217"/>
      <c r="K1" s="1301"/>
      <c r="L1" s="1009"/>
    </row>
    <row r="2" s="175" customFormat="true" ht="15.75" hidden="false" customHeight="true" outlineLevel="0" collapsed="false">
      <c r="A2" s="565" t="s">
        <v>2567</v>
      </c>
      <c r="B2" s="565"/>
      <c r="C2" s="565"/>
      <c r="D2" s="565"/>
      <c r="E2" s="739"/>
      <c r="F2" s="739"/>
      <c r="G2" s="606"/>
      <c r="H2" s="606"/>
      <c r="I2" s="606"/>
      <c r="J2" s="606"/>
      <c r="K2" s="738"/>
      <c r="L2" s="174"/>
    </row>
    <row r="3" s="180" customFormat="true" ht="12.75" hidden="false" customHeight="true" outlineLevel="0" collapsed="false">
      <c r="A3" s="566" t="s">
        <v>2651</v>
      </c>
      <c r="B3" s="566"/>
      <c r="C3" s="566"/>
      <c r="D3" s="566"/>
      <c r="E3" s="567"/>
      <c r="F3" s="567"/>
      <c r="I3" s="44" t="s">
        <v>156</v>
      </c>
      <c r="J3" s="44"/>
      <c r="K3" s="1152"/>
      <c r="L3" s="179"/>
    </row>
    <row r="4" s="180" customFormat="true" ht="12.75" hidden="false" customHeight="true" outlineLevel="0" collapsed="false">
      <c r="A4" s="1010" t="s">
        <v>2652</v>
      </c>
      <c r="B4" s="1010"/>
      <c r="C4" s="1010"/>
      <c r="D4" s="1010"/>
      <c r="E4" s="567"/>
      <c r="F4" s="567"/>
      <c r="I4" s="50" t="s">
        <v>158</v>
      </c>
      <c r="J4" s="50"/>
      <c r="K4" s="1152"/>
      <c r="L4" s="179"/>
    </row>
    <row r="5" s="180" customFormat="true" ht="15" hidden="false" customHeight="true" outlineLevel="0" collapsed="false">
      <c r="A5" s="568"/>
      <c r="B5" s="1302"/>
      <c r="C5" s="1302"/>
      <c r="D5" s="1302"/>
      <c r="E5" s="567"/>
      <c r="F5" s="567"/>
      <c r="G5" s="567"/>
      <c r="H5" s="567"/>
      <c r="I5" s="962"/>
      <c r="J5" s="962"/>
      <c r="K5" s="1303"/>
      <c r="L5" s="179"/>
    </row>
    <row r="6" s="1085" customFormat="true" ht="12.95" hidden="false" customHeight="true" outlineLevel="0" collapsed="false">
      <c r="A6" s="639"/>
      <c r="B6" s="326" t="s">
        <v>2653</v>
      </c>
      <c r="C6" s="326"/>
      <c r="D6" s="326"/>
      <c r="E6" s="1304"/>
      <c r="F6" s="916"/>
      <c r="G6" s="917"/>
      <c r="H6" s="1305" t="s">
        <v>2654</v>
      </c>
      <c r="I6" s="326" t="s">
        <v>2655</v>
      </c>
      <c r="J6" s="1306" t="s">
        <v>2656</v>
      </c>
      <c r="K6" s="1306"/>
      <c r="L6" s="1090"/>
    </row>
    <row r="7" s="1085" customFormat="true" ht="12.95" hidden="false" customHeight="true" outlineLevel="0" collapsed="false">
      <c r="A7" s="208"/>
      <c r="B7" s="326" t="s">
        <v>2657</v>
      </c>
      <c r="C7" s="326"/>
      <c r="D7" s="326"/>
      <c r="E7" s="326" t="s">
        <v>2658</v>
      </c>
      <c r="F7" s="326"/>
      <c r="G7" s="326"/>
      <c r="H7" s="326" t="s">
        <v>2659</v>
      </c>
      <c r="I7" s="336" t="s">
        <v>2660</v>
      </c>
      <c r="J7" s="1307" t="s">
        <v>2661</v>
      </c>
      <c r="K7" s="1307"/>
      <c r="L7" s="1090"/>
    </row>
    <row r="8" s="1085" customFormat="true" ht="12.95" hidden="false" customHeight="true" outlineLevel="0" collapsed="false">
      <c r="A8" s="208"/>
      <c r="B8" s="330" t="s">
        <v>2662</v>
      </c>
      <c r="C8" s="330"/>
      <c r="D8" s="330"/>
      <c r="E8" s="330" t="s">
        <v>2663</v>
      </c>
      <c r="F8" s="330"/>
      <c r="G8" s="330"/>
      <c r="H8" s="326" t="s">
        <v>2664</v>
      </c>
      <c r="I8" s="326" t="s">
        <v>2665</v>
      </c>
      <c r="J8" s="1308"/>
      <c r="K8" s="1309"/>
      <c r="L8" s="1090"/>
    </row>
    <row r="9" s="1157" customFormat="true" ht="12.95" hidden="false" customHeight="true" outlineLevel="0" collapsed="false">
      <c r="A9" s="322" t="s">
        <v>2666</v>
      </c>
      <c r="B9" s="333" t="s">
        <v>2667</v>
      </c>
      <c r="C9" s="333"/>
      <c r="D9" s="333"/>
      <c r="E9" s="394"/>
      <c r="F9" s="382"/>
      <c r="G9" s="1310"/>
      <c r="H9" s="326" t="s">
        <v>2668</v>
      </c>
      <c r="I9" s="590" t="s">
        <v>2669</v>
      </c>
      <c r="J9" s="572" t="s">
        <v>2670</v>
      </c>
      <c r="K9" s="329" t="s">
        <v>2671</v>
      </c>
      <c r="L9" s="1128"/>
    </row>
    <row r="10" s="1157" customFormat="true" ht="12.95" hidden="false" customHeight="true" outlineLevel="0" collapsed="false">
      <c r="A10" s="325" t="s">
        <v>2672</v>
      </c>
      <c r="B10" s="1311"/>
      <c r="C10" s="1312"/>
      <c r="D10" s="1313"/>
      <c r="E10" s="1314"/>
      <c r="F10" s="1315"/>
      <c r="G10" s="326" t="s">
        <v>2673</v>
      </c>
      <c r="H10" s="330" t="s">
        <v>2674</v>
      </c>
      <c r="I10" s="330" t="s">
        <v>2675</v>
      </c>
      <c r="J10" s="331" t="s">
        <v>2676</v>
      </c>
      <c r="K10" s="331" t="s">
        <v>2677</v>
      </c>
      <c r="L10" s="1128"/>
    </row>
    <row r="11" s="1157" customFormat="true" ht="12.95" hidden="false" customHeight="true" outlineLevel="0" collapsed="false">
      <c r="A11" s="728"/>
      <c r="B11" s="463" t="s">
        <v>462</v>
      </c>
      <c r="C11" s="329" t="s">
        <v>947</v>
      </c>
      <c r="D11" s="326" t="s">
        <v>948</v>
      </c>
      <c r="E11" s="405" t="s">
        <v>462</v>
      </c>
      <c r="F11" s="405"/>
      <c r="G11" s="326" t="s">
        <v>2678</v>
      </c>
      <c r="H11" s="330" t="s">
        <v>2679</v>
      </c>
      <c r="I11" s="330" t="s">
        <v>2680</v>
      </c>
      <c r="J11" s="1020"/>
      <c r="K11" s="574" t="s">
        <v>2681</v>
      </c>
      <c r="L11" s="1128"/>
    </row>
    <row r="12" s="1157" customFormat="true" ht="12.95" hidden="false" customHeight="true" outlineLevel="0" collapsed="false">
      <c r="A12" s="728"/>
      <c r="B12" s="331" t="s">
        <v>740</v>
      </c>
      <c r="C12" s="331" t="s">
        <v>952</v>
      </c>
      <c r="D12" s="330" t="s">
        <v>953</v>
      </c>
      <c r="E12" s="804" t="s">
        <v>438</v>
      </c>
      <c r="F12" s="804"/>
      <c r="G12" s="326" t="s">
        <v>2682</v>
      </c>
      <c r="H12" s="330" t="s">
        <v>2683</v>
      </c>
      <c r="I12" s="330" t="s">
        <v>2684</v>
      </c>
      <c r="J12" s="446"/>
      <c r="K12" s="446"/>
      <c r="L12" s="1128"/>
    </row>
    <row r="13" s="1157" customFormat="true" ht="12.95" hidden="false" customHeight="true" outlineLevel="0" collapsed="false">
      <c r="A13" s="728"/>
      <c r="B13" s="1316"/>
      <c r="C13" s="1316"/>
      <c r="D13" s="1317"/>
      <c r="E13" s="1318"/>
      <c r="F13" s="1319"/>
      <c r="G13" s="330" t="s">
        <v>2685</v>
      </c>
      <c r="H13" s="330" t="s">
        <v>2686</v>
      </c>
      <c r="I13" s="591" t="s">
        <v>2687</v>
      </c>
      <c r="J13" s="329" t="s">
        <v>2688</v>
      </c>
      <c r="K13" s="329"/>
      <c r="L13" s="1128"/>
    </row>
    <row r="14" s="1157" customFormat="true" ht="12.95" hidden="false" customHeight="true" outlineLevel="0" collapsed="false">
      <c r="A14" s="728"/>
      <c r="B14" s="1320" t="s">
        <v>2689</v>
      </c>
      <c r="C14" s="1320"/>
      <c r="D14" s="1320"/>
      <c r="E14" s="1320"/>
      <c r="F14" s="1320"/>
      <c r="G14" s="330" t="s">
        <v>2690</v>
      </c>
      <c r="H14" s="330" t="s">
        <v>412</v>
      </c>
      <c r="I14" s="330"/>
      <c r="J14" s="331" t="s">
        <v>2691</v>
      </c>
      <c r="K14" s="331"/>
      <c r="L14" s="1128"/>
    </row>
    <row r="15" s="1157" customFormat="true" ht="12.95" hidden="false" customHeight="true" outlineLevel="0" collapsed="false">
      <c r="A15" s="414"/>
      <c r="B15" s="1320"/>
      <c r="C15" s="1320"/>
      <c r="D15" s="1320"/>
      <c r="E15" s="1320"/>
      <c r="F15" s="1320"/>
      <c r="G15" s="506" t="s">
        <v>2692</v>
      </c>
      <c r="H15" s="436"/>
      <c r="I15" s="330"/>
      <c r="J15" s="1321"/>
      <c r="K15" s="1321"/>
      <c r="L15" s="1128"/>
    </row>
    <row r="16" s="752" customFormat="true" ht="12.75" hidden="false" customHeight="true" outlineLevel="0" collapsed="false">
      <c r="B16" s="1322"/>
      <c r="C16" s="1323"/>
      <c r="D16" s="1322"/>
      <c r="E16" s="1324"/>
      <c r="F16" s="1324"/>
      <c r="G16" s="1324"/>
      <c r="H16" s="1324"/>
      <c r="I16" s="1324"/>
      <c r="J16" s="1324"/>
      <c r="K16" s="1324"/>
      <c r="L16" s="645"/>
    </row>
    <row r="17" s="752" customFormat="true" ht="14.25" hidden="false" customHeight="true" outlineLevel="0" collapsed="false">
      <c r="A17" s="969" t="s">
        <v>2693</v>
      </c>
      <c r="B17" s="1325" t="n">
        <v>38538.4</v>
      </c>
      <c r="C17" s="1325" t="n">
        <v>23385.8</v>
      </c>
      <c r="D17" s="1325" t="n">
        <v>15152.6</v>
      </c>
      <c r="E17" s="1325" t="n">
        <v>1964.4</v>
      </c>
      <c r="F17" s="1326" t="n">
        <v>99.1</v>
      </c>
      <c r="G17" s="1326" t="n">
        <v>12.4</v>
      </c>
      <c r="H17" s="1326" t="n">
        <v>83.3</v>
      </c>
      <c r="I17" s="1327" t="n">
        <v>44</v>
      </c>
      <c r="J17" s="1326" t="n">
        <v>176.5</v>
      </c>
      <c r="K17" s="1328" t="n">
        <v>226</v>
      </c>
      <c r="L17" s="645"/>
    </row>
    <row r="18" s="321" customFormat="true" ht="14.25" hidden="false" customHeight="true" outlineLevel="0" collapsed="false">
      <c r="A18" s="755" t="s">
        <v>2694</v>
      </c>
      <c r="B18" s="1329"/>
      <c r="C18" s="1329"/>
      <c r="D18" s="1329"/>
      <c r="E18" s="1330"/>
      <c r="F18" s="1330"/>
      <c r="G18" s="1330"/>
      <c r="H18" s="1330"/>
      <c r="I18" s="1331"/>
      <c r="J18" s="1330"/>
      <c r="K18" s="1332"/>
      <c r="L18" s="600"/>
    </row>
    <row r="19" s="321" customFormat="true" ht="14.25" hidden="false" customHeight="true" outlineLevel="0" collapsed="false">
      <c r="A19" s="756" t="s">
        <v>2695</v>
      </c>
      <c r="B19" s="1333" t="n">
        <v>2916.6</v>
      </c>
      <c r="C19" s="1333" t="n">
        <v>2034.7</v>
      </c>
      <c r="D19" s="1333" t="n">
        <v>881.9</v>
      </c>
      <c r="E19" s="1330" t="n">
        <v>143.7</v>
      </c>
      <c r="F19" s="1330" t="n">
        <v>100.1</v>
      </c>
      <c r="G19" s="1330" t="n">
        <v>12.5</v>
      </c>
      <c r="H19" s="1330" t="n">
        <v>80.4</v>
      </c>
      <c r="I19" s="1331" t="n">
        <v>33</v>
      </c>
      <c r="J19" s="1330" t="n">
        <v>14.3</v>
      </c>
      <c r="K19" s="1332" t="n">
        <v>18.4</v>
      </c>
      <c r="L19" s="600"/>
    </row>
    <row r="20" s="321" customFormat="true" ht="14.25" hidden="false" customHeight="true" outlineLevel="0" collapsed="false">
      <c r="A20" s="756" t="s">
        <v>2696</v>
      </c>
      <c r="B20" s="1333" t="n">
        <v>2098.4</v>
      </c>
      <c r="C20" s="1333" t="n">
        <v>1267.3</v>
      </c>
      <c r="D20" s="1333" t="n">
        <v>831.1</v>
      </c>
      <c r="E20" s="1330" t="n">
        <v>137.9</v>
      </c>
      <c r="F20" s="1330" t="n">
        <v>98.8</v>
      </c>
      <c r="G20" s="1330" t="n">
        <v>16.7</v>
      </c>
      <c r="H20" s="1330" t="n">
        <v>81.7</v>
      </c>
      <c r="I20" s="1331" t="n">
        <v>47</v>
      </c>
      <c r="J20" s="1330" t="n">
        <v>12.2</v>
      </c>
      <c r="K20" s="1332" t="n">
        <v>15.3</v>
      </c>
      <c r="L20" s="600"/>
    </row>
    <row r="21" s="321" customFormat="true" ht="14.25" hidden="false" customHeight="true" outlineLevel="0" collapsed="false">
      <c r="A21" s="756" t="s">
        <v>2697</v>
      </c>
      <c r="B21" s="1333" t="n">
        <v>2171.9</v>
      </c>
      <c r="C21" s="1333" t="n">
        <v>1009.2</v>
      </c>
      <c r="D21" s="1333" t="n">
        <v>1162.7</v>
      </c>
      <c r="E21" s="1330" t="n">
        <v>119.8</v>
      </c>
      <c r="F21" s="1330" t="n">
        <v>97.8</v>
      </c>
      <c r="G21" s="1330" t="n">
        <v>13</v>
      </c>
      <c r="H21" s="1330" t="n">
        <v>90.3</v>
      </c>
      <c r="I21" s="1331" t="n">
        <v>48</v>
      </c>
      <c r="J21" s="1330" t="n">
        <v>8.7</v>
      </c>
      <c r="K21" s="1332" t="n">
        <v>12.3</v>
      </c>
      <c r="L21" s="600"/>
    </row>
    <row r="22" s="752" customFormat="true" ht="14.25" hidden="false" customHeight="true" outlineLevel="0" collapsed="false">
      <c r="A22" s="969" t="s">
        <v>2698</v>
      </c>
      <c r="B22" s="1334" t="n">
        <v>1023.2</v>
      </c>
      <c r="C22" s="1334" t="n">
        <v>648.7</v>
      </c>
      <c r="D22" s="1334" t="n">
        <v>374.4</v>
      </c>
      <c r="E22" s="1335" t="n">
        <v>58.1</v>
      </c>
      <c r="F22" s="1335" t="n">
        <v>98.2</v>
      </c>
      <c r="G22" s="1335" t="n">
        <v>15.1</v>
      </c>
      <c r="H22" s="1335" t="n">
        <v>79.5</v>
      </c>
      <c r="I22" s="1336" t="n">
        <v>37</v>
      </c>
      <c r="J22" s="1335" t="n">
        <v>7.1</v>
      </c>
      <c r="K22" s="1337" t="n">
        <v>7.9</v>
      </c>
      <c r="L22" s="645"/>
    </row>
    <row r="23" s="321" customFormat="true" ht="14.25" hidden="false" customHeight="true" outlineLevel="0" collapsed="false">
      <c r="A23" s="756" t="s">
        <v>2699</v>
      </c>
      <c r="B23" s="1333" t="n">
        <v>2533.7</v>
      </c>
      <c r="C23" s="1333" t="n">
        <v>1615.4</v>
      </c>
      <c r="D23" s="1333" t="n">
        <v>918.3</v>
      </c>
      <c r="E23" s="1330" t="n">
        <v>143.2</v>
      </c>
      <c r="F23" s="1330" t="n">
        <v>103.3</v>
      </c>
      <c r="G23" s="1330" t="n">
        <v>13.1</v>
      </c>
      <c r="H23" s="1330" t="n">
        <v>83</v>
      </c>
      <c r="I23" s="1331" t="n">
        <v>77</v>
      </c>
      <c r="J23" s="1330" t="n">
        <v>11.7</v>
      </c>
      <c r="K23" s="1332" t="n">
        <v>14.5</v>
      </c>
      <c r="L23" s="600"/>
    </row>
    <row r="24" s="321" customFormat="true" ht="14.25" hidden="false" customHeight="true" outlineLevel="0" collapsed="false">
      <c r="A24" s="756" t="s">
        <v>2700</v>
      </c>
      <c r="B24" s="1333" t="n">
        <v>3346.8</v>
      </c>
      <c r="C24" s="1333" t="n">
        <v>1641.9</v>
      </c>
      <c r="D24" s="1333" t="n">
        <v>1704.9</v>
      </c>
      <c r="E24" s="1330" t="n">
        <v>145.2</v>
      </c>
      <c r="F24" s="1330" t="n">
        <v>100.1</v>
      </c>
      <c r="G24" s="1330" t="n">
        <v>10.5</v>
      </c>
      <c r="H24" s="1330" t="n">
        <v>84.2</v>
      </c>
      <c r="I24" s="1331" t="n">
        <v>36</v>
      </c>
      <c r="J24" s="1330" t="n">
        <v>12.7</v>
      </c>
      <c r="K24" s="1332" t="n">
        <v>15.8</v>
      </c>
      <c r="L24" s="600"/>
    </row>
    <row r="25" s="321" customFormat="true" ht="14.25" hidden="false" customHeight="true" outlineLevel="0" collapsed="false">
      <c r="A25" s="756" t="s">
        <v>2701</v>
      </c>
      <c r="B25" s="1333" t="n">
        <v>5285.6</v>
      </c>
      <c r="C25" s="1333" t="n">
        <v>3393</v>
      </c>
      <c r="D25" s="1333" t="n">
        <v>1892.6</v>
      </c>
      <c r="E25" s="1330" t="n">
        <v>251.5</v>
      </c>
      <c r="F25" s="1330" t="n">
        <v>101.9</v>
      </c>
      <c r="G25" s="1330" t="n">
        <v>10</v>
      </c>
      <c r="H25" s="1330" t="n">
        <v>83.6</v>
      </c>
      <c r="I25" s="1331" t="n">
        <v>56</v>
      </c>
      <c r="J25" s="1330" t="n">
        <v>19.7</v>
      </c>
      <c r="K25" s="1332" t="n">
        <v>25.4</v>
      </c>
      <c r="L25" s="600"/>
    </row>
    <row r="26" s="321" customFormat="true" ht="14.25" hidden="false" customHeight="true" outlineLevel="0" collapsed="false">
      <c r="A26" s="756" t="s">
        <v>2702</v>
      </c>
      <c r="B26" s="1333" t="n">
        <v>1014</v>
      </c>
      <c r="C26" s="1333" t="n">
        <v>530.4</v>
      </c>
      <c r="D26" s="1333" t="n">
        <v>483.6</v>
      </c>
      <c r="E26" s="1330" t="n">
        <v>48</v>
      </c>
      <c r="F26" s="1330" t="n">
        <v>100</v>
      </c>
      <c r="G26" s="1330" t="n">
        <v>13.2</v>
      </c>
      <c r="H26" s="1330" t="n">
        <v>83.8</v>
      </c>
      <c r="I26" s="1331" t="n">
        <v>25</v>
      </c>
      <c r="J26" s="1330" t="n">
        <v>4.7</v>
      </c>
      <c r="K26" s="1332" t="n">
        <v>6</v>
      </c>
      <c r="L26" s="600"/>
    </row>
    <row r="27" s="321" customFormat="true" ht="14.25" hidden="false" customHeight="true" outlineLevel="0" collapsed="false">
      <c r="A27" s="756" t="s">
        <v>2703</v>
      </c>
      <c r="B27" s="1333" t="n">
        <v>2128.7</v>
      </c>
      <c r="C27" s="1333" t="n">
        <v>880.7</v>
      </c>
      <c r="D27" s="1333" t="n">
        <v>1248</v>
      </c>
      <c r="E27" s="1330" t="n">
        <v>139.7</v>
      </c>
      <c r="F27" s="1330" t="n">
        <v>95.6</v>
      </c>
      <c r="G27" s="1330" t="n">
        <v>15</v>
      </c>
      <c r="H27" s="1330" t="n">
        <v>85.6</v>
      </c>
      <c r="I27" s="1331" t="n">
        <v>72</v>
      </c>
      <c r="J27" s="1330" t="n">
        <v>11</v>
      </c>
      <c r="K27" s="1332" t="n">
        <v>13.3</v>
      </c>
      <c r="L27" s="600"/>
    </row>
    <row r="28" s="321" customFormat="true" ht="14.25" hidden="false" customHeight="true" outlineLevel="0" collapsed="false">
      <c r="A28" s="756" t="s">
        <v>2704</v>
      </c>
      <c r="B28" s="1333" t="n">
        <v>1201</v>
      </c>
      <c r="C28" s="1333" t="n">
        <v>724</v>
      </c>
      <c r="D28" s="1333" t="n">
        <v>477</v>
      </c>
      <c r="E28" s="1330" t="n">
        <v>64.3</v>
      </c>
      <c r="F28" s="1330" t="n">
        <v>97.5</v>
      </c>
      <c r="G28" s="1330" t="n">
        <v>13.8</v>
      </c>
      <c r="H28" s="1330" t="n">
        <v>87.7</v>
      </c>
      <c r="I28" s="1331" t="n">
        <v>92</v>
      </c>
      <c r="J28" s="1330" t="n">
        <v>4.9</v>
      </c>
      <c r="K28" s="1332" t="n">
        <v>5.9</v>
      </c>
      <c r="L28" s="600"/>
    </row>
    <row r="29" s="321" customFormat="true" ht="14.25" hidden="false" customHeight="true" outlineLevel="0" collapsed="false">
      <c r="A29" s="756" t="s">
        <v>2705</v>
      </c>
      <c r="B29" s="1333" t="n">
        <v>2283.5</v>
      </c>
      <c r="C29" s="1333" t="n">
        <v>1498.4</v>
      </c>
      <c r="D29" s="1333" t="n">
        <v>785.1</v>
      </c>
      <c r="E29" s="1330" t="n">
        <v>104.3</v>
      </c>
      <c r="F29" s="1330" t="n">
        <v>97.7</v>
      </c>
      <c r="G29" s="1330" t="n">
        <v>12.1</v>
      </c>
      <c r="H29" s="1330" t="n">
        <v>80.6</v>
      </c>
      <c r="I29" s="1331" t="n">
        <v>46</v>
      </c>
      <c r="J29" s="1330" t="n">
        <v>10.8</v>
      </c>
      <c r="K29" s="1332" t="n">
        <v>14</v>
      </c>
      <c r="L29" s="600"/>
    </row>
    <row r="30" s="321" customFormat="true" ht="14.25" hidden="false" customHeight="true" outlineLevel="0" collapsed="false">
      <c r="A30" s="756" t="s">
        <v>2706</v>
      </c>
      <c r="B30" s="1333" t="n">
        <v>4626.4</v>
      </c>
      <c r="C30" s="1333" t="n">
        <v>3594.2</v>
      </c>
      <c r="D30" s="1333" t="n">
        <v>1032.1</v>
      </c>
      <c r="E30" s="1330" t="n">
        <v>188.6</v>
      </c>
      <c r="F30" s="1330" t="n">
        <v>101.3</v>
      </c>
      <c r="G30" s="1330" t="n">
        <v>10.2</v>
      </c>
      <c r="H30" s="1330" t="n">
        <v>84.3</v>
      </c>
      <c r="I30" s="1331" t="n">
        <v>23</v>
      </c>
      <c r="J30" s="1330" t="n">
        <v>18.7</v>
      </c>
      <c r="K30" s="1332" t="n">
        <v>23.6</v>
      </c>
      <c r="L30" s="600"/>
    </row>
    <row r="31" s="321" customFormat="true" ht="14.25" hidden="false" customHeight="true" outlineLevel="0" collapsed="false">
      <c r="A31" s="756" t="s">
        <v>2707</v>
      </c>
      <c r="B31" s="1333" t="n">
        <v>1278.1</v>
      </c>
      <c r="C31" s="1333" t="n">
        <v>575.5</v>
      </c>
      <c r="D31" s="1333" t="n">
        <v>702.6</v>
      </c>
      <c r="E31" s="1330" t="n">
        <v>80.4</v>
      </c>
      <c r="F31" s="1330" t="n">
        <v>96.6</v>
      </c>
      <c r="G31" s="1330" t="n">
        <v>14.8</v>
      </c>
      <c r="H31" s="1330" t="n">
        <v>82.6</v>
      </c>
      <c r="I31" s="1331" t="n">
        <v>57</v>
      </c>
      <c r="J31" s="1330" t="n">
        <v>6.9</v>
      </c>
      <c r="K31" s="1332" t="n">
        <v>8.8</v>
      </c>
      <c r="L31" s="600"/>
    </row>
    <row r="32" s="321" customFormat="true" ht="14.25" hidden="false" customHeight="true" outlineLevel="0" collapsed="false">
      <c r="A32" s="756" t="s">
        <v>2708</v>
      </c>
      <c r="B32" s="1333" t="n">
        <v>1452.6</v>
      </c>
      <c r="C32" s="1333" t="n">
        <v>862.4</v>
      </c>
      <c r="D32" s="1333" t="n">
        <v>590.2</v>
      </c>
      <c r="E32" s="1330" t="n">
        <v>102</v>
      </c>
      <c r="F32" s="1330" t="n">
        <v>95</v>
      </c>
      <c r="G32" s="1330" t="n">
        <v>19.2</v>
      </c>
      <c r="H32" s="1330" t="n">
        <v>80.8</v>
      </c>
      <c r="I32" s="1331" t="n">
        <v>97</v>
      </c>
      <c r="J32" s="1330" t="n">
        <v>9.2</v>
      </c>
      <c r="K32" s="1332" t="n">
        <v>12.4</v>
      </c>
      <c r="L32" s="600"/>
    </row>
    <row r="33" s="321" customFormat="true" ht="14.25" hidden="false" customHeight="true" outlineLevel="0" collapsed="false">
      <c r="A33" s="756" t="s">
        <v>2709</v>
      </c>
      <c r="B33" s="1333" t="n">
        <v>3455.5</v>
      </c>
      <c r="C33" s="1333" t="n">
        <v>1924</v>
      </c>
      <c r="D33" s="1333" t="n">
        <v>1531.5</v>
      </c>
      <c r="E33" s="1330" t="n">
        <v>134.7</v>
      </c>
      <c r="F33" s="1330" t="n">
        <v>99.8</v>
      </c>
      <c r="G33" s="1330" t="n">
        <v>9.1</v>
      </c>
      <c r="H33" s="1330" t="n">
        <v>81.4</v>
      </c>
      <c r="I33" s="1331" t="n">
        <v>43</v>
      </c>
      <c r="J33" s="1330" t="n">
        <v>14.4</v>
      </c>
      <c r="K33" s="1332" t="n">
        <v>18.2</v>
      </c>
      <c r="L33" s="600"/>
    </row>
    <row r="34" s="321" customFormat="true" ht="14.25" hidden="false" customHeight="true" outlineLevel="0" collapsed="false">
      <c r="A34" s="756" t="s">
        <v>2710</v>
      </c>
      <c r="B34" s="1333" t="n">
        <v>1722.7</v>
      </c>
      <c r="C34" s="1333" t="n">
        <v>1186</v>
      </c>
      <c r="D34" s="1333" t="n">
        <v>536.8</v>
      </c>
      <c r="E34" s="1330" t="n">
        <v>103.1</v>
      </c>
      <c r="F34" s="1330" t="n">
        <v>94.7</v>
      </c>
      <c r="G34" s="1330" t="n">
        <v>16.7</v>
      </c>
      <c r="H34" s="1330" t="n">
        <v>81.9</v>
      </c>
      <c r="I34" s="1331" t="n">
        <v>48</v>
      </c>
      <c r="J34" s="1330" t="n">
        <v>9.5</v>
      </c>
      <c r="K34" s="1332" t="n">
        <v>14.1</v>
      </c>
      <c r="L34" s="600"/>
    </row>
    <row r="35" s="321" customFormat="true" ht="14.25" hidden="false" customHeight="true" outlineLevel="0" collapsed="false">
      <c r="A35" s="748"/>
      <c r="B35" s="748"/>
      <c r="C35" s="748"/>
      <c r="D35" s="748"/>
      <c r="E35" s="1338"/>
      <c r="F35" s="1338"/>
      <c r="G35" s="1338"/>
      <c r="H35" s="1338"/>
      <c r="I35" s="1339"/>
      <c r="J35" s="1338"/>
      <c r="K35" s="1338"/>
      <c r="L35" s="600"/>
    </row>
    <row r="36" s="321" customFormat="true" ht="14.25" hidden="false" customHeight="true" outlineLevel="0" collapsed="false">
      <c r="A36" s="724" t="s">
        <v>2711</v>
      </c>
      <c r="B36" s="724"/>
      <c r="C36" s="724"/>
      <c r="D36" s="724"/>
      <c r="E36" s="724"/>
      <c r="F36" s="724"/>
      <c r="G36" s="724"/>
      <c r="H36" s="724"/>
      <c r="I36" s="724"/>
      <c r="J36" s="724"/>
      <c r="K36" s="724"/>
      <c r="L36" s="711"/>
      <c r="M36" s="711"/>
    </row>
    <row r="37" s="321" customFormat="true" ht="13.5" hidden="false" customHeight="true" outlineLevel="0" collapsed="false">
      <c r="A37" s="583" t="s">
        <v>2712</v>
      </c>
      <c r="B37" s="583"/>
      <c r="C37" s="583"/>
      <c r="D37" s="583"/>
      <c r="E37" s="583"/>
      <c r="F37" s="583"/>
      <c r="G37" s="583"/>
      <c r="H37" s="583"/>
      <c r="I37" s="583"/>
      <c r="J37" s="583"/>
      <c r="K37" s="583"/>
      <c r="L37" s="1340"/>
      <c r="M37" s="1340"/>
    </row>
    <row r="40" customFormat="false" ht="14.25" hidden="false" customHeight="false" outlineLevel="0" collapsed="false">
      <c r="A40" s="37"/>
      <c r="B40" s="37"/>
      <c r="C40" s="37"/>
      <c r="D40" s="37"/>
      <c r="E40" s="37"/>
      <c r="F40" s="37"/>
      <c r="G40" s="37"/>
      <c r="H40" s="37"/>
      <c r="I40" s="1341" t="s">
        <v>1654</v>
      </c>
      <c r="J40" s="1341"/>
      <c r="K40" s="1341"/>
    </row>
    <row r="41" customFormat="false" ht="14.25" hidden="false" customHeight="false" outlineLevel="0" collapsed="false">
      <c r="A41" s="1135"/>
      <c r="B41" s="1135"/>
      <c r="C41" s="1135"/>
      <c r="D41" s="1135"/>
      <c r="E41" s="1135"/>
      <c r="F41" s="1135"/>
      <c r="G41" s="1135"/>
      <c r="H41" s="1135"/>
      <c r="I41" s="1135"/>
      <c r="J41" s="1342"/>
      <c r="K41" s="1343"/>
    </row>
    <row r="42" customFormat="false" ht="14.25" hidden="false" customHeight="false" outlineLevel="0" collapsed="false">
      <c r="A42" s="1344"/>
      <c r="B42" s="1344"/>
      <c r="C42" s="1344"/>
      <c r="D42" s="1344"/>
      <c r="E42" s="1344"/>
      <c r="F42" s="1344"/>
      <c r="G42" s="1344"/>
      <c r="H42" s="1344"/>
      <c r="I42" s="37"/>
      <c r="K42" s="1343"/>
    </row>
    <row r="43" customFormat="false" ht="14.25" hidden="false" customHeight="false" outlineLevel="0" collapsed="false">
      <c r="A43" s="37"/>
      <c r="B43" s="37"/>
      <c r="C43" s="37"/>
      <c r="D43" s="37"/>
      <c r="E43" s="37"/>
      <c r="F43" s="37"/>
      <c r="G43" s="37"/>
      <c r="H43" s="37"/>
      <c r="I43" s="37"/>
      <c r="K43" s="1343"/>
    </row>
    <row r="44" customFormat="false" ht="14.25" hidden="false" customHeight="false" outlineLevel="0" collapsed="false">
      <c r="A44" s="37"/>
      <c r="B44" s="37"/>
      <c r="C44" s="37"/>
      <c r="D44" s="37"/>
      <c r="E44" s="37"/>
      <c r="F44" s="37"/>
      <c r="G44" s="37"/>
      <c r="H44" s="37"/>
      <c r="I44" s="37"/>
      <c r="K44" s="1343"/>
    </row>
    <row r="45" customFormat="false" ht="14.25" hidden="false" customHeight="false" outlineLevel="0" collapsed="false">
      <c r="A45" s="37"/>
      <c r="B45" s="37"/>
      <c r="C45" s="37"/>
      <c r="D45" s="37"/>
      <c r="E45" s="37"/>
      <c r="F45" s="37"/>
      <c r="G45" s="37"/>
      <c r="H45" s="37"/>
      <c r="I45" s="37"/>
      <c r="K45" s="1343"/>
    </row>
    <row r="46" customFormat="false" ht="14.25" hidden="false" customHeight="false" outlineLevel="0" collapsed="false">
      <c r="A46" s="37"/>
      <c r="B46" s="37"/>
      <c r="C46" s="37"/>
      <c r="D46" s="37"/>
      <c r="E46" s="37"/>
      <c r="F46" s="37"/>
      <c r="G46" s="37"/>
      <c r="H46" s="37"/>
      <c r="I46" s="37"/>
      <c r="K46" s="1343"/>
    </row>
    <row r="47" customFormat="false" ht="14.25" hidden="false" customHeight="false" outlineLevel="0" collapsed="false">
      <c r="K47" s="1343"/>
    </row>
    <row r="48" customFormat="false" ht="14.25" hidden="false" customHeight="false" outlineLevel="0" collapsed="false">
      <c r="K48" s="1343"/>
    </row>
    <row r="49" customFormat="false" ht="14.25" hidden="false" customHeight="false" outlineLevel="0" collapsed="false">
      <c r="K49" s="1343"/>
    </row>
    <row r="50" customFormat="false" ht="14.25" hidden="false" customHeight="false" outlineLevel="0" collapsed="false">
      <c r="K50" s="1343"/>
    </row>
    <row r="51" customFormat="false" ht="14.25" hidden="false" customHeight="false" outlineLevel="0" collapsed="false">
      <c r="K51" s="1343"/>
    </row>
    <row r="52" customFormat="false" ht="14.25" hidden="false" customHeight="false" outlineLevel="0" collapsed="false">
      <c r="K52" s="1343"/>
    </row>
    <row r="53" customFormat="false" ht="14.25" hidden="false" customHeight="false" outlineLevel="0" collapsed="false">
      <c r="K53" s="1343"/>
    </row>
    <row r="54" customFormat="false" ht="14.25" hidden="false" customHeight="false" outlineLevel="0" collapsed="false">
      <c r="K54" s="1343"/>
    </row>
    <row r="55" customFormat="false" ht="14.25" hidden="false" customHeight="false" outlineLevel="0" collapsed="false">
      <c r="K55" s="1343"/>
    </row>
    <row r="56" customFormat="false" ht="14.25" hidden="false" customHeight="false" outlineLevel="0" collapsed="false">
      <c r="K56" s="1343"/>
    </row>
    <row r="57" customFormat="false" ht="14.25" hidden="false" customHeight="false" outlineLevel="0" collapsed="false">
      <c r="K57" s="1343"/>
    </row>
    <row r="58" customFormat="false" ht="14.25" hidden="false" customHeight="false" outlineLevel="0" collapsed="false">
      <c r="K58" s="1343"/>
    </row>
    <row r="59" customFormat="false" ht="14.25" hidden="false" customHeight="false" outlineLevel="0" collapsed="false">
      <c r="K59" s="1343"/>
    </row>
    <row r="60" customFormat="false" ht="14.25" hidden="false" customHeight="false" outlineLevel="0" collapsed="false">
      <c r="K60" s="1343"/>
    </row>
    <row r="61" customFormat="false" ht="14.25" hidden="false" customHeight="false" outlineLevel="0" collapsed="false">
      <c r="K61" s="1343"/>
    </row>
    <row r="62" customFormat="false" ht="14.25" hidden="false" customHeight="false" outlineLevel="0" collapsed="false">
      <c r="K62" s="1343"/>
    </row>
    <row r="63" customFormat="false" ht="14.25" hidden="false" customHeight="false" outlineLevel="0" collapsed="false">
      <c r="K63" s="1343"/>
    </row>
    <row r="64" customFormat="false" ht="14.25" hidden="false" customHeight="false" outlineLevel="0" collapsed="false">
      <c r="K64" s="1343"/>
    </row>
    <row r="65" customFormat="false" ht="14.25" hidden="false" customHeight="false" outlineLevel="0" collapsed="false">
      <c r="K65" s="1343"/>
    </row>
    <row r="66" customFormat="false" ht="14.25" hidden="false" customHeight="false" outlineLevel="0" collapsed="false">
      <c r="K66" s="1343"/>
    </row>
    <row r="67" customFormat="false" ht="14.25" hidden="false" customHeight="false" outlineLevel="0" collapsed="false">
      <c r="K67" s="1343"/>
    </row>
    <row r="68" customFormat="false" ht="14.25" hidden="false" customHeight="false" outlineLevel="0" collapsed="false">
      <c r="K68" s="1343"/>
    </row>
    <row r="69" customFormat="false" ht="14.25" hidden="false" customHeight="false" outlineLevel="0" collapsed="false">
      <c r="K69" s="1343"/>
    </row>
    <row r="70" customFormat="false" ht="14.25" hidden="false" customHeight="false" outlineLevel="0" collapsed="false">
      <c r="K70" s="1343"/>
    </row>
    <row r="71" customFormat="false" ht="14.25" hidden="false" customHeight="false" outlineLevel="0" collapsed="false">
      <c r="K71" s="1343"/>
    </row>
    <row r="72" customFormat="false" ht="14.25" hidden="false" customHeight="false" outlineLevel="0" collapsed="false">
      <c r="K72" s="1343"/>
    </row>
    <row r="73" customFormat="false" ht="14.25" hidden="false" customHeight="false" outlineLevel="0" collapsed="false">
      <c r="K73" s="1343"/>
    </row>
    <row r="74" customFormat="false" ht="14.25" hidden="false" customHeight="false" outlineLevel="0" collapsed="false">
      <c r="K74" s="1343"/>
    </row>
    <row r="75" customFormat="false" ht="14.25" hidden="false" customHeight="false" outlineLevel="0" collapsed="false">
      <c r="K75" s="1343"/>
    </row>
    <row r="76" customFormat="false" ht="14.25" hidden="false" customHeight="false" outlineLevel="0" collapsed="false">
      <c r="K76" s="1343"/>
    </row>
    <row r="77" customFormat="false" ht="14.25" hidden="false" customHeight="false" outlineLevel="0" collapsed="false">
      <c r="K77" s="1343"/>
    </row>
    <row r="78" customFormat="false" ht="14.25" hidden="false" customHeight="false" outlineLevel="0" collapsed="false">
      <c r="K78" s="1343"/>
    </row>
  </sheetData>
  <mergeCells count="23">
    <mergeCell ref="A1:F1"/>
    <mergeCell ref="H1:I1"/>
    <mergeCell ref="I3:J3"/>
    <mergeCell ref="I4:J4"/>
    <mergeCell ref="B6:D6"/>
    <mergeCell ref="J6:K6"/>
    <mergeCell ref="B7:D7"/>
    <mergeCell ref="E7:G7"/>
    <mergeCell ref="J7:K7"/>
    <mergeCell ref="B8:D8"/>
    <mergeCell ref="E8:G8"/>
    <mergeCell ref="B9:D9"/>
    <mergeCell ref="E11:F11"/>
    <mergeCell ref="E12:F12"/>
    <mergeCell ref="J12:K12"/>
    <mergeCell ref="J13:K13"/>
    <mergeCell ref="B14:F15"/>
    <mergeCell ref="J14:K14"/>
    <mergeCell ref="J15:K15"/>
    <mergeCell ref="A36:K36"/>
    <mergeCell ref="A37:K37"/>
    <mergeCell ref="I40:K40"/>
    <mergeCell ref="A42:H42"/>
  </mergeCells>
  <hyperlinks>
    <hyperlink ref="I3" location="'Spis tablic     List of tables'!A1" display="Powrót do spisu tablic"/>
    <hyperlink ref="I4" location="'Spis tablic     List of tables'!A1" display="Return to list tabl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11" min="2" style="0" width="10.37"/>
  </cols>
  <sheetData>
    <row r="1" s="1219" customFormat="true" ht="15.75" hidden="false" customHeight="true" outlineLevel="0" collapsed="false">
      <c r="A1" s="563" t="s">
        <v>2566</v>
      </c>
      <c r="B1" s="1217"/>
      <c r="C1" s="1217"/>
      <c r="D1" s="1217"/>
      <c r="E1" s="1217"/>
      <c r="F1" s="1217"/>
      <c r="G1" s="1217"/>
      <c r="H1" s="1217"/>
      <c r="I1" s="1217"/>
      <c r="J1" s="1217"/>
      <c r="K1" s="1217"/>
    </row>
    <row r="2" s="175" customFormat="true" ht="15.75" hidden="false" customHeight="true" outlineLevel="0" collapsed="false">
      <c r="A2" s="565" t="s">
        <v>2567</v>
      </c>
      <c r="B2" s="606"/>
      <c r="C2" s="606"/>
      <c r="D2" s="606"/>
      <c r="E2" s="606"/>
      <c r="F2" s="606"/>
      <c r="G2" s="606"/>
      <c r="H2" s="606"/>
      <c r="K2" s="606"/>
    </row>
    <row r="3" s="180" customFormat="true" ht="12.75" hidden="false" customHeight="true" outlineLevel="0" collapsed="false">
      <c r="A3" s="566" t="s">
        <v>2713</v>
      </c>
      <c r="B3" s="567"/>
      <c r="C3" s="567"/>
      <c r="D3" s="650"/>
      <c r="E3" s="650"/>
      <c r="F3" s="650"/>
      <c r="G3" s="44" t="s">
        <v>156</v>
      </c>
      <c r="H3" s="44"/>
      <c r="K3" s="650"/>
    </row>
    <row r="4" s="180" customFormat="true" ht="12.75" hidden="false" customHeight="true" outlineLevel="0" collapsed="false">
      <c r="A4" s="1010" t="s">
        <v>2714</v>
      </c>
      <c r="B4" s="567"/>
      <c r="C4" s="567"/>
      <c r="D4" s="650"/>
      <c r="E4" s="650"/>
      <c r="F4" s="650"/>
      <c r="G4" s="50" t="s">
        <v>158</v>
      </c>
      <c r="H4" s="50"/>
      <c r="I4" s="650"/>
      <c r="J4" s="650"/>
      <c r="K4" s="650"/>
    </row>
    <row r="5" s="180" customFormat="true" ht="15" hidden="false" customHeight="true" outlineLevel="0" collapsed="false">
      <c r="A5" s="1302"/>
      <c r="B5" s="962"/>
      <c r="C5" s="962"/>
      <c r="D5" s="1345"/>
      <c r="E5" s="1345"/>
      <c r="F5" s="1345"/>
      <c r="G5" s="1345"/>
      <c r="H5" s="1345"/>
      <c r="I5" s="1345"/>
      <c r="J5" s="1345"/>
      <c r="K5" s="1345"/>
    </row>
    <row r="6" s="180" customFormat="true" ht="15" hidden="false" customHeight="true" outlineLevel="0" collapsed="false">
      <c r="A6" s="639"/>
      <c r="B6" s="1005" t="s">
        <v>2715</v>
      </c>
      <c r="C6" s="1005"/>
      <c r="D6" s="1005"/>
      <c r="E6" s="1005"/>
      <c r="F6" s="1005"/>
      <c r="G6" s="1005"/>
      <c r="H6" s="1005"/>
      <c r="I6" s="1005"/>
      <c r="J6" s="1005"/>
      <c r="K6" s="1005"/>
    </row>
    <row r="7" s="1085" customFormat="true" ht="12.95" hidden="false" customHeight="true" outlineLevel="0" collapsed="false">
      <c r="A7" s="639"/>
      <c r="B7" s="380"/>
      <c r="C7" s="380"/>
      <c r="D7" s="430" t="s">
        <v>2716</v>
      </c>
      <c r="E7" s="430"/>
      <c r="F7" s="449"/>
      <c r="G7" s="380"/>
      <c r="H7" s="380"/>
      <c r="I7" s="430" t="s">
        <v>2716</v>
      </c>
      <c r="J7" s="430"/>
      <c r="K7" s="449"/>
    </row>
    <row r="8" s="1085" customFormat="true" ht="12.95" hidden="false" customHeight="true" outlineLevel="0" collapsed="false">
      <c r="A8" s="208"/>
      <c r="B8" s="322"/>
      <c r="C8" s="572" t="s">
        <v>2717</v>
      </c>
      <c r="D8" s="430"/>
      <c r="E8" s="430"/>
      <c r="F8" s="329" t="s">
        <v>2718</v>
      </c>
      <c r="G8" s="326"/>
      <c r="H8" s="572" t="s">
        <v>2717</v>
      </c>
      <c r="I8" s="430"/>
      <c r="J8" s="430"/>
      <c r="K8" s="329" t="s">
        <v>2718</v>
      </c>
    </row>
    <row r="9" s="1085" customFormat="true" ht="12.95" hidden="false" customHeight="true" outlineLevel="0" collapsed="false">
      <c r="A9" s="322" t="s">
        <v>2666</v>
      </c>
      <c r="B9" s="322" t="s">
        <v>2719</v>
      </c>
      <c r="C9" s="326" t="s">
        <v>478</v>
      </c>
      <c r="D9" s="319"/>
      <c r="E9" s="500" t="s">
        <v>483</v>
      </c>
      <c r="F9" s="329" t="s">
        <v>479</v>
      </c>
      <c r="G9" s="326" t="s">
        <v>2719</v>
      </c>
      <c r="H9" s="326" t="s">
        <v>478</v>
      </c>
      <c r="I9" s="319"/>
      <c r="J9" s="500" t="s">
        <v>483</v>
      </c>
      <c r="K9" s="329" t="s">
        <v>479</v>
      </c>
    </row>
    <row r="10" s="1157" customFormat="true" ht="12.95" hidden="false" customHeight="true" outlineLevel="0" collapsed="false">
      <c r="A10" s="325" t="s">
        <v>2672</v>
      </c>
      <c r="B10" s="325" t="s">
        <v>2720</v>
      </c>
      <c r="C10" s="330" t="s">
        <v>2721</v>
      </c>
      <c r="D10" s="326" t="s">
        <v>462</v>
      </c>
      <c r="E10" s="326" t="s">
        <v>487</v>
      </c>
      <c r="F10" s="331" t="s">
        <v>2722</v>
      </c>
      <c r="G10" s="330" t="s">
        <v>2720</v>
      </c>
      <c r="H10" s="330" t="s">
        <v>2721</v>
      </c>
      <c r="I10" s="326" t="s">
        <v>462</v>
      </c>
      <c r="J10" s="326" t="s">
        <v>2723</v>
      </c>
      <c r="K10" s="331" t="s">
        <v>2722</v>
      </c>
    </row>
    <row r="11" s="1157" customFormat="true" ht="12.95" hidden="false" customHeight="true" outlineLevel="0" collapsed="false">
      <c r="A11" s="728"/>
      <c r="B11" s="325"/>
      <c r="C11" s="323"/>
      <c r="D11" s="330" t="s">
        <v>438</v>
      </c>
      <c r="E11" s="330" t="s">
        <v>284</v>
      </c>
      <c r="F11" s="331" t="s">
        <v>488</v>
      </c>
      <c r="G11" s="330"/>
      <c r="H11" s="323"/>
      <c r="I11" s="330" t="s">
        <v>438</v>
      </c>
      <c r="J11" s="330" t="s">
        <v>284</v>
      </c>
      <c r="K11" s="331" t="s">
        <v>488</v>
      </c>
    </row>
    <row r="12" s="1157" customFormat="true" ht="12.95" hidden="false" customHeight="true" outlineLevel="0" collapsed="false">
      <c r="A12" s="728"/>
      <c r="B12" s="328"/>
      <c r="C12" s="332"/>
      <c r="D12" s="333"/>
      <c r="E12" s="330" t="s">
        <v>493</v>
      </c>
      <c r="F12" s="334"/>
      <c r="G12" s="332"/>
      <c r="H12" s="332"/>
      <c r="I12" s="333"/>
      <c r="J12" s="330" t="s">
        <v>2724</v>
      </c>
      <c r="K12" s="334"/>
    </row>
    <row r="13" s="1157" customFormat="true" ht="12.95" hidden="false" customHeight="true" outlineLevel="0" collapsed="false">
      <c r="A13" s="728"/>
      <c r="B13" s="1346" t="s">
        <v>2338</v>
      </c>
      <c r="C13" s="1346"/>
      <c r="D13" s="1346"/>
      <c r="E13" s="1346"/>
      <c r="F13" s="1346"/>
      <c r="G13" s="577" t="s">
        <v>2725</v>
      </c>
      <c r="H13" s="577"/>
      <c r="I13" s="577"/>
      <c r="J13" s="577"/>
      <c r="K13" s="577"/>
    </row>
    <row r="14" s="1157" customFormat="true" ht="12.95" hidden="false" customHeight="true" outlineLevel="0" collapsed="false">
      <c r="A14" s="1347"/>
      <c r="B14" s="1346"/>
      <c r="C14" s="1346"/>
      <c r="D14" s="1346"/>
      <c r="E14" s="1346"/>
      <c r="F14" s="1346"/>
      <c r="G14" s="577"/>
      <c r="H14" s="577"/>
      <c r="I14" s="577"/>
      <c r="J14" s="577"/>
      <c r="K14" s="577"/>
    </row>
    <row r="15" s="752" customFormat="true" ht="12.75" hidden="false" customHeight="true" outlineLevel="0" collapsed="false">
      <c r="B15" s="1324"/>
      <c r="C15" s="1324"/>
      <c r="D15" s="1324"/>
      <c r="E15" s="1324"/>
      <c r="F15" s="1324"/>
      <c r="G15" s="1348"/>
      <c r="H15" s="1348"/>
      <c r="I15" s="1348"/>
      <c r="J15" s="1348"/>
      <c r="K15" s="1348"/>
    </row>
    <row r="16" s="752" customFormat="true" ht="12.75" hidden="false" customHeight="true" outlineLevel="0" collapsed="false">
      <c r="A16" s="969" t="s">
        <v>2693</v>
      </c>
      <c r="B16" s="1349" t="n">
        <v>206471</v>
      </c>
      <c r="C16" s="1349" t="n">
        <v>388416</v>
      </c>
      <c r="D16" s="1349" t="n">
        <v>375501</v>
      </c>
      <c r="E16" s="1349" t="n">
        <v>1836</v>
      </c>
      <c r="F16" s="1349" t="n">
        <v>12915</v>
      </c>
      <c r="G16" s="1350" t="n">
        <v>5.41</v>
      </c>
      <c r="H16" s="1350" t="n">
        <v>10.17</v>
      </c>
      <c r="I16" s="1350" t="n">
        <v>9.83</v>
      </c>
      <c r="J16" s="1350" t="n">
        <v>4.73</v>
      </c>
      <c r="K16" s="1351" t="n">
        <v>0.34</v>
      </c>
      <c r="L16" s="645"/>
    </row>
    <row r="17" s="321" customFormat="true" ht="12.75" hidden="false" customHeight="true" outlineLevel="0" collapsed="false">
      <c r="A17" s="755" t="s">
        <v>2694</v>
      </c>
      <c r="B17" s="1352"/>
      <c r="C17" s="1352"/>
      <c r="D17" s="1352"/>
      <c r="E17" s="1352"/>
      <c r="F17" s="1352"/>
      <c r="G17" s="1353"/>
      <c r="H17" s="1353"/>
      <c r="I17" s="1353"/>
      <c r="J17" s="1353"/>
      <c r="K17" s="1354"/>
      <c r="L17" s="600"/>
    </row>
    <row r="18" s="321" customFormat="true" ht="12.75" hidden="false" customHeight="true" outlineLevel="0" collapsed="false">
      <c r="A18" s="756" t="s">
        <v>2695</v>
      </c>
      <c r="B18" s="1352" t="n">
        <v>15106</v>
      </c>
      <c r="C18" s="1352" t="n">
        <v>27660</v>
      </c>
      <c r="D18" s="1352" t="n">
        <v>29396</v>
      </c>
      <c r="E18" s="1352" t="n">
        <v>155</v>
      </c>
      <c r="F18" s="1352" t="n">
        <v>-1736</v>
      </c>
      <c r="G18" s="1353" t="n">
        <v>5.26</v>
      </c>
      <c r="H18" s="1353" t="n">
        <v>9.62</v>
      </c>
      <c r="I18" s="1353" t="n">
        <v>10.23</v>
      </c>
      <c r="J18" s="1353" t="n">
        <v>5.6</v>
      </c>
      <c r="K18" s="1354" t="n">
        <v>-0.6</v>
      </c>
      <c r="L18" s="600"/>
    </row>
    <row r="19" s="321" customFormat="true" ht="12.75" hidden="false" customHeight="true" outlineLevel="0" collapsed="false">
      <c r="A19" s="756" t="s">
        <v>2696</v>
      </c>
      <c r="B19" s="1352" t="n">
        <v>11299</v>
      </c>
      <c r="C19" s="1352" t="n">
        <v>20971</v>
      </c>
      <c r="D19" s="1352" t="n">
        <v>19663</v>
      </c>
      <c r="E19" s="1352" t="n">
        <v>126</v>
      </c>
      <c r="F19" s="1352" t="n">
        <v>1308</v>
      </c>
      <c r="G19" s="1353" t="n">
        <v>5.46</v>
      </c>
      <c r="H19" s="1353" t="n">
        <v>10.14</v>
      </c>
      <c r="I19" s="1353" t="n">
        <v>9.5</v>
      </c>
      <c r="J19" s="1353" t="n">
        <v>6.01</v>
      </c>
      <c r="K19" s="1354" t="n">
        <v>0.63</v>
      </c>
      <c r="L19" s="600"/>
    </row>
    <row r="20" s="321" customFormat="true" ht="12.75" hidden="false" customHeight="true" outlineLevel="0" collapsed="false">
      <c r="A20" s="756" t="s">
        <v>2697</v>
      </c>
      <c r="B20" s="1352" t="n">
        <v>12150</v>
      </c>
      <c r="C20" s="1352" t="n">
        <v>21363</v>
      </c>
      <c r="D20" s="1352" t="n">
        <v>22981</v>
      </c>
      <c r="E20" s="1352" t="n">
        <v>95</v>
      </c>
      <c r="F20" s="1352" t="n">
        <v>-1618</v>
      </c>
      <c r="G20" s="1353" t="n">
        <v>5.64</v>
      </c>
      <c r="H20" s="1353" t="n">
        <v>9.92</v>
      </c>
      <c r="I20" s="1353" t="n">
        <v>10.67</v>
      </c>
      <c r="J20" s="1353" t="n">
        <v>4.45</v>
      </c>
      <c r="K20" s="1354" t="n">
        <v>-0.75</v>
      </c>
      <c r="L20" s="600"/>
    </row>
    <row r="21" s="752" customFormat="true" ht="12.75" hidden="false" customHeight="true" outlineLevel="0" collapsed="false">
      <c r="A21" s="969" t="s">
        <v>2698</v>
      </c>
      <c r="B21" s="1349" t="n">
        <v>5203</v>
      </c>
      <c r="C21" s="1349" t="n">
        <v>10421</v>
      </c>
      <c r="D21" s="1349" t="n">
        <v>9648</v>
      </c>
      <c r="E21" s="1349" t="n">
        <v>58</v>
      </c>
      <c r="F21" s="1349" t="n">
        <v>773</v>
      </c>
      <c r="G21" s="1350" t="n">
        <v>5.14</v>
      </c>
      <c r="H21" s="1350" t="n">
        <v>10.29</v>
      </c>
      <c r="I21" s="1350" t="n">
        <v>9.53</v>
      </c>
      <c r="J21" s="1350" t="n">
        <v>5.57</v>
      </c>
      <c r="K21" s="1351" t="n">
        <v>0.76</v>
      </c>
      <c r="L21" s="645"/>
    </row>
    <row r="22" s="321" customFormat="true" ht="12.75" hidden="false" customHeight="true" outlineLevel="0" collapsed="false">
      <c r="A22" s="756" t="s">
        <v>2699</v>
      </c>
      <c r="B22" s="1352" t="n">
        <v>12640</v>
      </c>
      <c r="C22" s="1352" t="n">
        <v>23952</v>
      </c>
      <c r="D22" s="1352" t="n">
        <v>30816</v>
      </c>
      <c r="E22" s="1352" t="n">
        <v>107</v>
      </c>
      <c r="F22" s="1352" t="n">
        <v>-6864</v>
      </c>
      <c r="G22" s="1353" t="n">
        <v>4.99</v>
      </c>
      <c r="H22" s="1353" t="n">
        <v>9.46</v>
      </c>
      <c r="I22" s="1353" t="n">
        <v>12.17</v>
      </c>
      <c r="J22" s="1353" t="n">
        <v>4.47</v>
      </c>
      <c r="K22" s="1354" t="n">
        <v>-2.71</v>
      </c>
      <c r="L22" s="600"/>
    </row>
    <row r="23" s="321" customFormat="true" ht="12.75" hidden="false" customHeight="true" outlineLevel="0" collapsed="false">
      <c r="A23" s="756" t="s">
        <v>2700</v>
      </c>
      <c r="B23" s="1352" t="n">
        <v>18484</v>
      </c>
      <c r="C23" s="1352" t="n">
        <v>35524</v>
      </c>
      <c r="D23" s="1352" t="n">
        <v>29727</v>
      </c>
      <c r="E23" s="1352" t="n">
        <v>152</v>
      </c>
      <c r="F23" s="1352" t="n">
        <v>5797</v>
      </c>
      <c r="G23" s="1353" t="n">
        <v>5.6</v>
      </c>
      <c r="H23" s="1353" t="n">
        <v>10.76</v>
      </c>
      <c r="I23" s="1353" t="n">
        <v>9</v>
      </c>
      <c r="J23" s="1353" t="n">
        <v>4.28</v>
      </c>
      <c r="K23" s="1354" t="n">
        <v>1.76</v>
      </c>
      <c r="L23" s="600"/>
    </row>
    <row r="24" s="321" customFormat="true" ht="12.75" hidden="false" customHeight="true" outlineLevel="0" collapsed="false">
      <c r="A24" s="756" t="s">
        <v>2701</v>
      </c>
      <c r="B24" s="1352" t="n">
        <v>27506</v>
      </c>
      <c r="C24" s="1352" t="n">
        <v>57258</v>
      </c>
      <c r="D24" s="1352" t="n">
        <v>53080</v>
      </c>
      <c r="E24" s="1352" t="n">
        <v>195</v>
      </c>
      <c r="F24" s="1352" t="n">
        <v>4178</v>
      </c>
      <c r="G24" s="1353" t="n">
        <v>5.25</v>
      </c>
      <c r="H24" s="1353" t="n">
        <v>10.92</v>
      </c>
      <c r="I24" s="1353" t="n">
        <v>10.12</v>
      </c>
      <c r="J24" s="1353" t="n">
        <v>3.41</v>
      </c>
      <c r="K24" s="1354" t="n">
        <v>0.8</v>
      </c>
      <c r="L24" s="600"/>
    </row>
    <row r="25" s="321" customFormat="true" ht="12.75" hidden="false" customHeight="true" outlineLevel="0" collapsed="false">
      <c r="A25" s="756" t="s">
        <v>2702</v>
      </c>
      <c r="B25" s="1352" t="n">
        <v>5210</v>
      </c>
      <c r="C25" s="1352" t="n">
        <v>8686</v>
      </c>
      <c r="D25" s="1352" t="n">
        <v>9719</v>
      </c>
      <c r="E25" s="1352" t="n">
        <v>33</v>
      </c>
      <c r="F25" s="1352" t="n">
        <v>-1033</v>
      </c>
      <c r="G25" s="1353" t="n">
        <v>5.08</v>
      </c>
      <c r="H25" s="1353" t="n">
        <v>8.47</v>
      </c>
      <c r="I25" s="1353" t="n">
        <v>9.48</v>
      </c>
      <c r="J25" s="1353" t="n">
        <v>3.8</v>
      </c>
      <c r="K25" s="1354" t="n">
        <v>-1.01</v>
      </c>
      <c r="L25" s="600"/>
    </row>
    <row r="26" s="321" customFormat="true" ht="12.75" hidden="false" customHeight="true" outlineLevel="0" collapsed="false">
      <c r="A26" s="756" t="s">
        <v>2703</v>
      </c>
      <c r="B26" s="1352" t="n">
        <v>12323</v>
      </c>
      <c r="C26" s="1352" t="n">
        <v>21130</v>
      </c>
      <c r="D26" s="1352" t="n">
        <v>18214</v>
      </c>
      <c r="E26" s="1352" t="n">
        <v>112</v>
      </c>
      <c r="F26" s="1352" t="n">
        <v>2916</v>
      </c>
      <c r="G26" s="1353" t="n">
        <v>5.84</v>
      </c>
      <c r="H26" s="1353" t="n">
        <v>10.01</v>
      </c>
      <c r="I26" s="1353" t="n">
        <v>8.63</v>
      </c>
      <c r="J26" s="1353" t="n">
        <v>5.3</v>
      </c>
      <c r="K26" s="1354" t="n">
        <v>1.38</v>
      </c>
      <c r="L26" s="600"/>
    </row>
    <row r="27" s="321" customFormat="true" ht="12.75" hidden="false" customHeight="true" outlineLevel="0" collapsed="false">
      <c r="A27" s="756" t="s">
        <v>2704</v>
      </c>
      <c r="B27" s="1352" t="n">
        <v>6294</v>
      </c>
      <c r="C27" s="1352" t="n">
        <v>11155</v>
      </c>
      <c r="D27" s="1352" t="n">
        <v>11647</v>
      </c>
      <c r="E27" s="1352" t="n">
        <v>54</v>
      </c>
      <c r="F27" s="1352" t="n">
        <v>-492</v>
      </c>
      <c r="G27" s="1353" t="n">
        <v>5.29</v>
      </c>
      <c r="H27" s="1353" t="n">
        <v>9.37</v>
      </c>
      <c r="I27" s="1353" t="n">
        <v>9.79</v>
      </c>
      <c r="J27" s="1353" t="n">
        <v>4.84</v>
      </c>
      <c r="K27" s="1354" t="n">
        <v>-0.41</v>
      </c>
      <c r="L27" s="600"/>
    </row>
    <row r="28" s="321" customFormat="true" ht="12.75" hidden="false" customHeight="true" outlineLevel="0" collapsed="false">
      <c r="A28" s="756" t="s">
        <v>2705</v>
      </c>
      <c r="B28" s="1352" t="n">
        <v>12351</v>
      </c>
      <c r="C28" s="1352" t="n">
        <v>25059</v>
      </c>
      <c r="D28" s="1352" t="n">
        <v>19332</v>
      </c>
      <c r="E28" s="1352" t="n">
        <v>103</v>
      </c>
      <c r="F28" s="1352" t="n">
        <v>5727</v>
      </c>
      <c r="G28" s="1353" t="n">
        <v>5.51</v>
      </c>
      <c r="H28" s="1353" t="n">
        <v>11.18</v>
      </c>
      <c r="I28" s="1353" t="n">
        <v>8.63</v>
      </c>
      <c r="J28" s="1353" t="n">
        <v>4.11</v>
      </c>
      <c r="K28" s="1354" t="n">
        <v>2.56</v>
      </c>
      <c r="L28" s="600"/>
    </row>
    <row r="29" s="321" customFormat="true" ht="12.75" hidden="false" customHeight="true" outlineLevel="0" collapsed="false">
      <c r="A29" s="756" t="s">
        <v>2706</v>
      </c>
      <c r="B29" s="1352" t="n">
        <v>25495</v>
      </c>
      <c r="C29" s="1352" t="n">
        <v>44803</v>
      </c>
      <c r="D29" s="1352" t="n">
        <v>47709</v>
      </c>
      <c r="E29" s="1352" t="n">
        <v>270</v>
      </c>
      <c r="F29" s="1352" t="n">
        <v>-2906</v>
      </c>
      <c r="G29" s="1353" t="n">
        <v>5.5</v>
      </c>
      <c r="H29" s="1353" t="n">
        <v>9.67</v>
      </c>
      <c r="I29" s="1353" t="n">
        <v>10.3</v>
      </c>
      <c r="J29" s="1353" t="n">
        <v>6.03</v>
      </c>
      <c r="K29" s="1354" t="n">
        <v>-0.63</v>
      </c>
      <c r="L29" s="600"/>
    </row>
    <row r="30" s="321" customFormat="true" ht="12.75" hidden="false" customHeight="true" outlineLevel="0" collapsed="false">
      <c r="A30" s="756" t="s">
        <v>2707</v>
      </c>
      <c r="B30" s="1352" t="n">
        <v>6881</v>
      </c>
      <c r="C30" s="1352" t="n">
        <v>11600</v>
      </c>
      <c r="D30" s="1352" t="n">
        <v>13725</v>
      </c>
      <c r="E30" s="1352" t="n">
        <v>70</v>
      </c>
      <c r="F30" s="1352" t="n">
        <v>-2125</v>
      </c>
      <c r="G30" s="1353" t="n">
        <v>5.42</v>
      </c>
      <c r="H30" s="1353" t="n">
        <v>9.14</v>
      </c>
      <c r="I30" s="1353" t="n">
        <v>10.81</v>
      </c>
      <c r="J30" s="1353" t="n">
        <v>6.03</v>
      </c>
      <c r="K30" s="1354" t="n">
        <v>-1.67</v>
      </c>
      <c r="L30" s="600"/>
    </row>
    <row r="31" s="321" customFormat="true" ht="12.75" hidden="false" customHeight="true" outlineLevel="0" collapsed="false">
      <c r="A31" s="756" t="s">
        <v>2708</v>
      </c>
      <c r="B31" s="1352" t="n">
        <v>7643</v>
      </c>
      <c r="C31" s="1352" t="n">
        <v>14750</v>
      </c>
      <c r="D31" s="1352" t="n">
        <v>12940</v>
      </c>
      <c r="E31" s="1352" t="n">
        <v>70</v>
      </c>
      <c r="F31" s="1352" t="n">
        <v>1810</v>
      </c>
      <c r="G31" s="1353" t="n">
        <v>5.35</v>
      </c>
      <c r="H31" s="1353" t="n">
        <v>10.32</v>
      </c>
      <c r="I31" s="1353" t="n">
        <v>9.05</v>
      </c>
      <c r="J31" s="1353" t="n">
        <v>4.75</v>
      </c>
      <c r="K31" s="1354" t="n">
        <v>1.27</v>
      </c>
      <c r="L31" s="600"/>
    </row>
    <row r="32" s="321" customFormat="true" ht="12.75" hidden="false" customHeight="true" outlineLevel="0" collapsed="false">
      <c r="A32" s="756" t="s">
        <v>2709</v>
      </c>
      <c r="B32" s="1352" t="n">
        <v>19274</v>
      </c>
      <c r="C32" s="1352" t="n">
        <v>38082</v>
      </c>
      <c r="D32" s="1352" t="n">
        <v>30755</v>
      </c>
      <c r="E32" s="1352" t="n">
        <v>139</v>
      </c>
      <c r="F32" s="1352" t="n">
        <v>7327</v>
      </c>
      <c r="G32" s="1353" t="n">
        <v>5.64</v>
      </c>
      <c r="H32" s="1353" t="n">
        <v>11.14</v>
      </c>
      <c r="I32" s="1353" t="n">
        <v>8.99</v>
      </c>
      <c r="J32" s="1353" t="n">
        <v>3.65</v>
      </c>
      <c r="K32" s="1354" t="n">
        <v>2.14</v>
      </c>
      <c r="L32" s="600"/>
    </row>
    <row r="33" s="321" customFormat="true" ht="12.75" hidden="false" customHeight="true" outlineLevel="0" collapsed="false">
      <c r="A33" s="756" t="s">
        <v>2710</v>
      </c>
      <c r="B33" s="1352" t="n">
        <v>8612</v>
      </c>
      <c r="C33" s="1352" t="n">
        <v>16002</v>
      </c>
      <c r="D33" s="1352" t="n">
        <v>16149</v>
      </c>
      <c r="E33" s="1352" t="n">
        <v>97</v>
      </c>
      <c r="F33" s="1352" t="n">
        <v>-147</v>
      </c>
      <c r="G33" s="1353" t="n">
        <v>5.09</v>
      </c>
      <c r="H33" s="1353" t="n">
        <v>9.46</v>
      </c>
      <c r="I33" s="1353" t="n">
        <v>9.55</v>
      </c>
      <c r="J33" s="1353" t="n">
        <v>6.06</v>
      </c>
      <c r="K33" s="1354" t="n">
        <v>-0.09</v>
      </c>
      <c r="L33" s="600"/>
    </row>
    <row r="34" s="321" customFormat="true" ht="12.75" hidden="false" customHeight="true" outlineLevel="0" collapsed="false">
      <c r="A34" s="748"/>
      <c r="B34" s="1355"/>
      <c r="C34" s="1356"/>
      <c r="D34" s="1355"/>
      <c r="E34" s="1356"/>
      <c r="F34" s="1355"/>
      <c r="G34" s="1356"/>
      <c r="H34" s="1355"/>
      <c r="I34" s="1356"/>
      <c r="J34" s="1357"/>
      <c r="K34" s="1357"/>
    </row>
    <row r="35" s="321" customFormat="true" ht="27.75" hidden="false" customHeight="true" outlineLevel="0" collapsed="false">
      <c r="A35" s="1107" t="s">
        <v>2726</v>
      </c>
      <c r="B35" s="1107"/>
      <c r="C35" s="1107"/>
      <c r="D35" s="1107"/>
      <c r="E35" s="1107"/>
      <c r="F35" s="1107"/>
      <c r="G35" s="1107"/>
      <c r="H35" s="1107"/>
      <c r="I35" s="1107"/>
      <c r="J35" s="1107"/>
      <c r="K35" s="1107"/>
    </row>
    <row r="36" s="321" customFormat="true" ht="28.5" hidden="false" customHeight="true" outlineLevel="0" collapsed="false">
      <c r="A36" s="583" t="s">
        <v>2342</v>
      </c>
      <c r="B36" s="583"/>
      <c r="C36" s="583"/>
      <c r="D36" s="583"/>
      <c r="E36" s="583"/>
      <c r="F36" s="583"/>
      <c r="G36" s="583"/>
      <c r="H36" s="583"/>
      <c r="I36" s="583"/>
      <c r="J36" s="583"/>
      <c r="K36" s="583"/>
    </row>
    <row r="37" customFormat="false" ht="14.25" hidden="false" customHeight="false" outlineLevel="0" collapsed="false">
      <c r="A37" s="37"/>
      <c r="B37" s="37"/>
      <c r="C37" s="37"/>
      <c r="D37" s="37"/>
      <c r="E37" s="37"/>
      <c r="F37" s="37"/>
      <c r="G37" s="37"/>
      <c r="H37" s="37"/>
      <c r="I37" s="37"/>
      <c r="J37" s="1134"/>
      <c r="K37" s="1134"/>
    </row>
    <row r="38" customFormat="false" ht="14.25" hidden="false" customHeight="false" outlineLevel="0" collapsed="false">
      <c r="A38" s="37"/>
      <c r="B38" s="37"/>
      <c r="C38" s="37"/>
      <c r="D38" s="37"/>
      <c r="E38" s="37"/>
      <c r="F38" s="37"/>
      <c r="G38" s="37"/>
      <c r="H38" s="37"/>
      <c r="I38" s="37"/>
      <c r="J38" s="1134"/>
      <c r="K38" s="1134"/>
    </row>
    <row r="39" customFormat="false" ht="14.25" hidden="false" customHeight="false" outlineLevel="0" collapsed="false">
      <c r="A39" s="37"/>
      <c r="B39" s="37"/>
      <c r="C39" s="37"/>
      <c r="D39" s="37"/>
      <c r="E39" s="37"/>
      <c r="F39" s="37"/>
      <c r="G39" s="37"/>
      <c r="H39" s="37"/>
      <c r="I39" s="37"/>
      <c r="J39" s="37"/>
      <c r="K39" s="37"/>
    </row>
    <row r="40" customFormat="false" ht="14.25" hidden="false" customHeight="false" outlineLevel="0" collapsed="false">
      <c r="A40" s="37"/>
      <c r="B40" s="37"/>
      <c r="C40" s="37"/>
      <c r="D40" s="37"/>
      <c r="E40" s="37"/>
      <c r="F40" s="37"/>
      <c r="G40" s="37"/>
      <c r="H40" s="37"/>
      <c r="I40" s="37"/>
      <c r="J40" s="37"/>
      <c r="K40" s="37"/>
    </row>
    <row r="41" customFormat="false" ht="14.25" hidden="false" customHeight="false" outlineLevel="0" collapsed="false">
      <c r="B41" s="37"/>
      <c r="C41" s="37"/>
      <c r="D41" s="37"/>
      <c r="E41" s="37"/>
      <c r="F41" s="37"/>
      <c r="G41" s="37"/>
      <c r="H41" s="37"/>
      <c r="I41" s="37"/>
      <c r="J41" s="37"/>
      <c r="K41" s="37"/>
    </row>
    <row r="42" customFormat="false" ht="14.25" hidden="false" customHeight="false" outlineLevel="0" collapsed="false">
      <c r="B42" s="37"/>
      <c r="C42" s="37"/>
      <c r="D42" s="37"/>
      <c r="E42" s="37"/>
      <c r="F42" s="37"/>
      <c r="G42" s="37"/>
      <c r="H42" s="37"/>
      <c r="I42" s="37"/>
      <c r="J42" s="37"/>
      <c r="K42" s="37"/>
    </row>
    <row r="43" customFormat="false" ht="14.25" hidden="false" customHeight="false" outlineLevel="0" collapsed="false">
      <c r="B43" s="37"/>
      <c r="C43" s="37"/>
      <c r="D43" s="37"/>
      <c r="E43" s="37"/>
      <c r="F43" s="37"/>
      <c r="G43" s="37"/>
      <c r="H43" s="37"/>
      <c r="I43" s="37"/>
      <c r="J43" s="37"/>
      <c r="K43" s="37"/>
    </row>
    <row r="44" customFormat="false" ht="14.25" hidden="false" customHeight="false" outlineLevel="0" collapsed="false">
      <c r="B44" s="37"/>
      <c r="C44" s="37"/>
      <c r="D44" s="37"/>
      <c r="E44" s="37"/>
      <c r="F44" s="37"/>
      <c r="G44" s="37"/>
      <c r="H44" s="37"/>
      <c r="I44" s="37"/>
      <c r="J44" s="37"/>
      <c r="K44" s="37"/>
    </row>
    <row r="45" customFormat="false" ht="14.25" hidden="false" customHeight="false" outlineLevel="0" collapsed="false">
      <c r="B45" s="37"/>
      <c r="C45" s="37"/>
      <c r="D45" s="37"/>
      <c r="E45" s="37"/>
      <c r="F45" s="37"/>
      <c r="G45" s="37"/>
      <c r="H45" s="37"/>
      <c r="I45" s="37"/>
      <c r="J45" s="37"/>
      <c r="K45" s="37"/>
    </row>
    <row r="46" customFormat="false" ht="14.25" hidden="false" customHeight="false" outlineLevel="0" collapsed="false">
      <c r="B46" s="37"/>
      <c r="C46" s="37"/>
      <c r="D46" s="37"/>
      <c r="E46" s="37"/>
      <c r="F46" s="37"/>
      <c r="G46" s="37"/>
      <c r="H46" s="37"/>
      <c r="I46" s="37"/>
      <c r="J46" s="37"/>
      <c r="K46" s="37"/>
    </row>
    <row r="47" customFormat="false" ht="14.25" hidden="false" customHeight="false" outlineLevel="0" collapsed="false">
      <c r="B47" s="37"/>
      <c r="C47" s="37"/>
      <c r="D47" s="37"/>
      <c r="E47" s="37"/>
      <c r="F47" s="37"/>
      <c r="G47" s="37"/>
      <c r="H47" s="37"/>
      <c r="I47" s="37"/>
      <c r="J47" s="37"/>
      <c r="K47" s="37"/>
    </row>
    <row r="48" customFormat="false" ht="14.25" hidden="false" customHeight="false" outlineLevel="0" collapsed="false">
      <c r="B48" s="37"/>
      <c r="C48" s="37"/>
      <c r="D48" s="37"/>
      <c r="E48" s="37"/>
      <c r="F48" s="37"/>
      <c r="G48" s="37"/>
      <c r="H48" s="37"/>
      <c r="I48" s="37"/>
      <c r="J48" s="37"/>
      <c r="K48" s="37"/>
    </row>
    <row r="49" customFormat="false" ht="14.25" hidden="false" customHeight="false" outlineLevel="0" collapsed="false">
      <c r="B49" s="37"/>
      <c r="C49" s="37"/>
      <c r="D49" s="37"/>
      <c r="E49" s="37"/>
      <c r="F49" s="37"/>
      <c r="G49" s="37"/>
      <c r="H49" s="37"/>
      <c r="I49" s="37"/>
      <c r="J49" s="37"/>
      <c r="K49" s="37"/>
    </row>
    <row r="50" customFormat="false" ht="14.25" hidden="false" customHeight="false" outlineLevel="0" collapsed="false">
      <c r="B50" s="37"/>
      <c r="C50" s="37"/>
      <c r="D50" s="37"/>
      <c r="E50" s="37"/>
      <c r="F50" s="37"/>
      <c r="G50" s="37"/>
      <c r="H50" s="37"/>
      <c r="I50" s="37"/>
      <c r="J50" s="37"/>
      <c r="K50" s="37"/>
    </row>
    <row r="51" customFormat="false" ht="14.25" hidden="false" customHeight="false" outlineLevel="0" collapsed="false">
      <c r="B51" s="37"/>
      <c r="C51" s="37"/>
      <c r="D51" s="37"/>
      <c r="E51" s="37"/>
      <c r="F51" s="37"/>
      <c r="G51" s="37"/>
      <c r="H51" s="37"/>
      <c r="I51" s="37"/>
      <c r="J51" s="37"/>
      <c r="K51" s="37"/>
    </row>
    <row r="52" customFormat="false" ht="14.25" hidden="false" customHeight="false" outlineLevel="0" collapsed="false">
      <c r="B52" s="37"/>
      <c r="C52" s="37"/>
      <c r="D52" s="37"/>
      <c r="E52" s="37"/>
      <c r="F52" s="37"/>
      <c r="G52" s="37"/>
      <c r="H52" s="37"/>
      <c r="I52" s="37"/>
      <c r="J52" s="37"/>
      <c r="K52" s="37"/>
    </row>
    <row r="53" customFormat="false" ht="14.25" hidden="false" customHeight="false" outlineLevel="0" collapsed="false">
      <c r="B53" s="37"/>
      <c r="C53" s="37"/>
      <c r="D53" s="37"/>
      <c r="E53" s="37"/>
      <c r="F53" s="37"/>
      <c r="G53" s="37"/>
      <c r="H53" s="37"/>
      <c r="I53" s="37"/>
      <c r="J53" s="37"/>
      <c r="K53" s="37"/>
    </row>
    <row r="54" customFormat="false" ht="14.25" hidden="false" customHeight="false" outlineLevel="0" collapsed="false">
      <c r="B54" s="37"/>
      <c r="C54" s="37"/>
      <c r="D54" s="37"/>
      <c r="E54" s="37"/>
      <c r="F54" s="37"/>
      <c r="G54" s="37"/>
      <c r="H54" s="37"/>
      <c r="I54" s="37"/>
      <c r="J54" s="37"/>
      <c r="K54" s="37"/>
    </row>
    <row r="55" customFormat="false" ht="14.25" hidden="false" customHeight="false" outlineLevel="0" collapsed="false">
      <c r="B55" s="37"/>
      <c r="C55" s="37"/>
      <c r="D55" s="37"/>
      <c r="E55" s="37"/>
      <c r="F55" s="37"/>
      <c r="G55" s="37"/>
      <c r="H55" s="37"/>
      <c r="I55" s="37"/>
      <c r="J55" s="37"/>
      <c r="K55" s="37"/>
    </row>
    <row r="56" customFormat="false" ht="14.25" hidden="false" customHeight="false" outlineLevel="0" collapsed="false">
      <c r="B56" s="37"/>
      <c r="C56" s="37"/>
      <c r="D56" s="37"/>
      <c r="E56" s="37"/>
      <c r="F56" s="37"/>
      <c r="G56" s="37"/>
      <c r="H56" s="37"/>
      <c r="I56" s="37"/>
      <c r="J56" s="37"/>
      <c r="K56" s="37"/>
    </row>
    <row r="57" customFormat="false" ht="14.25" hidden="false" customHeight="false" outlineLevel="0" collapsed="false">
      <c r="B57" s="37"/>
      <c r="C57" s="37"/>
      <c r="D57" s="37"/>
      <c r="E57" s="37"/>
      <c r="F57" s="37"/>
      <c r="G57" s="37"/>
      <c r="H57" s="37"/>
      <c r="I57" s="37"/>
      <c r="J57" s="37"/>
      <c r="K57" s="37"/>
    </row>
    <row r="58" customFormat="false" ht="14.25" hidden="false" customHeight="false" outlineLevel="0" collapsed="false">
      <c r="B58" s="37"/>
      <c r="C58" s="37"/>
      <c r="D58" s="37"/>
      <c r="E58" s="37"/>
      <c r="F58" s="37"/>
      <c r="G58" s="37"/>
      <c r="H58" s="37"/>
      <c r="I58" s="37"/>
      <c r="J58" s="37"/>
      <c r="K58" s="37"/>
    </row>
    <row r="59" customFormat="false" ht="14.25" hidden="false" customHeight="false" outlineLevel="0" collapsed="false">
      <c r="B59" s="37"/>
      <c r="C59" s="37"/>
      <c r="D59" s="37"/>
      <c r="E59" s="37"/>
      <c r="F59" s="37"/>
      <c r="G59" s="37"/>
      <c r="H59" s="37"/>
      <c r="I59" s="37"/>
      <c r="J59" s="37"/>
      <c r="K59" s="37"/>
    </row>
    <row r="60" customFormat="false" ht="14.25" hidden="false" customHeight="false" outlineLevel="0" collapsed="false">
      <c r="B60" s="37"/>
      <c r="C60" s="37"/>
      <c r="D60" s="37"/>
      <c r="E60" s="37"/>
      <c r="F60" s="37"/>
      <c r="G60" s="37"/>
      <c r="H60" s="37"/>
      <c r="I60" s="37"/>
      <c r="J60" s="37"/>
      <c r="K60" s="37"/>
    </row>
    <row r="61" customFormat="false" ht="14.25" hidden="false" customHeight="false" outlineLevel="0" collapsed="false">
      <c r="B61" s="37"/>
      <c r="C61" s="37"/>
      <c r="D61" s="37"/>
      <c r="E61" s="37"/>
      <c r="F61" s="37"/>
      <c r="G61" s="37"/>
      <c r="H61" s="37"/>
      <c r="I61" s="37"/>
      <c r="J61" s="37"/>
      <c r="K61" s="37"/>
    </row>
    <row r="62" customFormat="false" ht="14.25" hidden="false" customHeight="false" outlineLevel="0" collapsed="false">
      <c r="B62" s="37"/>
      <c r="C62" s="37"/>
      <c r="D62" s="37"/>
      <c r="E62" s="37"/>
      <c r="F62" s="37"/>
      <c r="G62" s="37"/>
      <c r="H62" s="37"/>
      <c r="I62" s="37"/>
      <c r="J62" s="37"/>
      <c r="K62" s="37"/>
    </row>
    <row r="63" customFormat="false" ht="14.25" hidden="false" customHeight="false" outlineLevel="0" collapsed="false">
      <c r="B63" s="37"/>
      <c r="C63" s="37"/>
      <c r="D63" s="37"/>
      <c r="E63" s="37"/>
      <c r="F63" s="37"/>
      <c r="G63" s="37"/>
      <c r="H63" s="37"/>
      <c r="I63" s="37"/>
      <c r="J63" s="37"/>
      <c r="K63" s="37"/>
    </row>
    <row r="64" customFormat="false" ht="14.25" hidden="false" customHeight="false" outlineLevel="0" collapsed="false">
      <c r="B64" s="37"/>
      <c r="C64" s="37"/>
      <c r="D64" s="37"/>
      <c r="E64" s="37"/>
      <c r="F64" s="37"/>
      <c r="G64" s="37"/>
      <c r="H64" s="37"/>
      <c r="I64" s="37"/>
      <c r="J64" s="37"/>
      <c r="K64" s="37"/>
    </row>
    <row r="65" customFormat="false" ht="14.25" hidden="false" customHeight="false" outlineLevel="0" collapsed="false">
      <c r="B65" s="37"/>
      <c r="C65" s="37"/>
      <c r="D65" s="37"/>
      <c r="E65" s="37"/>
      <c r="F65" s="37"/>
      <c r="G65" s="37"/>
      <c r="H65" s="37"/>
      <c r="I65" s="37"/>
      <c r="J65" s="37"/>
      <c r="K65" s="37"/>
    </row>
    <row r="66" customFormat="false" ht="14.25" hidden="false" customHeight="false" outlineLevel="0" collapsed="false">
      <c r="B66" s="37"/>
      <c r="C66" s="37"/>
      <c r="D66" s="37"/>
      <c r="E66" s="37"/>
      <c r="F66" s="37"/>
      <c r="G66" s="37"/>
      <c r="H66" s="37"/>
      <c r="I66" s="37"/>
      <c r="J66" s="37"/>
      <c r="K66" s="37"/>
    </row>
    <row r="67" customFormat="false" ht="14.25" hidden="false" customHeight="false" outlineLevel="0" collapsed="false">
      <c r="B67" s="37"/>
      <c r="C67" s="37"/>
      <c r="D67" s="37"/>
      <c r="E67" s="37"/>
      <c r="F67" s="37"/>
      <c r="G67" s="37"/>
      <c r="H67" s="37"/>
      <c r="I67" s="37"/>
      <c r="J67" s="37"/>
      <c r="K67" s="37"/>
    </row>
    <row r="68" customFormat="false" ht="14.25" hidden="false" customHeight="false" outlineLevel="0" collapsed="false">
      <c r="B68" s="37"/>
      <c r="C68" s="37"/>
      <c r="D68" s="37"/>
      <c r="E68" s="37"/>
      <c r="F68" s="37"/>
      <c r="G68" s="37"/>
      <c r="H68" s="37"/>
      <c r="I68" s="37"/>
      <c r="J68" s="37"/>
      <c r="K68" s="37"/>
    </row>
    <row r="69" customFormat="false" ht="14.25" hidden="false" customHeight="false" outlineLevel="0" collapsed="false">
      <c r="B69" s="37"/>
      <c r="C69" s="37"/>
      <c r="D69" s="37"/>
      <c r="E69" s="37"/>
      <c r="F69" s="37"/>
      <c r="G69" s="37"/>
      <c r="H69" s="37"/>
      <c r="I69" s="37"/>
      <c r="J69" s="37"/>
      <c r="K69" s="37"/>
    </row>
    <row r="70" customFormat="false" ht="14.25" hidden="false" customHeight="false" outlineLevel="0" collapsed="false">
      <c r="B70" s="37"/>
      <c r="C70" s="37"/>
      <c r="D70" s="37"/>
      <c r="E70" s="37"/>
      <c r="F70" s="37"/>
      <c r="G70" s="37"/>
      <c r="H70" s="37"/>
      <c r="I70" s="37"/>
      <c r="J70" s="37"/>
      <c r="K70" s="37"/>
    </row>
    <row r="71" customFormat="false" ht="14.25" hidden="false" customHeight="false" outlineLevel="0" collapsed="false">
      <c r="B71" s="37"/>
      <c r="C71" s="37"/>
      <c r="D71" s="37"/>
      <c r="E71" s="37"/>
      <c r="F71" s="37"/>
      <c r="G71" s="37"/>
      <c r="H71" s="37"/>
      <c r="I71" s="37"/>
      <c r="J71" s="37"/>
      <c r="K71" s="37"/>
    </row>
    <row r="72" customFormat="false" ht="14.25" hidden="false" customHeight="false" outlineLevel="0" collapsed="false">
      <c r="B72" s="37"/>
      <c r="C72" s="37"/>
      <c r="D72" s="37"/>
      <c r="E72" s="37"/>
      <c r="F72" s="37"/>
      <c r="G72" s="37"/>
      <c r="H72" s="37"/>
      <c r="I72" s="37"/>
      <c r="J72" s="37"/>
      <c r="K72" s="37"/>
    </row>
  </sheetData>
  <mergeCells count="10">
    <mergeCell ref="G3:H3"/>
    <mergeCell ref="G4:H4"/>
    <mergeCell ref="A6:A7"/>
    <mergeCell ref="B6:K6"/>
    <mergeCell ref="D7:E8"/>
    <mergeCell ref="I7:J8"/>
    <mergeCell ref="B13:F14"/>
    <mergeCell ref="G13:K14"/>
    <mergeCell ref="A35:K35"/>
    <mergeCell ref="A36:K3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1.12"/>
    <col collapsed="false" customWidth="true" hidden="false" outlineLevel="0" max="8" min="8" style="0" width="11.99"/>
    <col collapsed="false" customWidth="true" hidden="false" outlineLevel="0" max="9" min="9" style="0" width="11.12"/>
    <col collapsed="false" customWidth="true" hidden="false" outlineLevel="0" max="11" min="11" style="0" width="10.37"/>
  </cols>
  <sheetData>
    <row r="1" s="1219" customFormat="true" ht="15.75" hidden="false" customHeight="true" outlineLevel="0" collapsed="false">
      <c r="A1" s="563" t="s">
        <v>2566</v>
      </c>
      <c r="B1" s="1217"/>
      <c r="C1" s="1217"/>
      <c r="D1" s="1217"/>
      <c r="E1" s="1217"/>
      <c r="F1" s="1217"/>
      <c r="G1" s="1217"/>
      <c r="H1" s="1217"/>
      <c r="I1" s="1217"/>
    </row>
    <row r="2" s="175" customFormat="true" ht="15.75" hidden="false" customHeight="true" outlineLevel="0" collapsed="false">
      <c r="A2" s="565" t="s">
        <v>2567</v>
      </c>
      <c r="B2" s="606"/>
      <c r="C2" s="606"/>
      <c r="D2" s="606"/>
      <c r="E2" s="606"/>
      <c r="F2" s="606"/>
      <c r="I2" s="606"/>
    </row>
    <row r="3" s="180" customFormat="true" ht="12.75" hidden="false" customHeight="true" outlineLevel="0" collapsed="false">
      <c r="A3" s="566" t="s">
        <v>2713</v>
      </c>
      <c r="B3" s="567"/>
      <c r="C3" s="567"/>
      <c r="D3" s="650"/>
      <c r="E3" s="650"/>
      <c r="F3" s="44" t="s">
        <v>156</v>
      </c>
      <c r="G3" s="44"/>
      <c r="I3" s="650"/>
    </row>
    <row r="4" s="180" customFormat="true" ht="12.75" hidden="false" customHeight="true" outlineLevel="0" collapsed="false">
      <c r="A4" s="1010" t="s">
        <v>2727</v>
      </c>
      <c r="B4" s="567"/>
      <c r="C4" s="567"/>
      <c r="D4" s="650"/>
      <c r="E4" s="650"/>
      <c r="F4" s="50" t="s">
        <v>158</v>
      </c>
      <c r="G4" s="50"/>
      <c r="H4" s="650"/>
      <c r="I4" s="650"/>
    </row>
    <row r="5" s="180" customFormat="true" ht="11.25" hidden="false" customHeight="true" outlineLevel="0" collapsed="false">
      <c r="A5" s="568"/>
      <c r="B5" s="567"/>
      <c r="C5" s="567"/>
      <c r="D5" s="650"/>
      <c r="E5" s="650"/>
      <c r="F5" s="650"/>
      <c r="G5" s="650"/>
      <c r="H5" s="650"/>
      <c r="I5" s="650"/>
    </row>
    <row r="6" s="1085" customFormat="true" ht="9" hidden="false" customHeight="true" outlineLevel="0" collapsed="false">
      <c r="A6" s="639"/>
      <c r="B6" s="834" t="s">
        <v>2728</v>
      </c>
      <c r="C6" s="1358"/>
      <c r="D6" s="1358"/>
      <c r="E6" s="1358"/>
      <c r="F6" s="1358"/>
      <c r="G6" s="1358"/>
      <c r="H6" s="1358"/>
      <c r="I6" s="1358"/>
      <c r="J6" s="1090"/>
    </row>
    <row r="7" s="1085" customFormat="true" ht="12.95" hidden="false" customHeight="true" outlineLevel="0" collapsed="false">
      <c r="A7" s="208"/>
      <c r="B7" s="1359" t="s">
        <v>2729</v>
      </c>
      <c r="C7" s="1359"/>
      <c r="D7" s="1359"/>
      <c r="E7" s="1359"/>
      <c r="F7" s="1359"/>
      <c r="G7" s="1359"/>
      <c r="H7" s="1359"/>
      <c r="I7" s="1359"/>
      <c r="J7" s="1090"/>
    </row>
    <row r="8" s="1085" customFormat="true" ht="9" hidden="false" customHeight="true" outlineLevel="0" collapsed="false">
      <c r="A8" s="208"/>
      <c r="B8" s="1360" t="s">
        <v>2730</v>
      </c>
      <c r="C8" s="1360"/>
      <c r="D8" s="1360"/>
      <c r="E8" s="1360"/>
      <c r="F8" s="1360"/>
      <c r="G8" s="1360"/>
      <c r="H8" s="1360"/>
      <c r="I8" s="1360"/>
      <c r="J8" s="1090"/>
    </row>
    <row r="9" s="1157" customFormat="true" ht="12.95" hidden="false" customHeight="true" outlineLevel="0" collapsed="false">
      <c r="A9" s="728"/>
      <c r="B9" s="1361"/>
      <c r="C9" s="1362"/>
      <c r="D9" s="1362"/>
      <c r="E9" s="1362"/>
      <c r="F9" s="1362"/>
      <c r="G9" s="1362"/>
      <c r="H9" s="1362"/>
      <c r="I9" s="1362"/>
      <c r="J9" s="1128"/>
    </row>
    <row r="10" s="1157" customFormat="true" ht="12.95" hidden="false" customHeight="true" outlineLevel="0" collapsed="false">
      <c r="A10" s="322" t="s">
        <v>2666</v>
      </c>
      <c r="B10" s="394"/>
      <c r="C10" s="389"/>
      <c r="D10" s="394"/>
      <c r="E10" s="389"/>
      <c r="F10" s="394"/>
      <c r="G10" s="389"/>
      <c r="H10" s="394"/>
      <c r="I10" s="382"/>
      <c r="J10" s="1128"/>
    </row>
    <row r="11" s="1157" customFormat="true" ht="12.95" hidden="false" customHeight="true" outlineLevel="0" collapsed="false">
      <c r="A11" s="325" t="s">
        <v>2672</v>
      </c>
      <c r="B11" s="326" t="s">
        <v>2731</v>
      </c>
      <c r="C11" s="326"/>
      <c r="D11" s="326" t="s">
        <v>2732</v>
      </c>
      <c r="E11" s="326"/>
      <c r="F11" s="326" t="s">
        <v>2733</v>
      </c>
      <c r="G11" s="326"/>
      <c r="H11" s="329" t="s">
        <v>2734</v>
      </c>
      <c r="I11" s="329"/>
      <c r="J11" s="1128"/>
    </row>
    <row r="12" s="1157" customFormat="true" ht="12.95" hidden="false" customHeight="true" outlineLevel="0" collapsed="false">
      <c r="A12" s="728"/>
      <c r="B12" s="330" t="s">
        <v>2735</v>
      </c>
      <c r="C12" s="330"/>
      <c r="D12" s="330" t="s">
        <v>2736</v>
      </c>
      <c r="E12" s="330"/>
      <c r="F12" s="330" t="s">
        <v>2737</v>
      </c>
      <c r="G12" s="330"/>
      <c r="H12" s="331" t="s">
        <v>2738</v>
      </c>
      <c r="I12" s="331"/>
      <c r="J12" s="1128"/>
    </row>
    <row r="13" s="1157" customFormat="true" ht="12.95" hidden="false" customHeight="true" outlineLevel="0" collapsed="false">
      <c r="A13" s="325"/>
      <c r="B13" s="1020"/>
      <c r="C13" s="1310"/>
      <c r="D13" s="1020"/>
      <c r="E13" s="1310"/>
      <c r="F13" s="1020"/>
      <c r="G13" s="1310"/>
      <c r="H13" s="1020"/>
      <c r="I13" s="1179"/>
      <c r="J13" s="1128"/>
    </row>
    <row r="14" s="1157" customFormat="true" ht="12.95" hidden="false" customHeight="true" outlineLevel="0" collapsed="false">
      <c r="A14" s="203"/>
      <c r="B14" s="383"/>
      <c r="C14" s="383"/>
      <c r="D14" s="383"/>
      <c r="E14" s="383"/>
      <c r="F14" s="383"/>
      <c r="G14" s="383"/>
      <c r="H14" s="383"/>
      <c r="I14" s="394"/>
      <c r="J14" s="1128"/>
    </row>
    <row r="15" s="1157" customFormat="true" ht="12.95" hidden="false" customHeight="true" outlineLevel="0" collapsed="false">
      <c r="A15" s="203"/>
      <c r="B15" s="326" t="s">
        <v>241</v>
      </c>
      <c r="C15" s="326" t="s">
        <v>2739</v>
      </c>
      <c r="D15" s="326" t="s">
        <v>241</v>
      </c>
      <c r="E15" s="326" t="s">
        <v>2739</v>
      </c>
      <c r="F15" s="326" t="s">
        <v>241</v>
      </c>
      <c r="G15" s="326" t="s">
        <v>2739</v>
      </c>
      <c r="H15" s="326" t="s">
        <v>241</v>
      </c>
      <c r="I15" s="329" t="s">
        <v>2739</v>
      </c>
      <c r="J15" s="1128"/>
    </row>
    <row r="16" s="1157" customFormat="true" ht="12.95" hidden="false" customHeight="true" outlineLevel="0" collapsed="false">
      <c r="A16" s="728"/>
      <c r="B16" s="326" t="s">
        <v>2740</v>
      </c>
      <c r="C16" s="326" t="s">
        <v>2741</v>
      </c>
      <c r="D16" s="326" t="s">
        <v>2740</v>
      </c>
      <c r="E16" s="326" t="s">
        <v>2741</v>
      </c>
      <c r="F16" s="326" t="s">
        <v>2740</v>
      </c>
      <c r="G16" s="326" t="s">
        <v>2741</v>
      </c>
      <c r="H16" s="326" t="s">
        <v>2742</v>
      </c>
      <c r="I16" s="329" t="s">
        <v>2741</v>
      </c>
      <c r="J16" s="1128"/>
    </row>
    <row r="17" s="1157" customFormat="true" ht="12.95" hidden="false" customHeight="true" outlineLevel="0" collapsed="false">
      <c r="A17" s="728"/>
      <c r="B17" s="330" t="s">
        <v>1531</v>
      </c>
      <c r="C17" s="326"/>
      <c r="D17" s="330" t="s">
        <v>1531</v>
      </c>
      <c r="E17" s="326"/>
      <c r="F17" s="330" t="s">
        <v>1531</v>
      </c>
      <c r="G17" s="326"/>
      <c r="H17" s="330" t="s">
        <v>2743</v>
      </c>
      <c r="I17" s="329"/>
      <c r="J17" s="1128"/>
    </row>
    <row r="18" s="1157" customFormat="true" ht="12.95" hidden="false" customHeight="true" outlineLevel="0" collapsed="false">
      <c r="A18" s="1347"/>
      <c r="B18" s="415"/>
      <c r="C18" s="505"/>
      <c r="D18" s="415"/>
      <c r="E18" s="505"/>
      <c r="F18" s="414"/>
      <c r="G18" s="505"/>
      <c r="H18" s="415"/>
      <c r="I18" s="640"/>
      <c r="J18" s="1128"/>
    </row>
    <row r="19" s="752" customFormat="true" ht="12.75" hidden="false" customHeight="true" outlineLevel="0" collapsed="false">
      <c r="B19" s="1324"/>
      <c r="C19" s="1324"/>
      <c r="D19" s="1324"/>
      <c r="E19" s="1324"/>
      <c r="F19" s="1324"/>
      <c r="G19" s="1324"/>
      <c r="H19" s="1324"/>
      <c r="I19" s="1324"/>
      <c r="J19" s="645"/>
    </row>
    <row r="20" s="752" customFormat="true" ht="12.75" hidden="false" customHeight="true" outlineLevel="0" collapsed="false">
      <c r="A20" s="969" t="s">
        <v>2693</v>
      </c>
      <c r="B20" s="1363" t="n">
        <v>96.68</v>
      </c>
      <c r="C20" s="1364" t="n">
        <v>94.1</v>
      </c>
      <c r="D20" s="1363" t="n">
        <v>83.48</v>
      </c>
      <c r="E20" s="1364" t="n">
        <v>101.8</v>
      </c>
      <c r="F20" s="1363" t="n">
        <v>58.98</v>
      </c>
      <c r="G20" s="1364" t="n">
        <v>38.5</v>
      </c>
      <c r="H20" s="1363" t="n">
        <v>170.84</v>
      </c>
      <c r="I20" s="1365" t="n">
        <v>150.8</v>
      </c>
      <c r="J20" s="645"/>
    </row>
    <row r="21" s="321" customFormat="true" ht="12.75" hidden="false" customHeight="true" outlineLevel="0" collapsed="false">
      <c r="A21" s="755" t="s">
        <v>2694</v>
      </c>
      <c r="B21" s="1366"/>
      <c r="C21" s="1367"/>
      <c r="D21" s="1366"/>
      <c r="E21" s="1367"/>
      <c r="F21" s="1366"/>
      <c r="G21" s="1367"/>
      <c r="H21" s="1366"/>
      <c r="I21" s="1368"/>
      <c r="J21" s="600"/>
    </row>
    <row r="22" s="321" customFormat="true" ht="12.75" hidden="false" customHeight="true" outlineLevel="0" collapsed="false">
      <c r="A22" s="756" t="s">
        <v>2695</v>
      </c>
      <c r="B22" s="1366" t="s">
        <v>244</v>
      </c>
      <c r="C22" s="1367" t="s">
        <v>203</v>
      </c>
      <c r="D22" s="1366" t="s">
        <v>244</v>
      </c>
      <c r="E22" s="1367" t="s">
        <v>203</v>
      </c>
      <c r="F22" s="1366" t="n">
        <v>60.17</v>
      </c>
      <c r="G22" s="1367" t="n">
        <v>30.3</v>
      </c>
      <c r="H22" s="1366" t="s">
        <v>244</v>
      </c>
      <c r="I22" s="1368" t="s">
        <v>203</v>
      </c>
      <c r="J22" s="600"/>
    </row>
    <row r="23" s="321" customFormat="true" ht="12.75" hidden="false" customHeight="true" outlineLevel="0" collapsed="false">
      <c r="A23" s="756" t="s">
        <v>2696</v>
      </c>
      <c r="B23" s="1366" t="n">
        <v>99.62</v>
      </c>
      <c r="C23" s="1367" t="n">
        <v>104.1</v>
      </c>
      <c r="D23" s="1366" t="n">
        <v>81.5</v>
      </c>
      <c r="E23" s="1367" t="n">
        <v>98</v>
      </c>
      <c r="F23" s="1366" t="n">
        <v>55.91</v>
      </c>
      <c r="G23" s="1367" t="n">
        <v>31.8</v>
      </c>
      <c r="H23" s="1366" t="n">
        <v>145.65</v>
      </c>
      <c r="I23" s="1368" t="n">
        <v>135.8</v>
      </c>
      <c r="J23" s="600"/>
    </row>
    <row r="24" s="321" customFormat="true" ht="12.75" hidden="false" customHeight="true" outlineLevel="0" collapsed="false">
      <c r="A24" s="756" t="s">
        <v>2697</v>
      </c>
      <c r="B24" s="1366" t="n">
        <v>89.07</v>
      </c>
      <c r="C24" s="1367" t="n">
        <v>91.7</v>
      </c>
      <c r="D24" s="1366" t="n">
        <v>70</v>
      </c>
      <c r="E24" s="1367" t="n">
        <v>98.7</v>
      </c>
      <c r="F24" s="1366" t="n">
        <v>50.17</v>
      </c>
      <c r="G24" s="1367" t="n">
        <v>42.2</v>
      </c>
      <c r="H24" s="1366" t="n">
        <v>165.09</v>
      </c>
      <c r="I24" s="1368" t="n">
        <v>168.8</v>
      </c>
      <c r="J24" s="600"/>
    </row>
    <row r="25" s="752" customFormat="true" ht="12.75" hidden="false" customHeight="true" outlineLevel="0" collapsed="false">
      <c r="A25" s="969" t="s">
        <v>2698</v>
      </c>
      <c r="B25" s="1369" t="n">
        <v>102.5</v>
      </c>
      <c r="C25" s="1370" t="n">
        <v>97.1</v>
      </c>
      <c r="D25" s="1369" t="n">
        <v>86</v>
      </c>
      <c r="E25" s="1370" t="n">
        <v>86</v>
      </c>
      <c r="F25" s="1369" t="n">
        <v>65.05</v>
      </c>
      <c r="G25" s="1370" t="n">
        <v>36.3</v>
      </c>
      <c r="H25" s="1369" t="s">
        <v>2744</v>
      </c>
      <c r="I25" s="1371" t="s">
        <v>203</v>
      </c>
      <c r="J25" s="645"/>
    </row>
    <row r="26" s="321" customFormat="true" ht="12.75" hidden="false" customHeight="true" outlineLevel="0" collapsed="false">
      <c r="A26" s="756" t="s">
        <v>2699</v>
      </c>
      <c r="B26" s="1366" t="n">
        <v>101.9</v>
      </c>
      <c r="C26" s="1367" t="n">
        <v>98</v>
      </c>
      <c r="D26" s="1366" t="n">
        <v>87.72</v>
      </c>
      <c r="E26" s="1367" t="n">
        <v>107.4</v>
      </c>
      <c r="F26" s="1366" t="n">
        <v>49.12</v>
      </c>
      <c r="G26" s="1367" t="n">
        <v>32.3</v>
      </c>
      <c r="H26" s="1366" t="n">
        <v>158.15</v>
      </c>
      <c r="I26" s="1368" t="n">
        <v>150.4</v>
      </c>
      <c r="J26" s="600"/>
    </row>
    <row r="27" s="321" customFormat="true" ht="12.75" hidden="false" customHeight="true" outlineLevel="0" collapsed="false">
      <c r="A27" s="756" t="s">
        <v>2700</v>
      </c>
      <c r="B27" s="1366" t="n">
        <v>93.48</v>
      </c>
      <c r="C27" s="1367" t="n">
        <v>85.2</v>
      </c>
      <c r="D27" s="1366" t="n">
        <v>86.89</v>
      </c>
      <c r="E27" s="1367" t="n">
        <v>92.4</v>
      </c>
      <c r="F27" s="1366" t="n">
        <v>54.4</v>
      </c>
      <c r="G27" s="1367" t="n">
        <v>37</v>
      </c>
      <c r="H27" s="1366" t="n">
        <v>213.79</v>
      </c>
      <c r="I27" s="1368" t="n">
        <v>171.5</v>
      </c>
      <c r="J27" s="600"/>
    </row>
    <row r="28" s="321" customFormat="true" ht="12.75" hidden="false" customHeight="true" outlineLevel="0" collapsed="false">
      <c r="A28" s="756" t="s">
        <v>2701</v>
      </c>
      <c r="B28" s="1366" t="n">
        <v>96.78</v>
      </c>
      <c r="C28" s="1367" t="n">
        <v>95.1</v>
      </c>
      <c r="D28" s="1366" t="n">
        <v>77.1</v>
      </c>
      <c r="E28" s="1367" t="n">
        <v>100.6</v>
      </c>
      <c r="F28" s="1366" t="n">
        <v>58.48</v>
      </c>
      <c r="G28" s="1367" t="n">
        <v>45.5</v>
      </c>
      <c r="H28" s="1366" t="n">
        <v>154.56</v>
      </c>
      <c r="I28" s="1368" t="n">
        <v>169.7</v>
      </c>
      <c r="J28" s="600"/>
    </row>
    <row r="29" s="321" customFormat="true" ht="12.75" hidden="false" customHeight="true" outlineLevel="0" collapsed="false">
      <c r="A29" s="756" t="s">
        <v>2702</v>
      </c>
      <c r="B29" s="1366" t="n">
        <v>104</v>
      </c>
      <c r="C29" s="1367" t="n">
        <v>94.5</v>
      </c>
      <c r="D29" s="1366" t="s">
        <v>244</v>
      </c>
      <c r="E29" s="1367" t="s">
        <v>203</v>
      </c>
      <c r="F29" s="1366" t="n">
        <v>68.85</v>
      </c>
      <c r="G29" s="1367" t="n">
        <v>37.3</v>
      </c>
      <c r="H29" s="1366" t="s">
        <v>244</v>
      </c>
      <c r="I29" s="1368" t="s">
        <v>203</v>
      </c>
      <c r="J29" s="600"/>
    </row>
    <row r="30" s="321" customFormat="true" ht="12.75" hidden="false" customHeight="true" outlineLevel="0" collapsed="false">
      <c r="A30" s="756" t="s">
        <v>2703</v>
      </c>
      <c r="B30" s="1366" t="n">
        <v>88.17</v>
      </c>
      <c r="C30" s="1367" t="n">
        <v>73.4</v>
      </c>
      <c r="D30" s="1366" t="n">
        <v>77.5</v>
      </c>
      <c r="E30" s="1367" t="n">
        <v>77.5</v>
      </c>
      <c r="F30" s="1366" t="n">
        <v>67.13</v>
      </c>
      <c r="G30" s="1367" t="n">
        <v>36.4</v>
      </c>
      <c r="H30" s="1366" t="n">
        <v>183.75</v>
      </c>
      <c r="I30" s="1368" t="n">
        <v>146.3</v>
      </c>
      <c r="J30" s="600"/>
    </row>
    <row r="31" s="321" customFormat="true" ht="12.75" hidden="false" customHeight="true" outlineLevel="0" collapsed="false">
      <c r="A31" s="756" t="s">
        <v>2704</v>
      </c>
      <c r="B31" s="1366" t="n">
        <v>97.03</v>
      </c>
      <c r="C31" s="1367" t="n">
        <v>96.6</v>
      </c>
      <c r="D31" s="1366" t="n">
        <v>75.14</v>
      </c>
      <c r="E31" s="1367" t="n">
        <v>99.7</v>
      </c>
      <c r="F31" s="1366" t="n">
        <v>52.13</v>
      </c>
      <c r="G31" s="1367" t="n">
        <v>45.3</v>
      </c>
      <c r="H31" s="1366" t="n">
        <v>171.67</v>
      </c>
      <c r="I31" s="1368" t="n">
        <v>156.1</v>
      </c>
      <c r="J31" s="600"/>
    </row>
    <row r="32" s="321" customFormat="true" ht="12.75" hidden="false" customHeight="true" outlineLevel="0" collapsed="false">
      <c r="A32" s="756" t="s">
        <v>2705</v>
      </c>
      <c r="B32" s="1366" t="n">
        <v>102.86</v>
      </c>
      <c r="C32" s="1367" t="n">
        <v>123.4</v>
      </c>
      <c r="D32" s="1366" t="n">
        <v>97.5</v>
      </c>
      <c r="E32" s="1367" t="n">
        <v>111.4</v>
      </c>
      <c r="F32" s="1366" t="n">
        <v>66.78</v>
      </c>
      <c r="G32" s="1367" t="n">
        <v>46</v>
      </c>
      <c r="H32" s="1366" t="n">
        <v>155</v>
      </c>
      <c r="I32" s="1368" t="n">
        <v>121.6</v>
      </c>
      <c r="J32" s="600"/>
    </row>
    <row r="33" s="321" customFormat="true" ht="12.75" hidden="false" customHeight="true" outlineLevel="0" collapsed="false">
      <c r="A33" s="756" t="s">
        <v>2706</v>
      </c>
      <c r="B33" s="1366" t="n">
        <v>99.47</v>
      </c>
      <c r="C33" s="1367" t="n">
        <v>93.7</v>
      </c>
      <c r="D33" s="1366" t="n">
        <v>92.89</v>
      </c>
      <c r="E33" s="1367" t="n">
        <v>100.9</v>
      </c>
      <c r="F33" s="1366" t="n">
        <v>65.25</v>
      </c>
      <c r="G33" s="1367" t="n">
        <v>36.5</v>
      </c>
      <c r="H33" s="1366" t="n">
        <v>234</v>
      </c>
      <c r="I33" s="1368" t="n">
        <v>154.4</v>
      </c>
      <c r="J33" s="600"/>
    </row>
    <row r="34" s="321" customFormat="true" ht="12.75" hidden="false" customHeight="true" outlineLevel="0" collapsed="false">
      <c r="A34" s="756" t="s">
        <v>2707</v>
      </c>
      <c r="B34" s="1366" t="n">
        <v>88.08</v>
      </c>
      <c r="C34" s="1367" t="n">
        <v>87.9</v>
      </c>
      <c r="D34" s="1366" t="n">
        <v>81.96</v>
      </c>
      <c r="E34" s="1367" t="n">
        <v>102.2</v>
      </c>
      <c r="F34" s="1366" t="n">
        <v>50.46</v>
      </c>
      <c r="G34" s="1367" t="n">
        <v>38.7</v>
      </c>
      <c r="H34" s="1366" t="n">
        <v>160.87</v>
      </c>
      <c r="I34" s="1368" t="n">
        <v>138.6</v>
      </c>
      <c r="J34" s="600"/>
    </row>
    <row r="35" s="321" customFormat="true" ht="12.75" hidden="false" customHeight="true" outlineLevel="0" collapsed="false">
      <c r="A35" s="756" t="s">
        <v>2708</v>
      </c>
      <c r="B35" s="1366" t="n">
        <v>94.56</v>
      </c>
      <c r="C35" s="1367" t="n">
        <v>103.6</v>
      </c>
      <c r="D35" s="1366" t="s">
        <v>244</v>
      </c>
      <c r="E35" s="1367" t="s">
        <v>203</v>
      </c>
      <c r="F35" s="1366" t="n">
        <v>66.03</v>
      </c>
      <c r="G35" s="1367" t="n">
        <v>49.5</v>
      </c>
      <c r="H35" s="1366" t="n">
        <v>171.78</v>
      </c>
      <c r="I35" s="1368" t="n">
        <v>95.4</v>
      </c>
      <c r="J35" s="600"/>
    </row>
    <row r="36" s="321" customFormat="true" ht="12.75" hidden="false" customHeight="true" outlineLevel="0" collapsed="false">
      <c r="A36" s="756" t="s">
        <v>2709</v>
      </c>
      <c r="B36" s="1366" t="n">
        <v>113.63</v>
      </c>
      <c r="C36" s="1367" t="n">
        <v>106.2</v>
      </c>
      <c r="D36" s="1366" t="n">
        <v>96.17</v>
      </c>
      <c r="E36" s="1367" t="n">
        <v>117.6</v>
      </c>
      <c r="F36" s="1366" t="n">
        <v>57.05</v>
      </c>
      <c r="G36" s="1367" t="n">
        <v>32.4</v>
      </c>
      <c r="H36" s="1366" t="n">
        <v>156.82</v>
      </c>
      <c r="I36" s="1368" t="n">
        <v>136.9</v>
      </c>
      <c r="J36" s="600"/>
    </row>
    <row r="37" s="321" customFormat="true" ht="12.75" hidden="false" customHeight="true" outlineLevel="0" collapsed="false">
      <c r="A37" s="756" t="s">
        <v>2710</v>
      </c>
      <c r="B37" s="1366" t="n">
        <v>103.33</v>
      </c>
      <c r="C37" s="1367" t="n">
        <v>123.6</v>
      </c>
      <c r="D37" s="1366" t="n">
        <v>82</v>
      </c>
      <c r="E37" s="1367" t="n">
        <v>115.5</v>
      </c>
      <c r="F37" s="1366" t="n">
        <v>70.14</v>
      </c>
      <c r="G37" s="1367" t="n">
        <v>40.2</v>
      </c>
      <c r="H37" s="1366" t="s">
        <v>244</v>
      </c>
      <c r="I37" s="1368" t="s">
        <v>203</v>
      </c>
      <c r="J37" s="600"/>
    </row>
    <row r="38" s="321" customFormat="true" ht="12.75" hidden="false" customHeight="true" outlineLevel="0" collapsed="false">
      <c r="A38" s="748"/>
      <c r="B38" s="1355"/>
      <c r="C38" s="1356"/>
      <c r="D38" s="1355"/>
      <c r="E38" s="1356"/>
      <c r="F38" s="1355"/>
      <c r="G38" s="1356"/>
      <c r="H38" s="1355"/>
      <c r="I38" s="1356"/>
      <c r="J38" s="600"/>
    </row>
    <row r="40" customFormat="false" ht="14.25" hidden="false" customHeight="false" outlineLevel="0" collapsed="false">
      <c r="I40" s="37"/>
    </row>
    <row r="41" customFormat="false" ht="14.25" hidden="false" customHeight="false" outlineLevel="0" collapsed="false">
      <c r="A41" s="37"/>
      <c r="B41" s="1344"/>
      <c r="C41" s="1344"/>
      <c r="D41" s="1344"/>
      <c r="E41" s="1344"/>
      <c r="F41" s="1344"/>
      <c r="G41" s="37"/>
      <c r="H41" s="37"/>
      <c r="I41" s="37"/>
      <c r="J41" s="37"/>
    </row>
    <row r="42" customFormat="false" ht="14.25" hidden="false" customHeight="false" outlineLevel="0" collapsed="false">
      <c r="A42" s="1135"/>
      <c r="B42" s="1135"/>
      <c r="C42" s="1135"/>
      <c r="D42" s="1135"/>
      <c r="E42" s="1135"/>
      <c r="F42" s="1135"/>
      <c r="G42" s="1135"/>
      <c r="H42" s="1135"/>
      <c r="I42" s="1135"/>
      <c r="J42" s="37"/>
    </row>
    <row r="43" customFormat="false" ht="14.25" hidden="false" customHeight="false" outlineLevel="0" collapsed="false">
      <c r="A43" s="1344"/>
      <c r="B43" s="1135"/>
      <c r="C43" s="1135"/>
      <c r="D43" s="1135"/>
      <c r="E43" s="1135"/>
      <c r="F43" s="1135"/>
      <c r="G43" s="1135"/>
      <c r="H43" s="1135"/>
      <c r="I43" s="1135"/>
      <c r="J43" s="37"/>
    </row>
    <row r="44" customFormat="false" ht="14.25" hidden="false" customHeight="false" outlineLevel="0" collapsed="false">
      <c r="A44" s="37"/>
      <c r="B44" s="37"/>
      <c r="C44" s="37"/>
      <c r="D44" s="37"/>
      <c r="E44" s="37"/>
      <c r="F44" s="37"/>
      <c r="G44" s="37"/>
      <c r="H44" s="37"/>
      <c r="I44" s="37"/>
      <c r="J44" s="37"/>
    </row>
    <row r="45" customFormat="false" ht="14.25" hidden="false" customHeight="false" outlineLevel="0" collapsed="false">
      <c r="A45" s="37"/>
      <c r="B45" s="37"/>
      <c r="C45" s="37"/>
      <c r="D45" s="37"/>
      <c r="E45" s="37"/>
      <c r="F45" s="37"/>
      <c r="G45" s="37"/>
      <c r="H45" s="37"/>
      <c r="I45" s="37"/>
    </row>
    <row r="46" customFormat="false" ht="14.25" hidden="false" customHeight="false" outlineLevel="0" collapsed="false">
      <c r="A46" s="37"/>
      <c r="B46" s="37"/>
      <c r="C46" s="37"/>
      <c r="D46" s="37"/>
      <c r="E46" s="37"/>
      <c r="F46" s="37"/>
      <c r="G46" s="37"/>
      <c r="H46" s="37"/>
      <c r="I46" s="37"/>
    </row>
    <row r="47" customFormat="false" ht="14.25" hidden="false" customHeight="false" outlineLevel="0" collapsed="false">
      <c r="A47" s="37"/>
      <c r="B47" s="37"/>
      <c r="C47" s="37"/>
      <c r="D47" s="37"/>
      <c r="E47" s="37"/>
      <c r="F47" s="37"/>
      <c r="G47" s="37"/>
      <c r="H47" s="37"/>
      <c r="I47" s="37"/>
    </row>
    <row r="48" customFormat="false" ht="14.25" hidden="false" customHeight="false" outlineLevel="0" collapsed="false">
      <c r="B48" s="37"/>
      <c r="C48" s="37"/>
      <c r="D48" s="37"/>
      <c r="E48" s="37"/>
      <c r="F48" s="37"/>
      <c r="G48" s="37"/>
      <c r="H48" s="37"/>
      <c r="I48" s="37"/>
    </row>
    <row r="49" customFormat="false" ht="14.25" hidden="false" customHeight="false" outlineLevel="0" collapsed="false">
      <c r="B49" s="37"/>
      <c r="C49" s="37"/>
      <c r="D49" s="37"/>
      <c r="E49" s="37"/>
      <c r="F49" s="37"/>
      <c r="G49" s="37"/>
      <c r="H49" s="37"/>
      <c r="I49" s="37"/>
    </row>
    <row r="50" customFormat="false" ht="14.25" hidden="false" customHeight="false" outlineLevel="0" collapsed="false">
      <c r="B50" s="37"/>
      <c r="C50" s="37"/>
      <c r="D50" s="37"/>
      <c r="E50" s="37"/>
      <c r="F50" s="37"/>
      <c r="G50" s="37"/>
      <c r="H50" s="37"/>
      <c r="I50" s="37"/>
    </row>
    <row r="51" customFormat="false" ht="14.25" hidden="false" customHeight="false" outlineLevel="0" collapsed="false">
      <c r="B51" s="37"/>
      <c r="C51" s="37"/>
      <c r="D51" s="37"/>
      <c r="E51" s="37"/>
      <c r="F51" s="37"/>
      <c r="G51" s="37"/>
      <c r="H51" s="37"/>
      <c r="I51" s="37"/>
    </row>
    <row r="52" customFormat="false" ht="14.25" hidden="false" customHeight="false" outlineLevel="0" collapsed="false">
      <c r="B52" s="37"/>
      <c r="C52" s="37"/>
      <c r="D52" s="37"/>
      <c r="E52" s="37"/>
      <c r="F52" s="37"/>
      <c r="G52" s="37"/>
      <c r="H52" s="37"/>
      <c r="I52" s="37"/>
    </row>
    <row r="53" customFormat="false" ht="14.25" hidden="false" customHeight="false" outlineLevel="0" collapsed="false">
      <c r="B53" s="37"/>
      <c r="C53" s="37"/>
      <c r="D53" s="37"/>
      <c r="E53" s="37"/>
      <c r="F53" s="37"/>
      <c r="G53" s="37"/>
      <c r="H53" s="37"/>
      <c r="I53" s="37"/>
    </row>
    <row r="54" customFormat="false" ht="14.25" hidden="false" customHeight="false" outlineLevel="0" collapsed="false">
      <c r="B54" s="37"/>
      <c r="C54" s="37"/>
      <c r="D54" s="37"/>
      <c r="E54" s="37"/>
      <c r="F54" s="37"/>
      <c r="G54" s="37"/>
      <c r="H54" s="37"/>
      <c r="I54" s="37"/>
    </row>
    <row r="55" customFormat="false" ht="14.25" hidden="false" customHeight="false" outlineLevel="0" collapsed="false">
      <c r="B55" s="37"/>
      <c r="C55" s="37"/>
      <c r="D55" s="37"/>
      <c r="E55" s="37"/>
      <c r="F55" s="37"/>
      <c r="G55" s="37"/>
      <c r="H55" s="37"/>
      <c r="I55" s="37"/>
    </row>
    <row r="56" customFormat="false" ht="14.25" hidden="false" customHeight="false" outlineLevel="0" collapsed="false">
      <c r="B56" s="37"/>
      <c r="C56" s="37"/>
      <c r="D56" s="37"/>
      <c r="E56" s="37"/>
      <c r="F56" s="37"/>
      <c r="G56" s="37"/>
      <c r="H56" s="37"/>
      <c r="I56" s="37"/>
    </row>
    <row r="57" customFormat="false" ht="14.25" hidden="false" customHeight="false" outlineLevel="0" collapsed="false">
      <c r="B57" s="37"/>
      <c r="C57" s="37"/>
      <c r="D57" s="37"/>
      <c r="E57" s="37"/>
      <c r="F57" s="37"/>
      <c r="G57" s="37"/>
      <c r="H57" s="37"/>
      <c r="I57" s="37"/>
    </row>
    <row r="58" customFormat="false" ht="14.25" hidden="false" customHeight="false" outlineLevel="0" collapsed="false">
      <c r="B58" s="37"/>
      <c r="C58" s="37"/>
      <c r="D58" s="37"/>
      <c r="E58" s="37"/>
      <c r="F58" s="37"/>
      <c r="G58" s="37"/>
      <c r="H58" s="37"/>
      <c r="I58" s="37"/>
    </row>
    <row r="59" customFormat="false" ht="14.25" hidden="false" customHeight="false" outlineLevel="0" collapsed="false">
      <c r="B59" s="37"/>
      <c r="C59" s="37"/>
      <c r="D59" s="37"/>
      <c r="E59" s="37"/>
      <c r="F59" s="37"/>
      <c r="G59" s="37"/>
      <c r="H59" s="37"/>
      <c r="I59" s="37"/>
    </row>
    <row r="60" customFormat="false" ht="14.25" hidden="false" customHeight="false" outlineLevel="0" collapsed="false">
      <c r="B60" s="37"/>
      <c r="C60" s="37"/>
      <c r="D60" s="37"/>
      <c r="E60" s="37"/>
      <c r="F60" s="37"/>
      <c r="G60" s="37"/>
      <c r="H60" s="37"/>
      <c r="I60" s="37"/>
    </row>
    <row r="61" customFormat="false" ht="14.25" hidden="false" customHeight="false" outlineLevel="0" collapsed="false">
      <c r="B61" s="37"/>
      <c r="C61" s="37"/>
      <c r="D61" s="37"/>
      <c r="E61" s="37"/>
      <c r="F61" s="37"/>
      <c r="G61" s="37"/>
      <c r="H61" s="37"/>
      <c r="I61" s="37"/>
    </row>
    <row r="62" customFormat="false" ht="14.25" hidden="false" customHeight="false" outlineLevel="0" collapsed="false">
      <c r="B62" s="37"/>
      <c r="C62" s="37"/>
      <c r="D62" s="37"/>
      <c r="E62" s="37"/>
      <c r="F62" s="37"/>
      <c r="G62" s="37"/>
      <c r="H62" s="37"/>
      <c r="I62" s="37"/>
    </row>
    <row r="63" customFormat="false" ht="14.25" hidden="false" customHeight="false" outlineLevel="0" collapsed="false">
      <c r="B63" s="37"/>
      <c r="C63" s="37"/>
      <c r="D63" s="37"/>
      <c r="E63" s="37"/>
      <c r="F63" s="37"/>
      <c r="G63" s="37"/>
      <c r="H63" s="37"/>
      <c r="I63" s="37"/>
    </row>
    <row r="64" customFormat="false" ht="14.25" hidden="false" customHeight="false" outlineLevel="0" collapsed="false">
      <c r="B64" s="37"/>
      <c r="C64" s="37"/>
      <c r="D64" s="37"/>
      <c r="E64" s="37"/>
      <c r="F64" s="37"/>
      <c r="G64" s="37"/>
      <c r="H64" s="37"/>
      <c r="I64" s="37"/>
    </row>
    <row r="65" customFormat="false" ht="14.25" hidden="false" customHeight="false" outlineLevel="0" collapsed="false">
      <c r="B65" s="37"/>
      <c r="C65" s="37"/>
      <c r="D65" s="37"/>
      <c r="E65" s="37"/>
      <c r="F65" s="37"/>
      <c r="G65" s="37"/>
      <c r="H65" s="37"/>
      <c r="I65" s="37"/>
    </row>
    <row r="66" customFormat="false" ht="14.25" hidden="false" customHeight="false" outlineLevel="0" collapsed="false">
      <c r="B66" s="37"/>
      <c r="C66" s="37"/>
      <c r="D66" s="37"/>
      <c r="E66" s="37"/>
      <c r="F66" s="37"/>
      <c r="G66" s="37"/>
      <c r="H66" s="37"/>
      <c r="I66" s="37"/>
    </row>
    <row r="67" customFormat="false" ht="14.25" hidden="false" customHeight="false" outlineLevel="0" collapsed="false">
      <c r="B67" s="37"/>
      <c r="C67" s="37"/>
      <c r="D67" s="37"/>
      <c r="E67" s="37"/>
      <c r="F67" s="37"/>
      <c r="G67" s="37"/>
      <c r="H67" s="37"/>
      <c r="I67" s="37"/>
    </row>
    <row r="68" customFormat="false" ht="14.25" hidden="false" customHeight="false" outlineLevel="0" collapsed="false">
      <c r="B68" s="37"/>
      <c r="C68" s="37"/>
      <c r="D68" s="37"/>
      <c r="E68" s="37"/>
      <c r="F68" s="37"/>
      <c r="G68" s="37"/>
      <c r="H68" s="37"/>
      <c r="I68" s="37"/>
    </row>
    <row r="69" customFormat="false" ht="14.25" hidden="false" customHeight="false" outlineLevel="0" collapsed="false">
      <c r="B69" s="37"/>
      <c r="C69" s="37"/>
      <c r="D69" s="37"/>
      <c r="E69" s="37"/>
      <c r="F69" s="37"/>
      <c r="G69" s="37"/>
      <c r="H69" s="37"/>
      <c r="I69" s="37"/>
    </row>
    <row r="70" customFormat="false" ht="14.25" hidden="false" customHeight="false" outlineLevel="0" collapsed="false">
      <c r="B70" s="37"/>
      <c r="C70" s="37"/>
      <c r="D70" s="37"/>
      <c r="E70" s="37"/>
      <c r="F70" s="37"/>
      <c r="G70" s="37"/>
      <c r="H70" s="37"/>
      <c r="I70" s="37"/>
    </row>
    <row r="71" customFormat="false" ht="14.25" hidden="false" customHeight="false" outlineLevel="0" collapsed="false">
      <c r="B71" s="37"/>
      <c r="C71" s="37"/>
      <c r="D71" s="37"/>
      <c r="E71" s="37"/>
      <c r="F71" s="37"/>
      <c r="G71" s="37"/>
      <c r="H71" s="37"/>
      <c r="I71" s="37"/>
    </row>
    <row r="72" customFormat="false" ht="14.25" hidden="false" customHeight="false" outlineLevel="0" collapsed="false">
      <c r="B72" s="37"/>
      <c r="C72" s="37"/>
      <c r="D72" s="37"/>
      <c r="E72" s="37"/>
      <c r="F72" s="37"/>
      <c r="G72" s="37"/>
      <c r="H72" s="37"/>
      <c r="I72" s="37"/>
    </row>
    <row r="73" customFormat="false" ht="14.25" hidden="false" customHeight="false" outlineLevel="0" collapsed="false">
      <c r="B73" s="37"/>
      <c r="C73" s="37"/>
      <c r="D73" s="37"/>
      <c r="E73" s="37"/>
      <c r="F73" s="37"/>
      <c r="G73" s="37"/>
      <c r="H73" s="37"/>
      <c r="I73" s="37"/>
    </row>
    <row r="74" customFormat="false" ht="14.25" hidden="false" customHeight="false" outlineLevel="0" collapsed="false">
      <c r="B74" s="37"/>
      <c r="C74" s="37"/>
      <c r="D74" s="37"/>
      <c r="E74" s="37"/>
      <c r="F74" s="37"/>
      <c r="G74" s="37"/>
      <c r="H74" s="37"/>
      <c r="I74" s="37"/>
    </row>
    <row r="75" customFormat="false" ht="14.25" hidden="false" customHeight="false" outlineLevel="0" collapsed="false">
      <c r="B75" s="37"/>
      <c r="C75" s="37"/>
      <c r="D75" s="37"/>
      <c r="E75" s="37"/>
      <c r="F75" s="37"/>
      <c r="G75" s="37"/>
      <c r="H75" s="37"/>
      <c r="I75" s="37"/>
    </row>
    <row r="76" customFormat="false" ht="14.25" hidden="false" customHeight="false" outlineLevel="0" collapsed="false">
      <c r="B76" s="37"/>
      <c r="C76" s="37"/>
      <c r="D76" s="37"/>
      <c r="E76" s="37"/>
      <c r="F76" s="37"/>
      <c r="G76" s="37"/>
      <c r="H76" s="37"/>
      <c r="I76" s="37"/>
    </row>
    <row r="77" customFormat="false" ht="14.25" hidden="false" customHeight="false" outlineLevel="0" collapsed="false">
      <c r="B77" s="37"/>
      <c r="C77" s="37"/>
      <c r="D77" s="37"/>
      <c r="E77" s="37"/>
      <c r="F77" s="37"/>
      <c r="G77" s="37"/>
      <c r="H77" s="37"/>
      <c r="I77" s="37"/>
    </row>
    <row r="78" customFormat="false" ht="14.25" hidden="false" customHeight="false" outlineLevel="0" collapsed="false">
      <c r="B78" s="37"/>
      <c r="C78" s="37"/>
      <c r="D78" s="37"/>
      <c r="E78" s="37"/>
      <c r="F78" s="37"/>
      <c r="G78" s="37"/>
      <c r="H78" s="37"/>
      <c r="I78" s="37"/>
    </row>
    <row r="79" customFormat="false" ht="14.25" hidden="false" customHeight="false" outlineLevel="0" collapsed="false">
      <c r="B79" s="37"/>
      <c r="C79" s="37"/>
      <c r="D79" s="37"/>
      <c r="E79" s="37"/>
      <c r="F79" s="37"/>
      <c r="G79" s="37"/>
      <c r="H79" s="37"/>
      <c r="I79" s="37"/>
    </row>
  </sheetData>
  <mergeCells count="12">
    <mergeCell ref="F3:G3"/>
    <mergeCell ref="B7:I7"/>
    <mergeCell ref="B8:I8"/>
    <mergeCell ref="B11:C11"/>
    <mergeCell ref="D11:E11"/>
    <mergeCell ref="F11:G11"/>
    <mergeCell ref="H11:I11"/>
    <mergeCell ref="B12:C12"/>
    <mergeCell ref="D12:E12"/>
    <mergeCell ref="F12:G12"/>
    <mergeCell ref="H12:I12"/>
    <mergeCell ref="B41:F41"/>
  </mergeCells>
  <hyperlinks>
    <hyperlink ref="F3" location="'Spis tablic     List of tables'!A1" display="Powrót do spisu tablic"/>
    <hyperlink ref="F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3" min="2" style="0" width="11.12"/>
    <col collapsed="false" customWidth="true" hidden="false" outlineLevel="0" max="5" min="4" style="0" width="11.99"/>
    <col collapsed="false" customWidth="true" hidden="false" outlineLevel="0" max="7" min="6" style="0" width="11.12"/>
    <col collapsed="false" customWidth="true" hidden="false" outlineLevel="0" max="9" min="8" style="0" width="11.99"/>
  </cols>
  <sheetData>
    <row r="1" s="1219" customFormat="true" ht="15.75" hidden="false" customHeight="true" outlineLevel="0" collapsed="false">
      <c r="A1" s="563" t="s">
        <v>2566</v>
      </c>
      <c r="B1" s="1217"/>
      <c r="C1" s="1217"/>
      <c r="D1" s="1217"/>
      <c r="E1" s="1217"/>
      <c r="F1" s="1217"/>
      <c r="G1" s="1217"/>
      <c r="H1" s="1217"/>
      <c r="I1" s="1217"/>
    </row>
    <row r="2" s="175" customFormat="true" ht="15.75" hidden="false" customHeight="true" outlineLevel="0" collapsed="false">
      <c r="A2" s="565" t="s">
        <v>2567</v>
      </c>
      <c r="B2" s="606"/>
      <c r="C2" s="606"/>
      <c r="D2" s="606"/>
      <c r="E2" s="606"/>
      <c r="F2" s="606"/>
      <c r="I2" s="606"/>
    </row>
    <row r="3" s="180" customFormat="true" ht="12.75" hidden="false" customHeight="true" outlineLevel="0" collapsed="false">
      <c r="A3" s="566" t="s">
        <v>2651</v>
      </c>
      <c r="B3" s="650"/>
      <c r="C3" s="650"/>
      <c r="D3" s="650"/>
      <c r="E3" s="650"/>
      <c r="F3" s="44" t="s">
        <v>156</v>
      </c>
      <c r="G3" s="44"/>
      <c r="I3" s="650"/>
    </row>
    <row r="4" s="180" customFormat="true" ht="12.75" hidden="false" customHeight="true" outlineLevel="0" collapsed="false">
      <c r="A4" s="1010" t="s">
        <v>2652</v>
      </c>
      <c r="B4" s="650"/>
      <c r="C4" s="650"/>
      <c r="D4" s="650"/>
      <c r="E4" s="650"/>
      <c r="F4" s="50" t="s">
        <v>158</v>
      </c>
      <c r="G4" s="50"/>
      <c r="H4" s="650"/>
      <c r="I4" s="650"/>
    </row>
    <row r="5" s="180" customFormat="true" ht="15" hidden="false" customHeight="true" outlineLevel="0" collapsed="false">
      <c r="A5" s="568"/>
      <c r="B5" s="650"/>
      <c r="C5" s="650"/>
      <c r="D5" s="650"/>
      <c r="E5" s="650"/>
      <c r="F5" s="650"/>
      <c r="G5" s="650"/>
      <c r="H5" s="650"/>
      <c r="I5" s="650"/>
    </row>
    <row r="6" s="1085" customFormat="true" ht="6.75" hidden="false" customHeight="true" outlineLevel="0" collapsed="false">
      <c r="A6" s="639"/>
      <c r="B6" s="460"/>
      <c r="C6" s="460"/>
      <c r="D6" s="460"/>
      <c r="E6" s="460"/>
      <c r="F6" s="460"/>
      <c r="G6" s="460"/>
      <c r="H6" s="460"/>
      <c r="I6" s="460"/>
    </row>
    <row r="7" s="1085" customFormat="true" ht="12.95" hidden="false" customHeight="true" outlineLevel="0" collapsed="false">
      <c r="A7" s="208"/>
      <c r="B7" s="329" t="s">
        <v>2745</v>
      </c>
      <c r="C7" s="329"/>
      <c r="D7" s="329"/>
      <c r="E7" s="329"/>
      <c r="F7" s="329"/>
      <c r="G7" s="329"/>
      <c r="H7" s="329"/>
      <c r="I7" s="329"/>
    </row>
    <row r="8" s="1085" customFormat="true" ht="12.95" hidden="false" customHeight="true" outlineLevel="0" collapsed="false">
      <c r="A8" s="208"/>
      <c r="B8" s="331" t="s">
        <v>2746</v>
      </c>
      <c r="C8" s="331"/>
      <c r="D8" s="331"/>
      <c r="E8" s="331"/>
      <c r="F8" s="331"/>
      <c r="G8" s="331"/>
      <c r="H8" s="331"/>
      <c r="I8" s="331"/>
    </row>
    <row r="9" s="1157" customFormat="true" ht="6.75" hidden="false" customHeight="true" outlineLevel="0" collapsed="false">
      <c r="A9" s="728"/>
      <c r="B9" s="1020"/>
      <c r="C9" s="1020"/>
      <c r="D9" s="1020"/>
      <c r="E9" s="1020"/>
      <c r="F9" s="1020"/>
      <c r="G9" s="1020"/>
      <c r="H9" s="1020"/>
      <c r="I9" s="1020"/>
    </row>
    <row r="10" s="1157" customFormat="true" ht="12.95" hidden="false" customHeight="true" outlineLevel="0" collapsed="false">
      <c r="A10" s="728"/>
      <c r="B10" s="431" t="s">
        <v>2747</v>
      </c>
      <c r="C10" s="431"/>
      <c r="D10" s="431"/>
      <c r="E10" s="431"/>
      <c r="F10" s="431" t="s">
        <v>2748</v>
      </c>
      <c r="G10" s="431"/>
      <c r="H10" s="431"/>
      <c r="I10" s="431"/>
    </row>
    <row r="11" s="1157" customFormat="true" ht="5.25" hidden="false" customHeight="true" outlineLevel="0" collapsed="false">
      <c r="A11" s="728"/>
      <c r="B11" s="431"/>
      <c r="C11" s="431"/>
      <c r="D11" s="431"/>
      <c r="E11" s="431"/>
      <c r="F11" s="431"/>
      <c r="G11" s="431"/>
      <c r="H11" s="431"/>
      <c r="I11" s="431"/>
    </row>
    <row r="12" s="1157" customFormat="true" ht="12.95" hidden="false" customHeight="true" outlineLevel="0" collapsed="false">
      <c r="A12" s="322" t="s">
        <v>2666</v>
      </c>
      <c r="B12" s="500" t="s">
        <v>1764</v>
      </c>
      <c r="C12" s="500"/>
      <c r="D12" s="500"/>
      <c r="E12" s="500"/>
      <c r="F12" s="446" t="s">
        <v>1765</v>
      </c>
      <c r="G12" s="446"/>
      <c r="H12" s="446"/>
      <c r="I12" s="446"/>
    </row>
    <row r="13" s="1157" customFormat="true" ht="12.75" hidden="false" customHeight="true" outlineLevel="0" collapsed="false">
      <c r="A13" s="325" t="s">
        <v>2672</v>
      </c>
      <c r="B13" s="1372" t="s">
        <v>1516</v>
      </c>
      <c r="C13" s="1372"/>
      <c r="D13" s="1372"/>
      <c r="E13" s="1372"/>
      <c r="F13" s="574" t="s">
        <v>1524</v>
      </c>
      <c r="G13" s="574"/>
      <c r="H13" s="574"/>
      <c r="I13" s="574"/>
    </row>
    <row r="14" s="1157" customFormat="true" ht="12.95" hidden="false" customHeight="true" outlineLevel="0" collapsed="false">
      <c r="A14" s="203"/>
      <c r="B14" s="326" t="s">
        <v>749</v>
      </c>
      <c r="C14" s="326"/>
      <c r="D14" s="500" t="s">
        <v>2749</v>
      </c>
      <c r="E14" s="500"/>
      <c r="F14" s="326" t="s">
        <v>749</v>
      </c>
      <c r="G14" s="326"/>
      <c r="H14" s="446" t="s">
        <v>2750</v>
      </c>
      <c r="I14" s="446"/>
    </row>
    <row r="15" s="1157" customFormat="true" ht="12.95" hidden="false" customHeight="true" outlineLevel="0" collapsed="false">
      <c r="A15" s="203"/>
      <c r="B15" s="333" t="s">
        <v>438</v>
      </c>
      <c r="C15" s="333"/>
      <c r="D15" s="333" t="s">
        <v>2751</v>
      </c>
      <c r="E15" s="333"/>
      <c r="F15" s="333" t="s">
        <v>438</v>
      </c>
      <c r="G15" s="333"/>
      <c r="H15" s="574" t="s">
        <v>2752</v>
      </c>
      <c r="I15" s="574"/>
    </row>
    <row r="16" s="1157" customFormat="true" ht="12.95" hidden="false" customHeight="true" outlineLevel="0" collapsed="false">
      <c r="A16" s="203"/>
      <c r="B16" s="446"/>
      <c r="C16" s="1346" t="s">
        <v>2753</v>
      </c>
      <c r="D16" s="446"/>
      <c r="E16" s="1346" t="s">
        <v>2753</v>
      </c>
      <c r="F16" s="446"/>
      <c r="G16" s="1346" t="s">
        <v>2754</v>
      </c>
      <c r="H16" s="446"/>
      <c r="I16" s="577" t="s">
        <v>2754</v>
      </c>
    </row>
    <row r="17" s="1157" customFormat="true" ht="12.95" hidden="false" customHeight="true" outlineLevel="0" collapsed="false">
      <c r="A17" s="728"/>
      <c r="B17" s="329" t="s">
        <v>2755</v>
      </c>
      <c r="C17" s="1346"/>
      <c r="D17" s="329" t="s">
        <v>2755</v>
      </c>
      <c r="E17" s="1346"/>
      <c r="F17" s="329" t="s">
        <v>2755</v>
      </c>
      <c r="G17" s="1346"/>
      <c r="H17" s="329" t="s">
        <v>2755</v>
      </c>
      <c r="I17" s="577"/>
    </row>
    <row r="18" s="1157" customFormat="true" ht="12.95" hidden="false" customHeight="true" outlineLevel="0" collapsed="false">
      <c r="A18" s="728"/>
      <c r="B18" s="331" t="s">
        <v>2756</v>
      </c>
      <c r="C18" s="1346"/>
      <c r="D18" s="331" t="s">
        <v>2756</v>
      </c>
      <c r="E18" s="1346"/>
      <c r="F18" s="331" t="s">
        <v>2756</v>
      </c>
      <c r="G18" s="1346"/>
      <c r="H18" s="331" t="s">
        <v>2756</v>
      </c>
      <c r="I18" s="577"/>
    </row>
    <row r="19" s="1157" customFormat="true" ht="12.95" hidden="false" customHeight="true" outlineLevel="0" collapsed="false">
      <c r="A19" s="1347"/>
      <c r="B19" s="1373"/>
      <c r="C19" s="1346"/>
      <c r="D19" s="1373"/>
      <c r="E19" s="1346"/>
      <c r="F19" s="1373"/>
      <c r="G19" s="1346"/>
      <c r="H19" s="1373"/>
      <c r="I19" s="577"/>
    </row>
    <row r="20" s="752" customFormat="true" ht="4.5" hidden="false" customHeight="true" outlineLevel="0" collapsed="false">
      <c r="B20" s="1324"/>
      <c r="C20" s="1324"/>
      <c r="D20" s="1324"/>
      <c r="E20" s="1324"/>
      <c r="F20" s="1324"/>
      <c r="G20" s="1324"/>
      <c r="H20" s="1324"/>
      <c r="I20" s="1324"/>
    </row>
    <row r="21" s="752" customFormat="true" ht="12.75" hidden="false" customHeight="true" outlineLevel="0" collapsed="false">
      <c r="A21" s="969" t="s">
        <v>2693</v>
      </c>
      <c r="B21" s="1374" t="n">
        <v>5776.8</v>
      </c>
      <c r="C21" s="1375" t="n">
        <v>100.3</v>
      </c>
      <c r="D21" s="1376" t="n">
        <v>2578</v>
      </c>
      <c r="E21" s="1375" t="n">
        <v>98.2</v>
      </c>
      <c r="F21" s="1377" t="s">
        <v>2757</v>
      </c>
      <c r="G21" s="1377" t="n">
        <v>87.6</v>
      </c>
      <c r="H21" s="1377" t="s">
        <v>2758</v>
      </c>
      <c r="I21" s="1378" t="s">
        <v>2759</v>
      </c>
      <c r="J21" s="1379"/>
    </row>
    <row r="22" s="321" customFormat="true" ht="12.75" hidden="false" customHeight="true" outlineLevel="0" collapsed="false">
      <c r="A22" s="755" t="s">
        <v>2694</v>
      </c>
      <c r="B22" s="1374"/>
      <c r="C22" s="1380"/>
      <c r="D22" s="1376"/>
      <c r="E22" s="1375"/>
      <c r="F22" s="1381"/>
      <c r="G22" s="1381"/>
      <c r="H22" s="1381"/>
      <c r="I22" s="1382"/>
      <c r="J22" s="1383"/>
    </row>
    <row r="23" s="321" customFormat="true" ht="12.75" hidden="false" customHeight="true" outlineLevel="0" collapsed="false">
      <c r="A23" s="756" t="s">
        <v>2695</v>
      </c>
      <c r="B23" s="1384" t="n">
        <v>102.6</v>
      </c>
      <c r="C23" s="1385" t="n">
        <v>104.9</v>
      </c>
      <c r="D23" s="1386" t="n">
        <v>43.8</v>
      </c>
      <c r="E23" s="1387" t="n">
        <v>103.8</v>
      </c>
      <c r="F23" s="1381" t="n">
        <v>223.6</v>
      </c>
      <c r="G23" s="1381" t="n">
        <v>81.2</v>
      </c>
      <c r="H23" s="1381" t="n">
        <v>31.1</v>
      </c>
      <c r="I23" s="1382" t="n">
        <v>91.8</v>
      </c>
      <c r="J23" s="1383"/>
    </row>
    <row r="24" s="321" customFormat="true" ht="12.75" hidden="false" customHeight="true" outlineLevel="0" collapsed="false">
      <c r="A24" s="756" t="s">
        <v>2696</v>
      </c>
      <c r="B24" s="1384" t="n">
        <v>463.7</v>
      </c>
      <c r="C24" s="1385" t="n">
        <v>100.7</v>
      </c>
      <c r="D24" s="1386" t="n">
        <v>163</v>
      </c>
      <c r="E24" s="1387" t="n">
        <v>92.8</v>
      </c>
      <c r="F24" s="1388" t="s">
        <v>2760</v>
      </c>
      <c r="G24" s="1381" t="n">
        <v>87.5</v>
      </c>
      <c r="H24" s="1381" t="n">
        <v>154.5</v>
      </c>
      <c r="I24" s="1382" t="n">
        <v>92.4</v>
      </c>
      <c r="J24" s="1383"/>
    </row>
    <row r="25" s="321" customFormat="true" ht="12.75" hidden="false" customHeight="true" outlineLevel="0" collapsed="false">
      <c r="A25" s="756" t="s">
        <v>2697</v>
      </c>
      <c r="B25" s="1384" t="n">
        <v>382.7</v>
      </c>
      <c r="C25" s="1385" t="n">
        <v>104.5</v>
      </c>
      <c r="D25" s="1386" t="n">
        <v>178</v>
      </c>
      <c r="E25" s="1387" t="n">
        <v>101</v>
      </c>
      <c r="F25" s="1381" t="n">
        <v>643.1</v>
      </c>
      <c r="G25" s="1381" t="n">
        <v>81.9</v>
      </c>
      <c r="H25" s="1381" t="n">
        <v>66</v>
      </c>
      <c r="I25" s="1382" t="n">
        <v>105.7</v>
      </c>
      <c r="J25" s="1383"/>
    </row>
    <row r="26" s="752" customFormat="true" ht="12.75" hidden="false" customHeight="true" outlineLevel="0" collapsed="false">
      <c r="A26" s="969" t="s">
        <v>2698</v>
      </c>
      <c r="B26" s="1374" t="n">
        <v>69.6</v>
      </c>
      <c r="C26" s="1389" t="n">
        <v>110.6</v>
      </c>
      <c r="D26" s="1376" t="n">
        <v>29.2</v>
      </c>
      <c r="E26" s="1375" t="n">
        <v>107.8</v>
      </c>
      <c r="F26" s="1390" t="n">
        <v>151.4</v>
      </c>
      <c r="G26" s="1390" t="n">
        <v>100.3</v>
      </c>
      <c r="H26" s="1390" t="n">
        <v>14.3</v>
      </c>
      <c r="I26" s="1391" t="n">
        <v>107.6</v>
      </c>
      <c r="J26" s="1383"/>
    </row>
    <row r="27" s="321" customFormat="true" ht="12.75" hidden="false" customHeight="true" outlineLevel="0" collapsed="false">
      <c r="A27" s="756" t="s">
        <v>2699</v>
      </c>
      <c r="B27" s="1384" t="n">
        <v>456.3</v>
      </c>
      <c r="C27" s="1385" t="n">
        <v>96.8</v>
      </c>
      <c r="D27" s="1386" t="n">
        <v>203.1</v>
      </c>
      <c r="E27" s="1387" t="n">
        <v>91.1</v>
      </c>
      <c r="F27" s="1381" t="n">
        <v>972</v>
      </c>
      <c r="G27" s="1381" t="n">
        <v>83.9</v>
      </c>
      <c r="H27" s="1381" t="s">
        <v>2761</v>
      </c>
      <c r="I27" s="1382" t="n">
        <v>93.4</v>
      </c>
      <c r="J27" s="1383"/>
    </row>
    <row r="28" s="321" customFormat="true" ht="12.75" hidden="false" customHeight="true" outlineLevel="0" collapsed="false">
      <c r="A28" s="756" t="s">
        <v>2700</v>
      </c>
      <c r="B28" s="1384" t="n">
        <v>190.6</v>
      </c>
      <c r="C28" s="1385" t="n">
        <v>104.7</v>
      </c>
      <c r="D28" s="1386" t="n">
        <v>105.8</v>
      </c>
      <c r="E28" s="1387" t="n">
        <v>102.7</v>
      </c>
      <c r="F28" s="1381" t="n">
        <v>230.5</v>
      </c>
      <c r="G28" s="1381" t="n">
        <v>81.5</v>
      </c>
      <c r="H28" s="1381" t="n">
        <v>30</v>
      </c>
      <c r="I28" s="1382" t="n">
        <v>95.9</v>
      </c>
      <c r="J28" s="1383"/>
    </row>
    <row r="29" s="321" customFormat="true" ht="12.75" hidden="false" customHeight="true" outlineLevel="0" collapsed="false">
      <c r="A29" s="756" t="s">
        <v>2701</v>
      </c>
      <c r="B29" s="1384" t="n">
        <v>1050.6</v>
      </c>
      <c r="C29" s="1385" t="n">
        <v>103.3</v>
      </c>
      <c r="D29" s="1386" t="n">
        <v>515.1</v>
      </c>
      <c r="E29" s="1387" t="n">
        <v>97.7</v>
      </c>
      <c r="F29" s="1381" t="n">
        <v>962.9</v>
      </c>
      <c r="G29" s="1381" t="n">
        <v>79.1</v>
      </c>
      <c r="H29" s="1381" t="n">
        <v>91.7</v>
      </c>
      <c r="I29" s="1382" t="n">
        <v>89.1</v>
      </c>
      <c r="J29" s="1383"/>
    </row>
    <row r="30" s="321" customFormat="true" ht="12.75" hidden="false" customHeight="true" outlineLevel="0" collapsed="false">
      <c r="A30" s="756" t="s">
        <v>2702</v>
      </c>
      <c r="B30" s="1384" t="n">
        <v>116</v>
      </c>
      <c r="C30" s="1385" t="n">
        <v>94.7</v>
      </c>
      <c r="D30" s="1386" t="n">
        <v>50.2</v>
      </c>
      <c r="E30" s="1387" t="n">
        <v>95.9</v>
      </c>
      <c r="F30" s="1381" t="n">
        <v>469</v>
      </c>
      <c r="G30" s="1381" t="n">
        <v>79.1</v>
      </c>
      <c r="H30" s="1381" t="n">
        <v>47.1</v>
      </c>
      <c r="I30" s="1382" t="n">
        <v>87.7</v>
      </c>
      <c r="J30" s="1383"/>
    </row>
    <row r="31" s="321" customFormat="true" ht="12.75" hidden="false" customHeight="true" outlineLevel="0" collapsed="false">
      <c r="A31" s="756" t="s">
        <v>2703</v>
      </c>
      <c r="B31" s="1384" t="n">
        <v>102</v>
      </c>
      <c r="C31" s="1385" t="n">
        <v>97.8</v>
      </c>
      <c r="D31" s="1386" t="n">
        <v>68.1</v>
      </c>
      <c r="E31" s="1387" t="n">
        <v>97.1</v>
      </c>
      <c r="F31" s="1381" t="n">
        <v>167.4</v>
      </c>
      <c r="G31" s="1381" t="n">
        <v>88</v>
      </c>
      <c r="H31" s="1381" t="n">
        <v>22.1</v>
      </c>
      <c r="I31" s="1382" t="n">
        <v>127.4</v>
      </c>
      <c r="J31" s="1383"/>
    </row>
    <row r="32" s="321" customFormat="true" ht="12.75" hidden="false" customHeight="true" outlineLevel="0" collapsed="false">
      <c r="A32" s="756" t="s">
        <v>2704</v>
      </c>
      <c r="B32" s="1384" t="n">
        <v>927.6</v>
      </c>
      <c r="C32" s="1385" t="n">
        <v>99.2</v>
      </c>
      <c r="D32" s="1386" t="n">
        <v>473.9</v>
      </c>
      <c r="E32" s="1387" t="n">
        <v>103.9</v>
      </c>
      <c r="F32" s="1381" t="n">
        <v>370.5</v>
      </c>
      <c r="G32" s="1381" t="n">
        <v>79.4</v>
      </c>
      <c r="H32" s="1381" t="n">
        <v>37.4</v>
      </c>
      <c r="I32" s="1382" t="n">
        <v>92.1</v>
      </c>
      <c r="J32" s="1383"/>
    </row>
    <row r="33" s="321" customFormat="true" ht="12.75" hidden="false" customHeight="true" outlineLevel="0" collapsed="false">
      <c r="A33" s="756" t="s">
        <v>2705</v>
      </c>
      <c r="B33" s="1384" t="n">
        <v>198.5</v>
      </c>
      <c r="C33" s="1385" t="n">
        <v>102</v>
      </c>
      <c r="D33" s="1386" t="n">
        <v>79.9</v>
      </c>
      <c r="E33" s="1387" t="n">
        <v>102.9</v>
      </c>
      <c r="F33" s="1381" t="n">
        <v>755.1</v>
      </c>
      <c r="G33" s="1381" t="n">
        <v>94.1</v>
      </c>
      <c r="H33" s="1381" t="n">
        <v>75.1</v>
      </c>
      <c r="I33" s="1382" t="n">
        <v>99.8</v>
      </c>
      <c r="J33" s="1383"/>
    </row>
    <row r="34" s="321" customFormat="true" ht="12.75" hidden="false" customHeight="true" outlineLevel="0" collapsed="false">
      <c r="A34" s="756" t="s">
        <v>2706</v>
      </c>
      <c r="B34" s="1384" t="n">
        <v>121.6</v>
      </c>
      <c r="C34" s="1385" t="n">
        <v>101.4</v>
      </c>
      <c r="D34" s="1386" t="n">
        <v>51.1</v>
      </c>
      <c r="E34" s="1387" t="n">
        <v>99.3</v>
      </c>
      <c r="F34" s="1381" t="s">
        <v>2762</v>
      </c>
      <c r="G34" s="1381" t="n">
        <v>85.8</v>
      </c>
      <c r="H34" s="1381" t="n">
        <v>27.2</v>
      </c>
      <c r="I34" s="1382" t="n">
        <v>100.9</v>
      </c>
      <c r="J34" s="1383"/>
    </row>
    <row r="35" s="321" customFormat="true" ht="12.75" hidden="false" customHeight="true" outlineLevel="0" collapsed="false">
      <c r="A35" s="756" t="s">
        <v>2707</v>
      </c>
      <c r="B35" s="1384" t="n">
        <v>170.1</v>
      </c>
      <c r="C35" s="1385" t="n">
        <v>97</v>
      </c>
      <c r="D35" s="1386" t="n">
        <v>74.8</v>
      </c>
      <c r="E35" s="1387" t="n">
        <v>93.1</v>
      </c>
      <c r="F35" s="1381" t="n">
        <v>239.3</v>
      </c>
      <c r="G35" s="1381" t="n">
        <v>77.8</v>
      </c>
      <c r="H35" s="1381" t="n">
        <v>30.6</v>
      </c>
      <c r="I35" s="1382" t="n">
        <v>93.5</v>
      </c>
      <c r="J35" s="1383"/>
    </row>
    <row r="36" s="321" customFormat="true" ht="12.75" hidden="false" customHeight="true" outlineLevel="0" collapsed="false">
      <c r="A36" s="756" t="s">
        <v>2708</v>
      </c>
      <c r="B36" s="1384" t="n">
        <v>463.3</v>
      </c>
      <c r="C36" s="1385" t="n">
        <v>92.7</v>
      </c>
      <c r="D36" s="1386" t="n">
        <v>219.1</v>
      </c>
      <c r="E36" s="1387" t="n">
        <v>96.7</v>
      </c>
      <c r="F36" s="1381" t="n">
        <v>536.8</v>
      </c>
      <c r="G36" s="1381" t="n">
        <v>88.7</v>
      </c>
      <c r="H36" s="1381" t="n">
        <v>56.9</v>
      </c>
      <c r="I36" s="1382" t="n">
        <v>94.5</v>
      </c>
      <c r="J36" s="1383"/>
    </row>
    <row r="37" s="321" customFormat="true" ht="12.75" hidden="false" customHeight="true" outlineLevel="0" collapsed="false">
      <c r="A37" s="756" t="s">
        <v>2709</v>
      </c>
      <c r="B37" s="1384" t="n">
        <v>860.6</v>
      </c>
      <c r="C37" s="1385" t="n">
        <v>100.5</v>
      </c>
      <c r="D37" s="1386" t="n">
        <v>280.9</v>
      </c>
      <c r="E37" s="1387" t="n">
        <v>94.5</v>
      </c>
      <c r="F37" s="1381" t="s">
        <v>2763</v>
      </c>
      <c r="G37" s="1381" t="s">
        <v>2764</v>
      </c>
      <c r="H37" s="1381" t="s">
        <v>2765</v>
      </c>
      <c r="I37" s="1392" t="s">
        <v>2766</v>
      </c>
      <c r="J37" s="1393"/>
    </row>
    <row r="38" s="321" customFormat="true" ht="12.75" hidden="false" customHeight="true" outlineLevel="0" collapsed="false">
      <c r="A38" s="756" t="s">
        <v>2710</v>
      </c>
      <c r="B38" s="1384" t="n">
        <v>100.9</v>
      </c>
      <c r="C38" s="1385" t="n">
        <v>105</v>
      </c>
      <c r="D38" s="1386" t="n">
        <v>41.8</v>
      </c>
      <c r="E38" s="1387" t="n">
        <v>104.5</v>
      </c>
      <c r="F38" s="1381" t="n">
        <v>324.2</v>
      </c>
      <c r="G38" s="1381" t="n">
        <v>93.2</v>
      </c>
      <c r="H38" s="1381" t="n">
        <v>31.7</v>
      </c>
      <c r="I38" s="1382" t="n">
        <v>86.9</v>
      </c>
      <c r="J38" s="1383"/>
    </row>
    <row r="39" customFormat="false" ht="14.25" hidden="false" customHeight="false" outlineLevel="0" collapsed="false">
      <c r="B39" s="37"/>
      <c r="C39" s="37"/>
      <c r="D39" s="37"/>
      <c r="E39" s="37"/>
      <c r="H39" s="37"/>
      <c r="I39" s="37"/>
    </row>
    <row r="40" customFormat="false" ht="14.25" hidden="false" customHeight="false" outlineLevel="0" collapsed="false">
      <c r="B40" s="37"/>
      <c r="C40" s="37"/>
      <c r="H40" s="37"/>
      <c r="I40" s="37"/>
    </row>
    <row r="41" customFormat="false" ht="14.25" hidden="false" customHeight="false" outlineLevel="0" collapsed="false">
      <c r="B41" s="37"/>
      <c r="C41" s="37"/>
      <c r="H41" s="37"/>
      <c r="I41" s="37"/>
    </row>
    <row r="42" customFormat="false" ht="14.25" hidden="false" customHeight="false" outlineLevel="0" collapsed="false">
      <c r="H42" s="37"/>
      <c r="I42" s="37"/>
    </row>
    <row r="43" customFormat="false" ht="14.25" hidden="false" customHeight="false" outlineLevel="0" collapsed="false">
      <c r="H43" s="37"/>
      <c r="I43" s="37"/>
    </row>
    <row r="44" customFormat="false" ht="14.25" hidden="false" customHeight="false" outlineLevel="0" collapsed="false">
      <c r="H44" s="37"/>
      <c r="I44" s="37"/>
    </row>
    <row r="45" customFormat="false" ht="14.25" hidden="false" customHeight="false" outlineLevel="0" collapsed="false">
      <c r="H45" s="37"/>
      <c r="I45" s="37"/>
    </row>
    <row r="46" customFormat="false" ht="14.25" hidden="false" customHeight="false" outlineLevel="0" collapsed="false">
      <c r="H46" s="37"/>
      <c r="I46" s="37"/>
    </row>
    <row r="47" customFormat="false" ht="14.25" hidden="false" customHeight="false" outlineLevel="0" collapsed="false">
      <c r="H47" s="37"/>
      <c r="I47" s="37"/>
    </row>
    <row r="48" customFormat="false" ht="14.25" hidden="false" customHeight="false" outlineLevel="0" collapsed="false">
      <c r="H48" s="37"/>
      <c r="I48" s="37"/>
    </row>
    <row r="49" customFormat="false" ht="14.25" hidden="false" customHeight="false" outlineLevel="0" collapsed="false">
      <c r="H49" s="37"/>
      <c r="I49" s="37"/>
    </row>
    <row r="50" customFormat="false" ht="14.25" hidden="false" customHeight="false" outlineLevel="0" collapsed="false">
      <c r="H50" s="37"/>
      <c r="I50" s="37"/>
    </row>
    <row r="51" customFormat="false" ht="14.25" hidden="false" customHeight="false" outlineLevel="0" collapsed="false">
      <c r="H51" s="37"/>
      <c r="I51" s="37"/>
    </row>
    <row r="52" customFormat="false" ht="14.25" hidden="false" customHeight="false" outlineLevel="0" collapsed="false">
      <c r="H52" s="37"/>
      <c r="I52" s="37"/>
    </row>
    <row r="53" customFormat="false" ht="14.25" hidden="false" customHeight="false" outlineLevel="0" collapsed="false">
      <c r="H53" s="37"/>
      <c r="I53" s="37"/>
    </row>
    <row r="54" customFormat="false" ht="14.25" hidden="false" customHeight="false" outlineLevel="0" collapsed="false">
      <c r="H54" s="37"/>
      <c r="I54" s="37"/>
    </row>
    <row r="55" customFormat="false" ht="14.25" hidden="false" customHeight="false" outlineLevel="0" collapsed="false">
      <c r="H55" s="37"/>
      <c r="I55" s="37"/>
    </row>
    <row r="56" customFormat="false" ht="14.25" hidden="false" customHeight="false" outlineLevel="0" collapsed="false">
      <c r="H56" s="37"/>
      <c r="I56" s="37"/>
    </row>
    <row r="57" customFormat="false" ht="14.25" hidden="false" customHeight="false" outlineLevel="0" collapsed="false">
      <c r="H57" s="37"/>
      <c r="I57" s="37"/>
    </row>
    <row r="58" customFormat="false" ht="14.25" hidden="false" customHeight="false" outlineLevel="0" collapsed="false">
      <c r="H58" s="37"/>
      <c r="I58" s="37"/>
    </row>
    <row r="59" customFormat="false" ht="14.25" hidden="false" customHeight="false" outlineLevel="0" collapsed="false">
      <c r="H59" s="37"/>
      <c r="I59" s="37"/>
    </row>
    <row r="60" customFormat="false" ht="14.25" hidden="false" customHeight="false" outlineLevel="0" collapsed="false">
      <c r="H60" s="37"/>
      <c r="I60" s="37"/>
    </row>
    <row r="61" customFormat="false" ht="14.25" hidden="false" customHeight="false" outlineLevel="0" collapsed="false">
      <c r="H61" s="37"/>
      <c r="I61" s="37"/>
    </row>
    <row r="62" customFormat="false" ht="14.25" hidden="false" customHeight="false" outlineLevel="0" collapsed="false">
      <c r="H62" s="37"/>
      <c r="I62" s="37"/>
    </row>
    <row r="63" customFormat="false" ht="14.25" hidden="false" customHeight="false" outlineLevel="0" collapsed="false">
      <c r="H63" s="37"/>
      <c r="I63" s="37"/>
    </row>
    <row r="64" customFormat="false" ht="14.25" hidden="false" customHeight="false" outlineLevel="0" collapsed="false">
      <c r="H64" s="37"/>
      <c r="I64" s="37"/>
    </row>
    <row r="65" customFormat="false" ht="14.25" hidden="false" customHeight="false" outlineLevel="0" collapsed="false">
      <c r="H65" s="37"/>
      <c r="I65" s="37"/>
    </row>
    <row r="66" customFormat="false" ht="14.25" hidden="false" customHeight="false" outlineLevel="0" collapsed="false">
      <c r="H66" s="37"/>
      <c r="I66" s="37"/>
    </row>
    <row r="67" customFormat="false" ht="14.25" hidden="false" customHeight="false" outlineLevel="0" collapsed="false">
      <c r="H67" s="37"/>
      <c r="I67" s="37"/>
    </row>
    <row r="68" customFormat="false" ht="14.25" hidden="false" customHeight="false" outlineLevel="0" collapsed="false">
      <c r="H68" s="37"/>
      <c r="I68" s="37"/>
    </row>
    <row r="69" customFormat="false" ht="14.25" hidden="false" customHeight="false" outlineLevel="0" collapsed="false">
      <c r="H69" s="37"/>
      <c r="I69" s="37"/>
    </row>
    <row r="70" customFormat="false" ht="14.25" hidden="false" customHeight="false" outlineLevel="0" collapsed="false">
      <c r="H70" s="37"/>
      <c r="I70" s="37"/>
    </row>
    <row r="71" customFormat="false" ht="14.25" hidden="false" customHeight="false" outlineLevel="0" collapsed="false">
      <c r="H71" s="37"/>
      <c r="I71" s="37"/>
    </row>
    <row r="72" customFormat="false" ht="14.25" hidden="false" customHeight="false" outlineLevel="0" collapsed="false">
      <c r="H72" s="37"/>
      <c r="I72" s="37"/>
    </row>
    <row r="73" customFormat="false" ht="14.25" hidden="false" customHeight="false" outlineLevel="0" collapsed="false">
      <c r="H73" s="37"/>
      <c r="I73" s="37"/>
    </row>
    <row r="74" customFormat="false" ht="14.25" hidden="false" customHeight="false" outlineLevel="0" collapsed="false">
      <c r="H74" s="37"/>
      <c r="I74" s="37"/>
    </row>
    <row r="75" customFormat="false" ht="14.25" hidden="false" customHeight="false" outlineLevel="0" collapsed="false">
      <c r="H75" s="37"/>
      <c r="I75" s="37"/>
    </row>
    <row r="76" customFormat="false" ht="14.25" hidden="false" customHeight="false" outlineLevel="0" collapsed="false">
      <c r="H76" s="37"/>
      <c r="I76" s="37"/>
    </row>
    <row r="77" customFormat="false" ht="14.25" hidden="false" customHeight="false" outlineLevel="0" collapsed="false">
      <c r="H77" s="37"/>
      <c r="I77" s="37"/>
    </row>
    <row r="78" customFormat="false" ht="14.25" hidden="false" customHeight="false" outlineLevel="0" collapsed="false">
      <c r="H78" s="37"/>
      <c r="I78" s="37"/>
    </row>
    <row r="79" customFormat="false" ht="14.25" hidden="false" customHeight="false" outlineLevel="0" collapsed="false">
      <c r="H79" s="37"/>
      <c r="I79" s="37"/>
    </row>
    <row r="80" customFormat="false" ht="14.25" hidden="false" customHeight="false" outlineLevel="0" collapsed="false">
      <c r="H80" s="37"/>
      <c r="I80" s="37"/>
    </row>
    <row r="81" customFormat="false" ht="14.25" hidden="false" customHeight="false" outlineLevel="0" collapsed="false">
      <c r="H81" s="37"/>
      <c r="I81" s="37"/>
    </row>
    <row r="82" customFormat="false" ht="14.25" hidden="false" customHeight="false" outlineLevel="0" collapsed="false">
      <c r="H82" s="37"/>
      <c r="I82" s="37"/>
    </row>
    <row r="83" customFormat="false" ht="14.25" hidden="false" customHeight="false" outlineLevel="0" collapsed="false">
      <c r="H83" s="37"/>
      <c r="I83" s="37"/>
    </row>
    <row r="84" customFormat="false" ht="14.25" hidden="false" customHeight="false" outlineLevel="0" collapsed="false">
      <c r="H84" s="37"/>
      <c r="I84" s="37"/>
    </row>
    <row r="85" customFormat="false" ht="14.25" hidden="false" customHeight="false" outlineLevel="0" collapsed="false">
      <c r="H85" s="37"/>
      <c r="I85" s="37"/>
    </row>
    <row r="86" customFormat="false" ht="14.25" hidden="false" customHeight="false" outlineLevel="0" collapsed="false">
      <c r="H86" s="37"/>
      <c r="I86" s="37"/>
    </row>
    <row r="87" customFormat="false" ht="14.25" hidden="false" customHeight="false" outlineLevel="0" collapsed="false">
      <c r="H87" s="37"/>
      <c r="I87" s="37"/>
    </row>
    <row r="88" customFormat="false" ht="14.25" hidden="false" customHeight="false" outlineLevel="0" collapsed="false">
      <c r="H88" s="37"/>
      <c r="I88" s="37"/>
    </row>
    <row r="89" customFormat="false" ht="14.25" hidden="false" customHeight="false" outlineLevel="0" collapsed="false">
      <c r="H89" s="37"/>
      <c r="I89" s="37"/>
    </row>
    <row r="90" customFormat="false" ht="14.25" hidden="false" customHeight="false" outlineLevel="0" collapsed="false">
      <c r="H90" s="37"/>
      <c r="I90" s="37"/>
    </row>
    <row r="91" customFormat="false" ht="14.25" hidden="false" customHeight="false" outlineLevel="0" collapsed="false">
      <c r="H91" s="37"/>
      <c r="I91" s="37"/>
    </row>
    <row r="92" customFormat="false" ht="14.25" hidden="false" customHeight="false" outlineLevel="0" collapsed="false">
      <c r="H92" s="37"/>
      <c r="I92" s="37"/>
    </row>
    <row r="93" customFormat="false" ht="14.25" hidden="false" customHeight="false" outlineLevel="0" collapsed="false">
      <c r="H93" s="37"/>
      <c r="I93" s="37"/>
    </row>
    <row r="94" customFormat="false" ht="14.25" hidden="false" customHeight="false" outlineLevel="0" collapsed="false">
      <c r="H94" s="37"/>
      <c r="I94" s="37"/>
    </row>
    <row r="95" customFormat="false" ht="14.25" hidden="false" customHeight="false" outlineLevel="0" collapsed="false">
      <c r="H95" s="37"/>
      <c r="I95" s="37"/>
    </row>
    <row r="96" customFormat="false" ht="14.25" hidden="false" customHeight="false" outlineLevel="0" collapsed="false">
      <c r="H96" s="37"/>
      <c r="I96" s="37"/>
    </row>
    <row r="97" customFormat="false" ht="14.25" hidden="false" customHeight="false" outlineLevel="0" collapsed="false">
      <c r="H97" s="37"/>
      <c r="I97" s="37"/>
    </row>
    <row r="98" customFormat="false" ht="14.25" hidden="false" customHeight="false" outlineLevel="0" collapsed="false">
      <c r="H98" s="37"/>
      <c r="I98" s="37"/>
    </row>
    <row r="99" customFormat="false" ht="14.25" hidden="false" customHeight="false" outlineLevel="0" collapsed="false">
      <c r="H99" s="37"/>
      <c r="I99" s="37"/>
    </row>
    <row r="100" customFormat="false" ht="14.25" hidden="false" customHeight="false" outlineLevel="0" collapsed="false">
      <c r="H100" s="37"/>
      <c r="I100" s="37"/>
    </row>
    <row r="101" customFormat="false" ht="14.25" hidden="false" customHeight="false" outlineLevel="0" collapsed="false">
      <c r="H101" s="37"/>
      <c r="I101" s="37"/>
    </row>
    <row r="102" customFormat="false" ht="14.25" hidden="false" customHeight="false" outlineLevel="0" collapsed="false">
      <c r="H102" s="37"/>
      <c r="I102" s="37"/>
    </row>
  </sheetData>
  <mergeCells count="23">
    <mergeCell ref="F3:G3"/>
    <mergeCell ref="B6:I6"/>
    <mergeCell ref="B7:I7"/>
    <mergeCell ref="B8:I8"/>
    <mergeCell ref="B9:I9"/>
    <mergeCell ref="B10:E11"/>
    <mergeCell ref="F10:I11"/>
    <mergeCell ref="B12:E12"/>
    <mergeCell ref="F12:I12"/>
    <mergeCell ref="B13:E13"/>
    <mergeCell ref="F13:I13"/>
    <mergeCell ref="B14:C14"/>
    <mergeCell ref="D14:E14"/>
    <mergeCell ref="F14:G14"/>
    <mergeCell ref="H14:I14"/>
    <mergeCell ref="B15:C15"/>
    <mergeCell ref="D15:E15"/>
    <mergeCell ref="F15:G15"/>
    <mergeCell ref="H15:I15"/>
    <mergeCell ref="C16:C19"/>
    <mergeCell ref="E16:E19"/>
    <mergeCell ref="G16:G19"/>
    <mergeCell ref="I16:I19"/>
  </mergeCells>
  <hyperlinks>
    <hyperlink ref="F3" location="'Spis tablic     List of tables'!A1" display="Powrót do spisu tablic"/>
    <hyperlink ref="F4" location="'Spis tablic     List of tables'!A1" display="Return to list tables"/>
    <hyperlink ref="B13" location="'Spis tablic'!A97" display="catt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49"/>
    <col collapsed="false" customWidth="true" hidden="false" outlineLevel="0" max="2" min="2" style="1300" width="8.36"/>
    <col collapsed="false" customWidth="true" hidden="false" outlineLevel="0" max="10" min="3" style="0" width="8.36"/>
    <col collapsed="false" customWidth="true" hidden="false" outlineLevel="0" max="11" min="11" style="1300" width="8.36"/>
    <col collapsed="false" customWidth="true" hidden="false" outlineLevel="0" max="13" min="12" style="0" width="8.36"/>
  </cols>
  <sheetData>
    <row r="1" s="1219" customFormat="true" ht="15.75" hidden="false" customHeight="true" outlineLevel="0" collapsed="false">
      <c r="A1" s="563" t="s">
        <v>2566</v>
      </c>
      <c r="B1" s="1301"/>
      <c r="C1" s="1217"/>
      <c r="D1" s="1217"/>
      <c r="E1" s="1217"/>
      <c r="F1" s="1217"/>
      <c r="G1" s="1217"/>
      <c r="H1" s="1217"/>
      <c r="I1" s="1217"/>
      <c r="J1" s="1217"/>
      <c r="K1" s="1301"/>
      <c r="L1" s="1217"/>
      <c r="M1" s="1217"/>
    </row>
    <row r="2" s="175" customFormat="true" ht="15.75" hidden="false" customHeight="true" outlineLevel="0" collapsed="false">
      <c r="A2" s="565" t="s">
        <v>2567</v>
      </c>
      <c r="B2" s="738"/>
      <c r="C2" s="606"/>
      <c r="D2" s="606"/>
      <c r="E2" s="606"/>
      <c r="F2" s="606"/>
      <c r="G2" s="606"/>
      <c r="H2" s="606"/>
      <c r="I2" s="606"/>
      <c r="L2" s="606"/>
      <c r="M2" s="606"/>
    </row>
    <row r="3" s="180" customFormat="true" ht="12.75" hidden="false" customHeight="true" outlineLevel="0" collapsed="false">
      <c r="A3" s="566" t="s">
        <v>2713</v>
      </c>
      <c r="B3" s="1085"/>
      <c r="C3" s="650"/>
      <c r="D3" s="650"/>
      <c r="E3" s="650"/>
      <c r="F3" s="650"/>
      <c r="G3" s="650"/>
      <c r="H3" s="44" t="s">
        <v>156</v>
      </c>
      <c r="I3" s="44"/>
      <c r="L3" s="650"/>
      <c r="M3" s="650"/>
    </row>
    <row r="4" s="180" customFormat="true" ht="12.75" hidden="false" customHeight="true" outlineLevel="0" collapsed="false">
      <c r="A4" s="1010" t="s">
        <v>2727</v>
      </c>
      <c r="B4" s="1085"/>
      <c r="C4" s="650"/>
      <c r="D4" s="650"/>
      <c r="E4" s="650"/>
      <c r="F4" s="650"/>
      <c r="G4" s="650"/>
      <c r="H4" s="50" t="s">
        <v>158</v>
      </c>
      <c r="I4" s="50"/>
      <c r="J4" s="650"/>
      <c r="K4" s="1085"/>
      <c r="L4" s="650"/>
      <c r="M4" s="650"/>
    </row>
    <row r="5" s="180" customFormat="true" ht="15" hidden="false" customHeight="true" outlineLevel="0" collapsed="false">
      <c r="A5" s="568"/>
      <c r="B5" s="1085"/>
      <c r="C5" s="650"/>
      <c r="D5" s="650"/>
      <c r="E5" s="650"/>
      <c r="F5" s="650"/>
      <c r="G5" s="650"/>
      <c r="H5" s="650"/>
      <c r="I5" s="650"/>
      <c r="J5" s="650"/>
      <c r="K5" s="1085"/>
      <c r="L5" s="650"/>
      <c r="M5" s="650"/>
    </row>
    <row r="6" s="1085" customFormat="true" ht="15" hidden="false" customHeight="true" outlineLevel="0" collapsed="false">
      <c r="A6" s="639"/>
      <c r="B6" s="386" t="s">
        <v>2767</v>
      </c>
      <c r="C6" s="386"/>
      <c r="D6" s="386"/>
      <c r="E6" s="386"/>
      <c r="F6" s="386"/>
      <c r="G6" s="386"/>
      <c r="H6" s="386"/>
      <c r="I6" s="386"/>
      <c r="J6" s="386"/>
      <c r="K6" s="386"/>
      <c r="L6" s="386"/>
      <c r="M6" s="386"/>
      <c r="N6" s="1090"/>
    </row>
    <row r="7" s="1157" customFormat="true" ht="15" hidden="false" customHeight="true" outlineLevel="0" collapsed="false">
      <c r="A7" s="728"/>
      <c r="B7" s="1394" t="s">
        <v>2768</v>
      </c>
      <c r="C7" s="1394"/>
      <c r="D7" s="1394"/>
      <c r="E7" s="1394"/>
      <c r="F7" s="1394"/>
      <c r="G7" s="1394"/>
      <c r="H7" s="1395" t="s">
        <v>2769</v>
      </c>
      <c r="I7" s="1395"/>
      <c r="J7" s="1395"/>
      <c r="K7" s="1395"/>
      <c r="L7" s="1395"/>
      <c r="M7" s="1395"/>
      <c r="N7" s="1128"/>
    </row>
    <row r="8" s="1157" customFormat="true" ht="12.95" hidden="false" customHeight="true" outlineLevel="0" collapsed="false">
      <c r="A8" s="322" t="s">
        <v>2666</v>
      </c>
      <c r="B8" s="326" t="s">
        <v>2770</v>
      </c>
      <c r="C8" s="326"/>
      <c r="D8" s="326" t="s">
        <v>2771</v>
      </c>
      <c r="E8" s="326"/>
      <c r="F8" s="326" t="s">
        <v>2772</v>
      </c>
      <c r="G8" s="326"/>
      <c r="H8" s="326" t="s">
        <v>2773</v>
      </c>
      <c r="I8" s="326"/>
      <c r="J8" s="326" t="s">
        <v>2771</v>
      </c>
      <c r="K8" s="326"/>
      <c r="L8" s="329" t="s">
        <v>2772</v>
      </c>
      <c r="M8" s="329"/>
      <c r="N8" s="1128"/>
    </row>
    <row r="9" s="1157" customFormat="true" ht="12.95" hidden="false" customHeight="true" outlineLevel="0" collapsed="false">
      <c r="A9" s="325" t="s">
        <v>2672</v>
      </c>
      <c r="B9" s="330" t="s">
        <v>2774</v>
      </c>
      <c r="C9" s="330"/>
      <c r="D9" s="330" t="s">
        <v>2775</v>
      </c>
      <c r="E9" s="330"/>
      <c r="F9" s="326" t="s">
        <v>2776</v>
      </c>
      <c r="G9" s="326"/>
      <c r="H9" s="330" t="s">
        <v>2774</v>
      </c>
      <c r="I9" s="330"/>
      <c r="J9" s="330" t="s">
        <v>2775</v>
      </c>
      <c r="K9" s="330"/>
      <c r="L9" s="329" t="s">
        <v>2776</v>
      </c>
      <c r="M9" s="329"/>
      <c r="N9" s="1128"/>
    </row>
    <row r="10" s="1157" customFormat="true" ht="12.95" hidden="false" customHeight="true" outlineLevel="0" collapsed="false">
      <c r="A10" s="203"/>
      <c r="B10" s="324"/>
      <c r="C10" s="203"/>
      <c r="D10" s="436"/>
      <c r="E10" s="436"/>
      <c r="F10" s="330" t="s">
        <v>2777</v>
      </c>
      <c r="G10" s="330"/>
      <c r="H10" s="329"/>
      <c r="I10" s="322"/>
      <c r="J10" s="329"/>
      <c r="K10" s="322"/>
      <c r="L10" s="331" t="s">
        <v>2778</v>
      </c>
      <c r="M10" s="331"/>
      <c r="N10" s="1128"/>
    </row>
    <row r="11" s="1157" customFormat="true" ht="12.95" hidden="false" customHeight="true" outlineLevel="0" collapsed="false">
      <c r="A11" s="203"/>
      <c r="B11" s="498"/>
      <c r="C11" s="328"/>
      <c r="D11" s="498"/>
      <c r="E11" s="328"/>
      <c r="F11" s="333" t="s">
        <v>2779</v>
      </c>
      <c r="G11" s="333"/>
      <c r="H11" s="715"/>
      <c r="I11" s="715"/>
      <c r="J11" s="715"/>
      <c r="K11" s="715"/>
      <c r="L11" s="574" t="s">
        <v>2779</v>
      </c>
      <c r="M11" s="574"/>
      <c r="N11" s="1128"/>
    </row>
    <row r="12" s="1157" customFormat="true" ht="12.95" hidden="false" customHeight="true" outlineLevel="0" collapsed="false">
      <c r="A12" s="728"/>
      <c r="B12" s="326" t="s">
        <v>2629</v>
      </c>
      <c r="C12" s="326" t="s">
        <v>701</v>
      </c>
      <c r="D12" s="326" t="s">
        <v>201</v>
      </c>
      <c r="E12" s="326" t="s">
        <v>701</v>
      </c>
      <c r="F12" s="326" t="s">
        <v>241</v>
      </c>
      <c r="G12" s="326" t="s">
        <v>701</v>
      </c>
      <c r="H12" s="326" t="s">
        <v>2629</v>
      </c>
      <c r="I12" s="326" t="s">
        <v>701</v>
      </c>
      <c r="J12" s="326" t="s">
        <v>201</v>
      </c>
      <c r="K12" s="326" t="s">
        <v>701</v>
      </c>
      <c r="L12" s="326" t="s">
        <v>241</v>
      </c>
      <c r="M12" s="329" t="s">
        <v>701</v>
      </c>
      <c r="N12" s="1128"/>
    </row>
    <row r="13" s="1157" customFormat="true" ht="12.95" hidden="false" customHeight="true" outlineLevel="0" collapsed="false">
      <c r="A13" s="1347"/>
      <c r="B13" s="330" t="s">
        <v>2639</v>
      </c>
      <c r="C13" s="326" t="s">
        <v>2741</v>
      </c>
      <c r="D13" s="330" t="s">
        <v>194</v>
      </c>
      <c r="E13" s="326" t="s">
        <v>2741</v>
      </c>
      <c r="F13" s="330" t="s">
        <v>436</v>
      </c>
      <c r="G13" s="326" t="s">
        <v>2741</v>
      </c>
      <c r="H13" s="330" t="s">
        <v>2639</v>
      </c>
      <c r="I13" s="326" t="s">
        <v>2780</v>
      </c>
      <c r="J13" s="330" t="s">
        <v>194</v>
      </c>
      <c r="K13" s="326" t="s">
        <v>2741</v>
      </c>
      <c r="L13" s="330" t="s">
        <v>436</v>
      </c>
      <c r="M13" s="329" t="s">
        <v>2741</v>
      </c>
      <c r="N13" s="1128"/>
    </row>
    <row r="14" s="752" customFormat="true" ht="12.75" hidden="false" customHeight="true" outlineLevel="0" collapsed="false">
      <c r="B14" s="1324"/>
      <c r="C14" s="1324"/>
      <c r="D14" s="1324"/>
      <c r="E14" s="1324"/>
      <c r="F14" s="1324"/>
      <c r="G14" s="1324"/>
      <c r="H14" s="1324"/>
      <c r="I14" s="1324"/>
      <c r="J14" s="1324"/>
      <c r="K14" s="1324"/>
      <c r="L14" s="1324"/>
      <c r="M14" s="1324"/>
      <c r="N14" s="645"/>
    </row>
    <row r="15" s="752" customFormat="true" ht="12.75" hidden="false" customHeight="true" outlineLevel="0" collapsed="false">
      <c r="A15" s="969" t="s">
        <v>2693</v>
      </c>
      <c r="B15" s="1376" t="n">
        <v>566918.4</v>
      </c>
      <c r="C15" s="1396" t="n">
        <v>103.8</v>
      </c>
      <c r="D15" s="1397" t="n">
        <v>2475</v>
      </c>
      <c r="E15" s="1396" t="n">
        <v>99.3</v>
      </c>
      <c r="F15" s="1398" t="n">
        <v>3761.58</v>
      </c>
      <c r="G15" s="1396" t="n">
        <v>105.1</v>
      </c>
      <c r="H15" s="1376" t="n">
        <v>76784.2</v>
      </c>
      <c r="I15" s="1396" t="n">
        <v>108.3</v>
      </c>
      <c r="J15" s="1399" t="n">
        <v>482</v>
      </c>
      <c r="K15" s="1396" t="n">
        <v>104.1</v>
      </c>
      <c r="L15" s="1398" t="n">
        <v>3633.28</v>
      </c>
      <c r="M15" s="1400" t="n">
        <v>101.4</v>
      </c>
      <c r="N15" s="645"/>
    </row>
    <row r="16" s="321" customFormat="true" ht="12.75" hidden="false" customHeight="true" outlineLevel="0" collapsed="false">
      <c r="A16" s="755" t="s">
        <v>2694</v>
      </c>
      <c r="B16" s="1401"/>
      <c r="C16" s="1402"/>
      <c r="D16" s="1403"/>
      <c r="E16" s="1402"/>
      <c r="F16" s="1404"/>
      <c r="G16" s="1402"/>
      <c r="H16" s="1401"/>
      <c r="I16" s="1402"/>
      <c r="J16" s="1405"/>
      <c r="K16" s="1402"/>
      <c r="L16" s="1404"/>
      <c r="M16" s="1406"/>
      <c r="N16" s="600"/>
    </row>
    <row r="17" s="321" customFormat="true" ht="12.75" hidden="false" customHeight="true" outlineLevel="0" collapsed="false">
      <c r="A17" s="756" t="s">
        <v>2695</v>
      </c>
      <c r="B17" s="1401" t="n">
        <v>52918.3</v>
      </c>
      <c r="C17" s="1402" t="n">
        <v>104</v>
      </c>
      <c r="D17" s="1403" t="n">
        <v>207</v>
      </c>
      <c r="E17" s="1402" t="n">
        <v>97.8</v>
      </c>
      <c r="F17" s="1404" t="n">
        <v>4028.87</v>
      </c>
      <c r="G17" s="1402" t="n">
        <v>104.1</v>
      </c>
      <c r="H17" s="1401" t="n">
        <v>5101.3</v>
      </c>
      <c r="I17" s="1402" t="n">
        <v>107.2</v>
      </c>
      <c r="J17" s="1405" t="n">
        <v>34</v>
      </c>
      <c r="K17" s="1402" t="n">
        <v>101.2</v>
      </c>
      <c r="L17" s="1404" t="n">
        <v>3998.06</v>
      </c>
      <c r="M17" s="1406" t="n">
        <v>102.8</v>
      </c>
      <c r="N17" s="600"/>
    </row>
    <row r="18" s="321" customFormat="true" ht="12.75" hidden="false" customHeight="true" outlineLevel="0" collapsed="false">
      <c r="A18" s="756" t="s">
        <v>2696</v>
      </c>
      <c r="B18" s="1401" t="n">
        <v>24573.4</v>
      </c>
      <c r="C18" s="1402" t="n">
        <v>106.4</v>
      </c>
      <c r="D18" s="1403" t="n">
        <v>126</v>
      </c>
      <c r="E18" s="1402" t="n">
        <v>98.1</v>
      </c>
      <c r="F18" s="1404" t="n">
        <v>3170.76</v>
      </c>
      <c r="G18" s="1402" t="n">
        <v>105.8</v>
      </c>
      <c r="H18" s="1401" t="n">
        <v>2575.8</v>
      </c>
      <c r="I18" s="1402" t="n">
        <v>106.7</v>
      </c>
      <c r="J18" s="1405" t="n">
        <v>24</v>
      </c>
      <c r="K18" s="1402" t="n">
        <v>103.3</v>
      </c>
      <c r="L18" s="1404" t="n">
        <v>3024.65</v>
      </c>
      <c r="M18" s="1406" t="n">
        <v>101.2</v>
      </c>
      <c r="N18" s="600"/>
    </row>
    <row r="19" s="321" customFormat="true" ht="12.75" hidden="false" customHeight="true" outlineLevel="0" collapsed="false">
      <c r="A19" s="756" t="s">
        <v>2697</v>
      </c>
      <c r="B19" s="1401" t="n">
        <v>14726</v>
      </c>
      <c r="C19" s="1402" t="n">
        <v>107.6</v>
      </c>
      <c r="D19" s="1403" t="n">
        <v>90</v>
      </c>
      <c r="E19" s="1402" t="n">
        <v>98.7</v>
      </c>
      <c r="F19" s="1404" t="n">
        <v>3505.87</v>
      </c>
      <c r="G19" s="1402" t="n">
        <v>106.7</v>
      </c>
      <c r="H19" s="1401" t="n">
        <v>2216.8</v>
      </c>
      <c r="I19" s="1402" t="n">
        <v>123.5</v>
      </c>
      <c r="J19" s="1405" t="n">
        <v>20</v>
      </c>
      <c r="K19" s="1402" t="n">
        <v>105.1</v>
      </c>
      <c r="L19" s="1404" t="n">
        <v>2958.51</v>
      </c>
      <c r="M19" s="1406" t="n">
        <v>102.9</v>
      </c>
      <c r="N19" s="600"/>
    </row>
    <row r="20" s="752" customFormat="true" ht="12.75" hidden="false" customHeight="true" outlineLevel="0" collapsed="false">
      <c r="A20" s="969" t="s">
        <v>2698</v>
      </c>
      <c r="B20" s="1407" t="n">
        <v>12857</v>
      </c>
      <c r="C20" s="1408" t="n">
        <v>98</v>
      </c>
      <c r="D20" s="1409" t="n">
        <v>65</v>
      </c>
      <c r="E20" s="1408" t="n">
        <v>100.2</v>
      </c>
      <c r="F20" s="1410" t="n">
        <v>3208.8</v>
      </c>
      <c r="G20" s="1408" t="n">
        <v>104.7</v>
      </c>
      <c r="H20" s="1407" t="n">
        <v>780.9</v>
      </c>
      <c r="I20" s="1408" t="n">
        <v>80.9</v>
      </c>
      <c r="J20" s="1411" t="n">
        <v>8</v>
      </c>
      <c r="K20" s="1408" t="n">
        <v>105.9</v>
      </c>
      <c r="L20" s="1410" t="n">
        <v>2814.66</v>
      </c>
      <c r="M20" s="1412" t="n">
        <v>98.1</v>
      </c>
      <c r="N20" s="645"/>
    </row>
    <row r="21" s="321" customFormat="true" ht="12.75" hidden="false" customHeight="true" outlineLevel="0" collapsed="false">
      <c r="A21" s="756" t="s">
        <v>2699</v>
      </c>
      <c r="B21" s="1401" t="n">
        <v>32846.7</v>
      </c>
      <c r="C21" s="1402" t="n">
        <v>113.8</v>
      </c>
      <c r="D21" s="1403" t="n">
        <v>171</v>
      </c>
      <c r="E21" s="1402" t="n">
        <v>97.3</v>
      </c>
      <c r="F21" s="1404" t="n">
        <v>3423.6</v>
      </c>
      <c r="G21" s="1402" t="n">
        <v>105.3</v>
      </c>
      <c r="H21" s="1401" t="n">
        <v>2881</v>
      </c>
      <c r="I21" s="1402" t="n">
        <v>98.2</v>
      </c>
      <c r="J21" s="1405" t="n">
        <v>24</v>
      </c>
      <c r="K21" s="1402" t="n">
        <v>103.7</v>
      </c>
      <c r="L21" s="1404" t="n">
        <v>3143.61</v>
      </c>
      <c r="M21" s="1406" t="n">
        <v>101.4</v>
      </c>
      <c r="N21" s="600"/>
    </row>
    <row r="22" s="321" customFormat="true" ht="12.75" hidden="false" customHeight="true" outlineLevel="0" collapsed="false">
      <c r="A22" s="756" t="s">
        <v>2700</v>
      </c>
      <c r="B22" s="1401" t="n">
        <v>36951.8</v>
      </c>
      <c r="C22" s="1402" t="n">
        <v>104.5</v>
      </c>
      <c r="D22" s="1403" t="n">
        <v>180</v>
      </c>
      <c r="E22" s="1402" t="n">
        <v>101.7</v>
      </c>
      <c r="F22" s="1404" t="n">
        <v>3640.27</v>
      </c>
      <c r="G22" s="1402" t="n">
        <v>105</v>
      </c>
      <c r="H22" s="1401" t="n">
        <v>5986.3</v>
      </c>
      <c r="I22" s="1402" t="n">
        <v>91.6</v>
      </c>
      <c r="J22" s="1405" t="n">
        <v>46</v>
      </c>
      <c r="K22" s="1402" t="n">
        <v>102.6</v>
      </c>
      <c r="L22" s="1404" t="n">
        <v>3145.51</v>
      </c>
      <c r="M22" s="1406" t="n">
        <v>96.3</v>
      </c>
      <c r="N22" s="600"/>
    </row>
    <row r="23" s="321" customFormat="true" ht="12.75" hidden="false" customHeight="true" outlineLevel="0" collapsed="false">
      <c r="A23" s="756" t="s">
        <v>2701</v>
      </c>
      <c r="B23" s="1401" t="n">
        <v>116920.6</v>
      </c>
      <c r="C23" s="1402" t="n">
        <v>103.2</v>
      </c>
      <c r="D23" s="1403" t="n">
        <v>329</v>
      </c>
      <c r="E23" s="1402" t="n">
        <v>101</v>
      </c>
      <c r="F23" s="1404" t="n">
        <v>4325.62</v>
      </c>
      <c r="G23" s="1402" t="n">
        <v>103.5</v>
      </c>
      <c r="H23" s="1401" t="n">
        <v>25850.2</v>
      </c>
      <c r="I23" s="1402" t="n">
        <v>113.4</v>
      </c>
      <c r="J23" s="1405" t="n">
        <v>102</v>
      </c>
      <c r="K23" s="1402" t="n">
        <v>111.1</v>
      </c>
      <c r="L23" s="1404" t="n">
        <v>4892.54</v>
      </c>
      <c r="M23" s="1406" t="n">
        <v>99.7</v>
      </c>
      <c r="N23" s="600"/>
    </row>
    <row r="24" s="321" customFormat="true" ht="12.75" hidden="false" customHeight="true" outlineLevel="0" collapsed="false">
      <c r="A24" s="756" t="s">
        <v>2702</v>
      </c>
      <c r="B24" s="1401" t="n">
        <v>10515</v>
      </c>
      <c r="C24" s="1402" t="n">
        <v>107.6</v>
      </c>
      <c r="D24" s="1403" t="n">
        <v>55</v>
      </c>
      <c r="E24" s="1402" t="n">
        <v>100.7</v>
      </c>
      <c r="F24" s="1404" t="n">
        <v>3362.23</v>
      </c>
      <c r="G24" s="1402" t="n">
        <v>104.7</v>
      </c>
      <c r="H24" s="1401" t="n">
        <v>1085.4</v>
      </c>
      <c r="I24" s="1402" t="n">
        <v>90.3</v>
      </c>
      <c r="J24" s="1405" t="n">
        <v>8</v>
      </c>
      <c r="K24" s="1402" t="n">
        <v>94.4</v>
      </c>
      <c r="L24" s="1404" t="n">
        <v>3118.42</v>
      </c>
      <c r="M24" s="1406" t="n">
        <v>99.8</v>
      </c>
      <c r="N24" s="600"/>
    </row>
    <row r="25" s="321" customFormat="true" ht="12.75" hidden="false" customHeight="true" outlineLevel="0" collapsed="false">
      <c r="A25" s="756" t="s">
        <v>2703</v>
      </c>
      <c r="B25" s="1401" t="n">
        <v>17441.8</v>
      </c>
      <c r="C25" s="1402" t="n">
        <v>106.2</v>
      </c>
      <c r="D25" s="1403" t="n">
        <v>119</v>
      </c>
      <c r="E25" s="1402" t="n">
        <v>99.2</v>
      </c>
      <c r="F25" s="1404" t="n">
        <v>3120.05</v>
      </c>
      <c r="G25" s="1402" t="n">
        <v>105</v>
      </c>
      <c r="H25" s="1401" t="n">
        <v>2375.2</v>
      </c>
      <c r="I25" s="1402" t="n">
        <v>111.1</v>
      </c>
      <c r="J25" s="1405" t="n">
        <v>21</v>
      </c>
      <c r="K25" s="1402" t="n">
        <v>102.9</v>
      </c>
      <c r="L25" s="1404" t="n">
        <v>2834.75</v>
      </c>
      <c r="M25" s="1406" t="n">
        <v>97.8</v>
      </c>
      <c r="N25" s="600"/>
    </row>
    <row r="26" s="321" customFormat="true" ht="12.75" hidden="false" customHeight="true" outlineLevel="0" collapsed="false">
      <c r="A26" s="756" t="s">
        <v>2704</v>
      </c>
      <c r="B26" s="1401" t="n">
        <v>9236.5</v>
      </c>
      <c r="C26" s="1402" t="n">
        <v>109.1</v>
      </c>
      <c r="D26" s="1403" t="n">
        <v>47</v>
      </c>
      <c r="E26" s="1402" t="n">
        <v>100.3</v>
      </c>
      <c r="F26" s="1404" t="n">
        <v>3096.55</v>
      </c>
      <c r="G26" s="1402" t="n">
        <v>104.9</v>
      </c>
      <c r="H26" s="1401" t="n">
        <v>1810</v>
      </c>
      <c r="I26" s="1402" t="n">
        <v>105.6</v>
      </c>
      <c r="J26" s="1405" t="n">
        <v>10</v>
      </c>
      <c r="K26" s="1402" t="n">
        <v>100.6</v>
      </c>
      <c r="L26" s="1404" t="n">
        <v>3541.1</v>
      </c>
      <c r="M26" s="1406" t="n">
        <v>101</v>
      </c>
      <c r="N26" s="600"/>
    </row>
    <row r="27" s="321" customFormat="true" ht="12.75" hidden="false" customHeight="true" outlineLevel="0" collapsed="false">
      <c r="A27" s="756" t="s">
        <v>2705</v>
      </c>
      <c r="B27" s="1401" t="n">
        <v>39378.8</v>
      </c>
      <c r="C27" s="1402" t="n">
        <v>109</v>
      </c>
      <c r="D27" s="1403" t="n">
        <v>129</v>
      </c>
      <c r="E27" s="1402" t="n">
        <v>97.1</v>
      </c>
      <c r="F27" s="1404" t="n">
        <v>3759.46</v>
      </c>
      <c r="G27" s="1402" t="n">
        <v>104.2</v>
      </c>
      <c r="H27" s="1401" t="n">
        <v>4223.4</v>
      </c>
      <c r="I27" s="1402" t="n">
        <v>124.4</v>
      </c>
      <c r="J27" s="1405" t="n">
        <v>31</v>
      </c>
      <c r="K27" s="1402" t="n">
        <v>103.1</v>
      </c>
      <c r="L27" s="1404" t="n">
        <v>3302.49</v>
      </c>
      <c r="M27" s="1406" t="n">
        <v>98.6</v>
      </c>
      <c r="N27" s="600"/>
    </row>
    <row r="28" s="321" customFormat="true" ht="12.75" hidden="false" customHeight="true" outlineLevel="0" collapsed="false">
      <c r="A28" s="756" t="s">
        <v>2706</v>
      </c>
      <c r="B28" s="1401" t="n">
        <v>99517.2</v>
      </c>
      <c r="C28" s="1402" t="n">
        <v>96.6</v>
      </c>
      <c r="D28" s="1403" t="n">
        <v>443</v>
      </c>
      <c r="E28" s="1402" t="n">
        <v>99.7</v>
      </c>
      <c r="F28" s="1404" t="n">
        <v>4437.21</v>
      </c>
      <c r="G28" s="1402" t="n">
        <v>105.4</v>
      </c>
      <c r="H28" s="1401" t="n">
        <v>8712.2</v>
      </c>
      <c r="I28" s="1402" t="n">
        <v>114.7</v>
      </c>
      <c r="J28" s="1405" t="n">
        <v>67</v>
      </c>
      <c r="K28" s="1402" t="n">
        <v>102.4</v>
      </c>
      <c r="L28" s="1404" t="n">
        <v>3443.03</v>
      </c>
      <c r="M28" s="1406" t="n">
        <v>102.8</v>
      </c>
      <c r="N28" s="600"/>
    </row>
    <row r="29" s="321" customFormat="true" ht="12.75" hidden="false" customHeight="true" outlineLevel="0" collapsed="false">
      <c r="A29" s="756" t="s">
        <v>2707</v>
      </c>
      <c r="B29" s="1401" t="n">
        <v>11472.6</v>
      </c>
      <c r="C29" s="1402" t="n">
        <v>105</v>
      </c>
      <c r="D29" s="1403" t="n">
        <v>61</v>
      </c>
      <c r="E29" s="1402" t="n">
        <v>99.5</v>
      </c>
      <c r="F29" s="1404" t="n">
        <v>3307.44</v>
      </c>
      <c r="G29" s="1402" t="n">
        <v>105.6</v>
      </c>
      <c r="H29" s="1401" t="n">
        <v>2008.4</v>
      </c>
      <c r="I29" s="1402" t="n">
        <v>116.7</v>
      </c>
      <c r="J29" s="1405" t="n">
        <v>13</v>
      </c>
      <c r="K29" s="1402" t="n">
        <v>102.6</v>
      </c>
      <c r="L29" s="1404" t="n">
        <v>3081.39</v>
      </c>
      <c r="M29" s="1406" t="n">
        <v>105.8</v>
      </c>
      <c r="N29" s="600"/>
    </row>
    <row r="30" s="321" customFormat="true" ht="12.75" hidden="false" customHeight="true" outlineLevel="0" collapsed="false">
      <c r="A30" s="756" t="s">
        <v>2708</v>
      </c>
      <c r="B30" s="1401" t="n">
        <v>13544.7</v>
      </c>
      <c r="C30" s="1402" t="n">
        <v>103.8</v>
      </c>
      <c r="D30" s="1403" t="n">
        <v>79</v>
      </c>
      <c r="E30" s="1402" t="n">
        <v>98.7</v>
      </c>
      <c r="F30" s="1404" t="n">
        <v>3020.57</v>
      </c>
      <c r="G30" s="1402" t="n">
        <v>106.2</v>
      </c>
      <c r="H30" s="1401" t="n">
        <v>1298.7</v>
      </c>
      <c r="I30" s="1402" t="n">
        <v>104.4</v>
      </c>
      <c r="J30" s="1405" t="n">
        <v>14</v>
      </c>
      <c r="K30" s="1402" t="n">
        <v>103.4</v>
      </c>
      <c r="L30" s="1404" t="n">
        <v>2970.88</v>
      </c>
      <c r="M30" s="1406" t="n">
        <v>105.8</v>
      </c>
      <c r="N30" s="600"/>
    </row>
    <row r="31" s="321" customFormat="true" ht="12.75" hidden="false" customHeight="true" outlineLevel="0" collapsed="false">
      <c r="A31" s="756" t="s">
        <v>2709</v>
      </c>
      <c r="B31" s="1401" t="n">
        <v>59179.1</v>
      </c>
      <c r="C31" s="1402" t="n">
        <v>107.6</v>
      </c>
      <c r="D31" s="1403" t="n">
        <v>293</v>
      </c>
      <c r="E31" s="1402" t="n">
        <v>98.6</v>
      </c>
      <c r="F31" s="1404" t="n">
        <v>3525.48</v>
      </c>
      <c r="G31" s="1402" t="n">
        <v>106.3</v>
      </c>
      <c r="H31" s="1401" t="n">
        <v>7825.2</v>
      </c>
      <c r="I31" s="1402" t="n">
        <v>105.7</v>
      </c>
      <c r="J31" s="1405" t="n">
        <v>45</v>
      </c>
      <c r="K31" s="1402" t="n">
        <v>100.6</v>
      </c>
      <c r="L31" s="1404" t="n">
        <v>3505.08</v>
      </c>
      <c r="M31" s="1406" t="n">
        <v>103.6</v>
      </c>
      <c r="N31" s="600"/>
    </row>
    <row r="32" s="321" customFormat="true" ht="12.75" hidden="false" customHeight="true" outlineLevel="0" collapsed="false">
      <c r="A32" s="756" t="s">
        <v>2710</v>
      </c>
      <c r="B32" s="1401" t="n">
        <v>14839.1</v>
      </c>
      <c r="C32" s="1402" t="n">
        <v>103.7</v>
      </c>
      <c r="D32" s="1403" t="n">
        <v>81</v>
      </c>
      <c r="E32" s="1402" t="n">
        <v>100.9</v>
      </c>
      <c r="F32" s="1404" t="n">
        <v>3241.43</v>
      </c>
      <c r="G32" s="1402" t="n">
        <v>104.9</v>
      </c>
      <c r="H32" s="1401" t="n">
        <v>2053.2</v>
      </c>
      <c r="I32" s="1402" t="n">
        <v>89.4</v>
      </c>
      <c r="J32" s="1405" t="n">
        <v>15</v>
      </c>
      <c r="K32" s="1402" t="n">
        <v>103.5</v>
      </c>
      <c r="L32" s="1404" t="n">
        <v>3267.52</v>
      </c>
      <c r="M32" s="1406" t="n">
        <v>103</v>
      </c>
      <c r="N32" s="600"/>
    </row>
    <row r="33" s="321" customFormat="true" ht="12.75" hidden="false" customHeight="true" outlineLevel="0" collapsed="false">
      <c r="A33" s="748"/>
      <c r="B33" s="1357"/>
      <c r="C33" s="1356"/>
      <c r="D33" s="1413"/>
      <c r="E33" s="1356"/>
      <c r="F33" s="1414"/>
      <c r="G33" s="1356"/>
      <c r="H33" s="1357"/>
      <c r="I33" s="1356"/>
      <c r="J33" s="1415"/>
      <c r="K33" s="1356"/>
      <c r="L33" s="1414"/>
      <c r="M33" s="1356"/>
    </row>
    <row r="34" s="321" customFormat="true" ht="14.25" hidden="false" customHeight="true" outlineLevel="0" collapsed="false">
      <c r="A34" s="711" t="s">
        <v>2781</v>
      </c>
      <c r="B34" s="711"/>
      <c r="C34" s="711"/>
      <c r="D34" s="711"/>
      <c r="E34" s="711"/>
      <c r="F34" s="711"/>
      <c r="G34" s="711"/>
      <c r="H34" s="711"/>
      <c r="I34" s="711"/>
      <c r="J34" s="711"/>
      <c r="K34" s="711"/>
      <c r="L34" s="711"/>
      <c r="M34" s="711"/>
    </row>
    <row r="35" s="321" customFormat="true" ht="14.25" hidden="false" customHeight="true" outlineLevel="0" collapsed="false">
      <c r="A35" s="583" t="s">
        <v>2782</v>
      </c>
      <c r="B35" s="583"/>
      <c r="C35" s="583"/>
      <c r="D35" s="583"/>
      <c r="E35" s="583"/>
      <c r="F35" s="583"/>
      <c r="G35" s="583"/>
      <c r="H35" s="583"/>
      <c r="I35" s="583"/>
      <c r="J35" s="583"/>
      <c r="K35" s="583"/>
      <c r="L35" s="583"/>
      <c r="M35" s="583"/>
    </row>
    <row r="36" customFormat="false" ht="14.25" hidden="false" customHeight="false" outlineLevel="0" collapsed="false">
      <c r="K36" s="1343"/>
      <c r="L36" s="37"/>
    </row>
    <row r="37" customFormat="false" ht="14.25" hidden="false" customHeight="false" outlineLevel="0" collapsed="false">
      <c r="B37" s="1343"/>
      <c r="C37" s="37"/>
      <c r="D37" s="37"/>
      <c r="E37" s="37"/>
      <c r="F37" s="37"/>
      <c r="G37" s="37"/>
      <c r="H37" s="37"/>
      <c r="I37" s="37"/>
      <c r="J37" s="37"/>
      <c r="K37" s="1343"/>
      <c r="L37" s="37"/>
      <c r="M37" s="37"/>
    </row>
    <row r="38" customFormat="false" ht="14.25" hidden="false" customHeight="false" outlineLevel="0" collapsed="false">
      <c r="A38" s="37"/>
      <c r="B38" s="1416"/>
      <c r="C38" s="1134"/>
      <c r="D38" s="1134"/>
      <c r="E38" s="1134"/>
      <c r="F38" s="1134"/>
      <c r="G38" s="1134"/>
      <c r="H38" s="1134"/>
      <c r="I38" s="1134"/>
      <c r="J38" s="1134"/>
      <c r="K38" s="1416"/>
      <c r="L38" s="1134"/>
      <c r="M38" s="1134"/>
    </row>
    <row r="39" customFormat="false" ht="14.25" hidden="false" customHeight="false" outlineLevel="0" collapsed="false">
      <c r="A39" s="1135"/>
      <c r="B39" s="1416"/>
      <c r="C39" s="1134"/>
      <c r="D39" s="1134"/>
      <c r="E39" s="1134"/>
      <c r="F39" s="1134"/>
      <c r="G39" s="1134"/>
      <c r="H39" s="1134"/>
      <c r="I39" s="1134"/>
      <c r="J39" s="1134"/>
      <c r="K39" s="1416"/>
      <c r="L39" s="1134"/>
      <c r="M39" s="1134"/>
    </row>
    <row r="40" customFormat="false" ht="14.25" hidden="false" customHeight="false" outlineLevel="0" collapsed="false">
      <c r="A40" s="1344"/>
      <c r="B40" s="1343"/>
      <c r="C40" s="37"/>
      <c r="D40" s="37"/>
      <c r="E40" s="37"/>
      <c r="F40" s="37"/>
      <c r="G40" s="37"/>
      <c r="H40" s="37"/>
      <c r="I40" s="37"/>
      <c r="J40" s="37"/>
      <c r="K40" s="1343"/>
      <c r="L40" s="37"/>
      <c r="M40" s="37"/>
    </row>
    <row r="41" customFormat="false" ht="14.25" hidden="false" customHeight="false" outlineLevel="0" collapsed="false">
      <c r="A41" s="37"/>
      <c r="B41" s="1343"/>
      <c r="C41" s="37"/>
      <c r="D41" s="37"/>
      <c r="E41" s="37"/>
      <c r="F41" s="37"/>
      <c r="G41" s="37"/>
      <c r="H41" s="37"/>
      <c r="I41" s="37"/>
      <c r="J41" s="37"/>
      <c r="K41" s="1343"/>
      <c r="L41" s="37"/>
      <c r="M41" s="37"/>
    </row>
    <row r="42" customFormat="false" ht="14.25" hidden="false" customHeight="false" outlineLevel="0" collapsed="false">
      <c r="A42" s="37"/>
      <c r="B42" s="1343"/>
      <c r="C42" s="37"/>
      <c r="D42" s="37"/>
      <c r="E42" s="37"/>
      <c r="F42" s="37"/>
      <c r="G42" s="37"/>
      <c r="H42" s="37"/>
      <c r="I42" s="37"/>
      <c r="J42" s="37"/>
      <c r="K42" s="1343"/>
      <c r="L42" s="37"/>
      <c r="M42" s="37"/>
    </row>
    <row r="43" customFormat="false" ht="14.25" hidden="false" customHeight="false" outlineLevel="0" collapsed="false">
      <c r="A43" s="37"/>
      <c r="B43" s="1343"/>
      <c r="C43" s="37"/>
      <c r="D43" s="37"/>
      <c r="E43" s="37"/>
      <c r="F43" s="37"/>
      <c r="G43" s="37"/>
      <c r="H43" s="37"/>
      <c r="I43" s="37"/>
      <c r="J43" s="37"/>
      <c r="K43" s="1343"/>
      <c r="L43" s="37"/>
      <c r="M43" s="37"/>
    </row>
    <row r="44" customFormat="false" ht="14.25" hidden="false" customHeight="false" outlineLevel="0" collapsed="false">
      <c r="A44" s="37"/>
      <c r="B44" s="1343"/>
      <c r="C44" s="37"/>
      <c r="D44" s="37"/>
      <c r="E44" s="37"/>
      <c r="F44" s="37"/>
      <c r="G44" s="37"/>
      <c r="H44" s="37"/>
      <c r="I44" s="37"/>
      <c r="J44" s="37"/>
      <c r="K44" s="1343"/>
      <c r="L44" s="37"/>
      <c r="M44" s="37"/>
    </row>
    <row r="45" customFormat="false" ht="14.25" hidden="false" customHeight="false" outlineLevel="0" collapsed="false">
      <c r="B45" s="1343"/>
      <c r="C45" s="37"/>
      <c r="D45" s="37"/>
      <c r="E45" s="37"/>
      <c r="F45" s="37"/>
      <c r="G45" s="37"/>
      <c r="H45" s="37"/>
      <c r="I45" s="37"/>
      <c r="J45" s="37"/>
      <c r="K45" s="1343"/>
      <c r="L45" s="37"/>
      <c r="M45" s="37"/>
    </row>
    <row r="46" customFormat="false" ht="14.25" hidden="false" customHeight="false" outlineLevel="0" collapsed="false">
      <c r="B46" s="1343"/>
      <c r="C46" s="37"/>
      <c r="D46" s="37"/>
      <c r="E46" s="37"/>
      <c r="F46" s="37"/>
      <c r="G46" s="37"/>
      <c r="H46" s="37"/>
      <c r="I46" s="37"/>
      <c r="J46" s="37"/>
      <c r="K46" s="1343"/>
      <c r="L46" s="37"/>
      <c r="M46" s="37"/>
    </row>
    <row r="47" customFormat="false" ht="14.25" hidden="false" customHeight="false" outlineLevel="0" collapsed="false">
      <c r="B47" s="1343"/>
      <c r="C47" s="37"/>
      <c r="D47" s="37"/>
      <c r="E47" s="37"/>
      <c r="F47" s="37"/>
      <c r="G47" s="37"/>
      <c r="H47" s="37"/>
      <c r="I47" s="37"/>
      <c r="J47" s="37"/>
      <c r="K47" s="1343"/>
      <c r="L47" s="37"/>
      <c r="M47" s="37"/>
    </row>
    <row r="48" customFormat="false" ht="14.25" hidden="false" customHeight="false" outlineLevel="0" collapsed="false">
      <c r="B48" s="1343"/>
      <c r="C48" s="37"/>
      <c r="D48" s="37"/>
      <c r="E48" s="37"/>
      <c r="F48" s="37"/>
      <c r="G48" s="37"/>
      <c r="H48" s="37"/>
      <c r="I48" s="37"/>
      <c r="J48" s="37"/>
      <c r="K48" s="1343"/>
      <c r="L48" s="37"/>
      <c r="M48" s="37"/>
    </row>
    <row r="49" customFormat="false" ht="14.25" hidden="false" customHeight="false" outlineLevel="0" collapsed="false">
      <c r="B49" s="1343"/>
      <c r="C49" s="37"/>
      <c r="D49" s="37"/>
      <c r="E49" s="37"/>
      <c r="F49" s="37"/>
      <c r="G49" s="37"/>
      <c r="H49" s="37"/>
      <c r="I49" s="37"/>
      <c r="J49" s="37"/>
      <c r="K49" s="1343"/>
      <c r="L49" s="37"/>
      <c r="M49" s="37"/>
    </row>
    <row r="50" customFormat="false" ht="14.25" hidden="false" customHeight="false" outlineLevel="0" collapsed="false">
      <c r="B50" s="1343"/>
      <c r="C50" s="37"/>
      <c r="D50" s="37"/>
      <c r="E50" s="37"/>
      <c r="F50" s="37"/>
      <c r="G50" s="37"/>
      <c r="H50" s="37"/>
      <c r="I50" s="37"/>
      <c r="J50" s="37"/>
      <c r="K50" s="1343"/>
      <c r="L50" s="37"/>
      <c r="M50" s="37"/>
    </row>
    <row r="51" customFormat="false" ht="14.25" hidden="false" customHeight="false" outlineLevel="0" collapsed="false">
      <c r="B51" s="1343"/>
      <c r="C51" s="37"/>
      <c r="D51" s="37"/>
      <c r="E51" s="37"/>
      <c r="F51" s="37"/>
      <c r="G51" s="37"/>
      <c r="H51" s="37"/>
      <c r="I51" s="37"/>
      <c r="J51" s="37"/>
      <c r="K51" s="1343"/>
      <c r="L51" s="37"/>
      <c r="M51" s="37"/>
    </row>
    <row r="52" customFormat="false" ht="14.25" hidden="false" customHeight="false" outlineLevel="0" collapsed="false">
      <c r="B52" s="1343"/>
      <c r="C52" s="37"/>
      <c r="D52" s="37"/>
      <c r="E52" s="37"/>
      <c r="F52" s="37"/>
      <c r="G52" s="37"/>
      <c r="H52" s="37"/>
      <c r="I52" s="37"/>
      <c r="J52" s="37"/>
      <c r="K52" s="1343"/>
      <c r="L52" s="37"/>
      <c r="M52" s="37"/>
    </row>
    <row r="53" customFormat="false" ht="14.25" hidden="false" customHeight="false" outlineLevel="0" collapsed="false">
      <c r="B53" s="1343"/>
      <c r="C53" s="37"/>
      <c r="D53" s="37"/>
      <c r="E53" s="37"/>
      <c r="F53" s="37"/>
      <c r="G53" s="37"/>
      <c r="H53" s="37"/>
      <c r="I53" s="37"/>
      <c r="J53" s="37"/>
      <c r="K53" s="1343"/>
      <c r="L53" s="37"/>
      <c r="M53" s="37"/>
    </row>
    <row r="54" customFormat="false" ht="14.25" hidden="false" customHeight="false" outlineLevel="0" collapsed="false">
      <c r="B54" s="1343"/>
      <c r="C54" s="37"/>
      <c r="D54" s="37"/>
      <c r="E54" s="37"/>
      <c r="F54" s="37"/>
      <c r="G54" s="37"/>
      <c r="H54" s="37"/>
      <c r="I54" s="37"/>
      <c r="J54" s="37"/>
      <c r="K54" s="1343"/>
      <c r="L54" s="37"/>
      <c r="M54" s="37"/>
    </row>
    <row r="55" customFormat="false" ht="14.25" hidden="false" customHeight="false" outlineLevel="0" collapsed="false">
      <c r="B55" s="1343"/>
      <c r="C55" s="37"/>
      <c r="D55" s="37"/>
      <c r="E55" s="37"/>
      <c r="F55" s="37"/>
      <c r="G55" s="37"/>
      <c r="H55" s="37"/>
      <c r="I55" s="37"/>
      <c r="J55" s="37"/>
      <c r="K55" s="1343"/>
      <c r="L55" s="37"/>
      <c r="M55" s="37"/>
    </row>
    <row r="56" customFormat="false" ht="14.25" hidden="false" customHeight="false" outlineLevel="0" collapsed="false">
      <c r="B56" s="1343"/>
      <c r="C56" s="37"/>
      <c r="D56" s="37"/>
      <c r="E56" s="37"/>
      <c r="F56" s="37"/>
      <c r="G56" s="37"/>
      <c r="H56" s="37"/>
      <c r="I56" s="37"/>
      <c r="J56" s="37"/>
      <c r="K56" s="1343"/>
      <c r="L56" s="37"/>
      <c r="M56" s="37"/>
    </row>
    <row r="57" customFormat="false" ht="14.25" hidden="false" customHeight="false" outlineLevel="0" collapsed="false">
      <c r="B57" s="1343"/>
      <c r="C57" s="37"/>
      <c r="D57" s="37"/>
      <c r="E57" s="37"/>
      <c r="F57" s="37"/>
      <c r="G57" s="37"/>
      <c r="H57" s="37"/>
      <c r="I57" s="37"/>
      <c r="J57" s="37"/>
      <c r="K57" s="1343"/>
      <c r="L57" s="37"/>
    </row>
    <row r="58" customFormat="false" ht="14.25" hidden="false" customHeight="false" outlineLevel="0" collapsed="false">
      <c r="B58" s="1343"/>
      <c r="C58" s="37"/>
      <c r="D58" s="37"/>
      <c r="E58" s="37"/>
      <c r="F58" s="37"/>
      <c r="G58" s="37"/>
      <c r="H58" s="37"/>
      <c r="I58" s="37"/>
      <c r="J58" s="37"/>
      <c r="K58" s="1343"/>
      <c r="L58" s="37"/>
    </row>
    <row r="59" customFormat="false" ht="14.25" hidden="false" customHeight="false" outlineLevel="0" collapsed="false">
      <c r="B59" s="1343"/>
      <c r="C59" s="37"/>
      <c r="D59" s="37"/>
      <c r="E59" s="37"/>
      <c r="F59" s="37"/>
      <c r="G59" s="37"/>
      <c r="H59" s="37"/>
      <c r="I59" s="37"/>
      <c r="J59" s="37"/>
      <c r="K59" s="1343"/>
      <c r="L59" s="37"/>
    </row>
    <row r="60" customFormat="false" ht="14.25" hidden="false" customHeight="false" outlineLevel="0" collapsed="false">
      <c r="B60" s="1343"/>
      <c r="C60" s="37"/>
      <c r="D60" s="37"/>
      <c r="E60" s="37"/>
      <c r="F60" s="37"/>
      <c r="G60" s="37"/>
      <c r="H60" s="37"/>
      <c r="I60" s="37"/>
      <c r="J60" s="37"/>
      <c r="K60" s="1343"/>
      <c r="L60" s="37"/>
    </row>
    <row r="61" customFormat="false" ht="14.25" hidden="false" customHeight="false" outlineLevel="0" collapsed="false">
      <c r="B61" s="1343"/>
      <c r="C61" s="37"/>
      <c r="D61" s="37"/>
      <c r="E61" s="37"/>
      <c r="F61" s="37"/>
      <c r="G61" s="37"/>
      <c r="H61" s="37"/>
      <c r="I61" s="37"/>
      <c r="J61" s="37"/>
      <c r="K61" s="1343"/>
      <c r="L61" s="37"/>
    </row>
    <row r="62" customFormat="false" ht="14.25" hidden="false" customHeight="false" outlineLevel="0" collapsed="false">
      <c r="B62" s="1343"/>
      <c r="C62" s="37"/>
      <c r="D62" s="37"/>
      <c r="E62" s="37"/>
      <c r="F62" s="37"/>
      <c r="G62" s="37"/>
      <c r="H62" s="37"/>
      <c r="I62" s="37"/>
      <c r="J62" s="37"/>
      <c r="K62" s="1343"/>
      <c r="L62" s="37"/>
    </row>
    <row r="63" customFormat="false" ht="14.25" hidden="false" customHeight="false" outlineLevel="0" collapsed="false">
      <c r="B63" s="1343"/>
      <c r="C63" s="37"/>
      <c r="D63" s="37"/>
      <c r="E63" s="37"/>
      <c r="F63" s="37"/>
      <c r="G63" s="37"/>
      <c r="H63" s="37"/>
      <c r="I63" s="37"/>
      <c r="J63" s="37"/>
      <c r="K63" s="1343"/>
      <c r="L63" s="37"/>
    </row>
    <row r="64" customFormat="false" ht="14.25" hidden="false" customHeight="false" outlineLevel="0" collapsed="false">
      <c r="B64" s="1343"/>
      <c r="C64" s="37"/>
      <c r="D64" s="37"/>
      <c r="E64" s="37"/>
      <c r="F64" s="37"/>
      <c r="G64" s="37"/>
      <c r="H64" s="37"/>
      <c r="I64" s="37"/>
      <c r="J64" s="37"/>
      <c r="K64" s="1343"/>
      <c r="L64" s="37"/>
    </row>
    <row r="65" customFormat="false" ht="14.25" hidden="false" customHeight="false" outlineLevel="0" collapsed="false">
      <c r="B65" s="1343"/>
      <c r="C65" s="37"/>
      <c r="D65" s="37"/>
      <c r="E65" s="37"/>
      <c r="F65" s="37"/>
      <c r="G65" s="37"/>
      <c r="H65" s="37"/>
      <c r="I65" s="37"/>
      <c r="J65" s="37"/>
      <c r="K65" s="1343"/>
      <c r="L65" s="37"/>
    </row>
    <row r="66" customFormat="false" ht="14.25" hidden="false" customHeight="false" outlineLevel="0" collapsed="false">
      <c r="B66" s="1343"/>
      <c r="C66" s="37"/>
      <c r="D66" s="37"/>
      <c r="E66" s="37"/>
      <c r="F66" s="37"/>
      <c r="G66" s="37"/>
      <c r="H66" s="37"/>
      <c r="I66" s="37"/>
      <c r="J66" s="37"/>
      <c r="K66" s="1343"/>
      <c r="L66" s="37"/>
    </row>
    <row r="67" customFormat="false" ht="14.25" hidden="false" customHeight="false" outlineLevel="0" collapsed="false">
      <c r="B67" s="1343"/>
      <c r="C67" s="37"/>
      <c r="D67" s="37"/>
      <c r="E67" s="37"/>
      <c r="F67" s="37"/>
      <c r="G67" s="37"/>
      <c r="H67" s="37"/>
      <c r="I67" s="37"/>
      <c r="J67" s="37"/>
      <c r="K67" s="1343"/>
      <c r="L67" s="37"/>
    </row>
    <row r="68" customFormat="false" ht="14.25" hidden="false" customHeight="false" outlineLevel="0" collapsed="false">
      <c r="B68" s="1343"/>
      <c r="C68" s="37"/>
      <c r="D68" s="37"/>
      <c r="E68" s="37"/>
      <c r="F68" s="37"/>
      <c r="G68" s="37"/>
      <c r="H68" s="37"/>
      <c r="I68" s="37"/>
      <c r="J68" s="37"/>
      <c r="K68" s="1343"/>
      <c r="L68" s="37"/>
    </row>
    <row r="69" customFormat="false" ht="14.25" hidden="false" customHeight="false" outlineLevel="0" collapsed="false">
      <c r="B69" s="1343"/>
      <c r="C69" s="37"/>
      <c r="D69" s="37"/>
      <c r="E69" s="37"/>
      <c r="F69" s="37"/>
      <c r="G69" s="37"/>
      <c r="H69" s="37"/>
      <c r="I69" s="37"/>
      <c r="J69" s="37"/>
      <c r="K69" s="1343"/>
      <c r="L69" s="37"/>
    </row>
    <row r="70" customFormat="false" ht="14.25" hidden="false" customHeight="false" outlineLevel="0" collapsed="false">
      <c r="B70" s="1343"/>
      <c r="C70" s="37"/>
      <c r="D70" s="37"/>
      <c r="E70" s="37"/>
      <c r="F70" s="37"/>
      <c r="G70" s="37"/>
      <c r="H70" s="37"/>
      <c r="I70" s="37"/>
      <c r="J70" s="37"/>
      <c r="K70" s="1343"/>
      <c r="L70" s="37"/>
    </row>
    <row r="71" customFormat="false" ht="14.25" hidden="false" customHeight="false" outlineLevel="0" collapsed="false">
      <c r="B71" s="1343"/>
      <c r="C71" s="37"/>
      <c r="D71" s="37"/>
      <c r="E71" s="37"/>
      <c r="F71" s="37"/>
      <c r="G71" s="37"/>
      <c r="H71" s="37"/>
      <c r="I71" s="37"/>
      <c r="J71" s="37"/>
      <c r="K71" s="1343"/>
      <c r="L71" s="37"/>
    </row>
    <row r="72" customFormat="false" ht="14.25" hidden="false" customHeight="false" outlineLevel="0" collapsed="false">
      <c r="B72" s="1343"/>
      <c r="C72" s="37"/>
      <c r="D72" s="37"/>
      <c r="E72" s="37"/>
      <c r="F72" s="37"/>
      <c r="G72" s="37"/>
      <c r="H72" s="37"/>
      <c r="I72" s="37"/>
      <c r="J72" s="37"/>
      <c r="K72" s="1343"/>
      <c r="L72" s="37"/>
    </row>
    <row r="73" customFormat="false" ht="14.25" hidden="false" customHeight="false" outlineLevel="0" collapsed="false">
      <c r="B73" s="1343"/>
      <c r="C73" s="37"/>
      <c r="D73" s="37"/>
      <c r="E73" s="37"/>
      <c r="F73" s="37"/>
      <c r="G73" s="37"/>
      <c r="H73" s="37"/>
      <c r="I73" s="37"/>
      <c r="J73" s="37"/>
      <c r="K73" s="1343"/>
      <c r="L73" s="37"/>
    </row>
    <row r="74" customFormat="false" ht="14.25" hidden="false" customHeight="false" outlineLevel="0" collapsed="false">
      <c r="B74" s="1343"/>
      <c r="C74" s="37"/>
      <c r="D74" s="37"/>
      <c r="E74" s="37"/>
      <c r="F74" s="37"/>
      <c r="G74" s="37"/>
      <c r="H74" s="37"/>
      <c r="I74" s="37"/>
      <c r="J74" s="37"/>
      <c r="K74" s="1343"/>
      <c r="L74" s="37"/>
    </row>
    <row r="75" customFormat="false" ht="14.25" hidden="false" customHeight="false" outlineLevel="0" collapsed="false">
      <c r="B75" s="1343"/>
      <c r="C75" s="37"/>
      <c r="D75" s="37"/>
      <c r="E75" s="37"/>
      <c r="F75" s="37"/>
      <c r="G75" s="37"/>
      <c r="H75" s="37"/>
      <c r="I75" s="37"/>
      <c r="J75" s="37"/>
      <c r="K75" s="1343"/>
      <c r="L75" s="37"/>
    </row>
    <row r="76" customFormat="false" ht="14.25" hidden="false" customHeight="false" outlineLevel="0" collapsed="false">
      <c r="B76" s="1343"/>
      <c r="C76" s="37"/>
      <c r="D76" s="37"/>
      <c r="E76" s="37"/>
      <c r="F76" s="37"/>
      <c r="G76" s="37"/>
      <c r="H76" s="37"/>
      <c r="I76" s="37"/>
      <c r="J76" s="37"/>
      <c r="K76" s="1343"/>
      <c r="L76" s="37"/>
    </row>
    <row r="77" customFormat="false" ht="14.25" hidden="false" customHeight="false" outlineLevel="0" collapsed="false">
      <c r="B77" s="1343"/>
      <c r="C77" s="37"/>
      <c r="D77" s="37"/>
      <c r="E77" s="37"/>
      <c r="F77" s="37"/>
      <c r="G77" s="37"/>
      <c r="H77" s="37"/>
      <c r="I77" s="37"/>
      <c r="J77" s="37"/>
      <c r="K77" s="1343"/>
      <c r="L77" s="37"/>
    </row>
    <row r="78" customFormat="false" ht="14.25" hidden="false" customHeight="false" outlineLevel="0" collapsed="false">
      <c r="B78" s="1343"/>
      <c r="C78" s="37"/>
      <c r="D78" s="37"/>
      <c r="E78" s="37"/>
      <c r="F78" s="37"/>
      <c r="G78" s="37"/>
      <c r="H78" s="37"/>
      <c r="I78" s="37"/>
      <c r="J78" s="37"/>
      <c r="K78" s="1343"/>
      <c r="L78" s="37"/>
    </row>
    <row r="79" customFormat="false" ht="14.25" hidden="false" customHeight="false" outlineLevel="0" collapsed="false">
      <c r="B79" s="1343"/>
      <c r="C79" s="37"/>
      <c r="D79" s="37"/>
      <c r="E79" s="37"/>
      <c r="F79" s="37"/>
      <c r="G79" s="37"/>
      <c r="H79" s="37"/>
      <c r="I79" s="37"/>
      <c r="J79" s="37"/>
      <c r="K79" s="1343"/>
      <c r="L79" s="37"/>
    </row>
    <row r="80" customFormat="false" ht="14.25" hidden="false" customHeight="false" outlineLevel="0" collapsed="false">
      <c r="B80" s="1343"/>
      <c r="C80" s="37"/>
      <c r="D80" s="37"/>
      <c r="E80" s="37"/>
      <c r="F80" s="37"/>
      <c r="G80" s="37"/>
      <c r="H80" s="37"/>
      <c r="I80" s="37"/>
      <c r="J80" s="37"/>
      <c r="K80" s="1343"/>
      <c r="L80" s="37"/>
    </row>
    <row r="81" customFormat="false" ht="14.25" hidden="false" customHeight="false" outlineLevel="0" collapsed="false">
      <c r="B81" s="1343"/>
      <c r="C81" s="37"/>
      <c r="D81" s="37"/>
      <c r="E81" s="37"/>
      <c r="F81" s="37"/>
      <c r="G81" s="37"/>
      <c r="H81" s="37"/>
      <c r="I81" s="37"/>
      <c r="J81" s="37"/>
      <c r="K81" s="1343"/>
      <c r="L81" s="37"/>
    </row>
    <row r="82" customFormat="false" ht="14.25" hidden="false" customHeight="false" outlineLevel="0" collapsed="false">
      <c r="B82" s="1343"/>
      <c r="C82" s="37"/>
      <c r="D82" s="37"/>
      <c r="E82" s="37"/>
      <c r="F82" s="37"/>
      <c r="G82" s="37"/>
      <c r="H82" s="37"/>
      <c r="I82" s="37"/>
      <c r="J82" s="37"/>
      <c r="K82" s="1343"/>
      <c r="L82" s="37"/>
    </row>
    <row r="83" customFormat="false" ht="14.25" hidden="false" customHeight="false" outlineLevel="0" collapsed="false">
      <c r="B83" s="1343"/>
      <c r="C83" s="37"/>
      <c r="D83" s="37"/>
      <c r="E83" s="37"/>
      <c r="F83" s="37"/>
      <c r="G83" s="37"/>
      <c r="H83" s="37"/>
      <c r="I83" s="37"/>
      <c r="J83" s="37"/>
      <c r="K83" s="1343"/>
      <c r="L83" s="37"/>
    </row>
    <row r="84" customFormat="false" ht="14.25" hidden="false" customHeight="false" outlineLevel="0" collapsed="false">
      <c r="B84" s="1343"/>
      <c r="C84" s="37"/>
      <c r="D84" s="37"/>
      <c r="E84" s="37"/>
      <c r="F84" s="37"/>
      <c r="G84" s="37"/>
      <c r="H84" s="37"/>
      <c r="I84" s="37"/>
      <c r="J84" s="37"/>
      <c r="K84" s="1343"/>
      <c r="L84" s="37"/>
    </row>
    <row r="85" customFormat="false" ht="14.25" hidden="false" customHeight="false" outlineLevel="0" collapsed="false">
      <c r="B85" s="1343"/>
      <c r="C85" s="37"/>
      <c r="D85" s="37"/>
      <c r="E85" s="37"/>
      <c r="F85" s="37"/>
      <c r="G85" s="37"/>
      <c r="H85" s="37"/>
      <c r="I85" s="37"/>
      <c r="J85" s="37"/>
      <c r="K85" s="1343"/>
      <c r="L85" s="37"/>
    </row>
    <row r="86" customFormat="false" ht="14.25" hidden="false" customHeight="false" outlineLevel="0" collapsed="false">
      <c r="B86" s="1343"/>
      <c r="C86" s="37"/>
      <c r="D86" s="37"/>
      <c r="E86" s="37"/>
      <c r="F86" s="37"/>
      <c r="G86" s="37"/>
      <c r="H86" s="37"/>
      <c r="I86" s="37"/>
      <c r="J86" s="37"/>
      <c r="K86" s="1343"/>
      <c r="L86" s="37"/>
    </row>
    <row r="87" customFormat="false" ht="14.25" hidden="false" customHeight="false" outlineLevel="0" collapsed="false">
      <c r="B87" s="1343"/>
      <c r="C87" s="37"/>
      <c r="D87" s="37"/>
      <c r="E87" s="37"/>
      <c r="F87" s="37"/>
      <c r="G87" s="37"/>
      <c r="H87" s="37"/>
      <c r="I87" s="37"/>
      <c r="J87" s="37"/>
      <c r="K87" s="1343"/>
      <c r="L87" s="37"/>
    </row>
    <row r="88" customFormat="false" ht="14.25" hidden="false" customHeight="false" outlineLevel="0" collapsed="false">
      <c r="B88" s="1343"/>
      <c r="C88" s="37"/>
      <c r="D88" s="37"/>
      <c r="E88" s="37"/>
      <c r="F88" s="37"/>
      <c r="G88" s="37"/>
      <c r="H88" s="37"/>
      <c r="I88" s="37"/>
      <c r="J88" s="37"/>
      <c r="K88" s="1343"/>
      <c r="L88" s="37"/>
    </row>
    <row r="89" customFormat="false" ht="14.25" hidden="false" customHeight="false" outlineLevel="0" collapsed="false">
      <c r="B89" s="1343"/>
      <c r="C89" s="37"/>
      <c r="D89" s="37"/>
      <c r="E89" s="37"/>
      <c r="F89" s="37"/>
      <c r="G89" s="37"/>
      <c r="H89" s="37"/>
      <c r="I89" s="37"/>
      <c r="J89" s="37"/>
      <c r="K89" s="1343"/>
      <c r="L89" s="37"/>
    </row>
    <row r="90" customFormat="false" ht="14.25" hidden="false" customHeight="false" outlineLevel="0" collapsed="false">
      <c r="B90" s="1343"/>
      <c r="C90" s="37"/>
      <c r="D90" s="37"/>
      <c r="E90" s="37"/>
      <c r="F90" s="37"/>
      <c r="G90" s="37"/>
      <c r="H90" s="37"/>
      <c r="I90" s="37"/>
      <c r="J90" s="37"/>
      <c r="K90" s="1343"/>
      <c r="L90" s="37"/>
    </row>
    <row r="91" customFormat="false" ht="14.25" hidden="false" customHeight="false" outlineLevel="0" collapsed="false">
      <c r="B91" s="1343"/>
      <c r="C91" s="37"/>
      <c r="D91" s="37"/>
      <c r="E91" s="37"/>
      <c r="F91" s="37"/>
      <c r="G91" s="37"/>
      <c r="H91" s="37"/>
      <c r="I91" s="37"/>
      <c r="J91" s="37"/>
      <c r="K91" s="1343"/>
      <c r="L91" s="37"/>
    </row>
    <row r="92" customFormat="false" ht="14.25" hidden="false" customHeight="false" outlineLevel="0" collapsed="false">
      <c r="B92" s="1343"/>
      <c r="C92" s="37"/>
      <c r="D92" s="37"/>
      <c r="E92" s="37"/>
      <c r="F92" s="37"/>
      <c r="G92" s="37"/>
      <c r="H92" s="37"/>
      <c r="I92" s="37"/>
      <c r="J92" s="37"/>
      <c r="K92" s="1343"/>
      <c r="L92" s="37"/>
    </row>
    <row r="93" customFormat="false" ht="14.25" hidden="false" customHeight="false" outlineLevel="0" collapsed="false">
      <c r="B93" s="1343"/>
      <c r="C93" s="37"/>
      <c r="D93" s="37"/>
      <c r="E93" s="37"/>
      <c r="F93" s="37"/>
      <c r="G93" s="37"/>
      <c r="H93" s="37"/>
      <c r="I93" s="37"/>
      <c r="J93" s="37"/>
      <c r="K93" s="1343"/>
      <c r="L93" s="37"/>
    </row>
    <row r="94" customFormat="false" ht="14.25" hidden="false" customHeight="false" outlineLevel="0" collapsed="false">
      <c r="B94" s="1343"/>
      <c r="C94" s="37"/>
      <c r="D94" s="37"/>
      <c r="E94" s="37"/>
      <c r="F94" s="37"/>
      <c r="G94" s="37"/>
      <c r="H94" s="37"/>
      <c r="I94" s="37"/>
      <c r="J94" s="37"/>
      <c r="K94" s="1343"/>
      <c r="L94" s="37"/>
    </row>
    <row r="95" customFormat="false" ht="14.25" hidden="false" customHeight="false" outlineLevel="0" collapsed="false">
      <c r="B95" s="1343"/>
      <c r="C95" s="37"/>
      <c r="D95" s="37"/>
      <c r="E95" s="37"/>
      <c r="F95" s="37"/>
      <c r="G95" s="37"/>
      <c r="H95" s="37"/>
      <c r="I95" s="37"/>
      <c r="J95" s="37"/>
      <c r="K95" s="1343"/>
      <c r="L95" s="37"/>
    </row>
    <row r="96" customFormat="false" ht="14.25" hidden="false" customHeight="false" outlineLevel="0" collapsed="false">
      <c r="B96" s="1343"/>
      <c r="C96" s="37"/>
      <c r="D96" s="37"/>
      <c r="E96" s="37"/>
      <c r="F96" s="37"/>
      <c r="G96" s="37"/>
      <c r="H96" s="37"/>
      <c r="I96" s="37"/>
      <c r="J96" s="37"/>
      <c r="K96" s="1343"/>
      <c r="L96" s="37"/>
    </row>
    <row r="97" customFormat="false" ht="14.25" hidden="false" customHeight="false" outlineLevel="0" collapsed="false">
      <c r="B97" s="1343"/>
      <c r="C97" s="37"/>
      <c r="D97" s="37"/>
      <c r="E97" s="37"/>
      <c r="F97" s="37"/>
      <c r="G97" s="37"/>
      <c r="H97" s="37"/>
      <c r="I97" s="37"/>
      <c r="J97" s="37"/>
      <c r="K97" s="1343"/>
      <c r="L97" s="37"/>
    </row>
    <row r="98" customFormat="false" ht="14.25" hidden="false" customHeight="false" outlineLevel="0" collapsed="false">
      <c r="B98" s="1343"/>
      <c r="C98" s="37"/>
      <c r="D98" s="37"/>
      <c r="E98" s="37"/>
      <c r="F98" s="37"/>
      <c r="G98" s="37"/>
      <c r="H98" s="37"/>
      <c r="I98" s="37"/>
      <c r="J98" s="37"/>
      <c r="K98" s="1343"/>
      <c r="L98" s="37"/>
    </row>
    <row r="99" customFormat="false" ht="14.25" hidden="false" customHeight="false" outlineLevel="0" collapsed="false">
      <c r="B99" s="1343"/>
      <c r="C99" s="37"/>
      <c r="D99" s="37"/>
      <c r="E99" s="37"/>
      <c r="F99" s="37"/>
      <c r="G99" s="37"/>
      <c r="H99" s="37"/>
      <c r="I99" s="37"/>
      <c r="J99" s="37"/>
      <c r="K99" s="1343"/>
      <c r="L99" s="37"/>
    </row>
    <row r="100" customFormat="false" ht="14.25" hidden="false" customHeight="false" outlineLevel="0" collapsed="false">
      <c r="B100" s="1343"/>
      <c r="C100" s="37"/>
      <c r="D100" s="37"/>
      <c r="E100" s="37"/>
      <c r="F100" s="37"/>
      <c r="G100" s="37"/>
      <c r="H100" s="37"/>
      <c r="I100" s="37"/>
      <c r="J100" s="37"/>
      <c r="K100" s="1343"/>
      <c r="L100" s="37"/>
    </row>
    <row r="101" customFormat="false" ht="14.25" hidden="false" customHeight="false" outlineLevel="0" collapsed="false">
      <c r="B101" s="1343"/>
      <c r="C101" s="37"/>
      <c r="D101" s="37"/>
      <c r="E101" s="37"/>
      <c r="F101" s="37"/>
      <c r="G101" s="37"/>
      <c r="H101" s="37"/>
      <c r="I101" s="37"/>
      <c r="J101" s="37"/>
      <c r="K101" s="1343"/>
      <c r="L101" s="37"/>
    </row>
    <row r="102" customFormat="false" ht="14.25" hidden="false" customHeight="false" outlineLevel="0" collapsed="false">
      <c r="B102" s="1343"/>
      <c r="C102" s="37"/>
      <c r="D102" s="37"/>
      <c r="E102" s="37"/>
      <c r="F102" s="37"/>
      <c r="G102" s="37"/>
      <c r="H102" s="37"/>
      <c r="I102" s="37"/>
      <c r="J102" s="37"/>
      <c r="K102" s="1343"/>
      <c r="L102" s="37"/>
    </row>
    <row r="103" customFormat="false" ht="14.25" hidden="false" customHeight="false" outlineLevel="0" collapsed="false">
      <c r="B103" s="1343"/>
      <c r="C103" s="37"/>
      <c r="D103" s="37"/>
      <c r="E103" s="37"/>
      <c r="F103" s="37"/>
      <c r="G103" s="37"/>
      <c r="H103" s="37"/>
      <c r="I103" s="37"/>
      <c r="J103" s="37"/>
      <c r="K103" s="1343"/>
      <c r="L103" s="37"/>
    </row>
    <row r="104" customFormat="false" ht="14.25" hidden="false" customHeight="false" outlineLevel="0" collapsed="false">
      <c r="B104" s="1343"/>
      <c r="C104" s="37"/>
      <c r="D104" s="37"/>
      <c r="E104" s="37"/>
      <c r="F104" s="37"/>
      <c r="G104" s="37"/>
      <c r="H104" s="37"/>
      <c r="I104" s="37"/>
      <c r="J104" s="37"/>
      <c r="K104" s="1343"/>
      <c r="L104" s="37"/>
    </row>
    <row r="105" customFormat="false" ht="14.25" hidden="false" customHeight="false" outlineLevel="0" collapsed="false">
      <c r="B105" s="1343"/>
      <c r="C105" s="37"/>
      <c r="D105" s="37"/>
      <c r="E105" s="37"/>
      <c r="F105" s="37"/>
      <c r="G105" s="37"/>
      <c r="H105" s="37"/>
      <c r="I105" s="37"/>
      <c r="J105" s="37"/>
      <c r="K105" s="1343"/>
      <c r="L105" s="37"/>
    </row>
    <row r="106" customFormat="false" ht="14.25" hidden="false" customHeight="false" outlineLevel="0" collapsed="false">
      <c r="B106" s="1343"/>
      <c r="C106" s="37"/>
      <c r="D106" s="37"/>
      <c r="E106" s="37"/>
      <c r="F106" s="37"/>
      <c r="G106" s="37"/>
      <c r="H106" s="37"/>
      <c r="I106" s="37"/>
      <c r="J106" s="37"/>
      <c r="K106" s="1343"/>
      <c r="L106" s="37"/>
    </row>
    <row r="107" customFormat="false" ht="14.25" hidden="false" customHeight="false" outlineLevel="0" collapsed="false">
      <c r="B107" s="1343"/>
      <c r="C107" s="37"/>
      <c r="D107" s="37"/>
      <c r="E107" s="37"/>
      <c r="F107" s="37"/>
      <c r="G107" s="37"/>
      <c r="H107" s="37"/>
      <c r="I107" s="37"/>
      <c r="J107" s="37"/>
      <c r="K107" s="1343"/>
      <c r="L107" s="37"/>
    </row>
    <row r="108" customFormat="false" ht="14.25" hidden="false" customHeight="false" outlineLevel="0" collapsed="false">
      <c r="B108" s="1343"/>
      <c r="C108" s="37"/>
      <c r="D108" s="37"/>
      <c r="E108" s="37"/>
      <c r="F108" s="37"/>
      <c r="G108" s="37"/>
      <c r="H108" s="37"/>
      <c r="I108" s="37"/>
      <c r="J108" s="37"/>
      <c r="K108" s="1343"/>
      <c r="L108" s="37"/>
    </row>
    <row r="109" customFormat="false" ht="14.25" hidden="false" customHeight="false" outlineLevel="0" collapsed="false">
      <c r="B109" s="1343"/>
      <c r="C109" s="37"/>
      <c r="D109" s="37"/>
      <c r="E109" s="37"/>
      <c r="F109" s="37"/>
      <c r="G109" s="37"/>
      <c r="H109" s="37"/>
      <c r="I109" s="37"/>
      <c r="J109" s="37"/>
      <c r="K109" s="1343"/>
      <c r="L109" s="37"/>
    </row>
    <row r="110" customFormat="false" ht="14.25" hidden="false" customHeight="false" outlineLevel="0" collapsed="false">
      <c r="B110" s="1343"/>
      <c r="C110" s="37"/>
      <c r="D110" s="37"/>
      <c r="E110" s="37"/>
      <c r="F110" s="37"/>
      <c r="G110" s="37"/>
      <c r="H110" s="37"/>
      <c r="I110" s="37"/>
      <c r="J110" s="37"/>
      <c r="K110" s="1343"/>
      <c r="L110" s="37"/>
    </row>
    <row r="111" customFormat="false" ht="14.25" hidden="false" customHeight="false" outlineLevel="0" collapsed="false">
      <c r="B111" s="1343"/>
      <c r="C111" s="37"/>
      <c r="D111" s="37"/>
      <c r="E111" s="37"/>
      <c r="F111" s="37"/>
      <c r="G111" s="37"/>
      <c r="H111" s="37"/>
      <c r="I111" s="37"/>
      <c r="J111" s="37"/>
      <c r="K111" s="1343"/>
      <c r="L111" s="37"/>
    </row>
    <row r="112" customFormat="false" ht="14.25" hidden="false" customHeight="false" outlineLevel="0" collapsed="false">
      <c r="B112" s="1343"/>
      <c r="C112" s="37"/>
      <c r="D112" s="37"/>
      <c r="E112" s="37"/>
      <c r="F112" s="37"/>
      <c r="G112" s="37"/>
      <c r="H112" s="37"/>
      <c r="I112" s="37"/>
      <c r="J112" s="37"/>
      <c r="K112" s="1343"/>
      <c r="L112" s="37"/>
    </row>
    <row r="113" customFormat="false" ht="14.25" hidden="false" customHeight="false" outlineLevel="0" collapsed="false">
      <c r="B113" s="1343"/>
      <c r="C113" s="37"/>
      <c r="D113" s="37"/>
      <c r="E113" s="37"/>
      <c r="F113" s="37"/>
      <c r="G113" s="37"/>
      <c r="H113" s="37"/>
      <c r="I113" s="37"/>
      <c r="J113" s="37"/>
      <c r="K113" s="1343"/>
      <c r="L113" s="37"/>
    </row>
    <row r="114" customFormat="false" ht="14.25" hidden="false" customHeight="false" outlineLevel="0" collapsed="false">
      <c r="B114" s="1343"/>
      <c r="C114" s="37"/>
      <c r="D114" s="37"/>
      <c r="E114" s="37"/>
      <c r="F114" s="37"/>
      <c r="G114" s="37"/>
      <c r="H114" s="37"/>
      <c r="I114" s="37"/>
      <c r="J114" s="37"/>
      <c r="K114" s="1343"/>
      <c r="L114" s="37"/>
    </row>
    <row r="115" customFormat="false" ht="14.25" hidden="false" customHeight="false" outlineLevel="0" collapsed="false">
      <c r="B115" s="1343"/>
      <c r="C115" s="37"/>
      <c r="D115" s="37"/>
      <c r="E115" s="37"/>
      <c r="F115" s="37"/>
      <c r="G115" s="37"/>
      <c r="H115" s="37"/>
      <c r="I115" s="37"/>
      <c r="J115" s="37"/>
      <c r="K115" s="1343"/>
      <c r="L115" s="37"/>
    </row>
    <row r="116" customFormat="false" ht="14.25" hidden="false" customHeight="false" outlineLevel="0" collapsed="false">
      <c r="B116" s="1343"/>
      <c r="C116" s="37"/>
      <c r="D116" s="37"/>
      <c r="E116" s="37"/>
      <c r="F116" s="37"/>
      <c r="G116" s="37"/>
      <c r="H116" s="37"/>
      <c r="I116" s="37"/>
      <c r="J116" s="37"/>
      <c r="K116" s="1343"/>
      <c r="L116" s="37"/>
    </row>
    <row r="117" customFormat="false" ht="14.25" hidden="false" customHeight="false" outlineLevel="0" collapsed="false">
      <c r="B117" s="1343"/>
      <c r="C117" s="37"/>
      <c r="D117" s="37"/>
      <c r="E117" s="37"/>
      <c r="F117" s="37"/>
      <c r="G117" s="37"/>
      <c r="H117" s="37"/>
      <c r="I117" s="37"/>
      <c r="J117" s="37"/>
      <c r="K117" s="1343"/>
      <c r="L117" s="37"/>
    </row>
    <row r="118" customFormat="false" ht="14.25" hidden="false" customHeight="false" outlineLevel="0" collapsed="false">
      <c r="B118" s="1343"/>
      <c r="C118" s="37"/>
      <c r="D118" s="37"/>
      <c r="E118" s="37"/>
      <c r="F118" s="37"/>
      <c r="G118" s="37"/>
      <c r="H118" s="37"/>
      <c r="I118" s="37"/>
      <c r="J118" s="37"/>
      <c r="K118" s="1343"/>
      <c r="L118" s="37"/>
    </row>
    <row r="119" customFormat="false" ht="14.25" hidden="false" customHeight="false" outlineLevel="0" collapsed="false">
      <c r="B119" s="1343"/>
      <c r="C119" s="37"/>
      <c r="D119" s="37"/>
      <c r="E119" s="37"/>
      <c r="F119" s="37"/>
      <c r="G119" s="37"/>
      <c r="H119" s="37"/>
      <c r="I119" s="37"/>
      <c r="J119" s="37"/>
      <c r="K119" s="1343"/>
      <c r="L119" s="37"/>
    </row>
    <row r="120" customFormat="false" ht="14.25" hidden="false" customHeight="false" outlineLevel="0" collapsed="false">
      <c r="B120" s="1343"/>
      <c r="C120" s="37"/>
      <c r="D120" s="37"/>
      <c r="E120" s="37"/>
      <c r="F120" s="37"/>
      <c r="G120" s="37"/>
      <c r="H120" s="37"/>
      <c r="I120" s="37"/>
      <c r="J120" s="37"/>
      <c r="K120" s="1343"/>
      <c r="L120" s="37"/>
    </row>
    <row r="121" customFormat="false" ht="14.25" hidden="false" customHeight="false" outlineLevel="0" collapsed="false">
      <c r="B121" s="1343"/>
      <c r="C121" s="37"/>
      <c r="D121" s="37"/>
      <c r="E121" s="37"/>
      <c r="F121" s="37"/>
      <c r="G121" s="37"/>
      <c r="H121" s="37"/>
      <c r="I121" s="37"/>
      <c r="J121" s="37"/>
      <c r="K121" s="1343"/>
      <c r="L121" s="37"/>
    </row>
    <row r="122" customFormat="false" ht="14.25" hidden="false" customHeight="false" outlineLevel="0" collapsed="false">
      <c r="B122" s="1343"/>
      <c r="C122" s="37"/>
      <c r="D122" s="37"/>
      <c r="E122" s="37"/>
      <c r="F122" s="37"/>
      <c r="G122" s="37"/>
      <c r="H122" s="37"/>
      <c r="I122" s="37"/>
      <c r="J122" s="37"/>
      <c r="K122" s="1343"/>
      <c r="L122" s="37"/>
    </row>
    <row r="123" customFormat="false" ht="14.25" hidden="false" customHeight="false" outlineLevel="0" collapsed="false">
      <c r="B123" s="1343"/>
      <c r="C123" s="37"/>
      <c r="D123" s="37"/>
      <c r="E123" s="37"/>
      <c r="F123" s="37"/>
      <c r="G123" s="37"/>
      <c r="H123" s="37"/>
      <c r="I123" s="37"/>
      <c r="J123" s="37"/>
      <c r="K123" s="1343"/>
      <c r="L123" s="37"/>
    </row>
    <row r="124" customFormat="false" ht="14.25" hidden="false" customHeight="false" outlineLevel="0" collapsed="false">
      <c r="B124" s="1343"/>
      <c r="C124" s="37"/>
      <c r="D124" s="37"/>
      <c r="E124" s="37"/>
      <c r="F124" s="37"/>
      <c r="G124" s="37"/>
      <c r="H124" s="37"/>
      <c r="I124" s="37"/>
      <c r="J124" s="37"/>
      <c r="K124" s="1343"/>
      <c r="L124" s="37"/>
    </row>
    <row r="125" customFormat="false" ht="14.25" hidden="false" customHeight="false" outlineLevel="0" collapsed="false">
      <c r="B125" s="1343"/>
      <c r="C125" s="37"/>
      <c r="D125" s="37"/>
      <c r="E125" s="37"/>
      <c r="F125" s="37"/>
      <c r="G125" s="37"/>
      <c r="H125" s="37"/>
      <c r="I125" s="37"/>
      <c r="J125" s="37"/>
      <c r="K125" s="1343"/>
      <c r="L125" s="37"/>
    </row>
    <row r="126" customFormat="false" ht="14.25" hidden="false" customHeight="false" outlineLevel="0" collapsed="false">
      <c r="B126" s="1343"/>
      <c r="C126" s="37"/>
      <c r="D126" s="37"/>
      <c r="E126" s="37"/>
      <c r="F126" s="37"/>
      <c r="G126" s="37"/>
      <c r="H126" s="37"/>
      <c r="I126" s="37"/>
      <c r="J126" s="37"/>
      <c r="K126" s="1343"/>
      <c r="L126" s="37"/>
    </row>
    <row r="127" customFormat="false" ht="14.25" hidden="false" customHeight="false" outlineLevel="0" collapsed="false">
      <c r="B127" s="1343"/>
      <c r="C127" s="37"/>
      <c r="D127" s="37"/>
      <c r="E127" s="37"/>
      <c r="F127" s="37"/>
      <c r="G127" s="37"/>
      <c r="H127" s="37"/>
      <c r="I127" s="37"/>
      <c r="J127" s="37"/>
      <c r="K127" s="1343"/>
      <c r="L127" s="37"/>
    </row>
    <row r="128" customFormat="false" ht="14.25" hidden="false" customHeight="false" outlineLevel="0" collapsed="false">
      <c r="B128" s="1343"/>
      <c r="C128" s="37"/>
      <c r="D128" s="37"/>
      <c r="E128" s="37"/>
      <c r="F128" s="37"/>
      <c r="G128" s="37"/>
      <c r="H128" s="37"/>
      <c r="I128" s="37"/>
      <c r="J128" s="37"/>
      <c r="K128" s="1343"/>
      <c r="L128" s="37"/>
    </row>
    <row r="129" customFormat="false" ht="14.25" hidden="false" customHeight="false" outlineLevel="0" collapsed="false">
      <c r="B129" s="1343"/>
      <c r="C129" s="37"/>
      <c r="D129" s="37"/>
      <c r="E129" s="37"/>
      <c r="F129" s="37"/>
      <c r="G129" s="37"/>
      <c r="H129" s="37"/>
      <c r="I129" s="37"/>
      <c r="J129" s="37"/>
      <c r="K129" s="1343"/>
      <c r="L129" s="37"/>
    </row>
    <row r="130" customFormat="false" ht="14.25" hidden="false" customHeight="false" outlineLevel="0" collapsed="false">
      <c r="B130" s="1343"/>
      <c r="C130" s="37"/>
      <c r="D130" s="37"/>
      <c r="E130" s="37"/>
      <c r="F130" s="37"/>
      <c r="G130" s="37"/>
      <c r="H130" s="37"/>
      <c r="I130" s="37"/>
      <c r="J130" s="37"/>
      <c r="K130" s="1343"/>
      <c r="L130" s="37"/>
    </row>
    <row r="131" customFormat="false" ht="14.25" hidden="false" customHeight="false" outlineLevel="0" collapsed="false">
      <c r="B131" s="1343"/>
      <c r="C131" s="37"/>
      <c r="D131" s="37"/>
      <c r="E131" s="37"/>
      <c r="F131" s="37"/>
      <c r="G131" s="37"/>
      <c r="H131" s="37"/>
      <c r="I131" s="37"/>
      <c r="J131" s="37"/>
      <c r="K131" s="1343"/>
      <c r="L131" s="37"/>
    </row>
    <row r="132" customFormat="false" ht="14.25" hidden="false" customHeight="false" outlineLevel="0" collapsed="false">
      <c r="B132" s="1343"/>
      <c r="C132" s="37"/>
      <c r="D132" s="37"/>
      <c r="E132" s="37"/>
      <c r="F132" s="37"/>
      <c r="G132" s="37"/>
      <c r="H132" s="37"/>
      <c r="I132" s="37"/>
      <c r="J132" s="37"/>
      <c r="K132" s="1343"/>
      <c r="L132" s="37"/>
    </row>
    <row r="133" customFormat="false" ht="14.25" hidden="false" customHeight="false" outlineLevel="0" collapsed="false">
      <c r="B133" s="1343"/>
      <c r="C133" s="37"/>
      <c r="D133" s="37"/>
      <c r="E133" s="37"/>
      <c r="F133" s="37"/>
      <c r="G133" s="37"/>
      <c r="H133" s="37"/>
      <c r="I133" s="37"/>
      <c r="J133" s="37"/>
      <c r="K133" s="1343"/>
      <c r="L133" s="37"/>
    </row>
    <row r="134" customFormat="false" ht="14.25" hidden="false" customHeight="false" outlineLevel="0" collapsed="false">
      <c r="B134" s="1343"/>
      <c r="C134" s="37"/>
      <c r="D134" s="37"/>
      <c r="E134" s="37"/>
      <c r="F134" s="37"/>
      <c r="G134" s="37"/>
      <c r="H134" s="37"/>
      <c r="I134" s="37"/>
      <c r="J134" s="37"/>
      <c r="K134" s="1343"/>
      <c r="L134" s="37"/>
    </row>
    <row r="135" customFormat="false" ht="14.25" hidden="false" customHeight="false" outlineLevel="0" collapsed="false">
      <c r="B135" s="1343"/>
      <c r="C135" s="37"/>
      <c r="D135" s="37"/>
      <c r="E135" s="37"/>
      <c r="F135" s="37"/>
      <c r="G135" s="37"/>
      <c r="H135" s="37"/>
      <c r="I135" s="37"/>
      <c r="J135" s="37"/>
      <c r="K135" s="1343"/>
      <c r="L135" s="37"/>
    </row>
    <row r="136" customFormat="false" ht="14.25" hidden="false" customHeight="false" outlineLevel="0" collapsed="false">
      <c r="B136" s="1343"/>
      <c r="C136" s="37"/>
      <c r="D136" s="37"/>
      <c r="E136" s="37"/>
      <c r="F136" s="37"/>
      <c r="G136" s="37"/>
      <c r="H136" s="37"/>
      <c r="I136" s="37"/>
      <c r="J136" s="37"/>
      <c r="K136" s="1343"/>
      <c r="L136" s="37"/>
    </row>
    <row r="137" customFormat="false" ht="14.25" hidden="false" customHeight="false" outlineLevel="0" collapsed="false">
      <c r="B137" s="1343"/>
      <c r="C137" s="37"/>
      <c r="D137" s="37"/>
      <c r="E137" s="37"/>
      <c r="F137" s="37"/>
      <c r="G137" s="37"/>
      <c r="H137" s="37"/>
      <c r="I137" s="37"/>
      <c r="J137" s="37"/>
      <c r="K137" s="1343"/>
      <c r="L137" s="37"/>
    </row>
  </sheetData>
  <mergeCells count="25">
    <mergeCell ref="H3:I3"/>
    <mergeCell ref="H4:I4"/>
    <mergeCell ref="B6:M6"/>
    <mergeCell ref="B7:G7"/>
    <mergeCell ref="H7:M7"/>
    <mergeCell ref="B8:C8"/>
    <mergeCell ref="D8:E8"/>
    <mergeCell ref="F8:G8"/>
    <mergeCell ref="H8:I8"/>
    <mergeCell ref="J8:K8"/>
    <mergeCell ref="L8:M8"/>
    <mergeCell ref="B9:C9"/>
    <mergeCell ref="D9:E9"/>
    <mergeCell ref="F9:G9"/>
    <mergeCell ref="H9:I9"/>
    <mergeCell ref="J9:K9"/>
    <mergeCell ref="L9:M9"/>
    <mergeCell ref="F10:G10"/>
    <mergeCell ref="L10:M10"/>
    <mergeCell ref="F11:G11"/>
    <mergeCell ref="H11:I11"/>
    <mergeCell ref="J11:K11"/>
    <mergeCell ref="L11:M11"/>
    <mergeCell ref="A34:M34"/>
    <mergeCell ref="A35:M35"/>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25.62"/>
    <col collapsed="false" customWidth="true" hidden="false" outlineLevel="0" max="7" min="2" style="0" width="14.87"/>
  </cols>
  <sheetData>
    <row r="1" s="1219" customFormat="true" ht="15.75" hidden="false" customHeight="true" outlineLevel="0" collapsed="false">
      <c r="A1" s="563" t="s">
        <v>2566</v>
      </c>
      <c r="B1" s="1217"/>
      <c r="C1" s="1217"/>
      <c r="D1" s="1217"/>
      <c r="E1" s="1217"/>
      <c r="F1" s="1217"/>
      <c r="G1" s="1217"/>
    </row>
    <row r="2" s="175" customFormat="true" ht="15.75" hidden="false" customHeight="true" outlineLevel="0" collapsed="false">
      <c r="A2" s="565" t="s">
        <v>2567</v>
      </c>
      <c r="B2" s="606"/>
      <c r="C2" s="606"/>
      <c r="D2" s="606"/>
      <c r="E2" s="606"/>
    </row>
    <row r="3" s="180" customFormat="true" ht="12.75" hidden="false" customHeight="true" outlineLevel="0" collapsed="false">
      <c r="A3" s="566" t="s">
        <v>2713</v>
      </c>
      <c r="B3" s="650"/>
      <c r="C3" s="650"/>
      <c r="D3" s="650"/>
      <c r="E3" s="44" t="s">
        <v>156</v>
      </c>
      <c r="F3" s="44"/>
    </row>
    <row r="4" s="180" customFormat="true" ht="12.75" hidden="false" customHeight="true" outlineLevel="0" collapsed="false">
      <c r="A4" s="1010" t="s">
        <v>2727</v>
      </c>
      <c r="B4" s="650"/>
      <c r="C4" s="650"/>
      <c r="D4" s="650"/>
      <c r="E4" s="50" t="s">
        <v>158</v>
      </c>
      <c r="F4" s="50"/>
      <c r="G4" s="650"/>
    </row>
    <row r="5" s="180" customFormat="true" ht="15" hidden="false" customHeight="true" outlineLevel="0" collapsed="false">
      <c r="A5" s="1302"/>
      <c r="B5" s="1345"/>
      <c r="C5" s="1345"/>
      <c r="D5" s="1345"/>
      <c r="E5" s="1345"/>
      <c r="F5" s="1345"/>
      <c r="G5" s="1345"/>
    </row>
    <row r="6" s="1085" customFormat="true" ht="12.95" hidden="false" customHeight="true" outlineLevel="0" collapsed="false">
      <c r="A6" s="208"/>
      <c r="B6" s="329" t="s">
        <v>2783</v>
      </c>
      <c r="C6" s="329"/>
      <c r="D6" s="329"/>
      <c r="E6" s="329"/>
      <c r="F6" s="329"/>
      <c r="G6" s="329"/>
      <c r="H6" s="1090"/>
    </row>
    <row r="7" s="1085" customFormat="true" ht="12.95" hidden="false" customHeight="true" outlineLevel="0" collapsed="false">
      <c r="A7" s="208"/>
      <c r="B7" s="574" t="s">
        <v>2784</v>
      </c>
      <c r="C7" s="574"/>
      <c r="D7" s="574"/>
      <c r="E7" s="574"/>
      <c r="F7" s="574"/>
      <c r="G7" s="574"/>
      <c r="H7" s="1090"/>
    </row>
    <row r="8" s="1157" customFormat="true" ht="12.95" hidden="false" customHeight="true" outlineLevel="0" collapsed="false">
      <c r="A8" s="728"/>
      <c r="B8" s="1394" t="s">
        <v>2785</v>
      </c>
      <c r="C8" s="1394"/>
      <c r="D8" s="1394"/>
      <c r="E8" s="1417" t="s">
        <v>2786</v>
      </c>
      <c r="F8" s="1417"/>
      <c r="G8" s="1417"/>
      <c r="H8" s="1128"/>
    </row>
    <row r="9" s="1157" customFormat="true" ht="12.95" hidden="false" customHeight="true" outlineLevel="0" collapsed="false">
      <c r="A9" s="728"/>
      <c r="B9" s="331"/>
      <c r="C9" s="325"/>
      <c r="D9" s="326" t="s">
        <v>283</v>
      </c>
      <c r="E9" s="331"/>
      <c r="F9" s="325"/>
      <c r="G9" s="329" t="s">
        <v>283</v>
      </c>
      <c r="H9" s="1128"/>
    </row>
    <row r="10" s="1157" customFormat="true" ht="12.95" hidden="false" customHeight="true" outlineLevel="0" collapsed="false">
      <c r="A10" s="322" t="s">
        <v>2666</v>
      </c>
      <c r="B10" s="324"/>
      <c r="C10" s="203"/>
      <c r="D10" s="326" t="s">
        <v>574</v>
      </c>
      <c r="E10" s="324"/>
      <c r="F10" s="203"/>
      <c r="G10" s="329" t="s">
        <v>574</v>
      </c>
      <c r="H10" s="1128"/>
    </row>
    <row r="11" s="1157" customFormat="true" ht="12.95" hidden="false" customHeight="true" outlineLevel="0" collapsed="false">
      <c r="A11" s="325" t="s">
        <v>2672</v>
      </c>
      <c r="B11" s="326" t="s">
        <v>749</v>
      </c>
      <c r="C11" s="326"/>
      <c r="D11" s="572" t="s">
        <v>2404</v>
      </c>
      <c r="E11" s="326" t="s">
        <v>749</v>
      </c>
      <c r="F11" s="326"/>
      <c r="G11" s="572" t="s">
        <v>2404</v>
      </c>
      <c r="H11" s="1128"/>
    </row>
    <row r="12" s="1157" customFormat="true" ht="12.95" hidden="false" customHeight="true" outlineLevel="0" collapsed="false">
      <c r="A12" s="203"/>
      <c r="B12" s="330" t="s">
        <v>438</v>
      </c>
      <c r="C12" s="330"/>
      <c r="D12" s="330" t="s">
        <v>2406</v>
      </c>
      <c r="E12" s="330" t="s">
        <v>438</v>
      </c>
      <c r="F12" s="330"/>
      <c r="G12" s="331" t="s">
        <v>2406</v>
      </c>
      <c r="H12" s="1128"/>
    </row>
    <row r="13" s="1157" customFormat="true" ht="12.95" hidden="false" customHeight="true" outlineLevel="0" collapsed="false">
      <c r="A13" s="203"/>
      <c r="B13" s="498"/>
      <c r="C13" s="499"/>
      <c r="D13" s="333" t="s">
        <v>575</v>
      </c>
      <c r="E13" s="498"/>
      <c r="F13" s="499"/>
      <c r="G13" s="574" t="s">
        <v>575</v>
      </c>
      <c r="H13" s="1128"/>
    </row>
    <row r="14" s="1157" customFormat="true" ht="12.95" hidden="false" customHeight="true" outlineLevel="0" collapsed="false">
      <c r="A14" s="728"/>
      <c r="B14" s="326" t="s">
        <v>2491</v>
      </c>
      <c r="C14" s="323"/>
      <c r="D14" s="326" t="s">
        <v>2491</v>
      </c>
      <c r="E14" s="323"/>
      <c r="F14" s="323"/>
      <c r="G14" s="573"/>
      <c r="H14" s="1128"/>
    </row>
    <row r="15" s="1157" customFormat="true" ht="12.95" hidden="false" customHeight="true" outlineLevel="0" collapsed="false">
      <c r="A15" s="728"/>
      <c r="B15" s="326" t="s">
        <v>2498</v>
      </c>
      <c r="C15" s="326" t="s">
        <v>701</v>
      </c>
      <c r="D15" s="326" t="s">
        <v>2498</v>
      </c>
      <c r="E15" s="326" t="s">
        <v>2787</v>
      </c>
      <c r="F15" s="326" t="s">
        <v>701</v>
      </c>
      <c r="G15" s="572" t="s">
        <v>2787</v>
      </c>
      <c r="H15" s="1128"/>
    </row>
    <row r="16" s="1157" customFormat="true" ht="12.95" hidden="false" customHeight="true" outlineLevel="0" collapsed="false">
      <c r="A16" s="728"/>
      <c r="B16" s="330" t="s">
        <v>2073</v>
      </c>
      <c r="C16" s="326" t="s">
        <v>2741</v>
      </c>
      <c r="D16" s="330" t="s">
        <v>2073</v>
      </c>
      <c r="E16" s="592" t="s">
        <v>2788</v>
      </c>
      <c r="F16" s="326" t="s">
        <v>2741</v>
      </c>
      <c r="G16" s="592" t="s">
        <v>2788</v>
      </c>
      <c r="H16" s="1128"/>
    </row>
    <row r="17" s="1157" customFormat="true" ht="12.95" hidden="false" customHeight="true" outlineLevel="0" collapsed="false">
      <c r="A17" s="1347"/>
      <c r="B17" s="506"/>
      <c r="C17" s="323"/>
      <c r="D17" s="330"/>
      <c r="E17" s="323"/>
      <c r="F17" s="323"/>
      <c r="G17" s="202"/>
      <c r="H17" s="1128"/>
    </row>
    <row r="18" s="752" customFormat="true" ht="12.75" hidden="false" customHeight="true" outlineLevel="0" collapsed="false">
      <c r="B18" s="1324"/>
      <c r="C18" s="1324"/>
      <c r="D18" s="1324"/>
      <c r="E18" s="1324"/>
      <c r="F18" s="1324"/>
      <c r="G18" s="1324"/>
      <c r="H18" s="645"/>
    </row>
    <row r="19" s="752" customFormat="true" ht="12.75" hidden="false" customHeight="true" outlineLevel="0" collapsed="false">
      <c r="A19" s="969" t="s">
        <v>2693</v>
      </c>
      <c r="B19" s="1397" t="n">
        <v>68129</v>
      </c>
      <c r="C19" s="1396" t="n">
        <v>124.9</v>
      </c>
      <c r="D19" s="1397" t="n">
        <v>37695</v>
      </c>
      <c r="E19" s="1397" t="n">
        <v>7177</v>
      </c>
      <c r="F19" s="1396" t="n">
        <v>115.9</v>
      </c>
      <c r="G19" s="1418" t="n">
        <v>5276</v>
      </c>
      <c r="H19" s="645"/>
    </row>
    <row r="20" s="321" customFormat="true" ht="12.75" hidden="false" customHeight="true" outlineLevel="0" collapsed="false">
      <c r="A20" s="755" t="s">
        <v>2694</v>
      </c>
      <c r="B20" s="1403"/>
      <c r="C20" s="1402"/>
      <c r="D20" s="1403"/>
      <c r="E20" s="1403"/>
      <c r="F20" s="1402"/>
      <c r="G20" s="1419"/>
      <c r="H20" s="600"/>
    </row>
    <row r="21" s="321" customFormat="true" ht="12.75" hidden="false" customHeight="true" outlineLevel="0" collapsed="false">
      <c r="A21" s="756" t="s">
        <v>2695</v>
      </c>
      <c r="B21" s="1403" t="n">
        <v>7026</v>
      </c>
      <c r="C21" s="1402" t="n">
        <v>150.4</v>
      </c>
      <c r="D21" s="1403" t="n">
        <v>2846</v>
      </c>
      <c r="E21" s="1403" t="n">
        <v>651</v>
      </c>
      <c r="F21" s="1402" t="n">
        <v>136.9</v>
      </c>
      <c r="G21" s="1419" t="n">
        <v>376</v>
      </c>
      <c r="H21" s="600"/>
    </row>
    <row r="22" s="321" customFormat="true" ht="12.75" hidden="false" customHeight="true" outlineLevel="0" collapsed="false">
      <c r="A22" s="756" t="s">
        <v>2696</v>
      </c>
      <c r="B22" s="1403" t="n">
        <v>2789</v>
      </c>
      <c r="C22" s="1402" t="n">
        <v>106.8</v>
      </c>
      <c r="D22" s="1403" t="n">
        <v>1761</v>
      </c>
      <c r="E22" s="1403" t="n">
        <v>301</v>
      </c>
      <c r="F22" s="1402" t="n">
        <v>107.9</v>
      </c>
      <c r="G22" s="1419" t="n">
        <v>239</v>
      </c>
      <c r="H22" s="600"/>
    </row>
    <row r="23" s="321" customFormat="true" ht="12.75" hidden="false" customHeight="true" outlineLevel="0" collapsed="false">
      <c r="A23" s="756" t="s">
        <v>2697</v>
      </c>
      <c r="B23" s="1403" t="n">
        <v>3074</v>
      </c>
      <c r="C23" s="1402" t="n">
        <v>108</v>
      </c>
      <c r="D23" s="1403" t="n">
        <v>2042</v>
      </c>
      <c r="E23" s="1403" t="n">
        <v>334</v>
      </c>
      <c r="F23" s="1402" t="n">
        <v>105.1</v>
      </c>
      <c r="G23" s="1419" t="n">
        <v>274</v>
      </c>
      <c r="H23" s="600"/>
    </row>
    <row r="24" s="752" customFormat="true" ht="12.75" hidden="false" customHeight="true" outlineLevel="0" collapsed="false">
      <c r="A24" s="969" t="s">
        <v>2698</v>
      </c>
      <c r="B24" s="1409" t="n">
        <v>1595</v>
      </c>
      <c r="C24" s="1408" t="n">
        <v>132.9</v>
      </c>
      <c r="D24" s="1409" t="n">
        <v>1003</v>
      </c>
      <c r="E24" s="1409" t="n">
        <v>167</v>
      </c>
      <c r="F24" s="1408" t="n">
        <v>126</v>
      </c>
      <c r="G24" s="1420" t="n">
        <v>131</v>
      </c>
      <c r="H24" s="645"/>
      <c r="K24" s="752" t="s">
        <v>460</v>
      </c>
    </row>
    <row r="25" s="321" customFormat="true" ht="12.75" hidden="false" customHeight="true" outlineLevel="0" collapsed="false">
      <c r="A25" s="756" t="s">
        <v>2699</v>
      </c>
      <c r="B25" s="1403" t="n">
        <v>3514</v>
      </c>
      <c r="C25" s="1402" t="n">
        <v>136.6</v>
      </c>
      <c r="D25" s="1403" t="n">
        <v>2285</v>
      </c>
      <c r="E25" s="1403" t="n">
        <v>404</v>
      </c>
      <c r="F25" s="1402" t="n">
        <v>125.9</v>
      </c>
      <c r="G25" s="1419" t="n">
        <v>320</v>
      </c>
      <c r="H25" s="600"/>
    </row>
    <row r="26" s="321" customFormat="true" ht="12.75" hidden="false" customHeight="true" outlineLevel="0" collapsed="false">
      <c r="A26" s="756" t="s">
        <v>2700</v>
      </c>
      <c r="B26" s="1403" t="n">
        <v>6952</v>
      </c>
      <c r="C26" s="1402" t="n">
        <v>116.3</v>
      </c>
      <c r="D26" s="1403" t="n">
        <v>3984</v>
      </c>
      <c r="E26" s="1403" t="n">
        <v>745</v>
      </c>
      <c r="F26" s="1402" t="n">
        <v>110.7</v>
      </c>
      <c r="G26" s="1419" t="n">
        <v>567</v>
      </c>
      <c r="H26" s="600"/>
    </row>
    <row r="27" s="321" customFormat="true" ht="12.75" hidden="false" customHeight="true" outlineLevel="0" collapsed="false">
      <c r="A27" s="756" t="s">
        <v>2701</v>
      </c>
      <c r="B27" s="1403" t="n">
        <v>14179</v>
      </c>
      <c r="C27" s="1402" t="n">
        <v>139.7</v>
      </c>
      <c r="D27" s="1403" t="n">
        <v>5418</v>
      </c>
      <c r="E27" s="1403" t="n">
        <v>1380</v>
      </c>
      <c r="F27" s="1402" t="n">
        <v>119.6</v>
      </c>
      <c r="G27" s="1419" t="n">
        <v>833</v>
      </c>
      <c r="H27" s="600"/>
    </row>
    <row r="28" s="321" customFormat="true" ht="12.75" hidden="false" customHeight="true" outlineLevel="0" collapsed="false">
      <c r="A28" s="756" t="s">
        <v>2702</v>
      </c>
      <c r="B28" s="1403" t="n">
        <v>764</v>
      </c>
      <c r="C28" s="1402" t="n">
        <v>112</v>
      </c>
      <c r="D28" s="1403" t="n">
        <v>572</v>
      </c>
      <c r="E28" s="1403" t="n">
        <v>101</v>
      </c>
      <c r="F28" s="1402" t="n">
        <v>101.4</v>
      </c>
      <c r="G28" s="1419" t="n">
        <v>87</v>
      </c>
      <c r="H28" s="600"/>
    </row>
    <row r="29" s="321" customFormat="true" ht="12.75" hidden="false" customHeight="true" outlineLevel="0" collapsed="false">
      <c r="A29" s="756" t="s">
        <v>2703</v>
      </c>
      <c r="B29" s="1403" t="n">
        <v>3063</v>
      </c>
      <c r="C29" s="1402" t="n">
        <v>121.9</v>
      </c>
      <c r="D29" s="1403" t="n">
        <v>2251</v>
      </c>
      <c r="E29" s="1403" t="n">
        <v>354</v>
      </c>
      <c r="F29" s="1402" t="n">
        <v>117.6</v>
      </c>
      <c r="G29" s="1419" t="n">
        <v>304</v>
      </c>
      <c r="H29" s="600"/>
    </row>
    <row r="30" s="321" customFormat="true" ht="12.75" hidden="false" customHeight="true" outlineLevel="0" collapsed="false">
      <c r="A30" s="756" t="s">
        <v>2704</v>
      </c>
      <c r="B30" s="1403" t="n">
        <v>2011</v>
      </c>
      <c r="C30" s="1402" t="n">
        <v>127.2</v>
      </c>
      <c r="D30" s="1403" t="n">
        <v>995</v>
      </c>
      <c r="E30" s="1403" t="n">
        <v>208</v>
      </c>
      <c r="F30" s="1402" t="n">
        <v>116.8</v>
      </c>
      <c r="G30" s="1419" t="n">
        <v>151</v>
      </c>
      <c r="H30" s="600"/>
    </row>
    <row r="31" s="321" customFormat="true" ht="12.75" hidden="false" customHeight="true" outlineLevel="0" collapsed="false">
      <c r="A31" s="756" t="s">
        <v>2705</v>
      </c>
      <c r="B31" s="1403" t="n">
        <v>5599</v>
      </c>
      <c r="C31" s="1402" t="n">
        <v>127.8</v>
      </c>
      <c r="D31" s="1403" t="n">
        <v>2727</v>
      </c>
      <c r="E31" s="1403" t="n">
        <v>549</v>
      </c>
      <c r="F31" s="1402" t="n">
        <v>119.9</v>
      </c>
      <c r="G31" s="1419" t="n">
        <v>375</v>
      </c>
      <c r="H31" s="600"/>
    </row>
    <row r="32" s="321" customFormat="true" ht="12.75" hidden="false" customHeight="true" outlineLevel="0" collapsed="false">
      <c r="A32" s="756" t="s">
        <v>2706</v>
      </c>
      <c r="B32" s="1403" t="n">
        <v>4343</v>
      </c>
      <c r="C32" s="1402" t="n">
        <v>104.1</v>
      </c>
      <c r="D32" s="1403" t="n">
        <v>3347</v>
      </c>
      <c r="E32" s="1403" t="n">
        <v>561</v>
      </c>
      <c r="F32" s="1402" t="n">
        <v>100.3</v>
      </c>
      <c r="G32" s="1419" t="n">
        <v>484</v>
      </c>
      <c r="H32" s="600"/>
    </row>
    <row r="33" s="321" customFormat="true" ht="12.75" hidden="false" customHeight="true" outlineLevel="0" collapsed="false">
      <c r="A33" s="756" t="s">
        <v>2707</v>
      </c>
      <c r="B33" s="1403" t="n">
        <v>1436</v>
      </c>
      <c r="C33" s="1402" t="n">
        <v>111.9</v>
      </c>
      <c r="D33" s="1403" t="n">
        <v>1187</v>
      </c>
      <c r="E33" s="1403" t="n">
        <v>157</v>
      </c>
      <c r="F33" s="1402" t="n">
        <v>113.3</v>
      </c>
      <c r="G33" s="1419" t="n">
        <v>144</v>
      </c>
      <c r="H33" s="600"/>
    </row>
    <row r="34" s="321" customFormat="true" ht="12.75" hidden="false" customHeight="true" outlineLevel="0" collapsed="false">
      <c r="A34" s="756" t="s">
        <v>2708</v>
      </c>
      <c r="B34" s="1403" t="n">
        <v>2012</v>
      </c>
      <c r="C34" s="1402" t="n">
        <v>123.6</v>
      </c>
      <c r="D34" s="1403" t="n">
        <v>1255</v>
      </c>
      <c r="E34" s="1403" t="n">
        <v>219</v>
      </c>
      <c r="F34" s="1402" t="n">
        <v>113.3</v>
      </c>
      <c r="G34" s="1419" t="n">
        <v>175</v>
      </c>
      <c r="H34" s="600"/>
    </row>
    <row r="35" s="321" customFormat="true" ht="12.75" hidden="false" customHeight="true" outlineLevel="0" collapsed="false">
      <c r="A35" s="756" t="s">
        <v>2709</v>
      </c>
      <c r="B35" s="1403" t="n">
        <v>6395</v>
      </c>
      <c r="C35" s="1402" t="n">
        <v>108.4</v>
      </c>
      <c r="D35" s="1403" t="n">
        <v>4269</v>
      </c>
      <c r="E35" s="1403" t="n">
        <v>725</v>
      </c>
      <c r="F35" s="1402" t="n">
        <v>109.1</v>
      </c>
      <c r="G35" s="1419" t="n">
        <v>588</v>
      </c>
      <c r="H35" s="600"/>
    </row>
    <row r="36" s="321" customFormat="true" ht="12.75" hidden="false" customHeight="true" outlineLevel="0" collapsed="false">
      <c r="A36" s="756" t="s">
        <v>2710</v>
      </c>
      <c r="B36" s="1403" t="n">
        <v>3377</v>
      </c>
      <c r="C36" s="1402" t="n">
        <v>141.1</v>
      </c>
      <c r="D36" s="1403" t="n">
        <v>1753</v>
      </c>
      <c r="E36" s="1403" t="n">
        <v>321</v>
      </c>
      <c r="F36" s="1402" t="n">
        <v>128.3</v>
      </c>
      <c r="G36" s="1419" t="n">
        <v>227</v>
      </c>
      <c r="H36" s="600"/>
    </row>
    <row r="37" s="321" customFormat="true" ht="12.75" hidden="false" customHeight="true" outlineLevel="0" collapsed="false">
      <c r="A37" s="748"/>
      <c r="B37" s="1413"/>
      <c r="C37" s="1356"/>
      <c r="D37" s="1413"/>
      <c r="E37" s="1413"/>
      <c r="F37" s="1356"/>
      <c r="G37" s="1413"/>
    </row>
    <row r="38" customFormat="false" ht="14.25" hidden="false" customHeight="false" outlineLevel="0" collapsed="false">
      <c r="B38" s="37"/>
      <c r="C38" s="37"/>
      <c r="D38" s="37"/>
      <c r="E38" s="37"/>
      <c r="F38" s="37"/>
      <c r="G38" s="37"/>
    </row>
    <row r="39" customFormat="false" ht="14.25" hidden="false" customHeight="false" outlineLevel="0" collapsed="false">
      <c r="A39" s="37"/>
      <c r="B39" s="1134"/>
      <c r="C39" s="1134"/>
      <c r="D39" s="1134"/>
      <c r="E39" s="1134"/>
      <c r="F39" s="1134"/>
      <c r="G39" s="1134"/>
    </row>
    <row r="40" customFormat="false" ht="14.25" hidden="false" customHeight="false" outlineLevel="0" collapsed="false">
      <c r="A40" s="1135"/>
      <c r="B40" s="1134"/>
      <c r="C40" s="1134"/>
      <c r="D40" s="1134"/>
      <c r="E40" s="1134"/>
      <c r="F40" s="1134"/>
      <c r="G40" s="1134"/>
    </row>
    <row r="41" customFormat="false" ht="14.25" hidden="false" customHeight="false" outlineLevel="0" collapsed="false">
      <c r="A41" s="1344"/>
      <c r="B41" s="37"/>
      <c r="C41" s="37"/>
      <c r="D41" s="37"/>
      <c r="E41" s="37"/>
      <c r="F41" s="37"/>
      <c r="G41" s="37"/>
    </row>
    <row r="42" customFormat="false" ht="14.25" hidden="false" customHeight="false" outlineLevel="0" collapsed="false">
      <c r="A42" s="37"/>
      <c r="B42" s="37"/>
      <c r="C42" s="37"/>
      <c r="D42" s="37"/>
      <c r="E42" s="37"/>
      <c r="F42" s="37"/>
      <c r="G42" s="37"/>
    </row>
    <row r="43" customFormat="false" ht="14.25" hidden="false" customHeight="false" outlineLevel="0" collapsed="false">
      <c r="A43" s="37"/>
      <c r="B43" s="37"/>
      <c r="C43" s="37"/>
      <c r="D43" s="37"/>
      <c r="E43" s="37"/>
      <c r="F43" s="37"/>
      <c r="G43" s="37"/>
    </row>
    <row r="44" customFormat="false" ht="14.25" hidden="false" customHeight="false" outlineLevel="0" collapsed="false">
      <c r="A44" s="37"/>
      <c r="B44" s="37"/>
      <c r="C44" s="37"/>
      <c r="D44" s="37"/>
      <c r="E44" s="37"/>
      <c r="F44" s="37"/>
      <c r="G44" s="37"/>
    </row>
    <row r="45" customFormat="false" ht="14.25" hidden="false" customHeight="false" outlineLevel="0" collapsed="false">
      <c r="A45" s="37"/>
      <c r="B45" s="37"/>
      <c r="C45" s="37"/>
      <c r="D45" s="37"/>
      <c r="E45" s="37"/>
      <c r="F45" s="37"/>
      <c r="G45" s="37"/>
    </row>
    <row r="46" customFormat="false" ht="14.25" hidden="false" customHeight="false" outlineLevel="0" collapsed="false">
      <c r="B46" s="37"/>
      <c r="C46" s="37"/>
      <c r="D46" s="37"/>
      <c r="E46" s="37"/>
      <c r="F46" s="37"/>
      <c r="G46" s="37"/>
    </row>
    <row r="47" customFormat="false" ht="14.25" hidden="false" customHeight="false" outlineLevel="0" collapsed="false">
      <c r="B47" s="37"/>
      <c r="C47" s="37"/>
      <c r="D47" s="37"/>
      <c r="E47" s="37"/>
      <c r="F47" s="37"/>
      <c r="G47" s="37"/>
    </row>
    <row r="48" customFormat="false" ht="14.25" hidden="false" customHeight="false" outlineLevel="0" collapsed="false">
      <c r="B48" s="37"/>
      <c r="C48" s="37"/>
      <c r="D48" s="37"/>
      <c r="E48" s="37"/>
      <c r="F48" s="37"/>
      <c r="G48" s="37"/>
    </row>
    <row r="49" customFormat="false" ht="14.25" hidden="false" customHeight="false" outlineLevel="0" collapsed="false">
      <c r="B49" s="37"/>
      <c r="C49" s="37"/>
      <c r="D49" s="37"/>
      <c r="E49" s="37"/>
      <c r="F49" s="37"/>
      <c r="G49" s="37"/>
    </row>
    <row r="50" customFormat="false" ht="14.25" hidden="false" customHeight="false" outlineLevel="0" collapsed="false">
      <c r="B50" s="37"/>
      <c r="C50" s="37"/>
      <c r="D50" s="37"/>
      <c r="E50" s="37"/>
      <c r="F50" s="37"/>
      <c r="G50" s="37"/>
    </row>
    <row r="51" customFormat="false" ht="14.25" hidden="false" customHeight="false" outlineLevel="0" collapsed="false">
      <c r="B51" s="37"/>
      <c r="C51" s="37"/>
      <c r="D51" s="37"/>
      <c r="E51" s="37"/>
      <c r="F51" s="37"/>
      <c r="G51" s="37"/>
    </row>
    <row r="52" customFormat="false" ht="14.25" hidden="false" customHeight="false" outlineLevel="0" collapsed="false">
      <c r="B52" s="37"/>
      <c r="C52" s="37"/>
      <c r="D52" s="37"/>
      <c r="E52" s="37"/>
      <c r="F52" s="37"/>
      <c r="G52" s="37"/>
    </row>
    <row r="53" customFormat="false" ht="14.25" hidden="false" customHeight="false" outlineLevel="0" collapsed="false">
      <c r="B53" s="37"/>
      <c r="C53" s="37"/>
      <c r="D53" s="37"/>
      <c r="E53" s="37"/>
      <c r="F53" s="37"/>
      <c r="G53" s="37"/>
    </row>
    <row r="54" customFormat="false" ht="14.25" hidden="false" customHeight="false" outlineLevel="0" collapsed="false">
      <c r="B54" s="37"/>
      <c r="C54" s="37"/>
      <c r="D54" s="37"/>
      <c r="E54" s="37"/>
      <c r="F54" s="37"/>
      <c r="G54" s="37"/>
    </row>
    <row r="55" customFormat="false" ht="14.25" hidden="false" customHeight="false" outlineLevel="0" collapsed="false">
      <c r="B55" s="37"/>
      <c r="C55" s="37"/>
      <c r="D55" s="37"/>
      <c r="E55" s="37"/>
      <c r="F55" s="37"/>
      <c r="G55" s="37"/>
    </row>
    <row r="56" customFormat="false" ht="14.25" hidden="false" customHeight="false" outlineLevel="0" collapsed="false">
      <c r="B56" s="37"/>
      <c r="C56" s="37"/>
      <c r="D56" s="37"/>
      <c r="E56" s="37"/>
      <c r="F56" s="37"/>
      <c r="G56" s="37"/>
    </row>
    <row r="57" customFormat="false" ht="14.25" hidden="false" customHeight="false" outlineLevel="0" collapsed="false">
      <c r="B57" s="37"/>
      <c r="C57" s="37"/>
      <c r="D57" s="37"/>
      <c r="E57" s="37"/>
      <c r="F57" s="37"/>
      <c r="G57" s="37"/>
    </row>
  </sheetData>
  <mergeCells count="9">
    <mergeCell ref="E3:F3"/>
    <mergeCell ref="B6:G6"/>
    <mergeCell ref="B7:G7"/>
    <mergeCell ref="B8:D8"/>
    <mergeCell ref="E8:G8"/>
    <mergeCell ref="B11:C11"/>
    <mergeCell ref="E11:F11"/>
    <mergeCell ref="B12:C12"/>
    <mergeCell ref="E12:F12"/>
  </mergeCells>
  <hyperlinks>
    <hyperlink ref="E3" location="'Spis tablic     List of tables'!A1" display="Powrót do spisu tablic"/>
    <hyperlink ref="E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cols>
    <col collapsed="false" customWidth="true" hidden="false" outlineLevel="0" max="1" min="1" style="0" width="14.25"/>
    <col collapsed="false" customWidth="true" hidden="false" outlineLevel="0" max="2" min="2" style="1300" width="9.49"/>
    <col collapsed="false" customWidth="true" hidden="false" outlineLevel="0" max="12" min="3" style="0" width="9.49"/>
    <col collapsed="false" customWidth="true" hidden="false" outlineLevel="0" max="14" min="14" style="0" width="10.37"/>
  </cols>
  <sheetData>
    <row r="1" s="1219" customFormat="true" ht="12" hidden="false" customHeight="true" outlineLevel="0" collapsed="false">
      <c r="A1" s="563" t="s">
        <v>2650</v>
      </c>
      <c r="B1" s="1301"/>
      <c r="C1" s="1217"/>
      <c r="D1" s="1217"/>
      <c r="E1" s="1217"/>
      <c r="F1" s="1217"/>
      <c r="G1" s="1217"/>
      <c r="H1" s="1217"/>
      <c r="I1" s="1217"/>
      <c r="J1" s="1217"/>
      <c r="K1" s="1217"/>
      <c r="L1" s="1217"/>
    </row>
    <row r="2" s="175" customFormat="true" ht="12" hidden="false" customHeight="true" outlineLevel="0" collapsed="false">
      <c r="A2" s="565" t="s">
        <v>2567</v>
      </c>
      <c r="B2" s="738"/>
      <c r="C2" s="606"/>
      <c r="D2" s="606"/>
      <c r="E2" s="606"/>
      <c r="F2" s="606"/>
      <c r="G2" s="606"/>
      <c r="H2" s="606"/>
      <c r="K2" s="606"/>
      <c r="L2" s="606"/>
    </row>
    <row r="3" s="180" customFormat="true" ht="12" hidden="false" customHeight="true" outlineLevel="0" collapsed="false">
      <c r="A3" s="566" t="s">
        <v>2789</v>
      </c>
      <c r="B3" s="1085"/>
      <c r="C3" s="650"/>
      <c r="D3" s="650"/>
      <c r="E3" s="650"/>
      <c r="F3" s="650"/>
      <c r="G3" s="650"/>
      <c r="H3" s="44" t="s">
        <v>156</v>
      </c>
      <c r="I3" s="44"/>
      <c r="K3" s="650"/>
      <c r="L3" s="650"/>
    </row>
    <row r="4" s="180" customFormat="true" ht="12" hidden="false" customHeight="true" outlineLevel="0" collapsed="false">
      <c r="A4" s="1010" t="s">
        <v>2727</v>
      </c>
      <c r="B4" s="1085"/>
      <c r="C4" s="650"/>
      <c r="D4" s="650"/>
      <c r="E4" s="650"/>
      <c r="F4" s="1421"/>
      <c r="G4" s="650"/>
      <c r="H4" s="50" t="s">
        <v>158</v>
      </c>
      <c r="I4" s="50"/>
      <c r="J4" s="650"/>
      <c r="K4" s="650"/>
      <c r="L4" s="650"/>
    </row>
    <row r="5" s="180" customFormat="true" ht="9" hidden="false" customHeight="true" outlineLevel="0" collapsed="false">
      <c r="A5" s="568"/>
      <c r="B5" s="1085"/>
      <c r="C5" s="650"/>
      <c r="D5" s="650"/>
      <c r="E5" s="650"/>
      <c r="F5" s="650"/>
      <c r="G5" s="650"/>
      <c r="H5" s="650"/>
      <c r="I5" s="650"/>
      <c r="J5" s="650"/>
      <c r="K5" s="650"/>
      <c r="L5" s="650"/>
    </row>
    <row r="6" s="1085" customFormat="true" ht="7.5" hidden="false" customHeight="true" outlineLevel="0" collapsed="false">
      <c r="A6" s="639"/>
      <c r="B6" s="386" t="s">
        <v>2790</v>
      </c>
      <c r="C6" s="386"/>
      <c r="D6" s="386"/>
      <c r="E6" s="386"/>
      <c r="F6" s="386"/>
      <c r="G6" s="386"/>
      <c r="H6" s="386"/>
      <c r="I6" s="386"/>
      <c r="J6" s="386"/>
      <c r="K6" s="386"/>
      <c r="L6" s="386"/>
      <c r="M6" s="1422"/>
    </row>
    <row r="7" s="1085" customFormat="true" ht="7.5" hidden="false" customHeight="true" outlineLevel="0" collapsed="false">
      <c r="A7" s="208"/>
      <c r="B7" s="386"/>
      <c r="C7" s="386"/>
      <c r="D7" s="386"/>
      <c r="E7" s="386"/>
      <c r="F7" s="386"/>
      <c r="G7" s="386"/>
      <c r="H7" s="386"/>
      <c r="I7" s="386"/>
      <c r="J7" s="386"/>
      <c r="K7" s="386"/>
      <c r="L7" s="386"/>
      <c r="M7" s="1422"/>
    </row>
    <row r="8" s="1085" customFormat="true" ht="7.5" hidden="false" customHeight="true" outlineLevel="0" collapsed="false">
      <c r="A8" s="208"/>
      <c r="B8" s="463"/>
      <c r="C8" s="326"/>
      <c r="D8" s="430" t="s">
        <v>2791</v>
      </c>
      <c r="E8" s="430"/>
      <c r="F8" s="430"/>
      <c r="G8" s="430"/>
      <c r="H8" s="430"/>
      <c r="I8" s="430"/>
      <c r="J8" s="430"/>
      <c r="K8" s="430"/>
      <c r="L8" s="331"/>
      <c r="M8" s="1422"/>
    </row>
    <row r="9" s="1157" customFormat="true" ht="7.5" hidden="false" customHeight="true" outlineLevel="0" collapsed="false">
      <c r="A9" s="728"/>
      <c r="B9" s="326"/>
      <c r="C9" s="326"/>
      <c r="D9" s="430"/>
      <c r="E9" s="430"/>
      <c r="F9" s="430"/>
      <c r="G9" s="430"/>
      <c r="H9" s="430"/>
      <c r="I9" s="430"/>
      <c r="J9" s="430"/>
      <c r="K9" s="430"/>
      <c r="L9" s="324"/>
      <c r="M9" s="1423"/>
    </row>
    <row r="10" s="1157" customFormat="true" ht="11.25" hidden="false" customHeight="true" outlineLevel="0" collapsed="false">
      <c r="A10" s="728"/>
      <c r="B10" s="330"/>
      <c r="C10" s="330"/>
      <c r="D10" s="330"/>
      <c r="E10" s="436"/>
      <c r="F10" s="1424" t="s">
        <v>2216</v>
      </c>
      <c r="G10" s="1424"/>
      <c r="H10" s="1424"/>
      <c r="I10" s="1424"/>
      <c r="J10" s="1424"/>
      <c r="K10" s="1424"/>
      <c r="L10" s="329" t="s">
        <v>2792</v>
      </c>
      <c r="M10" s="1423"/>
    </row>
    <row r="11" s="1157" customFormat="true" ht="11.25" hidden="false" customHeight="true" outlineLevel="0" collapsed="false">
      <c r="A11" s="728"/>
      <c r="B11" s="326"/>
      <c r="C11" s="330"/>
      <c r="D11" s="330"/>
      <c r="E11" s="1425"/>
      <c r="F11" s="500" t="s">
        <v>2217</v>
      </c>
      <c r="G11" s="500"/>
      <c r="H11" s="500"/>
      <c r="I11" s="500" t="s">
        <v>2793</v>
      </c>
      <c r="J11" s="500"/>
      <c r="K11" s="500"/>
      <c r="L11" s="329" t="s">
        <v>2794</v>
      </c>
      <c r="M11" s="1423"/>
    </row>
    <row r="12" s="1157" customFormat="true" ht="11.25" hidden="false" customHeight="true" outlineLevel="0" collapsed="false">
      <c r="A12" s="728"/>
      <c r="B12" s="326" t="s">
        <v>2795</v>
      </c>
      <c r="C12" s="326" t="s">
        <v>2466</v>
      </c>
      <c r="D12" s="330"/>
      <c r="E12" s="1022" t="s">
        <v>283</v>
      </c>
      <c r="F12" s="333" t="s">
        <v>2796</v>
      </c>
      <c r="G12" s="333"/>
      <c r="H12" s="333"/>
      <c r="I12" s="333" t="s">
        <v>2797</v>
      </c>
      <c r="J12" s="333"/>
      <c r="K12" s="333"/>
      <c r="L12" s="329" t="s">
        <v>2798</v>
      </c>
      <c r="M12" s="1423"/>
    </row>
    <row r="13" s="1157" customFormat="true" ht="11.25" hidden="false" customHeight="true" outlineLevel="0" collapsed="false">
      <c r="A13" s="325" t="s">
        <v>2672</v>
      </c>
      <c r="B13" s="572" t="s">
        <v>2799</v>
      </c>
      <c r="C13" s="330" t="s">
        <v>2469</v>
      </c>
      <c r="D13" s="326" t="s">
        <v>462</v>
      </c>
      <c r="E13" s="326" t="s">
        <v>2221</v>
      </c>
      <c r="F13" s="326"/>
      <c r="G13" s="430" t="s">
        <v>1207</v>
      </c>
      <c r="H13" s="430"/>
      <c r="I13" s="330"/>
      <c r="J13" s="430" t="s">
        <v>1207</v>
      </c>
      <c r="K13" s="430"/>
      <c r="L13" s="572" t="s">
        <v>2222</v>
      </c>
      <c r="M13" s="1423"/>
    </row>
    <row r="14" s="1157" customFormat="true" ht="11.25" hidden="false" customHeight="true" outlineLevel="0" collapsed="false">
      <c r="A14" s="203"/>
      <c r="B14" s="326" t="s">
        <v>2465</v>
      </c>
      <c r="C14" s="326"/>
      <c r="D14" s="330" t="s">
        <v>2800</v>
      </c>
      <c r="E14" s="326" t="s">
        <v>2801</v>
      </c>
      <c r="F14" s="326"/>
      <c r="G14" s="326" t="s">
        <v>2802</v>
      </c>
      <c r="H14" s="324"/>
      <c r="I14" s="330"/>
      <c r="J14" s="326" t="s">
        <v>2802</v>
      </c>
      <c r="K14" s="324"/>
      <c r="L14" s="331" t="s">
        <v>2803</v>
      </c>
      <c r="M14" s="1423"/>
    </row>
    <row r="15" s="1157" customFormat="true" ht="11.25" hidden="false" customHeight="true" outlineLevel="0" collapsed="false">
      <c r="A15" s="203"/>
      <c r="B15" s="330" t="s">
        <v>2468</v>
      </c>
      <c r="C15" s="323"/>
      <c r="D15" s="330" t="s">
        <v>438</v>
      </c>
      <c r="E15" s="326" t="s">
        <v>2236</v>
      </c>
      <c r="F15" s="326"/>
      <c r="G15" s="326" t="s">
        <v>2804</v>
      </c>
      <c r="H15" s="329" t="s">
        <v>2221</v>
      </c>
      <c r="I15" s="330"/>
      <c r="J15" s="326" t="s">
        <v>2804</v>
      </c>
      <c r="K15" s="329" t="s">
        <v>2221</v>
      </c>
      <c r="L15" s="331" t="s">
        <v>196</v>
      </c>
      <c r="M15" s="1423"/>
    </row>
    <row r="16" s="1157" customFormat="true" ht="11.25" hidden="false" customHeight="true" outlineLevel="0" collapsed="false">
      <c r="A16" s="203"/>
      <c r="B16" s="330" t="s">
        <v>2471</v>
      </c>
      <c r="C16" s="330"/>
      <c r="D16" s="326"/>
      <c r="E16" s="330" t="s">
        <v>2805</v>
      </c>
      <c r="F16" s="326" t="s">
        <v>749</v>
      </c>
      <c r="G16" s="326" t="s">
        <v>2233</v>
      </c>
      <c r="H16" s="329" t="s">
        <v>2801</v>
      </c>
      <c r="I16" s="326" t="s">
        <v>749</v>
      </c>
      <c r="J16" s="326" t="s">
        <v>2233</v>
      </c>
      <c r="K16" s="329" t="s">
        <v>2801</v>
      </c>
      <c r="L16" s="331" t="s">
        <v>2226</v>
      </c>
      <c r="M16" s="1423"/>
    </row>
    <row r="17" s="1157" customFormat="true" ht="11.25" hidden="false" customHeight="true" outlineLevel="0" collapsed="false">
      <c r="A17" s="203"/>
      <c r="B17" s="323"/>
      <c r="C17" s="323"/>
      <c r="D17" s="323"/>
      <c r="E17" s="330" t="s">
        <v>2806</v>
      </c>
      <c r="F17" s="330" t="s">
        <v>438</v>
      </c>
      <c r="G17" s="330" t="s">
        <v>2235</v>
      </c>
      <c r="H17" s="329" t="s">
        <v>2236</v>
      </c>
      <c r="I17" s="330" t="s">
        <v>438</v>
      </c>
      <c r="J17" s="330" t="s">
        <v>2235</v>
      </c>
      <c r="K17" s="329" t="s">
        <v>2236</v>
      </c>
      <c r="L17" s="331" t="s">
        <v>2807</v>
      </c>
      <c r="M17" s="1423"/>
    </row>
    <row r="18" s="1157" customFormat="true" ht="11.25" hidden="false" customHeight="true" outlineLevel="0" collapsed="false">
      <c r="A18" s="203"/>
      <c r="B18" s="323"/>
      <c r="C18" s="326"/>
      <c r="D18" s="323"/>
      <c r="E18" s="330" t="s">
        <v>2230</v>
      </c>
      <c r="F18" s="436"/>
      <c r="G18" s="330" t="s">
        <v>2808</v>
      </c>
      <c r="H18" s="331" t="s">
        <v>2227</v>
      </c>
      <c r="I18" s="383"/>
      <c r="J18" s="330" t="s">
        <v>2808</v>
      </c>
      <c r="K18" s="331" t="s">
        <v>2227</v>
      </c>
      <c r="L18" s="331" t="s">
        <v>1103</v>
      </c>
      <c r="M18" s="1423"/>
    </row>
    <row r="19" s="1157" customFormat="true" ht="11.25" hidden="false" customHeight="true" outlineLevel="0" collapsed="false">
      <c r="A19" s="728"/>
      <c r="B19" s="323"/>
      <c r="C19" s="326"/>
      <c r="D19" s="326"/>
      <c r="E19" s="330"/>
      <c r="F19" s="326"/>
      <c r="G19" s="330" t="s">
        <v>2472</v>
      </c>
      <c r="H19" s="331" t="s">
        <v>2809</v>
      </c>
      <c r="I19" s="326"/>
      <c r="J19" s="330" t="s">
        <v>2472</v>
      </c>
      <c r="K19" s="331" t="s">
        <v>2809</v>
      </c>
      <c r="L19" s="324"/>
      <c r="M19" s="1423"/>
    </row>
    <row r="20" s="1157" customFormat="true" ht="11.25" hidden="false" customHeight="true" outlineLevel="0" collapsed="false">
      <c r="A20" s="728"/>
      <c r="B20" s="323"/>
      <c r="C20" s="326"/>
      <c r="D20" s="326"/>
      <c r="E20" s="330"/>
      <c r="F20" s="323"/>
      <c r="G20" s="330" t="s">
        <v>2810</v>
      </c>
      <c r="H20" s="331" t="s">
        <v>2230</v>
      </c>
      <c r="I20" s="323"/>
      <c r="J20" s="330" t="s">
        <v>2810</v>
      </c>
      <c r="K20" s="331" t="s">
        <v>2230</v>
      </c>
      <c r="L20" s="324"/>
      <c r="M20" s="1423"/>
    </row>
    <row r="21" s="1157" customFormat="true" ht="11.25" hidden="false" customHeight="true" outlineLevel="0" collapsed="false">
      <c r="A21" s="1347"/>
      <c r="B21" s="1199"/>
      <c r="C21" s="1199"/>
      <c r="D21" s="1199"/>
      <c r="E21" s="506"/>
      <c r="F21" s="505"/>
      <c r="G21" s="506" t="s">
        <v>2239</v>
      </c>
      <c r="H21" s="438"/>
      <c r="I21" s="505"/>
      <c r="J21" s="506" t="s">
        <v>2239</v>
      </c>
      <c r="K21" s="438"/>
      <c r="L21" s="1426"/>
      <c r="M21" s="1423"/>
    </row>
    <row r="22" s="752" customFormat="true" ht="20.25" hidden="false" customHeight="true" outlineLevel="0" collapsed="false">
      <c r="A22" s="969" t="s">
        <v>2693</v>
      </c>
      <c r="B22" s="1427" t="n">
        <v>186</v>
      </c>
      <c r="C22" s="1428" t="n">
        <v>17120</v>
      </c>
      <c r="D22" s="1428" t="n">
        <v>334668</v>
      </c>
      <c r="E22" s="1428" t="n">
        <v>72697</v>
      </c>
      <c r="F22" s="1428" t="n">
        <v>10010</v>
      </c>
      <c r="G22" s="1428" t="n">
        <v>204</v>
      </c>
      <c r="H22" s="1428" t="n">
        <v>1710</v>
      </c>
      <c r="I22" s="1428" t="n">
        <v>278494</v>
      </c>
      <c r="J22" s="1428" t="n">
        <v>227</v>
      </c>
      <c r="K22" s="1428" t="n">
        <v>69371</v>
      </c>
      <c r="L22" s="1429" t="n">
        <v>2883703</v>
      </c>
      <c r="M22" s="1430"/>
    </row>
    <row r="23" s="321" customFormat="true" ht="12" hidden="false" customHeight="true" outlineLevel="0" collapsed="false">
      <c r="A23" s="755" t="s">
        <v>2694</v>
      </c>
      <c r="B23" s="1405"/>
      <c r="C23" s="1403"/>
      <c r="D23" s="1403"/>
      <c r="E23" s="1403"/>
      <c r="F23" s="1403"/>
      <c r="G23" s="1403"/>
      <c r="H23" s="1403"/>
      <c r="I23" s="1403"/>
      <c r="J23" s="1403"/>
      <c r="K23" s="1403"/>
      <c r="L23" s="1431"/>
      <c r="M23" s="1170"/>
    </row>
    <row r="24" s="321" customFormat="true" ht="12" hidden="false" customHeight="true" outlineLevel="0" collapsed="false">
      <c r="A24" s="756" t="s">
        <v>2695</v>
      </c>
      <c r="B24" s="1405" t="n">
        <v>13</v>
      </c>
      <c r="C24" s="1403" t="n">
        <v>1368</v>
      </c>
      <c r="D24" s="1403" t="n">
        <v>27388</v>
      </c>
      <c r="E24" s="1403" t="n">
        <v>6786</v>
      </c>
      <c r="F24" s="1403" t="n">
        <v>776</v>
      </c>
      <c r="G24" s="1403" t="n">
        <v>15</v>
      </c>
      <c r="H24" s="1403" t="n">
        <v>110</v>
      </c>
      <c r="I24" s="1403" t="n">
        <v>23133</v>
      </c>
      <c r="J24" s="1403" t="n">
        <v>11</v>
      </c>
      <c r="K24" s="1403" t="n">
        <v>6550</v>
      </c>
      <c r="L24" s="1431" t="n">
        <v>229037</v>
      </c>
      <c r="M24" s="1170"/>
    </row>
    <row r="25" s="321" customFormat="true" ht="12" hidden="false" customHeight="true" outlineLevel="0" collapsed="false">
      <c r="A25" s="756" t="s">
        <v>2696</v>
      </c>
      <c r="B25" s="1405" t="n">
        <v>6</v>
      </c>
      <c r="C25" s="1403" t="n">
        <v>964</v>
      </c>
      <c r="D25" s="1403" t="n">
        <v>12289</v>
      </c>
      <c r="E25" s="1403" t="n">
        <v>1744</v>
      </c>
      <c r="F25" s="1403" t="n">
        <v>342</v>
      </c>
      <c r="G25" s="1403" t="n">
        <v>11</v>
      </c>
      <c r="H25" s="1403" t="n">
        <v>42</v>
      </c>
      <c r="I25" s="1403" t="n">
        <v>10247</v>
      </c>
      <c r="J25" s="1403" t="n">
        <v>8</v>
      </c>
      <c r="K25" s="1403" t="n">
        <v>1644</v>
      </c>
      <c r="L25" s="1431" t="n">
        <v>140386</v>
      </c>
      <c r="M25" s="1170"/>
    </row>
    <row r="26" s="321" customFormat="true" ht="12" hidden="false" customHeight="true" outlineLevel="0" collapsed="false">
      <c r="A26" s="756" t="s">
        <v>2697</v>
      </c>
      <c r="B26" s="1405" t="n">
        <v>5</v>
      </c>
      <c r="C26" s="1403" t="n">
        <v>1146</v>
      </c>
      <c r="D26" s="1403" t="n">
        <v>9492</v>
      </c>
      <c r="E26" s="1403" t="n">
        <v>1148</v>
      </c>
      <c r="F26" s="1403" t="n">
        <v>242</v>
      </c>
      <c r="G26" s="1403" t="n">
        <v>8</v>
      </c>
      <c r="H26" s="1403" t="n">
        <v>24</v>
      </c>
      <c r="I26" s="1403" t="n">
        <v>7449</v>
      </c>
      <c r="J26" s="1403" t="n">
        <v>6</v>
      </c>
      <c r="K26" s="1403" t="n">
        <v>1086</v>
      </c>
      <c r="L26" s="1431" t="n">
        <v>124978</v>
      </c>
      <c r="M26" s="1170"/>
    </row>
    <row r="27" s="752" customFormat="true" ht="12" hidden="false" customHeight="true" outlineLevel="0" collapsed="false">
      <c r="A27" s="969" t="s">
        <v>2698</v>
      </c>
      <c r="B27" s="1411" t="n">
        <v>6</v>
      </c>
      <c r="C27" s="1409" t="n">
        <v>469</v>
      </c>
      <c r="D27" s="1409" t="n">
        <v>8045</v>
      </c>
      <c r="E27" s="1409" t="n">
        <v>2741</v>
      </c>
      <c r="F27" s="1409" t="n">
        <v>164</v>
      </c>
      <c r="G27" s="1409" t="n">
        <v>3</v>
      </c>
      <c r="H27" s="1409" t="n">
        <v>30</v>
      </c>
      <c r="I27" s="1409" t="n">
        <v>6929</v>
      </c>
      <c r="J27" s="1409" t="n">
        <v>5</v>
      </c>
      <c r="K27" s="1409" t="n">
        <v>2678</v>
      </c>
      <c r="L27" s="1432" t="n">
        <v>76400</v>
      </c>
      <c r="M27" s="1430"/>
    </row>
    <row r="28" s="321" customFormat="true" ht="12" hidden="false" customHeight="true" outlineLevel="0" collapsed="false">
      <c r="A28" s="756" t="s">
        <v>2699</v>
      </c>
      <c r="B28" s="1405" t="n">
        <v>4</v>
      </c>
      <c r="C28" s="1403" t="n">
        <v>957</v>
      </c>
      <c r="D28" s="1403" t="n">
        <v>15387</v>
      </c>
      <c r="E28" s="1403" t="n">
        <v>2876</v>
      </c>
      <c r="F28" s="1403" t="n">
        <v>440</v>
      </c>
      <c r="G28" s="1403" t="n">
        <v>6</v>
      </c>
      <c r="H28" s="1403" t="n">
        <v>53</v>
      </c>
      <c r="I28" s="1403" t="n">
        <v>12246</v>
      </c>
      <c r="J28" s="1403" t="n">
        <v>21</v>
      </c>
      <c r="K28" s="1403" t="n">
        <v>2779</v>
      </c>
      <c r="L28" s="1431" t="n">
        <v>177069</v>
      </c>
      <c r="M28" s="1170"/>
    </row>
    <row r="29" s="321" customFormat="true" ht="12" hidden="false" customHeight="true" outlineLevel="0" collapsed="false">
      <c r="A29" s="756" t="s">
        <v>2700</v>
      </c>
      <c r="B29" s="1405" t="n">
        <v>24</v>
      </c>
      <c r="C29" s="1403" t="n">
        <v>1122</v>
      </c>
      <c r="D29" s="1403" t="n">
        <v>25410</v>
      </c>
      <c r="E29" s="1403" t="n">
        <v>4037</v>
      </c>
      <c r="F29" s="1403" t="n">
        <v>718</v>
      </c>
      <c r="G29" s="1403" t="n">
        <v>9</v>
      </c>
      <c r="H29" s="1403" t="n">
        <v>98</v>
      </c>
      <c r="I29" s="1403" t="n">
        <v>19894</v>
      </c>
      <c r="J29" s="1403" t="n">
        <v>15</v>
      </c>
      <c r="K29" s="1403" t="n">
        <v>3768</v>
      </c>
      <c r="L29" s="1431" t="n">
        <v>253807</v>
      </c>
      <c r="M29" s="1170"/>
    </row>
    <row r="30" s="321" customFormat="true" ht="12" hidden="false" customHeight="true" outlineLevel="0" collapsed="false">
      <c r="A30" s="756" t="s">
        <v>2701</v>
      </c>
      <c r="B30" s="1405" t="n">
        <v>71</v>
      </c>
      <c r="C30" s="1403" t="n">
        <v>3118</v>
      </c>
      <c r="D30" s="1403" t="n">
        <v>99927</v>
      </c>
      <c r="E30" s="1403" t="n">
        <v>27777</v>
      </c>
      <c r="F30" s="1403" t="n">
        <v>3408</v>
      </c>
      <c r="G30" s="1403" t="n">
        <v>54</v>
      </c>
      <c r="H30" s="1403" t="n">
        <v>806</v>
      </c>
      <c r="I30" s="1403" t="n">
        <v>86186</v>
      </c>
      <c r="J30" s="1403" t="n">
        <v>54</v>
      </c>
      <c r="K30" s="1403" t="n">
        <v>26458</v>
      </c>
      <c r="L30" s="1431" t="n">
        <v>474403</v>
      </c>
      <c r="M30" s="1170"/>
    </row>
    <row r="31" s="321" customFormat="true" ht="12" hidden="false" customHeight="true" outlineLevel="0" collapsed="false">
      <c r="A31" s="756" t="s">
        <v>2702</v>
      </c>
      <c r="B31" s="1405" t="n">
        <v>2</v>
      </c>
      <c r="C31" s="1403" t="n">
        <v>479</v>
      </c>
      <c r="D31" s="1403" t="n">
        <v>5729</v>
      </c>
      <c r="E31" s="1403" t="n">
        <v>1417</v>
      </c>
      <c r="F31" s="1403" t="n">
        <v>125</v>
      </c>
      <c r="G31" s="1403" t="n">
        <v>2</v>
      </c>
      <c r="H31" s="1403" t="n">
        <v>30</v>
      </c>
      <c r="I31" s="1403" t="n">
        <v>4789</v>
      </c>
      <c r="J31" s="1403" t="n">
        <v>6</v>
      </c>
      <c r="K31" s="1403" t="n">
        <v>1366</v>
      </c>
      <c r="L31" s="1431" t="n">
        <v>71270</v>
      </c>
      <c r="M31" s="1170"/>
    </row>
    <row r="32" s="321" customFormat="true" ht="12" hidden="false" customHeight="true" outlineLevel="0" collapsed="false">
      <c r="A32" s="756" t="s">
        <v>2703</v>
      </c>
      <c r="B32" s="1405" t="n">
        <v>2</v>
      </c>
      <c r="C32" s="1403" t="n">
        <v>760</v>
      </c>
      <c r="D32" s="1403" t="n">
        <v>8257</v>
      </c>
      <c r="E32" s="1403" t="n">
        <v>1082</v>
      </c>
      <c r="F32" s="1403" t="n">
        <v>244</v>
      </c>
      <c r="G32" s="1403" t="n">
        <v>7</v>
      </c>
      <c r="H32" s="1403" t="n">
        <v>27</v>
      </c>
      <c r="I32" s="1403" t="n">
        <v>6337</v>
      </c>
      <c r="J32" s="1403" t="n">
        <v>7</v>
      </c>
      <c r="K32" s="1403" t="n">
        <v>1003</v>
      </c>
      <c r="L32" s="1431" t="n">
        <v>117033</v>
      </c>
      <c r="M32" s="1170"/>
    </row>
    <row r="33" s="321" customFormat="true" ht="12" hidden="false" customHeight="true" outlineLevel="0" collapsed="false">
      <c r="A33" s="756" t="s">
        <v>2704</v>
      </c>
      <c r="B33" s="1405" t="n">
        <v>2</v>
      </c>
      <c r="C33" s="1403" t="n">
        <v>469</v>
      </c>
      <c r="D33" s="1403" t="n">
        <v>4920</v>
      </c>
      <c r="E33" s="1403" t="n">
        <v>592</v>
      </c>
      <c r="F33" s="1403" t="n">
        <v>105</v>
      </c>
      <c r="G33" s="1403" t="n">
        <v>3</v>
      </c>
      <c r="H33" s="1403" t="n">
        <v>19</v>
      </c>
      <c r="I33" s="1403" t="n">
        <v>3505</v>
      </c>
      <c r="J33" s="1403" t="n">
        <v>9</v>
      </c>
      <c r="K33" s="1403" t="n">
        <v>556</v>
      </c>
      <c r="L33" s="1431" t="n">
        <v>73178</v>
      </c>
      <c r="M33" s="1170"/>
    </row>
    <row r="34" s="321" customFormat="true" ht="12" hidden="false" customHeight="true" outlineLevel="0" collapsed="false">
      <c r="A34" s="756" t="s">
        <v>2705</v>
      </c>
      <c r="B34" s="1405" t="n">
        <v>6</v>
      </c>
      <c r="C34" s="1403" t="n">
        <v>1039</v>
      </c>
      <c r="D34" s="1403" t="n">
        <v>23758</v>
      </c>
      <c r="E34" s="1403" t="n">
        <v>4321</v>
      </c>
      <c r="F34" s="1403" t="n">
        <v>810</v>
      </c>
      <c r="G34" s="1403" t="n">
        <v>13</v>
      </c>
      <c r="H34" s="1403" t="n">
        <v>125</v>
      </c>
      <c r="I34" s="1403" t="n">
        <v>20458</v>
      </c>
      <c r="J34" s="1403" t="n">
        <v>5</v>
      </c>
      <c r="K34" s="1403" t="n">
        <v>4121</v>
      </c>
      <c r="L34" s="1431" t="n">
        <v>191329</v>
      </c>
      <c r="M34" s="1170"/>
    </row>
    <row r="35" s="321" customFormat="true" ht="12" hidden="false" customHeight="true" outlineLevel="0" collapsed="false">
      <c r="A35" s="756" t="s">
        <v>2706</v>
      </c>
      <c r="B35" s="1405" t="n">
        <v>12</v>
      </c>
      <c r="C35" s="1403" t="n">
        <v>1141</v>
      </c>
      <c r="D35" s="1403" t="n">
        <v>36039</v>
      </c>
      <c r="E35" s="1403" t="n">
        <v>6024</v>
      </c>
      <c r="F35" s="1403" t="n">
        <v>1162</v>
      </c>
      <c r="G35" s="1403" t="n">
        <v>32</v>
      </c>
      <c r="H35" s="1403" t="n">
        <v>149</v>
      </c>
      <c r="I35" s="1403" t="n">
        <v>29600</v>
      </c>
      <c r="J35" s="1403" t="n">
        <v>29</v>
      </c>
      <c r="K35" s="1403" t="n">
        <v>5738</v>
      </c>
      <c r="L35" s="1431" t="n">
        <v>332641</v>
      </c>
      <c r="M35" s="1170"/>
    </row>
    <row r="36" s="321" customFormat="true" ht="12" hidden="false" customHeight="true" outlineLevel="0" collapsed="false">
      <c r="A36" s="756" t="s">
        <v>2707</v>
      </c>
      <c r="B36" s="1405" t="n">
        <v>3</v>
      </c>
      <c r="C36" s="1403" t="n">
        <v>480</v>
      </c>
      <c r="D36" s="1403" t="n">
        <v>5068</v>
      </c>
      <c r="E36" s="1403" t="n">
        <v>576</v>
      </c>
      <c r="F36" s="1403" t="n">
        <v>221</v>
      </c>
      <c r="G36" s="1403" t="n">
        <v>13</v>
      </c>
      <c r="H36" s="1403" t="n">
        <v>26</v>
      </c>
      <c r="I36" s="1403" t="n">
        <v>3873</v>
      </c>
      <c r="J36" s="1403" t="n">
        <v>2</v>
      </c>
      <c r="K36" s="1403" t="n">
        <v>533</v>
      </c>
      <c r="L36" s="1431" t="n">
        <v>83522</v>
      </c>
      <c r="M36" s="1170"/>
    </row>
    <row r="37" s="321" customFormat="true" ht="12" hidden="false" customHeight="true" outlineLevel="0" collapsed="false">
      <c r="A37" s="756" t="s">
        <v>2708</v>
      </c>
      <c r="B37" s="1405" t="n">
        <v>4</v>
      </c>
      <c r="C37" s="1403" t="n">
        <v>692</v>
      </c>
      <c r="D37" s="1403" t="n">
        <v>6636</v>
      </c>
      <c r="E37" s="1403" t="n">
        <v>976</v>
      </c>
      <c r="F37" s="1403" t="n">
        <v>137</v>
      </c>
      <c r="G37" s="1403" t="n">
        <v>6</v>
      </c>
      <c r="H37" s="1403" t="n">
        <v>6</v>
      </c>
      <c r="I37" s="1403" t="n">
        <v>5371</v>
      </c>
      <c r="J37" s="1403" t="n">
        <v>7</v>
      </c>
      <c r="K37" s="1403" t="n">
        <v>953</v>
      </c>
      <c r="L37" s="1431" t="n">
        <v>85651</v>
      </c>
      <c r="M37" s="1170"/>
    </row>
    <row r="38" s="321" customFormat="true" ht="12" hidden="false" customHeight="true" outlineLevel="0" collapsed="false">
      <c r="A38" s="756" t="s">
        <v>2709</v>
      </c>
      <c r="B38" s="1405" t="n">
        <v>20</v>
      </c>
      <c r="C38" s="1403" t="n">
        <v>1815</v>
      </c>
      <c r="D38" s="1403" t="n">
        <v>31428</v>
      </c>
      <c r="E38" s="1403" t="n">
        <v>6189</v>
      </c>
      <c r="F38" s="1403" t="n">
        <v>848</v>
      </c>
      <c r="G38" s="1403" t="n">
        <v>14</v>
      </c>
      <c r="H38" s="1403" t="n">
        <v>125</v>
      </c>
      <c r="I38" s="1403" t="n">
        <v>25597</v>
      </c>
      <c r="J38" s="1403" t="n">
        <v>32</v>
      </c>
      <c r="K38" s="1403" t="n">
        <v>5839</v>
      </c>
      <c r="L38" s="1431" t="n">
        <v>290389</v>
      </c>
      <c r="M38" s="1170"/>
    </row>
    <row r="39" s="321" customFormat="true" ht="12" hidden="false" customHeight="true" outlineLevel="0" collapsed="false">
      <c r="A39" s="756" t="s">
        <v>2710</v>
      </c>
      <c r="B39" s="1405" t="n">
        <v>6</v>
      </c>
      <c r="C39" s="1403" t="n">
        <v>1101</v>
      </c>
      <c r="D39" s="1403" t="n">
        <v>14895</v>
      </c>
      <c r="E39" s="1403" t="n">
        <v>4411</v>
      </c>
      <c r="F39" s="1403" t="n">
        <v>268</v>
      </c>
      <c r="G39" s="1403" t="n">
        <v>8</v>
      </c>
      <c r="H39" s="1403" t="n">
        <v>40</v>
      </c>
      <c r="I39" s="1403" t="n">
        <v>12880</v>
      </c>
      <c r="J39" s="1403" t="n">
        <v>10</v>
      </c>
      <c r="K39" s="1403" t="n">
        <v>4299</v>
      </c>
      <c r="L39" s="1431" t="n">
        <v>162610</v>
      </c>
      <c r="M39" s="1170"/>
    </row>
    <row r="40" s="321" customFormat="true" ht="12" hidden="false" customHeight="true" outlineLevel="0" collapsed="false">
      <c r="A40" s="748"/>
      <c r="B40" s="1433"/>
      <c r="C40" s="1434"/>
      <c r="D40" s="1434"/>
      <c r="E40" s="1434"/>
      <c r="F40" s="1434"/>
      <c r="G40" s="1434"/>
      <c r="H40" s="1434"/>
      <c r="I40" s="1434"/>
      <c r="J40" s="1434"/>
      <c r="K40" s="1434"/>
      <c r="L40" s="1434"/>
      <c r="M40" s="600"/>
    </row>
    <row r="41" s="321" customFormat="true" ht="12" hidden="false" customHeight="true" outlineLevel="0" collapsed="false">
      <c r="A41" s="711" t="s">
        <v>2811</v>
      </c>
      <c r="B41" s="711"/>
      <c r="C41" s="711"/>
      <c r="D41" s="711"/>
      <c r="E41" s="711"/>
      <c r="F41" s="711"/>
      <c r="G41" s="711"/>
      <c r="H41" s="711"/>
      <c r="I41" s="711"/>
      <c r="J41" s="711"/>
      <c r="K41" s="711"/>
      <c r="L41" s="711"/>
    </row>
    <row r="42" s="321" customFormat="true" ht="12" hidden="false" customHeight="true" outlineLevel="0" collapsed="false">
      <c r="A42" s="583" t="s">
        <v>2477</v>
      </c>
      <c r="B42" s="583"/>
      <c r="C42" s="583"/>
      <c r="D42" s="583"/>
      <c r="E42" s="583"/>
      <c r="F42" s="583"/>
      <c r="G42" s="583"/>
      <c r="H42" s="583"/>
      <c r="I42" s="583"/>
      <c r="J42" s="583"/>
      <c r="K42" s="583"/>
      <c r="L42" s="583"/>
    </row>
    <row r="45" customFormat="false" ht="14.25" hidden="false" customHeight="false" outlineLevel="0" collapsed="false">
      <c r="A45" s="37"/>
      <c r="B45" s="1343"/>
      <c r="C45" s="37"/>
      <c r="D45" s="37"/>
      <c r="E45" s="37"/>
      <c r="F45" s="37"/>
      <c r="G45" s="37"/>
      <c r="H45" s="37"/>
      <c r="I45" s="37"/>
      <c r="J45" s="37"/>
      <c r="K45" s="37"/>
      <c r="L45" s="37"/>
      <c r="M45" s="37"/>
    </row>
    <row r="46" customFormat="false" ht="14.25" hidden="false" customHeight="false" outlineLevel="0" collapsed="false">
      <c r="A46" s="1135"/>
      <c r="B46" s="1416"/>
      <c r="C46" s="1134"/>
      <c r="D46" s="1134"/>
      <c r="E46" s="1134"/>
      <c r="F46" s="1134"/>
      <c r="G46" s="1134"/>
      <c r="H46" s="1134"/>
      <c r="I46" s="1134"/>
      <c r="J46" s="1134"/>
      <c r="K46" s="1134"/>
      <c r="L46" s="1134"/>
      <c r="M46" s="37"/>
    </row>
    <row r="47" customFormat="false" ht="14.25" hidden="false" customHeight="false" outlineLevel="0" collapsed="false">
      <c r="A47" s="1344"/>
      <c r="B47" s="1416"/>
      <c r="C47" s="1134"/>
      <c r="D47" s="1134"/>
      <c r="E47" s="1134"/>
      <c r="F47" s="1134"/>
      <c r="G47" s="1134"/>
      <c r="H47" s="1134"/>
      <c r="I47" s="1134"/>
      <c r="J47" s="1134"/>
      <c r="K47" s="1134"/>
      <c r="L47" s="1134"/>
      <c r="M47" s="37"/>
    </row>
    <row r="48" customFormat="false" ht="14.25" hidden="false" customHeight="false" outlineLevel="0" collapsed="false">
      <c r="A48" s="37"/>
      <c r="B48" s="1343"/>
      <c r="C48" s="37"/>
      <c r="D48" s="37"/>
      <c r="E48" s="37"/>
      <c r="F48" s="37"/>
      <c r="G48" s="37"/>
      <c r="H48" s="37"/>
      <c r="I48" s="37"/>
      <c r="J48" s="37"/>
      <c r="K48" s="37"/>
      <c r="L48" s="37"/>
      <c r="M48" s="37"/>
    </row>
    <row r="49" customFormat="false" ht="14.25" hidden="false" customHeight="false" outlineLevel="0" collapsed="false">
      <c r="A49" s="37"/>
    </row>
    <row r="50" customFormat="false" ht="14.25" hidden="false" customHeight="false" outlineLevel="0" collapsed="false">
      <c r="A50" s="37"/>
    </row>
    <row r="51" customFormat="false" ht="14.25" hidden="false" customHeight="false" outlineLevel="0" collapsed="false">
      <c r="A51" s="37"/>
    </row>
    <row r="61" customFormat="false" ht="14.25" hidden="false" customHeight="false" outlineLevel="0" collapsed="false">
      <c r="B61" s="0"/>
    </row>
    <row r="62" customFormat="false" ht="14.25" hidden="false" customHeight="false" outlineLevel="0" collapsed="false">
      <c r="B62" s="0"/>
    </row>
    <row r="63" customFormat="false" ht="14.25" hidden="false" customHeight="false" outlineLevel="0" collapsed="false">
      <c r="B63" s="0"/>
    </row>
    <row r="64" customFormat="false" ht="14.25" hidden="false" customHeight="false" outlineLevel="0" collapsed="false">
      <c r="B64" s="0"/>
    </row>
    <row r="65" customFormat="false" ht="14.25" hidden="false" customHeight="false" outlineLevel="0" collapsed="false">
      <c r="B65" s="0"/>
    </row>
    <row r="66" customFormat="false" ht="14.25" hidden="false" customHeight="false" outlineLevel="0" collapsed="false">
      <c r="B66" s="0"/>
    </row>
    <row r="67" customFormat="false" ht="14.25" hidden="false" customHeight="false" outlineLevel="0" collapsed="false">
      <c r="B67" s="0"/>
    </row>
    <row r="68" customFormat="false" ht="14.25" hidden="false" customHeight="false" outlineLevel="0" collapsed="false">
      <c r="B68" s="0"/>
    </row>
    <row r="69" customFormat="false" ht="14.25" hidden="false" customHeight="false" outlineLevel="0" collapsed="false">
      <c r="B69" s="0"/>
    </row>
    <row r="70" customFormat="false" ht="14.25" hidden="false" customHeight="false" outlineLevel="0" collapsed="false">
      <c r="B70" s="0"/>
    </row>
    <row r="71" customFormat="false" ht="14.25" hidden="false" customHeight="false" outlineLevel="0" collapsed="false">
      <c r="B71" s="0"/>
    </row>
    <row r="72" customFormat="false" ht="14.25" hidden="false" customHeight="false" outlineLevel="0" collapsed="false">
      <c r="B72" s="0"/>
    </row>
    <row r="73" customFormat="false" ht="14.25" hidden="false" customHeight="false" outlineLevel="0" collapsed="false">
      <c r="B73" s="0"/>
    </row>
    <row r="74" customFormat="false" ht="14.25" hidden="false" customHeight="false" outlineLevel="0" collapsed="false">
      <c r="B74" s="0"/>
    </row>
    <row r="75" customFormat="false" ht="14.25" hidden="false" customHeight="false" outlineLevel="0" collapsed="false">
      <c r="B75" s="0"/>
    </row>
    <row r="76" customFormat="false" ht="14.25" hidden="false" customHeight="false" outlineLevel="0" collapsed="false">
      <c r="B76" s="0"/>
    </row>
  </sheetData>
  <mergeCells count="12">
    <mergeCell ref="H3:I3"/>
    <mergeCell ref="B6:L7"/>
    <mergeCell ref="D8:K9"/>
    <mergeCell ref="F10:K10"/>
    <mergeCell ref="F11:H11"/>
    <mergeCell ref="I11:K11"/>
    <mergeCell ref="F12:H12"/>
    <mergeCell ref="I12:K12"/>
    <mergeCell ref="G13:H13"/>
    <mergeCell ref="J13:K13"/>
    <mergeCell ref="A41:L41"/>
    <mergeCell ref="A42:L42"/>
  </mergeCells>
  <hyperlinks>
    <hyperlink ref="H3" location="'Spis tablic     List of tables'!A1" display="Powrót do spisu tablic"/>
    <hyperlink ref="H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875" defaultRowHeight="14.25" zeroHeight="false" outlineLevelRow="0" outlineLevelCol="0"/>
  <cols>
    <col collapsed="false" customWidth="true" hidden="false" outlineLevel="0" max="1" min="1" style="172" width="5.12"/>
    <col collapsed="false" customWidth="true" hidden="false" outlineLevel="0" max="2" min="2" style="172" width="11.99"/>
    <col collapsed="false" customWidth="true" hidden="false" outlineLevel="0" max="14" min="3" style="172" width="12.62"/>
  </cols>
  <sheetData>
    <row r="1" s="175" customFormat="true" ht="15.75" hidden="false" customHeight="true" outlineLevel="0" collapsed="false">
      <c r="A1" s="38" t="s">
        <v>441</v>
      </c>
      <c r="B1" s="38"/>
      <c r="C1" s="38"/>
      <c r="D1" s="38"/>
      <c r="E1" s="38"/>
      <c r="F1" s="173"/>
      <c r="G1" s="173"/>
      <c r="H1" s="173"/>
      <c r="I1" s="173"/>
      <c r="J1" s="173"/>
      <c r="K1" s="268"/>
      <c r="L1" s="268"/>
      <c r="M1" s="268"/>
      <c r="N1" s="268"/>
    </row>
    <row r="2" s="175" customFormat="true" ht="15.75" hidden="false" customHeight="true" outlineLevel="0" collapsed="false">
      <c r="A2" s="41" t="s">
        <v>219</v>
      </c>
      <c r="B2" s="41"/>
      <c r="C2" s="41"/>
      <c r="D2" s="41"/>
      <c r="E2" s="41"/>
      <c r="F2" s="173"/>
      <c r="G2" s="173"/>
      <c r="H2" s="173"/>
      <c r="I2" s="173"/>
      <c r="J2" s="173"/>
      <c r="K2" s="269"/>
      <c r="L2" s="269"/>
      <c r="M2" s="269"/>
      <c r="N2" s="269"/>
    </row>
    <row r="3" s="180" customFormat="true" ht="12.75" hidden="false" customHeight="true" outlineLevel="0" collapsed="false">
      <c r="A3" s="176" t="s">
        <v>442</v>
      </c>
      <c r="B3" s="176"/>
      <c r="C3" s="176"/>
      <c r="D3" s="176"/>
      <c r="E3" s="176"/>
      <c r="F3" s="178"/>
      <c r="G3" s="44" t="s">
        <v>156</v>
      </c>
      <c r="H3" s="44"/>
      <c r="I3" s="178"/>
      <c r="J3" s="178"/>
      <c r="K3" s="178"/>
      <c r="L3" s="178"/>
      <c r="M3" s="178"/>
      <c r="N3" s="178"/>
    </row>
    <row r="4" s="180" customFormat="true" ht="12.75" hidden="false" customHeight="true" outlineLevel="0" collapsed="false">
      <c r="A4" s="181" t="s">
        <v>422</v>
      </c>
      <c r="B4" s="181"/>
      <c r="C4" s="181"/>
      <c r="D4" s="181"/>
      <c r="E4" s="181"/>
      <c r="F4" s="178"/>
      <c r="G4" s="50" t="s">
        <v>158</v>
      </c>
      <c r="H4" s="50"/>
      <c r="I4" s="178"/>
      <c r="J4" s="178"/>
      <c r="K4" s="178"/>
      <c r="L4" s="178"/>
      <c r="M4" s="178"/>
      <c r="N4" s="178"/>
    </row>
    <row r="5" s="180" customFormat="true" ht="11.25" hidden="false" customHeight="false" outlineLevel="0" collapsed="false">
      <c r="A5" s="182"/>
      <c r="B5" s="182"/>
      <c r="C5" s="245"/>
      <c r="D5" s="270"/>
      <c r="E5" s="245"/>
      <c r="F5" s="270"/>
      <c r="G5" s="245"/>
      <c r="H5" s="246"/>
      <c r="I5" s="245"/>
      <c r="J5" s="246"/>
      <c r="K5" s="271"/>
      <c r="L5" s="272"/>
      <c r="M5" s="271"/>
      <c r="N5" s="273"/>
      <c r="O5" s="179"/>
    </row>
    <row r="6" s="180" customFormat="true" ht="11.25" hidden="false" customHeight="true" outlineLevel="0" collapsed="false">
      <c r="A6" s="186" t="s">
        <v>159</v>
      </c>
      <c r="B6" s="186"/>
      <c r="C6" s="247"/>
      <c r="D6" s="274"/>
      <c r="E6" s="247"/>
      <c r="F6" s="274"/>
      <c r="G6" s="275"/>
      <c r="H6" s="275"/>
      <c r="I6" s="247"/>
      <c r="J6" s="248"/>
      <c r="K6" s="276"/>
      <c r="L6" s="277"/>
      <c r="M6" s="276"/>
      <c r="N6" s="278"/>
      <c r="O6" s="179"/>
    </row>
    <row r="7" s="180" customFormat="true" ht="11.25" hidden="false" customHeight="true" outlineLevel="0" collapsed="false">
      <c r="A7" s="190" t="s">
        <v>160</v>
      </c>
      <c r="B7" s="190"/>
      <c r="C7" s="183" t="s">
        <v>443</v>
      </c>
      <c r="D7" s="183"/>
      <c r="E7" s="183" t="s">
        <v>444</v>
      </c>
      <c r="F7" s="183"/>
      <c r="G7" s="279" t="s">
        <v>445</v>
      </c>
      <c r="H7" s="279"/>
      <c r="I7" s="247"/>
      <c r="J7" s="248"/>
      <c r="K7" s="187"/>
      <c r="L7" s="182"/>
      <c r="M7" s="187"/>
      <c r="N7" s="206"/>
      <c r="O7" s="179"/>
    </row>
    <row r="8" s="180" customFormat="true" ht="11.25" hidden="false" customHeight="true" outlineLevel="0" collapsed="false">
      <c r="A8" s="192"/>
      <c r="B8" s="192"/>
      <c r="C8" s="204" t="s">
        <v>446</v>
      </c>
      <c r="D8" s="204"/>
      <c r="E8" s="183" t="s">
        <v>447</v>
      </c>
      <c r="F8" s="183"/>
      <c r="G8" s="279" t="s">
        <v>448</v>
      </c>
      <c r="H8" s="279"/>
      <c r="I8" s="247"/>
      <c r="J8" s="248"/>
      <c r="K8" s="280"/>
      <c r="L8" s="281"/>
      <c r="M8" s="280"/>
      <c r="N8" s="282"/>
      <c r="O8" s="179"/>
    </row>
    <row r="9" s="180" customFormat="true" ht="11.25" hidden="false" customHeight="true" outlineLevel="0" collapsed="false">
      <c r="A9" s="196" t="s">
        <v>166</v>
      </c>
      <c r="B9" s="197"/>
      <c r="C9" s="210"/>
      <c r="D9" s="210"/>
      <c r="E9" s="204" t="s">
        <v>449</v>
      </c>
      <c r="F9" s="204"/>
      <c r="G9" s="279" t="s">
        <v>450</v>
      </c>
      <c r="H9" s="279"/>
      <c r="I9" s="283" t="s">
        <v>451</v>
      </c>
      <c r="J9" s="283"/>
      <c r="K9" s="279" t="s">
        <v>452</v>
      </c>
      <c r="L9" s="279"/>
      <c r="M9" s="276" t="s">
        <v>453</v>
      </c>
      <c r="N9" s="276"/>
      <c r="O9" s="179"/>
    </row>
    <row r="10" s="180" customFormat="true" ht="11.25" hidden="false" customHeight="true" outlineLevel="0" collapsed="false">
      <c r="A10" s="202" t="s">
        <v>172</v>
      </c>
      <c r="B10" s="203"/>
      <c r="C10" s="193"/>
      <c r="D10" s="254"/>
      <c r="E10" s="204" t="s">
        <v>454</v>
      </c>
      <c r="F10" s="204"/>
      <c r="G10" s="204" t="s">
        <v>455</v>
      </c>
      <c r="H10" s="204"/>
      <c r="I10" s="284" t="s">
        <v>456</v>
      </c>
      <c r="J10" s="284"/>
      <c r="K10" s="204" t="s">
        <v>457</v>
      </c>
      <c r="L10" s="204"/>
      <c r="M10" s="214" t="s">
        <v>458</v>
      </c>
      <c r="N10" s="214"/>
      <c r="O10" s="179"/>
    </row>
    <row r="11" s="180" customFormat="true" ht="11.25" hidden="false" customHeight="false" outlineLevel="0" collapsed="false">
      <c r="A11" s="202" t="s">
        <v>178</v>
      </c>
      <c r="B11" s="202"/>
      <c r="C11" s="275"/>
      <c r="D11" s="275"/>
      <c r="E11" s="247"/>
      <c r="F11" s="274"/>
      <c r="G11" s="204" t="s">
        <v>459</v>
      </c>
      <c r="H11" s="204"/>
      <c r="I11" s="213"/>
      <c r="J11" s="195"/>
      <c r="K11" s="188"/>
      <c r="L11" s="186"/>
      <c r="M11" s="188"/>
      <c r="N11" s="189"/>
      <c r="O11" s="179"/>
    </row>
    <row r="12" s="180" customFormat="true" ht="11.25" hidden="false" customHeight="true" outlineLevel="0" collapsed="false">
      <c r="A12" s="207" t="s">
        <v>184</v>
      </c>
      <c r="B12" s="208"/>
      <c r="C12" s="191" t="s">
        <v>287</v>
      </c>
      <c r="D12" s="187" t="s">
        <v>394</v>
      </c>
      <c r="E12" s="285"/>
      <c r="F12" s="285"/>
      <c r="G12" s="249"/>
      <c r="H12" s="250"/>
      <c r="I12" s="199"/>
      <c r="J12" s="286"/>
      <c r="K12" s="287"/>
      <c r="L12" s="288"/>
      <c r="M12" s="287"/>
      <c r="N12" s="289"/>
      <c r="O12" s="179"/>
    </row>
    <row r="13" s="180" customFormat="true" ht="11.25" hidden="false" customHeight="false" outlineLevel="0" collapsed="false">
      <c r="A13" s="211"/>
      <c r="B13" s="211"/>
      <c r="C13" s="183" t="s">
        <v>433</v>
      </c>
      <c r="D13" s="183" t="s">
        <v>397</v>
      </c>
      <c r="E13" s="184"/>
      <c r="F13" s="205"/>
      <c r="G13" s="184"/>
      <c r="H13" s="205"/>
      <c r="I13" s="193"/>
      <c r="J13" s="290"/>
      <c r="K13" s="183" t="s">
        <v>460</v>
      </c>
      <c r="L13" s="187" t="s">
        <v>461</v>
      </c>
      <c r="M13" s="183"/>
      <c r="N13" s="187" t="s">
        <v>461</v>
      </c>
      <c r="O13" s="179"/>
    </row>
    <row r="14" s="180" customFormat="true" ht="11.25" hidden="false" customHeight="false" outlineLevel="0" collapsed="false">
      <c r="A14" s="192"/>
      <c r="B14" s="192"/>
      <c r="C14" s="198" t="s">
        <v>290</v>
      </c>
      <c r="D14" s="183" t="s">
        <v>402</v>
      </c>
      <c r="E14" s="188" t="s">
        <v>287</v>
      </c>
      <c r="F14" s="187" t="s">
        <v>394</v>
      </c>
      <c r="G14" s="188" t="s">
        <v>287</v>
      </c>
      <c r="H14" s="187" t="s">
        <v>394</v>
      </c>
      <c r="I14" s="193"/>
      <c r="J14" s="254"/>
      <c r="K14" s="191" t="s">
        <v>462</v>
      </c>
      <c r="L14" s="187" t="s">
        <v>463</v>
      </c>
      <c r="M14" s="191" t="s">
        <v>287</v>
      </c>
      <c r="N14" s="187" t="s">
        <v>463</v>
      </c>
      <c r="O14" s="179"/>
    </row>
    <row r="15" s="180" customFormat="true" ht="11.25" hidden="false" customHeight="false" outlineLevel="0" collapsed="false">
      <c r="A15" s="192"/>
      <c r="B15" s="192"/>
      <c r="C15" s="198" t="s">
        <v>437</v>
      </c>
      <c r="D15" s="204" t="s">
        <v>284</v>
      </c>
      <c r="E15" s="187" t="s">
        <v>433</v>
      </c>
      <c r="F15" s="183" t="s">
        <v>397</v>
      </c>
      <c r="G15" s="187" t="s">
        <v>433</v>
      </c>
      <c r="H15" s="183" t="s">
        <v>397</v>
      </c>
      <c r="I15" s="191" t="s">
        <v>287</v>
      </c>
      <c r="J15" s="187" t="s">
        <v>461</v>
      </c>
      <c r="K15" s="198" t="s">
        <v>290</v>
      </c>
      <c r="L15" s="213" t="s">
        <v>284</v>
      </c>
      <c r="M15" s="198" t="s">
        <v>290</v>
      </c>
      <c r="N15" s="213" t="s">
        <v>284</v>
      </c>
      <c r="O15" s="179"/>
    </row>
    <row r="16" s="180" customFormat="true" ht="11.25" hidden="false" customHeight="false" outlineLevel="0" collapsed="false">
      <c r="A16" s="192"/>
      <c r="B16" s="192"/>
      <c r="C16" s="254"/>
      <c r="D16" s="204" t="s">
        <v>408</v>
      </c>
      <c r="E16" s="213" t="s">
        <v>290</v>
      </c>
      <c r="F16" s="183" t="s">
        <v>402</v>
      </c>
      <c r="G16" s="213" t="s">
        <v>290</v>
      </c>
      <c r="H16" s="183" t="s">
        <v>402</v>
      </c>
      <c r="I16" s="198" t="s">
        <v>290</v>
      </c>
      <c r="J16" s="187" t="s">
        <v>463</v>
      </c>
      <c r="K16" s="249"/>
      <c r="L16" s="213" t="s">
        <v>464</v>
      </c>
      <c r="M16" s="249"/>
      <c r="N16" s="213" t="s">
        <v>464</v>
      </c>
      <c r="O16" s="179"/>
    </row>
    <row r="17" s="180" customFormat="true" ht="11.25" hidden="false" customHeight="false" outlineLevel="0" collapsed="false">
      <c r="A17" s="192"/>
      <c r="B17" s="192"/>
      <c r="C17" s="275"/>
      <c r="D17" s="198" t="s">
        <v>412</v>
      </c>
      <c r="E17" s="213" t="s">
        <v>437</v>
      </c>
      <c r="F17" s="204" t="s">
        <v>284</v>
      </c>
      <c r="G17" s="213" t="s">
        <v>437</v>
      </c>
      <c r="H17" s="204" t="s">
        <v>284</v>
      </c>
      <c r="I17" s="183"/>
      <c r="J17" s="213" t="s">
        <v>284</v>
      </c>
      <c r="K17" s="184"/>
      <c r="L17" s="184"/>
      <c r="M17" s="184"/>
      <c r="N17" s="184"/>
      <c r="O17" s="179"/>
    </row>
    <row r="18" s="180" customFormat="true" ht="11.25" hidden="false" customHeight="false" outlineLevel="0" collapsed="false">
      <c r="A18" s="192"/>
      <c r="B18" s="192"/>
      <c r="C18" s="183"/>
      <c r="D18" s="188"/>
      <c r="E18" s="187"/>
      <c r="F18" s="204" t="s">
        <v>408</v>
      </c>
      <c r="G18" s="187"/>
      <c r="H18" s="204" t="s">
        <v>408</v>
      </c>
      <c r="I18" s="183"/>
      <c r="J18" s="213" t="s">
        <v>465</v>
      </c>
      <c r="K18" s="187" t="s">
        <v>402</v>
      </c>
      <c r="L18" s="187"/>
      <c r="M18" s="187"/>
      <c r="N18" s="187"/>
      <c r="O18" s="179"/>
    </row>
    <row r="19" s="180" customFormat="true" ht="11.25" hidden="false" customHeight="false" outlineLevel="0" collapsed="false">
      <c r="A19" s="192"/>
      <c r="B19" s="192"/>
      <c r="C19" s="183"/>
      <c r="D19" s="213"/>
      <c r="E19" s="187"/>
      <c r="F19" s="198" t="s">
        <v>412</v>
      </c>
      <c r="G19" s="187"/>
      <c r="H19" s="198" t="s">
        <v>412</v>
      </c>
      <c r="I19" s="183"/>
      <c r="J19" s="187"/>
      <c r="K19" s="213" t="s">
        <v>412</v>
      </c>
      <c r="L19" s="213"/>
      <c r="M19" s="213"/>
      <c r="N19" s="213"/>
      <c r="O19" s="179"/>
    </row>
    <row r="20" s="180" customFormat="true" ht="11.25" hidden="false" customHeight="true" outlineLevel="0" collapsed="false">
      <c r="A20" s="215"/>
      <c r="B20" s="215"/>
      <c r="C20" s="219"/>
      <c r="D20" s="220"/>
      <c r="E20" s="220"/>
      <c r="F20" s="220"/>
      <c r="G20" s="220"/>
      <c r="H20" s="220"/>
      <c r="I20" s="219"/>
      <c r="J20" s="221"/>
      <c r="K20" s="220"/>
      <c r="L20" s="220"/>
      <c r="M20" s="220"/>
      <c r="N20" s="220"/>
      <c r="O20" s="179"/>
    </row>
    <row r="21" s="229" customFormat="true" ht="12.75" hidden="false" customHeight="true" outlineLevel="0" collapsed="false">
      <c r="A21" s="224"/>
      <c r="B21" s="225"/>
      <c r="C21" s="291"/>
      <c r="D21" s="227"/>
      <c r="E21" s="227"/>
      <c r="F21" s="227"/>
      <c r="G21" s="227"/>
      <c r="H21" s="227"/>
      <c r="I21" s="227"/>
      <c r="J21" s="228"/>
      <c r="K21" s="227"/>
      <c r="L21" s="227"/>
      <c r="M21" s="227"/>
      <c r="N21" s="228"/>
    </row>
    <row r="22" s="229" customFormat="true" ht="12.75" hidden="false" customHeight="true" outlineLevel="0" collapsed="false">
      <c r="A22" s="224" t="n">
        <v>2010</v>
      </c>
      <c r="B22" s="225" t="s">
        <v>202</v>
      </c>
      <c r="C22" s="227" t="n">
        <v>893.4</v>
      </c>
      <c r="D22" s="227" t="n">
        <v>86.1</v>
      </c>
      <c r="E22" s="292" t="n">
        <v>29895.8</v>
      </c>
      <c r="F22" s="292" t="n">
        <v>96.2</v>
      </c>
      <c r="G22" s="292" t="n">
        <v>28780.2</v>
      </c>
      <c r="H22" s="292" t="n">
        <v>96.6</v>
      </c>
      <c r="I22" s="292" t="n">
        <v>1038</v>
      </c>
      <c r="J22" s="293" t="n">
        <v>1017.8</v>
      </c>
      <c r="K22" s="294" t="n">
        <v>3.7</v>
      </c>
      <c r="L22" s="294" t="n">
        <v>3.8</v>
      </c>
      <c r="M22" s="294" t="n">
        <v>3.5</v>
      </c>
      <c r="N22" s="295" t="n">
        <v>3.5</v>
      </c>
    </row>
    <row r="23" s="229" customFormat="true" ht="12.75" hidden="false" customHeight="true" outlineLevel="0" collapsed="false">
      <c r="A23" s="224"/>
      <c r="B23" s="230" t="s">
        <v>415</v>
      </c>
      <c r="C23" s="232" t="n">
        <v>79.5</v>
      </c>
      <c r="D23" s="232" t="s">
        <v>203</v>
      </c>
      <c r="E23" s="232" t="n">
        <v>110.7</v>
      </c>
      <c r="F23" s="296" t="s">
        <v>203</v>
      </c>
      <c r="G23" s="232" t="n">
        <v>111.8</v>
      </c>
      <c r="H23" s="296" t="s">
        <v>203</v>
      </c>
      <c r="I23" s="232" t="n">
        <v>97.4</v>
      </c>
      <c r="J23" s="297" t="n">
        <v>103.5</v>
      </c>
      <c r="K23" s="298" t="s">
        <v>203</v>
      </c>
      <c r="L23" s="298" t="s">
        <v>203</v>
      </c>
      <c r="M23" s="299" t="s">
        <v>203</v>
      </c>
      <c r="N23" s="300" t="s">
        <v>203</v>
      </c>
    </row>
    <row r="24" s="229" customFormat="true" ht="12.75" hidden="false" customHeight="true" outlineLevel="0" collapsed="false">
      <c r="A24" s="239"/>
      <c r="B24" s="230"/>
      <c r="C24" s="232"/>
      <c r="D24" s="232"/>
      <c r="E24" s="232"/>
      <c r="F24" s="232"/>
      <c r="G24" s="232"/>
      <c r="H24" s="232"/>
      <c r="I24" s="232"/>
      <c r="J24" s="301"/>
      <c r="K24" s="232"/>
      <c r="L24" s="232"/>
      <c r="M24" s="232"/>
      <c r="N24" s="233"/>
    </row>
    <row r="25" s="229" customFormat="true" ht="12.75" hidden="false" customHeight="true" outlineLevel="0" collapsed="false">
      <c r="A25" s="224" t="n">
        <v>2011</v>
      </c>
      <c r="B25" s="225" t="s">
        <v>416</v>
      </c>
      <c r="C25" s="302" t="n">
        <v>234.7</v>
      </c>
      <c r="D25" s="302" t="n">
        <v>89.4</v>
      </c>
      <c r="E25" s="292" t="n">
        <v>7604.5</v>
      </c>
      <c r="F25" s="292" t="n">
        <v>96.7</v>
      </c>
      <c r="G25" s="292" t="n">
        <v>7254.5</v>
      </c>
      <c r="H25" s="292" t="n">
        <v>96.6</v>
      </c>
      <c r="I25" s="292" t="n">
        <v>299.4</v>
      </c>
      <c r="J25" s="303" t="n">
        <v>299.4</v>
      </c>
      <c r="K25" s="294" t="n">
        <v>4.6</v>
      </c>
      <c r="L25" s="294" t="n">
        <v>4.7</v>
      </c>
      <c r="M25" s="294" t="n">
        <v>3.9</v>
      </c>
      <c r="N25" s="304" t="n">
        <v>4.1</v>
      </c>
    </row>
    <row r="26" s="229" customFormat="true" ht="12.75" hidden="false" customHeight="true" outlineLevel="0" collapsed="false">
      <c r="A26" s="234"/>
      <c r="B26" s="225" t="s">
        <v>417</v>
      </c>
      <c r="C26" s="305" t="n">
        <v>480.8</v>
      </c>
      <c r="D26" s="149" t="n">
        <v>86.7</v>
      </c>
      <c r="E26" s="292" t="n">
        <v>15327.6</v>
      </c>
      <c r="F26" s="292" t="n">
        <v>96.9</v>
      </c>
      <c r="G26" s="292" t="n">
        <v>14605.9</v>
      </c>
      <c r="H26" s="292" t="n">
        <v>96.9</v>
      </c>
      <c r="I26" s="153" t="n">
        <v>620.9</v>
      </c>
      <c r="J26" s="153" t="n">
        <v>604.5</v>
      </c>
      <c r="K26" s="306" t="n">
        <v>4.71271572181156</v>
      </c>
      <c r="L26" s="306" t="n">
        <v>4.72001424023831</v>
      </c>
      <c r="M26" s="306" t="n">
        <v>4.05101845023795</v>
      </c>
      <c r="N26" s="307" t="n">
        <v>4.06969745687333</v>
      </c>
    </row>
    <row r="27" s="229" customFormat="true" ht="12.75" hidden="false" customHeight="true" outlineLevel="0" collapsed="false">
      <c r="A27" s="234"/>
      <c r="B27" s="225" t="s">
        <v>418</v>
      </c>
      <c r="C27" s="305" t="n">
        <v>755</v>
      </c>
      <c r="D27" s="149" t="n">
        <v>89.1</v>
      </c>
      <c r="E27" s="292" t="n">
        <v>22962.9</v>
      </c>
      <c r="F27" s="292" t="n">
        <v>97.7</v>
      </c>
      <c r="G27" s="294" t="n">
        <v>22072.7</v>
      </c>
      <c r="H27" s="292" t="n">
        <v>97.7</v>
      </c>
      <c r="I27" s="153" t="n">
        <v>740.7</v>
      </c>
      <c r="J27" s="153" t="n">
        <v>734.1</v>
      </c>
      <c r="K27" s="306" t="n">
        <v>3.9</v>
      </c>
      <c r="L27" s="306" t="n">
        <v>3.9</v>
      </c>
      <c r="M27" s="306" t="n">
        <v>3.2</v>
      </c>
      <c r="N27" s="307" t="n">
        <v>3.3</v>
      </c>
    </row>
    <row r="28" s="229" customFormat="true" ht="12.75" hidden="false" customHeight="true" outlineLevel="0" collapsed="false">
      <c r="A28" s="234"/>
      <c r="B28" s="225" t="s">
        <v>202</v>
      </c>
      <c r="C28" s="308" t="n">
        <v>1104.1</v>
      </c>
      <c r="D28" s="149" t="n">
        <v>88.6</v>
      </c>
      <c r="E28" s="294" t="n">
        <v>31084.4</v>
      </c>
      <c r="F28" s="292" t="n">
        <v>97.7</v>
      </c>
      <c r="G28" s="294" t="n">
        <v>29883.3</v>
      </c>
      <c r="H28" s="292" t="n">
        <v>97.7</v>
      </c>
      <c r="I28" s="153" t="n">
        <v>997</v>
      </c>
      <c r="J28" s="153" t="n">
        <v>991.5</v>
      </c>
      <c r="K28" s="306" t="n">
        <v>3.9</v>
      </c>
      <c r="L28" s="306" t="n">
        <v>3.9</v>
      </c>
      <c r="M28" s="306" t="n">
        <v>3.2</v>
      </c>
      <c r="N28" s="307" t="n">
        <v>3.3</v>
      </c>
    </row>
    <row r="29" s="229" customFormat="true" ht="12.75" hidden="false" customHeight="true" outlineLevel="0" collapsed="false">
      <c r="A29" s="234"/>
      <c r="B29" s="230" t="s">
        <v>415</v>
      </c>
      <c r="C29" s="232" t="n">
        <v>123.6</v>
      </c>
      <c r="D29" s="232" t="s">
        <v>203</v>
      </c>
      <c r="E29" s="232" t="n">
        <v>104</v>
      </c>
      <c r="F29" s="232" t="s">
        <v>203</v>
      </c>
      <c r="G29" s="232" t="n">
        <v>103.8</v>
      </c>
      <c r="H29" s="232" t="s">
        <v>203</v>
      </c>
      <c r="I29" s="232" t="n">
        <v>96.1</v>
      </c>
      <c r="J29" s="301" t="n">
        <v>97.4</v>
      </c>
      <c r="K29" s="232" t="s">
        <v>203</v>
      </c>
      <c r="L29" s="232" t="s">
        <v>203</v>
      </c>
      <c r="M29" s="309" t="s">
        <v>203</v>
      </c>
      <c r="N29" s="233" t="s">
        <v>203</v>
      </c>
    </row>
    <row r="30" s="229" customFormat="true" ht="12.75" hidden="false" customHeight="true" outlineLevel="0" collapsed="false">
      <c r="A30" s="234"/>
      <c r="B30" s="225"/>
      <c r="C30" s="308"/>
      <c r="D30" s="149"/>
      <c r="E30" s="294"/>
      <c r="F30" s="292"/>
      <c r="G30" s="294"/>
      <c r="H30" s="292"/>
      <c r="I30" s="153"/>
      <c r="J30" s="153"/>
      <c r="K30" s="306"/>
      <c r="L30" s="306"/>
      <c r="M30" s="306"/>
      <c r="N30" s="307"/>
    </row>
    <row r="31" s="229" customFormat="true" ht="12.75" hidden="false" customHeight="true" outlineLevel="0" collapsed="false">
      <c r="A31" s="224" t="n">
        <v>2012</v>
      </c>
      <c r="B31" s="225" t="s">
        <v>416</v>
      </c>
      <c r="C31" s="310" t="n">
        <v>235.3</v>
      </c>
      <c r="D31" s="302" t="n">
        <v>87.5</v>
      </c>
      <c r="E31" s="292" t="n">
        <v>7653.6</v>
      </c>
      <c r="F31" s="292" t="n">
        <v>97.8</v>
      </c>
      <c r="G31" s="292" t="n">
        <v>7225.6</v>
      </c>
      <c r="H31" s="292" t="n">
        <v>97.6</v>
      </c>
      <c r="I31" s="292" t="n">
        <v>383.4</v>
      </c>
      <c r="J31" s="294" t="n">
        <v>385.9</v>
      </c>
      <c r="K31" s="294" t="n">
        <v>5.6</v>
      </c>
      <c r="L31" s="294" t="n">
        <v>5.7</v>
      </c>
      <c r="M31" s="292" t="n">
        <v>5</v>
      </c>
      <c r="N31" s="304" t="n">
        <v>5.2</v>
      </c>
    </row>
    <row r="32" s="229" customFormat="true" ht="12.75" hidden="false" customHeight="true" outlineLevel="0" collapsed="false">
      <c r="A32" s="224"/>
      <c r="B32" s="225" t="s">
        <v>417</v>
      </c>
      <c r="C32" s="310" t="n">
        <v>433.4</v>
      </c>
      <c r="D32" s="302" t="n">
        <v>89.5</v>
      </c>
      <c r="E32" s="292" t="n">
        <v>15327.8</v>
      </c>
      <c r="F32" s="292" t="n">
        <v>97.7</v>
      </c>
      <c r="G32" s="292" t="n">
        <v>14512.7</v>
      </c>
      <c r="H32" s="292" t="n">
        <v>97.6</v>
      </c>
      <c r="I32" s="292" t="n">
        <v>721.3</v>
      </c>
      <c r="J32" s="294" t="n">
        <v>722.8</v>
      </c>
      <c r="K32" s="294" t="n">
        <v>5.3</v>
      </c>
      <c r="L32" s="294" t="n">
        <v>5.4</v>
      </c>
      <c r="M32" s="292" t="n">
        <v>4.7</v>
      </c>
      <c r="N32" s="304" t="n">
        <v>4.8</v>
      </c>
    </row>
    <row r="33" s="229" customFormat="true" ht="12.75" hidden="false" customHeight="true" outlineLevel="0" collapsed="false">
      <c r="A33" s="239"/>
      <c r="B33" s="230" t="s">
        <v>199</v>
      </c>
      <c r="C33" s="311" t="n">
        <v>90.1</v>
      </c>
      <c r="D33" s="296" t="s">
        <v>203</v>
      </c>
      <c r="E33" s="296" t="n">
        <v>100</v>
      </c>
      <c r="F33" s="296" t="s">
        <v>203</v>
      </c>
      <c r="G33" s="296" t="n">
        <v>99.4</v>
      </c>
      <c r="H33" s="296" t="s">
        <v>203</v>
      </c>
      <c r="I33" s="296" t="n">
        <v>116.2</v>
      </c>
      <c r="J33" s="296" t="n">
        <v>119.6</v>
      </c>
      <c r="K33" s="312" t="s">
        <v>203</v>
      </c>
      <c r="L33" s="312" t="s">
        <v>203</v>
      </c>
      <c r="M33" s="312" t="s">
        <v>203</v>
      </c>
      <c r="N33" s="313" t="s">
        <v>203</v>
      </c>
    </row>
    <row r="34" s="180" customFormat="true" ht="12.75" hidden="false" customHeight="true" outlineLevel="0" collapsed="false">
      <c r="A34" s="178"/>
      <c r="B34" s="178"/>
      <c r="C34" s="178"/>
      <c r="D34" s="178"/>
      <c r="E34" s="178"/>
      <c r="F34" s="178"/>
      <c r="G34" s="178"/>
      <c r="H34" s="178"/>
      <c r="I34" s="178"/>
      <c r="J34" s="178"/>
      <c r="K34" s="178"/>
      <c r="L34" s="178"/>
      <c r="M34" s="178"/>
      <c r="N34" s="178"/>
    </row>
    <row r="35" s="180" customFormat="true" ht="12.75" hidden="false" customHeight="true" outlineLevel="0" collapsed="false">
      <c r="A35" s="243" t="s">
        <v>466</v>
      </c>
      <c r="B35" s="243"/>
      <c r="C35" s="243"/>
      <c r="D35" s="243"/>
      <c r="E35" s="243"/>
      <c r="F35" s="243"/>
      <c r="G35" s="243"/>
      <c r="H35" s="243"/>
      <c r="I35" s="243"/>
      <c r="J35" s="243"/>
      <c r="K35" s="243"/>
      <c r="L35" s="243"/>
      <c r="M35" s="243"/>
      <c r="N35" s="243"/>
    </row>
    <row r="36" s="180" customFormat="true" ht="12.75" hidden="false" customHeight="true" outlineLevel="0" collapsed="false">
      <c r="A36" s="243" t="s">
        <v>467</v>
      </c>
      <c r="B36" s="243"/>
      <c r="C36" s="243"/>
      <c r="D36" s="243"/>
      <c r="E36" s="243"/>
      <c r="F36" s="243"/>
      <c r="G36" s="243"/>
      <c r="H36" s="243"/>
      <c r="I36" s="243"/>
      <c r="J36" s="243"/>
      <c r="K36" s="243"/>
      <c r="L36" s="243"/>
      <c r="M36" s="243"/>
      <c r="N36" s="243"/>
    </row>
  </sheetData>
  <mergeCells count="46">
    <mergeCell ref="A1:E1"/>
    <mergeCell ref="K1:N1"/>
    <mergeCell ref="A2:E2"/>
    <mergeCell ref="K2:N2"/>
    <mergeCell ref="A3:E3"/>
    <mergeCell ref="G3:H3"/>
    <mergeCell ref="A4:E4"/>
    <mergeCell ref="G4:H4"/>
    <mergeCell ref="A5:B5"/>
    <mergeCell ref="A6:B6"/>
    <mergeCell ref="G6:H6"/>
    <mergeCell ref="A7:B7"/>
    <mergeCell ref="C7:D7"/>
    <mergeCell ref="E7:F7"/>
    <mergeCell ref="G7:H7"/>
    <mergeCell ref="A8:B8"/>
    <mergeCell ref="C8:D8"/>
    <mergeCell ref="E8:F8"/>
    <mergeCell ref="G8:H8"/>
    <mergeCell ref="C9:D9"/>
    <mergeCell ref="E9:F9"/>
    <mergeCell ref="G9:H9"/>
    <mergeCell ref="I9:J9"/>
    <mergeCell ref="K9:L9"/>
    <mergeCell ref="M9:N9"/>
    <mergeCell ref="E10:F10"/>
    <mergeCell ref="G10:H10"/>
    <mergeCell ref="I10:J10"/>
    <mergeCell ref="K10:L10"/>
    <mergeCell ref="M10:N10"/>
    <mergeCell ref="G11:H11"/>
    <mergeCell ref="E12:F12"/>
    <mergeCell ref="A13:B13"/>
    <mergeCell ref="A14:B14"/>
    <mergeCell ref="A15:B15"/>
    <mergeCell ref="A16:B16"/>
    <mergeCell ref="A17:B17"/>
    <mergeCell ref="K17:N17"/>
    <mergeCell ref="A18:B18"/>
    <mergeCell ref="K18:N18"/>
    <mergeCell ref="A19:B19"/>
    <mergeCell ref="K19:N19"/>
    <mergeCell ref="A20:B20"/>
    <mergeCell ref="K20:N20"/>
    <mergeCell ref="A35:N35"/>
    <mergeCell ref="A36:N36"/>
  </mergeCells>
  <hyperlinks>
    <hyperlink ref="G3" location="'Spis tablic     List of tables'!A1" display="Powrót do spisu tablic"/>
    <hyperlink ref="G4" location="'Spis tablic     List of tables'!A1" display="Return to list tables"/>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5T07:23:20Z</dcterms:created>
  <dc:creator>Wróbel Robert</dc:creator>
  <dc:description/>
  <dc:language>en-US</dc:language>
  <cp:lastModifiedBy>msadowska</cp:lastModifiedBy>
  <cp:lastPrinted>2012-08-29T06:49:51Z</cp:lastPrinted>
  <dcterms:modified xsi:type="dcterms:W3CDTF">2012-08-29T08:34:37Z</dcterms:modified>
  <cp:revision>0</cp:revision>
  <dc:subject/>
  <dc:title/>
</cp:coreProperties>
</file>