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pis tablic     List of tables" sheetId="1" state="visible" r:id="rId2"/>
    <sheet name="Tabl.1CZ.1" sheetId="2" state="visible" r:id="rId3"/>
    <sheet name="Tabl.1CZ.2" sheetId="3" state="visible" r:id="rId4"/>
    <sheet name="Tabl.1CZ.3" sheetId="4" state="visible" r:id="rId5"/>
    <sheet name="Tabl.1CZ.4" sheetId="5" state="visible" r:id="rId6"/>
    <sheet name="Tabl.1CZ.5" sheetId="6" state="visible" r:id="rId7"/>
    <sheet name="Tabl.2CZ.1" sheetId="7" state="visible" r:id="rId8"/>
    <sheet name="Tabl.2CZ.2" sheetId="8" state="visible" r:id="rId9"/>
    <sheet name="Tabl.2CZ.3" sheetId="9" state="visible" r:id="rId10"/>
    <sheet name="Tabl.3" sheetId="10" state="visible" r:id="rId11"/>
    <sheet name="Tabl.4CZ.1" sheetId="11" state="visible" r:id="rId12"/>
    <sheet name="Tabl.4CZ.2" sheetId="12" state="visible" r:id="rId13"/>
    <sheet name="Tabl.4CZ.3" sheetId="13" state="visible" r:id="rId14"/>
    <sheet name="Tabl.5CZ.1" sheetId="14" state="visible" r:id="rId15"/>
    <sheet name="Tabl.5CZ.2" sheetId="15" state="visible" r:id="rId16"/>
    <sheet name="Tabl.6CZ.1" sheetId="16" state="visible" r:id="rId17"/>
    <sheet name="Tabl.6CZ.2" sheetId="17" state="visible" r:id="rId18"/>
    <sheet name="Tabl.7" sheetId="18" state="visible" r:id="rId19"/>
    <sheet name="Tabl.8CZ.1" sheetId="19" state="visible" r:id="rId20"/>
    <sheet name="Tabl.8CZ.2" sheetId="20" state="visible" r:id="rId21"/>
    <sheet name="Tabl.9" sheetId="21" state="visible" r:id="rId22"/>
    <sheet name="Tabl.10" sheetId="22" state="visible" r:id="rId23"/>
    <sheet name="Tabl.11CZ.1" sheetId="23" state="visible" r:id="rId24"/>
    <sheet name="Tabl.11CZ.2" sheetId="24" state="visible" r:id="rId25"/>
    <sheet name="Tabl.12" sheetId="25" state="visible" r:id="rId26"/>
    <sheet name="Tabl.13CZ.1" sheetId="26" state="visible" r:id="rId27"/>
    <sheet name="Tabl.13CZ.2" sheetId="27" state="visible" r:id="rId28"/>
    <sheet name="Tabl.14CZ.1" sheetId="28" state="visible" r:id="rId29"/>
    <sheet name="Tabl.14CZ.2" sheetId="29" state="visible" r:id="rId30"/>
    <sheet name="Tabl.14CZ.3" sheetId="30" state="visible" r:id="rId31"/>
    <sheet name="Tabl.15CZ.1" sheetId="31" state="visible" r:id="rId32"/>
    <sheet name="Tabl.15CZ.2" sheetId="32" state="visible" r:id="rId33"/>
    <sheet name="Tabl.15CZ.3" sheetId="33" state="visible" r:id="rId34"/>
    <sheet name="Tabl.16" sheetId="34" state="visible" r:id="rId35"/>
    <sheet name="Tabl.17CZ.1" sheetId="35" state="visible" r:id="rId36"/>
    <sheet name="Tabl.17CZ.2" sheetId="36" state="visible" r:id="rId37"/>
    <sheet name="Tabl.18" sheetId="37" state="visible" r:id="rId38"/>
    <sheet name="Tabl.19CZ.1" sheetId="38" state="visible" r:id="rId39"/>
    <sheet name="Tabl.19CZ.2" sheetId="39" state="visible" r:id="rId40"/>
    <sheet name="Tabl.19CZ.3" sheetId="40" state="visible" r:id="rId41"/>
    <sheet name="Tabl.20" sheetId="41" state="visible" r:id="rId42"/>
    <sheet name="Tabl.21" sheetId="42" state="visible" r:id="rId43"/>
    <sheet name="Tabl.22" sheetId="43" state="visible" r:id="rId44"/>
    <sheet name="Tabl.23CZ.1" sheetId="44" state="visible" r:id="rId45"/>
    <sheet name="Tabl.23CZ.2" sheetId="45" state="visible" r:id="rId46"/>
    <sheet name="Tabl.24" sheetId="46" state="visible" r:id="rId47"/>
    <sheet name="Tabl.25CZ.1" sheetId="47" state="visible" r:id="rId48"/>
    <sheet name="Tabl.25CZ.2" sheetId="48" state="visible" r:id="rId49"/>
    <sheet name="Tabl.26CZ.1" sheetId="49" state="visible" r:id="rId50"/>
    <sheet name="Tabl.26CZ.2" sheetId="50" state="visible" r:id="rId51"/>
    <sheet name="Tabl.27CZ.1" sheetId="51" state="visible" r:id="rId52"/>
    <sheet name="Tabl.27CZ.2" sheetId="52" state="visible" r:id="rId53"/>
    <sheet name="Tabl.27CZ.3" sheetId="53" state="visible" r:id="rId54"/>
    <sheet name="Tabl.27CZ.4" sheetId="54" state="visible" r:id="rId55"/>
    <sheet name="Tabl.27CZ.5" sheetId="55" state="visible" r:id="rId56"/>
    <sheet name="Tabl.28" sheetId="56" state="visible" r:id="rId57"/>
    <sheet name="Tabl.29" sheetId="57" state="visible" r:id="rId58"/>
    <sheet name="Tabl.30CZ.1" sheetId="58" state="visible" r:id="rId59"/>
    <sheet name="Tabl.30CZ.2" sheetId="59" state="visible" r:id="rId60"/>
    <sheet name="Tabl.31" sheetId="60" state="visible" r:id="rId61"/>
    <sheet name="Tabl.32" sheetId="61" state="visible" r:id="rId62"/>
    <sheet name="Tabl.33CZ.1" sheetId="62" state="visible" r:id="rId63"/>
    <sheet name="Tabl.33CZ.2" sheetId="63" state="visible" r:id="rId64"/>
    <sheet name="Tabl.34CZ.1" sheetId="64" state="visible" r:id="rId65"/>
    <sheet name="Tabl.34CZ.2" sheetId="65" state="visible" r:id="rId66"/>
    <sheet name="Tabl.35CZ.1" sheetId="66" state="visible" r:id="rId67"/>
    <sheet name="Tabl.35CZ.2" sheetId="67" state="visible" r:id="rId68"/>
    <sheet name="Tabl.35CZ.3" sheetId="68" state="visible" r:id="rId69"/>
    <sheet name="Tabl.36" sheetId="69" state="visible" r:id="rId70"/>
    <sheet name="Tabl.37" sheetId="70" state="visible" r:id="rId71"/>
    <sheet name="Tabl.38" sheetId="71" state="visible" r:id="rId72"/>
    <sheet name="Tabl.39" sheetId="72" state="visible" r:id="rId73"/>
    <sheet name="Tabl.40" sheetId="73" state="visible" r:id="rId74"/>
    <sheet name="Tabl.41" sheetId="74" state="visible" r:id="rId75"/>
    <sheet name="Tabl.42" sheetId="75" state="visible" r:id="rId76"/>
    <sheet name="Tabl.43" sheetId="76" state="visible" r:id="rId77"/>
    <sheet name="Tabl.44CZ.1" sheetId="77" state="visible" r:id="rId78"/>
    <sheet name="Tabl.44CZ.2" sheetId="78" state="visible" r:id="rId79"/>
    <sheet name="Tabl.45CZ.1" sheetId="79" state="visible" r:id="rId80"/>
    <sheet name="Tabl.45CZ.2" sheetId="80" state="visible" r:id="rId81"/>
    <sheet name="Tabl.45CZ.3" sheetId="81" state="visible" r:id="rId82"/>
    <sheet name="Tabl.45CZ.4" sheetId="82" state="visible" r:id="rId83"/>
    <sheet name="Tabl.46CZ.1" sheetId="83" state="visible" r:id="rId84"/>
    <sheet name="Tabl.46CZ.2" sheetId="84" state="visible" r:id="rId85"/>
    <sheet name="Tabl.46CZ.3" sheetId="85" state="visible" r:id="rId86"/>
    <sheet name="Tabl.46CZ.4" sheetId="86" state="visible" r:id="rId87"/>
    <sheet name="Tabl.46CZ.5" sheetId="87" state="visible" r:id="rId88"/>
    <sheet name="Tabl.46CZ.6" sheetId="88" state="visible" r:id="rId89"/>
    <sheet name="Tabl.46CZ.7" sheetId="89" state="visible" r:id="rId90"/>
  </sheets>
  <definedNames>
    <definedName function="false" hidden="false" localSheetId="21" name="_xlnm.Print_Titles" vbProcedure="false">'Tabl.10'!$1:$23</definedName>
    <definedName function="false" hidden="false" localSheetId="22" name="_xlnm.Print_Titles" vbProcedure="false">'Tabl.11CZ.1'!$A:$B,'Tabl.11CZ.1'!$1:$17</definedName>
    <definedName function="false" hidden="false" localSheetId="25" name="_xlnm.Print_Titles" vbProcedure="false">'Tabl.13CZ.1'!$1:$21</definedName>
    <definedName function="false" hidden="false" localSheetId="27" name="_xlnm.Print_Titles" vbProcedure="false">'Tabl.14CZ.1'!$1:$23</definedName>
    <definedName function="false" hidden="false" localSheetId="28" name="_xlnm.Print_Titles" vbProcedure="false">'Tabl.14CZ.2'!$1:$23</definedName>
    <definedName function="false" hidden="false" localSheetId="29" name="_xlnm.Print_Titles" vbProcedure="false">'Tabl.14CZ.3'!$1:$23</definedName>
    <definedName function="false" hidden="false" localSheetId="30" name="_xlnm.Print_Titles" vbProcedure="false">'Tabl.15CZ.1'!$1:$22</definedName>
    <definedName function="false" hidden="false" localSheetId="33" name="_xlnm.Print_Titles" vbProcedure="false">'Tabl.16'!$1:$27</definedName>
    <definedName function="false" hidden="false" localSheetId="34" name="_xlnm.Print_Titles" vbProcedure="false">'Tabl.17CZ.1'!$1:$24</definedName>
    <definedName function="false" hidden="false" localSheetId="36" name="_xlnm.Print_Titles" vbProcedure="false">'Tabl.18'!$1:$19</definedName>
    <definedName function="false" hidden="false" localSheetId="37" name="_xlnm.Print_Titles" vbProcedure="false">'Tabl.19CZ.1'!$1:$15</definedName>
    <definedName function="false" hidden="false" localSheetId="1" name="_xlnm.Print_Titles" vbProcedure="false">'Tabl.1CZ.1'!$A:$B,'Tabl.1CZ.1'!$1:$20</definedName>
    <definedName function="false" hidden="false" localSheetId="40" name="_xlnm.Print_Titles" vbProcedure="false">'Tabl.20'!$1:$18</definedName>
    <definedName function="false" hidden="false" localSheetId="41" name="_xlnm.Print_Titles" vbProcedure="false">'Tabl.21'!$1:$19</definedName>
    <definedName function="false" hidden="false" localSheetId="42" name="_xlnm.Print_Titles" vbProcedure="false">'Tabl.22'!$1:$19</definedName>
    <definedName function="false" hidden="false" localSheetId="43" name="_xlnm.Print_Titles" vbProcedure="false">'Tabl.23CZ.1'!$1:$24</definedName>
    <definedName function="false" hidden="false" localSheetId="45" name="_xlnm.Print_Titles" vbProcedure="false">'Tabl.24'!$1:$23</definedName>
    <definedName function="false" hidden="false" localSheetId="46" name="_xlnm.Print_Titles" vbProcedure="false">'Tabl.25CZ.1'!$1:$19</definedName>
    <definedName function="false" hidden="false" localSheetId="48" name="_xlnm.Print_Titles" vbProcedure="false">'Tabl.26CZ.1'!$A:$B,'Tabl.26CZ.1'!$1:$17</definedName>
    <definedName function="false" hidden="false" localSheetId="50" name="_xlnm.Print_Titles" vbProcedure="false">'Tabl.27CZ.1'!$A:$B,'Tabl.27CZ.1'!$1:$27</definedName>
    <definedName function="false" hidden="false" localSheetId="55" name="_xlnm.Print_Titles" vbProcedure="false">'Tabl.28'!$A:$B,'Tabl.28'!$6:$17</definedName>
    <definedName function="false" hidden="false" localSheetId="56" name="_xlnm.Print_Titles" vbProcedure="false">'Tabl.29'!$1:$19</definedName>
    <definedName function="false" hidden="false" localSheetId="6" name="_xlnm.Print_Titles" vbProcedure="false">'Tabl.2CZ.1'!$A:$B</definedName>
    <definedName function="false" hidden="false" localSheetId="57" name="_xlnm.Print_Titles" vbProcedure="false">'Tabl.30CZ.1'!$A:$B,'Tabl.30CZ.1'!$1:$17</definedName>
    <definedName function="false" hidden="false" localSheetId="60" name="_xlnm.Print_Titles" vbProcedure="false">'Tabl.32'!$1:$14</definedName>
    <definedName function="false" hidden="false" localSheetId="61" name="_xlnm.Print_Titles" vbProcedure="false">'Tabl.33CZ.1'!$1:$16</definedName>
    <definedName function="false" hidden="false" localSheetId="63" name="_xlnm.Print_Titles" vbProcedure="false">'Tabl.34CZ.1'!$A:$B,'Tabl.34CZ.1'!$1:$22</definedName>
    <definedName function="false" hidden="false" localSheetId="69" name="_xlnm.Print_Titles" vbProcedure="false">'Tabl.37'!$1:$19</definedName>
    <definedName function="false" hidden="false" localSheetId="70" name="_xlnm.Print_Titles" vbProcedure="false">'Tabl.38'!$1:$14</definedName>
    <definedName function="false" hidden="false" localSheetId="71" name="_xlnm.Print_Titles" vbProcedure="false">'Tabl.39'!$1:$16</definedName>
    <definedName function="false" hidden="false" localSheetId="72" name="_xlnm.Print_Titles" vbProcedure="false">'Tabl.40'!$1:$17</definedName>
    <definedName function="false" hidden="false" localSheetId="73" name="_xlnm.Print_Titles" vbProcedure="false">'Tabl.41'!$1:$14</definedName>
    <definedName function="false" hidden="false" localSheetId="74" name="_xlnm.Print_Titles" vbProcedure="false">'Tabl.42'!$1:$13</definedName>
    <definedName function="false" hidden="false" localSheetId="75" name="_xlnm.Print_Titles" vbProcedure="false">'Tabl.43'!$1:$14</definedName>
    <definedName function="false" hidden="false" localSheetId="76" name="_xlnm.Print_Titles" vbProcedure="false">'Tabl.44CZ.1'!$A:$B,'Tabl.44CZ.1'!$1:$21</definedName>
    <definedName function="false" hidden="false" localSheetId="78" name="_xlnm.Print_Titles" vbProcedure="false">'Tabl.45CZ.1'!$6:$22</definedName>
    <definedName function="false" hidden="false" localSheetId="79" name="_xlnm.Print_Titles" vbProcedure="false">'Tabl.45CZ.2'!$6:$20</definedName>
    <definedName function="false" hidden="false" localSheetId="81" name="_xlnm.Print_Titles" vbProcedure="false">'Tabl.45CZ.4'!$6:$17</definedName>
    <definedName function="false" hidden="false" localSheetId="10" name="_xlnm.Print_Titles" vbProcedure="false">'Tabl.4CZ.1'!$A:$B,'Tabl.4CZ.1'!$1:$28</definedName>
    <definedName function="false" hidden="false" localSheetId="13" name="_xlnm.Print_Titles" vbProcedure="false">'Tabl.5CZ.1'!$A:$B,'Tabl.5CZ.1'!$1:$17</definedName>
    <definedName function="false" hidden="false" localSheetId="15" name="_xlnm.Print_Titles" vbProcedure="false">'Tabl.6CZ.1'!$A:$B,'Tabl.6CZ.1'!$1:$24</definedName>
    <definedName function="false" hidden="false" localSheetId="17" name="_xlnm.Print_Titles" vbProcedure="false">'Tabl.7'!$A:$B,'Tabl.7'!$1:$20</definedName>
    <definedName function="false" hidden="false" localSheetId="18" name="_xlnm.Print_Titles" vbProcedure="false">'Tabl.8CZ.1'!$A:$B,'Tabl.8CZ.1'!$1:$18</definedName>
    <definedName function="false" hidden="false" localSheetId="20" name="_xlnm.Print_Titles" vbProcedure="false">'Tabl.9'!$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7" uniqueCount="2753">
  <si>
    <t xml:space="preserve">Biuletyn Statystyczny I-IX 2012</t>
  </si>
  <si>
    <t xml:space="preserve">WYBRANE WSKAŹNIKI WOJEWÓDZKIE</t>
  </si>
  <si>
    <t xml:space="preserve">TABL.1CZ.1</t>
  </si>
  <si>
    <t xml:space="preserve">WYBRANE  DANE  O  WOJEWÓDZTWIE 
SELECTED  DATA  ON  VOIVODSHIP</t>
  </si>
  <si>
    <t xml:space="preserve">TABL.1CZ.2</t>
  </si>
  <si>
    <t xml:space="preserve">TABL.1CZ.3</t>
  </si>
  <si>
    <t xml:space="preserve">TABL.1CZ.4</t>
  </si>
  <si>
    <t xml:space="preserve">TABL.1CZ.5</t>
  </si>
  <si>
    <t xml:space="preserve">TABL.2CZ.1</t>
  </si>
  <si>
    <t xml:space="preserve">WYBRANE  DANE  WEDŁUG  SEKTORÓW  WŁASNOŚCI 
SELECTED  DATA  BY  OWNERSHIP  SECTORS </t>
  </si>
  <si>
    <t xml:space="preserve">TABL.2CZ.2</t>
  </si>
  <si>
    <t xml:space="preserve">TABL.2CZ.3</t>
  </si>
  <si>
    <t xml:space="preserve">LUDNOŚĆ</t>
  </si>
  <si>
    <t xml:space="preserve">TABL.3</t>
  </si>
  <si>
    <t xml:space="preserve">RUCH  NATURALNY  LUDNOŚCI
VITAL  STATISTICS</t>
  </si>
  <si>
    <t xml:space="preserve">PRACA</t>
  </si>
  <si>
    <t xml:space="preserve">TABL.4CZ.1</t>
  </si>
  <si>
    <t xml:space="preserve">PRACUJĄCY W SEKTORZE PRZEDSIEBIORSTW
EMPLOYED PERSONS IN ENTERPRISE SECTOR</t>
  </si>
  <si>
    <t xml:space="preserve">TABL.4CZ.2</t>
  </si>
  <si>
    <t xml:space="preserve">TABL.5CZ.1</t>
  </si>
  <si>
    <t xml:space="preserve">PRZECIĘTNE ZATRUDNIENIE W SEKTORZE PRZEDSIEBIORSTW
AVERAGE PAID EMPLOYMENT IN ENTERPRISE SECTOR</t>
  </si>
  <si>
    <t xml:space="preserve">TABL.5CZ.2</t>
  </si>
  <si>
    <t xml:space="preserve">TABL.6CZ.1</t>
  </si>
  <si>
    <t xml:space="preserve">BEZROBOTNI ZAREJESTROWANI I OFERTY PRACY
REGISTERED UNEMPLOYED PERSONS AND JOB OFFERS</t>
  </si>
  <si>
    <t xml:space="preserve">TABL.6CZ.2</t>
  </si>
  <si>
    <t xml:space="preserve">TABL.7</t>
  </si>
  <si>
    <t xml:space="preserve">BEZROBOTNI ZAREJESTROWANI, BĘDĄCY W SZCZEGÓLNEJ SYTUACJI NA RYNKU PRACY
REGISTERED UNEMPLOYED PERSONS WITH A SPECIFIC SITUATION ON THE LABOUR MARKET</t>
  </si>
  <si>
    <t xml:space="preserve">TABL.8CZ.1</t>
  </si>
  <si>
    <t xml:space="preserve">BEZROBOTNI  ZAREJESTROWANI  WEDŁUG  POZIOMU  WYKSZTAŁCENIA,  WIEKU,  CZASU POZOSTAWANIA  BEZ  PRACY  I  STAŻU  PRACY
REGISTERED  UNEMPLOYED  PERSONS  BY  EDUCATIONAL  LEVEL,  AGE,  DURATION  OF  UNEMPLOYMENT  AND  WORK  SENIORITY </t>
  </si>
  <si>
    <t xml:space="preserve">TABL.8CZ.2</t>
  </si>
  <si>
    <t xml:space="preserve">TABL.9</t>
  </si>
  <si>
    <t xml:space="preserve">AKTYWNOŚĆ  EKONOMICZNA  LUDNOŚCI  W  WIEKU  15  LAT  I  WIĘCEJ  WEDŁUG  BAEL
ECONOMIC  ACTIVITY  OF  POPULATION  AGED  15  AND  MORE  BY  LFS</t>
  </si>
  <si>
    <t xml:space="preserve">TABL.10</t>
  </si>
  <si>
    <t xml:space="preserve">BEZROBOCIE  WEDŁUG  BAEL
UNEMPLOYMENT  BY  LFS</t>
  </si>
  <si>
    <t xml:space="preserve">WYNAGRODZENIA I ŚWIADCZENIA SPOŁECZNE</t>
  </si>
  <si>
    <t xml:space="preserve">TABL.11CZ.1</t>
  </si>
  <si>
    <t xml:space="preserve">PRZECIĘTNE MIESIĘCZNE WYNAGRODZENIA BRUTTO W SEKTORZE PRZEDSIĘBIORSTW
AVERAGE MONTHLY GROSS WAGES AND SALARIES IN ENTERPRISE SECTOR</t>
  </si>
  <si>
    <t xml:space="preserve">TABL.11CZ.2</t>
  </si>
  <si>
    <t xml:space="preserve">TABL.12</t>
  </si>
  <si>
    <t xml:space="preserve">ŚWIADCZENIA  SPOŁECZNE
SOCIAL  BENEFITS</t>
  </si>
  <si>
    <t xml:space="preserve">FINANSE PRZEDSIĘBIORSTW</t>
  </si>
  <si>
    <t xml:space="preserve">TABL.13CZ.1</t>
  </si>
  <si>
    <t xml:space="preserve">WYNIKI  FINANSOWE  PRZEDSIĘBIORSTW
FINANCIAL  RESULTS  OF  ENTERPRISES</t>
  </si>
  <si>
    <t xml:space="preserve">TABL.13CZ.2</t>
  </si>
  <si>
    <t xml:space="preserve">TABL.14CZ.1</t>
  </si>
  <si>
    <t xml:space="preserve">WYNIKI  FINANSOWE  PRZEDSIĘBIORSTW  WEDŁUG  SEKCJI
FINANCIAL  RESULTS  OF  ENTERPRISES  BY  SECTIONS 
I. PRZYCHODY,  KOSZTY,  WYNIK  FINANSOWY  ZE  SPRZEDAŻY
I. REVENUES,  COSTS,  FINANCIAL  RESULT  FROM  SALE</t>
  </si>
  <si>
    <t xml:space="preserve">TABL.14CZ.2</t>
  </si>
  <si>
    <t xml:space="preserve">WYNIKI  FINANSOWE  PRZEDSIĘBIORSTW  WEDŁUG  SEKCJI
FINANCIAL  RESULTS  OF  ENTERPRISES  BY  SECTIONS
II. WYNIK  FINANSOWY  BRUTTO
II. GROSS  FINANCIAL  RESULT</t>
  </si>
  <si>
    <t xml:space="preserve">TABL.14CZ.3</t>
  </si>
  <si>
    <t xml:space="preserve">WYNIKI  FINANSOWE  PRZEDSIĘBIORSTW  WEDŁUG  SEKCJI
FINANCIAL  RESULTS  OF  ENTERPRISES  BY  SECTIONS
III. WYNIK  FINANSOWY  NETTO
III. NET  FINANCIAL  RESULT</t>
  </si>
  <si>
    <t xml:space="preserve">TABL.15CZ.1</t>
  </si>
  <si>
    <t xml:space="preserve">RELACJE  EKONOMICZNE  ORAZ  STRUKTURA  PRZEDSIĘBIORSTW  WEDŁUG  UZYSKANYCH  WYNIKÓW  FINANSOWYCH
ECONOMIC  RELATIONS  AND  COMPOSITION  OF  ENTERPRISES  BY  OBTAINED  FINANCIAL  RESULT</t>
  </si>
  <si>
    <t xml:space="preserve">TABL.15CZ.2</t>
  </si>
  <si>
    <t xml:space="preserve">TABL.15CZ.3</t>
  </si>
  <si>
    <t xml:space="preserve">TABL.16</t>
  </si>
  <si>
    <t xml:space="preserve">AKTYWA  OBROTOWE  ORAZ  ZOBOWIĄZANIA  KRÓTKO-  I  DŁUGOTERMINOWE  PRZEDSIĘBIORSTW 
CURRENT  ASSETS  AND  SHORT-TERM  AND  LONG-TERM  LIABILITIES  OF  ENTERPRISES</t>
  </si>
  <si>
    <t xml:space="preserve">TABL.17CZ.1</t>
  </si>
  <si>
    <t xml:space="preserve">AKTYWA  OBROTOWE  ORAZ  ZOBOWIĄZANIA  PRZEDSIĘBIORSTW  WEDŁUG  SEKCJI 
CURRENT  ASSETS  AND  LIABILITIES  OF  ENTERPRISES  BY  SECTIONS</t>
  </si>
  <si>
    <t xml:space="preserve">TABL.17CZ.2</t>
  </si>
  <si>
    <t xml:space="preserve">CENY</t>
  </si>
  <si>
    <t xml:space="preserve">TABL.18</t>
  </si>
  <si>
    <t xml:space="preserve">WSKAŹNIKI  CEN  TOWARÓW  I  USŁUG  KONSUMPCYJNYCH 
PRICE  INDICES  OF  CONSUMER  GOODS  AND  SERVICES</t>
  </si>
  <si>
    <t xml:space="preserve">TABL.19CZ.1</t>
  </si>
  <si>
    <t xml:space="preserve">CENY  DETALICZNE  WYBRANYCH  TOWARÓW  I  USŁUG  KONSUMPCYJNYCH
 RETAIL  PRICES  OF  SELECTED  CONSUMER  GOODS  AND  SERVICES</t>
  </si>
  <si>
    <t xml:space="preserve">TABL.19CZ.2</t>
  </si>
  <si>
    <t xml:space="preserve">TABL.19CZ.3</t>
  </si>
  <si>
    <t xml:space="preserve">TABL.20</t>
  </si>
  <si>
    <t xml:space="preserve">PRZECIĘTNE CENY SKUPU WAŻNIEJSZYCH PRODUKTÓW ROLNYCH
AVERAGE PROCUREMENT PRICES OF MAJOR AGRICULTURAL PRODUCTS</t>
  </si>
  <si>
    <t xml:space="preserve">TABL.21</t>
  </si>
  <si>
    <t xml:space="preserve">PRZECIĘTNE CENY UZYSKIWANE PRZEZ ROLNIKÓW NA TARGOWISKACH
AVERAGE MARKETPLACE PRICES RECEIVED BY FARMERS</t>
  </si>
  <si>
    <t xml:space="preserve">TABL.22</t>
  </si>
  <si>
    <t xml:space="preserve">RELACJE CEN W ROLNICTWIE
PRICES RELATIONS IN AGRICULTURE</t>
  </si>
  <si>
    <t xml:space="preserve">INWESTYCJE</t>
  </si>
  <si>
    <t xml:space="preserve">TABL.23CZ.1</t>
  </si>
  <si>
    <t xml:space="preserve">NAKŁADY  INWESTYCYJNE
INVESTMENT  OUTLAYS</t>
  </si>
  <si>
    <t xml:space="preserve">TABL.23CZ.2</t>
  </si>
  <si>
    <t xml:space="preserve">TABL.24</t>
  </si>
  <si>
    <t xml:space="preserve">MIESZKANIA
DWELLINGS</t>
  </si>
  <si>
    <t xml:space="preserve">ROLNICTWO</t>
  </si>
  <si>
    <t xml:space="preserve">TABL.25CZ.1</t>
  </si>
  <si>
    <t xml:space="preserve">ZWIERZĘTA  GOSPODARSKIE
LIVESTOCK</t>
  </si>
  <si>
    <t xml:space="preserve">TABL.25CZ.2</t>
  </si>
  <si>
    <t xml:space="preserve">TABL.26CZ.1</t>
  </si>
  <si>
    <t xml:space="preserve">SKUP WAŻNIEJSZYCH PRODUKTÓW ROLNYCH
PROCUREMENT OF MAJOR AGRICULTURAL PRODUCTS</t>
  </si>
  <si>
    <t xml:space="preserve">TABL.26CZ.2</t>
  </si>
  <si>
    <t xml:space="preserve">PRZEMYSŁ I BUDOWNICTWO</t>
  </si>
  <si>
    <t xml:space="preserve">TABL.27CZ.1</t>
  </si>
  <si>
    <t xml:space="preserve">PRODUKCJA SPRZEDANA PRZEMYSŁU
SOLD PRODUCTION OF INDUSTRY</t>
  </si>
  <si>
    <t xml:space="preserve">TABL.27CZ.2</t>
  </si>
  <si>
    <t xml:space="preserve">TABL.27CZ.3</t>
  </si>
  <si>
    <t xml:space="preserve">TABL.27CZ.4</t>
  </si>
  <si>
    <t xml:space="preserve">TABL.27CZ.5</t>
  </si>
  <si>
    <t xml:space="preserve">TABL.28</t>
  </si>
  <si>
    <t xml:space="preserve">PRODUKCJA WAŻNIEJSZYCH WYROBÓW WEDŁUG PKWiU/PRODPOL
PRODUCTION OF MAJOR PRODUCTS BY CPA/PRODKOM</t>
  </si>
  <si>
    <t xml:space="preserve">TABL.29</t>
  </si>
  <si>
    <t xml:space="preserve">PRODUKCJA SPRZEDANA BUDOWNICTWA
SOLD PRODUCTION OF CONSTRUCTION</t>
  </si>
  <si>
    <t xml:space="preserve">HANDEL</t>
  </si>
  <si>
    <t xml:space="preserve">TABL.30CZ.1</t>
  </si>
  <si>
    <t xml:space="preserve">SPRZEDAŻ  DETALICZNA TOWARÓW  WEDŁUG RODZAJÓW  DZIAŁALNOŚCI  PRZEDSIĘBIORSTWA 
RETAIL  SALES  OF  GOODS  BY  TYPE  OF  ENTERPRISE  ACTIVITY</t>
  </si>
  <si>
    <t xml:space="preserve">TABL.30CZ.2</t>
  </si>
  <si>
    <t xml:space="preserve">TURYSTYKA</t>
  </si>
  <si>
    <t xml:space="preserve">TABL.31</t>
  </si>
  <si>
    <t xml:space="preserve">WYKORZYSTANIE  TURYSTYCZNYCH OBIEKTÓW  NOCLEGOWYCH  
OCCUPANCY  IN  TOURIST ACCOMMODATION  ESTABLISHMENTS</t>
  </si>
  <si>
    <t xml:space="preserve">BEZPIECZEŃSTWO PUBLICZNE</t>
  </si>
  <si>
    <t xml:space="preserve">TABL.32</t>
  </si>
  <si>
    <t xml:space="preserve">PRZESTĘPSTWA  STWIERDZONE  W  ZAKOŃCZONYCH  POSTĘPOWANIACH  PRZYGOTOWAWCZYCH W  OKRESIE  I–IX
ASCERTAINED  CRIMES  IN  COMPLETED  PREPARATORY  PROCEEDINGS  IN  THE  PERIOD  I–IX</t>
  </si>
  <si>
    <t xml:space="preserve">PODMIOTY GOSPODARKI NARODOWEJ</t>
  </si>
  <si>
    <t xml:space="preserve">TABL.33CZ.1</t>
  </si>
  <si>
    <t xml:space="preserve">PODMIOTY  GOSPODARKI  NARODOWEJ W REJESTRZE REGON  WEDŁUG  SEKCJI 
NATIONAL  ECONOMY  ENTITIES  IN THE REGON REGISTER BY  SECTIONS</t>
  </si>
  <si>
    <t xml:space="preserve">TABL.33CZ.2</t>
  </si>
  <si>
    <t xml:space="preserve">PODMIOTY  GOSPODARKI  NARODOWEJ W REJESTRZE REGON WEDŁUG  SEKCJI 
NATIONAL  ECONOMY  ENTITIES  IN THE REGON REGISTER BY  SECTIONS</t>
  </si>
  <si>
    <t xml:space="preserve">TABL.34CZ.1</t>
  </si>
  <si>
    <t xml:space="preserve">PODMIOTY  GOSPODARKI  NARODOWEJ  W REJESTRZE REGON WEDŁUG  FORMY  PRAWNEJ 
NATIONAL  ECONOMY  ENTITIES  IN THE REGON REGISTER BY  FORM  OF  LEGAL</t>
  </si>
  <si>
    <t xml:space="preserve">TABL.34CZ.2</t>
  </si>
  <si>
    <t xml:space="preserve">WYBRANE DANE O PODREGIONACH I POWIATACH</t>
  </si>
  <si>
    <t xml:space="preserve">TABL.35CZ.1</t>
  </si>
  <si>
    <t xml:space="preserve">LUDNOŚĆ
POPULATION</t>
  </si>
  <si>
    <t xml:space="preserve">TABL.35CZ.2</t>
  </si>
  <si>
    <t xml:space="preserve">TABL.35CZ.3</t>
  </si>
  <si>
    <t xml:space="preserve">LUDNOŚĆ W 2011 R.
POPULATION IN 2011</t>
  </si>
  <si>
    <t xml:space="preserve">TABL.36</t>
  </si>
  <si>
    <t xml:space="preserve">RUCH NATURALNY LUDNOŚCI W 2011 R.
VITAL STATISTICS IN 2011</t>
  </si>
  <si>
    <t xml:space="preserve">TABL.37</t>
  </si>
  <si>
    <t xml:space="preserve">BEZROBOTNI  ZAREJESTROWANI  I  OFERTY  PRACY  W  2012 R.
REGISTERED  UNEMPLOYED  PERSONS  AND  JOB  OFFERS  IN  2012</t>
  </si>
  <si>
    <t xml:space="preserve">TABL.38</t>
  </si>
  <si>
    <t xml:space="preserve">BEZROBOTNI  ZAREJESTROWANI  WEDŁUG  WIEKU  W  2012 R. 
REGISTERED  UNEMPLOYED  PERSONS  BY  AGE  IN  2012</t>
  </si>
  <si>
    <t xml:space="preserve">TABL.39</t>
  </si>
  <si>
    <t xml:space="preserve">BEZROBOTNI  ZAREJESTROWANI  WEDŁUG  POZIOMU  WYKSZTAŁCENIA  W  2012 R. 
REGISTERED  UNEMPLOYED  PERSONS  BY  EDUCATIONAL  LEVEL  IN  2012</t>
  </si>
  <si>
    <t xml:space="preserve">TABL.40</t>
  </si>
  <si>
    <t xml:space="preserve">MIESZKANIA  ODDANE  DO  UŻYTKOWANIA  W  OKRESIE  I–IX  2012 R.
DWELLINGS  COMPLETED  IN  THE  PERIOD  I–IX  2012</t>
  </si>
  <si>
    <t xml:space="preserve">TABL.41</t>
  </si>
  <si>
    <t xml:space="preserve">PRZESTĘPSTWA  STWIERDZONE  W  ZAKOŃCZONYCH  POSTĘPOWANIACH  PRZYGOTOWAWCZYCH W  OKRESIE  I–IX 2012 R. 
ASCERTAINED  CRIMES  IN  COMPLETED  PREPARATORY  PROCEEDINGS  IN  THE  PERIOD  I–IX 2012 </t>
  </si>
  <si>
    <t xml:space="preserve">TABL.42</t>
  </si>
  <si>
    <t xml:space="preserve">WSKAŹNIKI  WYKRYWALNOŚCI  SPRAWCÓW  PRZESTĘPSTW  STWIERDZONYCH  W  OKRESIE  I–IX  2012 R. 
RATE  OF  DETECTABILITY  OF  DELINQUENTS  IN  ASCERTAINED  CRIMES  IN  THE  PERIOD  I–IX  2012</t>
  </si>
  <si>
    <t xml:space="preserve">TABL.43</t>
  </si>
  <si>
    <t xml:space="preserve">WYPADKI  DROGOWE  W  OKRESIE  I–IX  2012 R. 
ROAD  TRAFFIC  ACCIDENTS  IN  THE  PERIOD  I–IX 2012 </t>
  </si>
  <si>
    <t xml:space="preserve">TABL.44CZ.1</t>
  </si>
  <si>
    <t xml:space="preserve">PODMIOTY  GOSPODARKI  NARODOWEJ  W REJESTRZE REGON W  2012 R.
ENTITIES  OF  THE  NATIONAL  ECONOMY IN THE REGON REGISTER IN  2012</t>
  </si>
  <si>
    <t xml:space="preserve">TABL.44CZ.2</t>
  </si>
  <si>
    <t xml:space="preserve">PODMIOTY  GOSPODARKI  NARODOWEJ  W REJESTRZE REGON W  2012 R.
ENTITIES  OF  THE  NATIONAL  ECONOMY  IN THE REGON REGISTER IN  2012</t>
  </si>
  <si>
    <t xml:space="preserve">WYBRANE DANE OGÓLNOPOLSKIE</t>
  </si>
  <si>
    <t xml:space="preserve">TABL.45CZ.1</t>
  </si>
  <si>
    <t xml:space="preserve">WYBRANE  WSKAŹNIKI OGÓLNOPOLSKIE
SELECTED  INDICATORS  FOR  POLAND</t>
  </si>
  <si>
    <t xml:space="preserve">TABL.45CZ.2</t>
  </si>
  <si>
    <t xml:space="preserve">TABL.45CZ.3</t>
  </si>
  <si>
    <t xml:space="preserve">TABL.45CZ.4</t>
  </si>
  <si>
    <t xml:space="preserve">TABL.46CZ.1</t>
  </si>
  <si>
    <t xml:space="preserve">PODSTAWOWE  DANE  O  WOJEWÓDZTWACH
BASIC  DATA  ON  VOIVODSHIPS</t>
  </si>
  <si>
    <t xml:space="preserve">TABL.46CZ.2</t>
  </si>
  <si>
    <t xml:space="preserve">TABL.46CZ.3</t>
  </si>
  <si>
    <t xml:space="preserve">TABL.46CZ.4</t>
  </si>
  <si>
    <t xml:space="preserve">TABL.46CZ.5</t>
  </si>
  <si>
    <t xml:space="preserve">TABL.46CZ.6</t>
  </si>
  <si>
    <t xml:space="preserve">TABL.46CZ.7</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ERIODS </t>
  </si>
  <si>
    <t xml:space="preserve">Podmioty</t>
  </si>
  <si>
    <t xml:space="preserve">gospodarki</t>
  </si>
  <si>
    <t xml:space="preserve">Stopa</t>
  </si>
  <si>
    <t xml:space="preserve">Bezrobotni</t>
  </si>
  <si>
    <t xml:space="preserve">Przeciętne zatrudnienie</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narodowej </t>
    </r>
    <r>
      <rPr>
        <i val="true"/>
        <vertAlign val="superscript"/>
        <sz val="8"/>
        <rFont val="Times New Roman"/>
        <family val="1"/>
        <charset val="238"/>
      </rPr>
      <t xml:space="preserve">ab</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r>
      <rPr>
        <sz val="8"/>
        <rFont val="Arial"/>
        <family val="2"/>
        <charset val="238"/>
      </rPr>
      <t xml:space="preserve">      </t>
    </r>
    <r>
      <rPr>
        <i val="true"/>
        <sz val="8"/>
        <rFont val="Arial"/>
        <family val="2"/>
        <charset val="238"/>
      </rPr>
      <t xml:space="preserve">corresponding period   </t>
    </r>
  </si>
  <si>
    <t xml:space="preserve">National </t>
  </si>
  <si>
    <r>
      <rPr>
        <sz val="8"/>
        <rFont val="Arial"/>
        <family val="2"/>
        <charset val="238"/>
      </rPr>
      <t xml:space="preserve">wanego </t>
    </r>
    <r>
      <rPr>
        <i val="true"/>
        <vertAlign val="superscript"/>
        <sz val="8"/>
        <rFont val="Times New Roman"/>
        <family val="1"/>
        <charset val="238"/>
      </rPr>
      <t xml:space="preserve">ac</t>
    </r>
  </si>
  <si>
    <r>
      <rPr>
        <sz val="8"/>
        <rFont val="Arial"/>
        <family val="2"/>
        <charset val="238"/>
      </rPr>
      <t xml:space="preserve">Oferty pracy </t>
    </r>
    <r>
      <rPr>
        <i val="true"/>
        <vertAlign val="superscript"/>
        <sz val="8"/>
        <rFont val="Times New Roman"/>
        <family val="1"/>
        <charset val="238"/>
      </rPr>
      <t xml:space="preserve">cd</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t xml:space="preserve">      of previous year = 100</t>
  </si>
  <si>
    <t xml:space="preserve">economy </t>
  </si>
  <si>
    <t xml:space="preserve">w % </t>
  </si>
  <si>
    <r>
      <rPr>
        <i val="true"/>
        <sz val="8"/>
        <rFont val="Arial"/>
        <family val="2"/>
        <charset val="238"/>
      </rPr>
      <t xml:space="preserve">Job offers</t>
    </r>
    <r>
      <rPr>
        <i val="true"/>
        <vertAlign val="superscript"/>
        <sz val="8"/>
        <rFont val="Times New Roman"/>
        <family val="1"/>
        <charset val="238"/>
      </rPr>
      <t xml:space="preserve">cd</t>
    </r>
  </si>
  <si>
    <t xml:space="preserve">Registered </t>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t>
    </r>
    <r>
      <rPr>
        <i val="true"/>
        <vertAlign val="superscript"/>
        <sz val="8"/>
        <rFont val="Times New Roman"/>
        <family val="1"/>
        <charset val="238"/>
      </rPr>
      <t xml:space="preserve">ab</t>
    </r>
  </si>
  <si>
    <t xml:space="preserve">Unemployment</t>
  </si>
  <si>
    <t xml:space="preserve">unemployed </t>
  </si>
  <si>
    <t xml:space="preserve">      previous period = 100</t>
  </si>
  <si>
    <t xml:space="preserve">in thous.</t>
  </si>
  <si>
    <r>
      <rPr>
        <i val="true"/>
        <sz val="8"/>
        <rFont val="Arial"/>
        <family val="2"/>
        <charset val="238"/>
      </rPr>
      <t xml:space="preserve"> rate</t>
    </r>
    <r>
      <rPr>
        <i val="true"/>
        <vertAlign val="superscript"/>
        <sz val="8"/>
        <rFont val="Times New Roman"/>
        <family val="1"/>
        <charset val="238"/>
      </rPr>
      <t xml:space="preserve">ac</t>
    </r>
  </si>
  <si>
    <t xml:space="preserve">persons</t>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A </t>
  </si>
  <si>
    <t xml:space="preserve">B </t>
  </si>
  <si>
    <t xml:space="preserve">w tys.</t>
  </si>
  <si>
    <t xml:space="preserve">I–XII </t>
  </si>
  <si>
    <t xml:space="preserve">x</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t xml:space="preserve">16,7*</t>
  </si>
  <si>
    <t xml:space="preserve">16,4*</t>
  </si>
  <si>
    <t xml:space="preserve">15,8*</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W  rejestrze REGON; bez osób prowadzących gospodarstwa indywidualne w rolnictwie. </t>
    </r>
    <r>
      <rPr>
        <i val="true"/>
        <sz val="8"/>
        <color rgb="FF333333"/>
        <rFont val="Arial"/>
        <family val="2"/>
        <charset val="238"/>
      </rPr>
      <t xml:space="preserve">c </t>
    </r>
    <r>
      <rPr>
        <sz val="8"/>
        <color rgb="FF333333"/>
        <rFont val="Arial"/>
        <family val="2"/>
        <charset val="238"/>
      </rPr>
      <t xml:space="preserve"> Patrz wyjaśnienia metodyczne pkt 4.  </t>
    </r>
    <r>
      <rPr>
        <i val="true"/>
        <sz val="8"/>
        <color rgb="FF333333"/>
        <rFont val="Arial"/>
        <family val="2"/>
        <charset val="238"/>
      </rPr>
      <t xml:space="preserve">d</t>
    </r>
    <r>
      <rPr>
        <sz val="8"/>
        <color rgb="FF333333"/>
        <rFont val="Arial"/>
        <family val="2"/>
        <charset val="238"/>
      </rPr>
      <t xml:space="preserve"> Zgłoszone w ciągu miesiąca. </t>
    </r>
  </si>
  <si>
    <r>
      <rPr>
        <i val="true"/>
        <sz val="8"/>
        <color rgb="FF333333"/>
        <rFont val="Times New Roman"/>
        <family val="1"/>
        <charset val="238"/>
      </rPr>
      <t xml:space="preserve">a</t>
    </r>
    <r>
      <rPr>
        <i val="true"/>
        <sz val="8"/>
        <color rgb="FF333333"/>
        <rFont val="Arial"/>
        <family val="2"/>
        <charset val="238"/>
      </rPr>
      <t xml:space="preserve">  End of period.  b In the REGON register; excluding persons tending private farms in agriculture. c See methodological notes item 4.  d Declaring during a month.  </t>
    </r>
  </si>
  <si>
    <t xml:space="preserve">WYBRANE  WSKAŹNIKI  WOJEWÓDZKIE (cd.)</t>
  </si>
  <si>
    <t xml:space="preserve">SELECTED  VOIVODSHIP’S  INDICATORS (cont.)</t>
  </si>
  <si>
    <r>
      <rPr>
        <sz val="8"/>
        <color rgb="FF333333"/>
        <rFont val="Arial"/>
        <family val="2"/>
        <charset val="238"/>
      </rPr>
      <t xml:space="preserve">TABL. 1. </t>
    </r>
    <r>
      <rPr>
        <b val="true"/>
        <sz val="8"/>
        <color rgb="FF333333"/>
        <rFont val="Arial"/>
        <family val="2"/>
        <charset val="238"/>
      </rPr>
      <t xml:space="preserve"> WYBRANE  DANE  O  WOJEWÓDZTWIE (cd.)</t>
    </r>
  </si>
  <si>
    <t xml:space="preserve">               SELECTED  DATA  ON  VOIVODSHIP (cont.)</t>
  </si>
  <si>
    <t xml:space="preserve">Przeciętna miesięczna</t>
  </si>
  <si>
    <t xml:space="preserve">Wskaźnik cen skupu </t>
  </si>
  <si>
    <r>
      <rPr>
        <sz val="8"/>
        <rFont val="Arial"/>
        <family val="2"/>
        <charset val="238"/>
      </rPr>
      <t xml:space="preserve">emerytura i renta</t>
    </r>
    <r>
      <rPr>
        <i val="true"/>
        <vertAlign val="superscript"/>
        <sz val="8"/>
        <rFont val="Arial"/>
        <family val="2"/>
        <charset val="238"/>
      </rPr>
      <t xml:space="preserve"> </t>
    </r>
    <r>
      <rPr>
        <i val="true"/>
        <vertAlign val="superscript"/>
        <sz val="8"/>
        <rFont val="Times New Roman"/>
        <family val="1"/>
        <charset val="238"/>
      </rPr>
      <t xml:space="preserve">a</t>
    </r>
    <r>
      <rPr>
        <sz val="8"/>
        <rFont val="Arial"/>
        <family val="2"/>
        <charset val="238"/>
      </rPr>
      <t xml:space="preserve"> brutto</t>
    </r>
  </si>
  <si>
    <t xml:space="preserve">Price indice of procurement </t>
  </si>
  <si>
    <t xml:space="preserve">Przeciętne miesięczne wynagrodzenie</t>
  </si>
  <si>
    <t xml:space="preserve">wypłacana przez Zakład</t>
  </si>
  <si>
    <t xml:space="preserve">brutto w sektorze przedsiębiorstw </t>
  </si>
  <si>
    <t xml:space="preserve">Ubezpieczeń Społecznych </t>
  </si>
  <si>
    <t xml:space="preserve">Average monthly gross wages and salaries</t>
  </si>
  <si>
    <t xml:space="preserve">Average monthly gross</t>
  </si>
  <si>
    <t xml:space="preserve">ziarna zbóż (bez siewnego) </t>
  </si>
  <si>
    <r>
      <rPr>
        <i val="true"/>
        <sz val="8"/>
        <rFont val="Arial"/>
        <family val="2"/>
        <charset val="238"/>
      </rPr>
      <t xml:space="preserve">retirement pay and pension </t>
    </r>
    <r>
      <rPr>
        <i val="true"/>
        <vertAlign val="superscript"/>
        <sz val="8"/>
        <rFont val="Times New Roman"/>
        <family val="1"/>
        <charset val="238"/>
      </rPr>
      <t xml:space="preserve">a</t>
    </r>
  </si>
  <si>
    <t xml:space="preserve">cereal grain (excluding sowing seed) </t>
  </si>
  <si>
    <t xml:space="preserve">paid by the Social</t>
  </si>
  <si>
    <t xml:space="preserve">Insurance Institution </t>
  </si>
  <si>
    <t xml:space="preserve">pszenicy </t>
  </si>
  <si>
    <t xml:space="preserve">żyta </t>
  </si>
  <si>
    <t xml:space="preserve">wheat </t>
  </si>
  <si>
    <t xml:space="preserve">rye </t>
  </si>
  <si>
    <t xml:space="preserve">w zł</t>
  </si>
  <si>
    <t xml:space="preserve">w zł </t>
  </si>
  <si>
    <t xml:space="preserve">in zl </t>
  </si>
  <si>
    <t xml:space="preserve">.</t>
  </si>
  <si>
    <r>
      <rPr>
        <i val="true"/>
        <sz val="8"/>
        <color rgb="FF333333"/>
        <rFont val="Times New Roman"/>
        <family val="1"/>
        <charset val="238"/>
      </rPr>
      <t xml:space="preserve">a</t>
    </r>
    <r>
      <rPr>
        <sz val="8"/>
        <color rgb="FF333333"/>
        <rFont val="Arial"/>
        <family val="2"/>
        <charset val="238"/>
      </rPr>
      <t xml:space="preserve"> Dane narastające. </t>
    </r>
  </si>
  <si>
    <r>
      <rPr>
        <i val="true"/>
        <sz val="8"/>
        <color rgb="FF333333"/>
        <rFont val="Times New Roman"/>
        <family val="1"/>
        <charset val="238"/>
      </rPr>
      <t xml:space="preserve">a</t>
    </r>
    <r>
      <rPr>
        <i val="true"/>
        <sz val="8"/>
        <color rgb="FF333333"/>
        <rFont val="Arial"/>
        <family val="2"/>
        <charset val="238"/>
      </rPr>
      <t xml:space="preserve">  Accrued date.  </t>
    </r>
  </si>
  <si>
    <t xml:space="preserve">Wskaźnik cen skupu (dok.)</t>
  </si>
  <si>
    <t xml:space="preserve">Relacja cen</t>
  </si>
  <si>
    <t xml:space="preserve">Price indice of procurement (cont.)</t>
  </si>
  <si>
    <t xml:space="preserve">skupu żywca</t>
  </si>
  <si>
    <t xml:space="preserve">Skup żywca rzeźnego ogółem</t>
  </si>
  <si>
    <t xml:space="preserve">wieprzowego</t>
  </si>
  <si>
    <r>
      <rPr>
        <sz val="8"/>
        <rFont val="Arial"/>
        <family val="2"/>
        <charset val="238"/>
      </rPr>
      <t xml:space="preserve">w przeliczeniu na mięso</t>
    </r>
    <r>
      <rPr>
        <i val="true"/>
        <vertAlign val="superscript"/>
        <sz val="8"/>
        <rFont val="Times New Roman"/>
        <family val="1"/>
        <charset val="238"/>
      </rPr>
      <t xml:space="preserve">ab</t>
    </r>
    <r>
      <rPr>
        <sz val="8"/>
        <rFont val="Arial"/>
        <family val="2"/>
        <charset val="238"/>
      </rPr>
      <t xml:space="preserve"> </t>
    </r>
  </si>
  <si>
    <t xml:space="preserve">Skup mleka </t>
  </si>
  <si>
    <t xml:space="preserve">do cen</t>
  </si>
  <si>
    <t xml:space="preserve">żywca rzeźnego </t>
  </si>
  <si>
    <t xml:space="preserve">(łącznie z tłuszczami)</t>
  </si>
  <si>
    <t xml:space="preserve">Procurement of milk </t>
  </si>
  <si>
    <t xml:space="preserve"> żyta</t>
  </si>
  <si>
    <t xml:space="preserve">animals for slaughter </t>
  </si>
  <si>
    <t xml:space="preserve">Procurement of animals for slaughter</t>
  </si>
  <si>
    <r>
      <rPr>
        <sz val="8"/>
        <rFont val="Arial"/>
        <family val="2"/>
        <charset val="238"/>
      </rPr>
      <t xml:space="preserve">na targowiskach</t>
    </r>
    <r>
      <rPr>
        <i val="true"/>
        <vertAlign val="superscript"/>
        <sz val="8"/>
        <rFont val="Times New Roman"/>
        <family val="1"/>
        <charset val="238"/>
      </rPr>
      <t xml:space="preserve">c</t>
    </r>
  </si>
  <si>
    <r>
      <rPr>
        <i val="true"/>
        <sz val="8"/>
        <rFont val="Arial"/>
        <family val="2"/>
        <charset val="238"/>
      </rPr>
      <t xml:space="preserve">in terms of meat</t>
    </r>
    <r>
      <rPr>
        <i val="true"/>
        <vertAlign val="superscript"/>
        <sz val="8"/>
        <rFont val="Times New Roman"/>
        <family val="1"/>
        <charset val="238"/>
      </rPr>
      <t xml:space="preserve">ab</t>
    </r>
    <r>
      <rPr>
        <i val="true"/>
        <sz val="8"/>
        <rFont val="Arial"/>
        <family val="2"/>
        <charset val="238"/>
      </rPr>
      <t xml:space="preserve"> </t>
    </r>
  </si>
  <si>
    <t xml:space="preserve">Procurement</t>
  </si>
  <si>
    <t xml:space="preserve">(including fats)</t>
  </si>
  <si>
    <t xml:space="preserve">prices of pigs</t>
  </si>
  <si>
    <t xml:space="preserve">bydło (bez cieląt) </t>
  </si>
  <si>
    <t xml:space="preserve">trzoda chlewna </t>
  </si>
  <si>
    <t xml:space="preserve">for slaughter</t>
  </si>
  <si>
    <t xml:space="preserve">cattle (excluding calves) </t>
  </si>
  <si>
    <t xml:space="preserve">pigs </t>
  </si>
  <si>
    <t xml:space="preserve">to prices</t>
  </si>
  <si>
    <t xml:space="preserve">of rye</t>
  </si>
  <si>
    <r>
      <rPr>
        <i val="true"/>
        <sz val="8"/>
        <rFont val="Arial"/>
        <family val="2"/>
        <charset val="238"/>
      </rPr>
      <t xml:space="preserve">on market-places</t>
    </r>
    <r>
      <rPr>
        <i val="true"/>
        <vertAlign val="superscript"/>
        <sz val="8"/>
        <rFont val="Times New Roman"/>
        <family val="1"/>
        <charset val="238"/>
      </rPr>
      <t xml:space="preserve">c</t>
    </r>
  </si>
  <si>
    <t xml:space="preserve">w  tys.  t </t>
  </si>
  <si>
    <t xml:space="preserve">w mln l </t>
  </si>
  <si>
    <t xml:space="preserve">in thous. t</t>
  </si>
  <si>
    <t xml:space="preserve">in mln l</t>
  </si>
  <si>
    <r>
      <rPr>
        <i val="true"/>
        <sz val="8"/>
        <color rgb="FF333333"/>
        <rFont val="Times New Roman"/>
        <family val="1"/>
        <charset val="238"/>
      </rPr>
      <t xml:space="preserve">a</t>
    </r>
    <r>
      <rPr>
        <sz val="8"/>
        <color rgb="FF333333"/>
        <rFont val="Arial"/>
        <family val="2"/>
        <charset val="238"/>
      </rPr>
      <t xml:space="preserve"> W wadze poubojowej ciepłej; obejmuje bydło, cielęta, trzodę chlewną, owce, konie i drób.  </t>
    </r>
    <r>
      <rPr>
        <i val="true"/>
        <sz val="8"/>
        <color rgb="FF333333"/>
        <rFont val="Arial"/>
        <family val="2"/>
        <charset val="238"/>
      </rPr>
      <t xml:space="preserve">b</t>
    </r>
    <r>
      <rPr>
        <sz val="8"/>
        <color rgb="FF333333"/>
        <rFont val="Arial"/>
        <family val="2"/>
        <charset val="238"/>
      </rPr>
      <t xml:space="preserve"> Od stycznia 2011 r. dane są nieporównywalne z danymi prezentowanymi dla okresów wcześniejszych z uwagi na zmianę wskaźnika do przeliczeń bydła w wadze żywej na mięso. </t>
    </r>
    <r>
      <rPr>
        <i val="true"/>
        <sz val="8"/>
        <color rgb="FF333333"/>
        <rFont val="Arial"/>
        <family val="2"/>
        <charset val="238"/>
      </rPr>
      <t xml:space="preserve">c</t>
    </r>
    <r>
      <rPr>
        <sz val="8"/>
        <color rgb="FF333333"/>
        <rFont val="Arial"/>
        <family val="2"/>
        <charset val="238"/>
      </rPr>
      <t xml:space="preserve"> Patrz wyjaśnienia metodyczne pkt 19.</t>
    </r>
  </si>
  <si>
    <r>
      <rPr>
        <i val="true"/>
        <sz val="8"/>
        <color rgb="FF333333"/>
        <rFont val="Times New Roman"/>
        <family val="1"/>
        <charset val="238"/>
      </rPr>
      <t xml:space="preserve">a</t>
    </r>
    <r>
      <rPr>
        <i val="true"/>
        <sz val="8"/>
        <color rgb="FF333333"/>
        <rFont val="Arial"/>
        <family val="2"/>
        <charset val="238"/>
      </rPr>
      <t xml:space="preserve">  In post-slaugther warm weight; data include cattle, calves, pigs, sheep, horses and poultry.  b  Since January 2011 data are not comparable with data presented for earlier periods due to changes in the conversion ratio, live weight of cattle for meat.  c See methodological notes item 19.</t>
    </r>
  </si>
  <si>
    <r>
      <rPr>
        <sz val="8"/>
        <rFont val="Arial"/>
        <family val="2"/>
        <charset val="238"/>
      </rPr>
      <t xml:space="preserve">Produkcja sprzedana przemysłu</t>
    </r>
    <r>
      <rPr>
        <i val="true"/>
        <vertAlign val="superscript"/>
        <sz val="8"/>
        <rFont val="Times New Roman"/>
        <family val="1"/>
        <charset val="238"/>
      </rPr>
      <t xml:space="preserve">a</t>
    </r>
  </si>
  <si>
    <r>
      <rPr>
        <i val="true"/>
        <sz val="8"/>
        <rFont val="Arial"/>
        <family val="2"/>
        <charset val="238"/>
      </rPr>
      <t xml:space="preserve">Sold production of industry</t>
    </r>
    <r>
      <rPr>
        <i val="true"/>
        <vertAlign val="superscript"/>
        <sz val="8"/>
        <rFont val="Times New Roman"/>
        <family val="1"/>
        <charset val="238"/>
      </rPr>
      <t xml:space="preserve">a</t>
    </r>
    <r>
      <rPr>
        <i val="true"/>
        <vertAlign val="superscript"/>
        <sz val="8"/>
        <rFont val="Cambria"/>
        <family val="1"/>
        <charset val="238"/>
      </rPr>
      <t xml:space="preserve"> </t>
    </r>
  </si>
  <si>
    <t xml:space="preserve">w tym</t>
  </si>
  <si>
    <t xml:space="preserve">of which</t>
  </si>
  <si>
    <t xml:space="preserve">dostawa wody; </t>
  </si>
  <si>
    <t xml:space="preserve">gospodarowanie ściekami</t>
  </si>
  <si>
    <t xml:space="preserve">ogółem </t>
  </si>
  <si>
    <t xml:space="preserve">przetwórstwo</t>
  </si>
  <si>
    <t xml:space="preserve">i odpadami;</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manufacturing </t>
  </si>
  <si>
    <t xml:space="preserve">water supply; sewerage,</t>
  </si>
  <si>
    <t xml:space="preserve">waste management and</t>
  </si>
  <si>
    <t xml:space="preserve">remediation activities </t>
  </si>
  <si>
    <r>
      <rPr>
        <i val="true"/>
        <sz val="8"/>
        <color rgb="FF333333"/>
        <rFont val="Times New Roman"/>
        <family val="1"/>
        <charset val="238"/>
      </rPr>
      <t xml:space="preserve">a</t>
    </r>
    <r>
      <rPr>
        <sz val="8"/>
        <color rgb="FF333333"/>
        <rFont val="Arial"/>
        <family val="2"/>
        <charset val="238"/>
      </rPr>
      <t xml:space="preserve"> Ceny stałe (średnie ceny bieżące z 2005 r.);  patrz uwagi ogólne pkt 11. </t>
    </r>
  </si>
  <si>
    <r>
      <rPr>
        <i val="true"/>
        <sz val="8"/>
        <color rgb="FF333333"/>
        <rFont val="Times New Roman"/>
        <family val="1"/>
        <charset val="238"/>
      </rPr>
      <t xml:space="preserve">a</t>
    </r>
    <r>
      <rPr>
        <i val="true"/>
        <sz val="8"/>
        <color rgb="FF333333"/>
        <rFont val="Arial"/>
        <family val="2"/>
        <charset val="238"/>
      </rPr>
      <t xml:space="preserve"> Constant prices (2005 average current prices); see general notes item 11. </t>
    </r>
  </si>
  <si>
    <r>
      <rPr>
        <sz val="8"/>
        <color rgb="FF333333"/>
        <rFont val="Arial"/>
        <family val="2"/>
        <charset val="238"/>
      </rPr>
      <t xml:space="preserve">TABL. 1. </t>
    </r>
    <r>
      <rPr>
        <b val="true"/>
        <sz val="8"/>
        <color rgb="FF333333"/>
        <rFont val="Arial"/>
        <family val="2"/>
        <charset val="238"/>
      </rPr>
      <t xml:space="preserve"> WYBRANE  DANE  O  WOJEWÓDZTWIE (dok.)</t>
    </r>
  </si>
  <si>
    <t xml:space="preserve">Sprzedaż produkcji</t>
  </si>
  <si>
    <t xml:space="preserve">Mieszkania oddane do użytkowania </t>
  </si>
  <si>
    <r>
      <rPr>
        <sz val="8"/>
        <rFont val="Arial"/>
        <family val="2"/>
        <charset val="238"/>
      </rPr>
      <t xml:space="preserve">Sprzedaż detaliczna towarów</t>
    </r>
    <r>
      <rPr>
        <i val="true"/>
        <vertAlign val="superscript"/>
        <sz val="8"/>
        <rFont val="Times New Roman"/>
        <family val="1"/>
        <charset val="238"/>
      </rPr>
      <t xml:space="preserve">b</t>
    </r>
  </si>
  <si>
    <r>
      <rPr>
        <sz val="8"/>
        <rFont val="Arial"/>
        <family val="2"/>
        <charset val="238"/>
      </rPr>
      <t xml:space="preserve">budowlano-montażowej</t>
    </r>
    <r>
      <rPr>
        <vertAlign val="superscript"/>
        <sz val="8"/>
        <rFont val="Arial"/>
        <family val="2"/>
        <charset val="238"/>
      </rPr>
      <t xml:space="preserve"> </t>
    </r>
    <r>
      <rPr>
        <i val="true"/>
        <vertAlign val="superscript"/>
        <sz val="8"/>
        <rFont val="Times New Roman"/>
        <family val="1"/>
        <charset val="238"/>
      </rPr>
      <t xml:space="preserve">ab</t>
    </r>
  </si>
  <si>
    <t xml:space="preserve">Dwellings completed </t>
  </si>
  <si>
    <r>
      <rPr>
        <i val="true"/>
        <sz val="8"/>
        <rFont val="Arial"/>
        <family val="2"/>
        <charset val="238"/>
      </rPr>
      <t xml:space="preserve">Retail sales of goods </t>
    </r>
    <r>
      <rPr>
        <i val="true"/>
        <vertAlign val="superscript"/>
        <sz val="8"/>
        <rFont val="Times New Roman"/>
        <family val="1"/>
        <charset val="238"/>
      </rPr>
      <t xml:space="preserve">b</t>
    </r>
  </si>
  <si>
    <t xml:space="preserve">Sale of construction</t>
  </si>
  <si>
    <r>
      <rPr>
        <i val="true"/>
        <sz val="8"/>
        <rFont val="Arial"/>
        <family val="2"/>
        <charset val="238"/>
      </rPr>
      <t xml:space="preserve">and assembly production </t>
    </r>
    <r>
      <rPr>
        <i val="true"/>
        <vertAlign val="superscript"/>
        <sz val="8"/>
        <rFont val="Times New Roman"/>
        <family val="1"/>
        <charset val="238"/>
      </rPr>
      <t xml:space="preserve">ab</t>
    </r>
  </si>
  <si>
    <r>
      <rPr>
        <i val="true"/>
        <sz val="8"/>
        <color rgb="FF333333"/>
        <rFont val="Times New Roman"/>
        <family val="1"/>
        <charset val="238"/>
      </rPr>
      <t xml:space="preserve">a</t>
    </r>
    <r>
      <rPr>
        <sz val="8"/>
        <color rgb="FF333333"/>
        <rFont val="Arial"/>
        <family val="2"/>
        <charset val="238"/>
      </rPr>
      <t xml:space="preserve"> Patrz wyjaśnienia metodyczne pkt 23. </t>
    </r>
    <r>
      <rPr>
        <i val="true"/>
        <sz val="8"/>
        <color rgb="FF333333"/>
        <rFont val="Arial"/>
        <family val="2"/>
        <charset val="238"/>
      </rPr>
      <t xml:space="preserve"> b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See methodological notes item 23.  b Index numbers are calculated on the basis of value at current prices.</t>
    </r>
  </si>
  <si>
    <r>
      <rPr>
        <sz val="8"/>
        <color rgb="FF333333"/>
        <rFont val="Arial"/>
        <family val="2"/>
        <charset val="238"/>
      </rPr>
      <t xml:space="preserve">TABL. 2. </t>
    </r>
    <r>
      <rPr>
        <b val="true"/>
        <sz val="8"/>
        <color rgb="FF333333"/>
        <rFont val="Arial"/>
        <family val="2"/>
        <charset val="238"/>
      </rPr>
      <t xml:space="preserve"> WYBRANE  DANE  WEDŁUG  SEKTORÓW  WŁASNOŚCI </t>
    </r>
  </si>
  <si>
    <t xml:space="preserve">               SELECTED  DATA  BY  OWNERSHIP  SECTORS </t>
  </si>
  <si>
    <t xml:space="preserve">gospodarki narodowej </t>
  </si>
  <si>
    <t xml:space="preserve">Przeciętne zatrudnienie </t>
  </si>
  <si>
    <r>
      <rPr>
        <sz val="8"/>
        <color rgb="FF333333"/>
        <rFont val="Arial"/>
        <family val="2"/>
        <charset val="238"/>
      </rPr>
      <t xml:space="preserve">Z ogółem – przeciętne zatrudnienie </t>
    </r>
    <r>
      <rPr>
        <i val="true"/>
        <sz val="8"/>
        <color rgb="FF333333"/>
        <rFont val="Arial"/>
        <family val="2"/>
        <charset val="238"/>
      </rPr>
      <t xml:space="preserve">   Of total - average paid employment</t>
    </r>
  </si>
  <si>
    <r>
      <rPr>
        <sz val="8"/>
        <color rgb="FF000000"/>
        <rFont val="Arial"/>
        <family val="2"/>
        <charset val="238"/>
      </rPr>
      <t xml:space="preserve">w rejestrze REGON</t>
    </r>
    <r>
      <rPr>
        <i val="true"/>
        <vertAlign val="superscript"/>
        <sz val="8"/>
        <color rgb="FF000000"/>
        <rFont val="Times New Roman"/>
        <family val="1"/>
        <charset val="238"/>
      </rPr>
      <t xml:space="preserve">a</t>
    </r>
    <r>
      <rPr>
        <sz val="8"/>
        <color rgb="FF000000"/>
        <rFont val="Arial"/>
        <family val="2"/>
        <charset val="238"/>
      </rPr>
      <t xml:space="preserve"> </t>
    </r>
  </si>
  <si>
    <t xml:space="preserve">Entities of the national</t>
  </si>
  <si>
    <r>
      <rPr>
        <i val="true"/>
        <sz val="8"/>
        <color rgb="FF333333"/>
        <rFont val="Arial"/>
        <family val="2"/>
        <charset val="238"/>
      </rPr>
      <t xml:space="preserve">economy in REGON register </t>
    </r>
    <r>
      <rPr>
        <i val="true"/>
        <vertAlign val="superscript"/>
        <sz val="8"/>
        <color rgb="FF333333"/>
        <rFont val="Times New Roman"/>
        <family val="1"/>
        <charset val="238"/>
      </rPr>
      <t xml:space="preserve">a </t>
    </r>
  </si>
  <si>
    <t xml:space="preserve">handel; naprawa  </t>
  </si>
  <si>
    <t xml:space="preserve">transport</t>
  </si>
  <si>
    <r>
      <rPr>
        <sz val="8"/>
        <color rgb="FF000000"/>
        <rFont val="Arial"/>
        <family val="2"/>
        <charset val="238"/>
      </rPr>
      <t xml:space="preserve">przemysł </t>
    </r>
    <r>
      <rPr>
        <i val="true"/>
        <vertAlign val="superscript"/>
        <sz val="8"/>
        <color rgb="FF000000"/>
        <rFont val="Times New Roman"/>
        <family val="1"/>
        <charset val="238"/>
      </rPr>
      <t xml:space="preserve">b</t>
    </r>
  </si>
  <si>
    <t xml:space="preserve">w tym   </t>
  </si>
  <si>
    <t xml:space="preserve">pojazdów</t>
  </si>
  <si>
    <t xml:space="preserve">i gospodarka</t>
  </si>
  <si>
    <t xml:space="preserve">sektor prywatny</t>
  </si>
  <si>
    <t xml:space="preserve">budownictwo </t>
  </si>
  <si>
    <r>
      <rPr>
        <sz val="8"/>
        <color rgb="FF333333"/>
        <rFont val="Arial"/>
        <family val="2"/>
        <charset val="238"/>
      </rPr>
      <t xml:space="preserve">samochodowych</t>
    </r>
    <r>
      <rPr>
        <vertAlign val="superscript"/>
        <sz val="8"/>
        <color rgb="FF333333"/>
        <rFont val="Arial"/>
        <family val="2"/>
        <charset val="238"/>
      </rPr>
      <t xml:space="preserve"> ∆</t>
    </r>
    <r>
      <rPr>
        <sz val="8"/>
        <color rgb="FF333333"/>
        <rFont val="Arial"/>
        <family val="2"/>
        <charset val="238"/>
      </rPr>
      <t xml:space="preserve"> </t>
    </r>
  </si>
  <si>
    <t xml:space="preserve">magazynowa</t>
  </si>
  <si>
    <r>
      <rPr>
        <i val="true"/>
        <sz val="8"/>
        <color rgb="FF333333"/>
        <rFont val="Arial"/>
        <family val="2"/>
        <charset val="238"/>
      </rPr>
      <t xml:space="preserve">industry </t>
    </r>
    <r>
      <rPr>
        <i val="true"/>
        <vertAlign val="superscript"/>
        <sz val="8"/>
        <color rgb="FF333333"/>
        <rFont val="Times New Roman"/>
        <family val="1"/>
        <charset val="238"/>
      </rPr>
      <t xml:space="preserve">b</t>
    </r>
    <r>
      <rPr>
        <i val="true"/>
        <sz val="8"/>
        <color rgb="FF333333"/>
        <rFont val="Arial"/>
        <family val="2"/>
        <charset val="238"/>
      </rPr>
      <t xml:space="preserve"> </t>
    </r>
  </si>
  <si>
    <t xml:space="preserve">w %</t>
  </si>
  <si>
    <t xml:space="preserve">ogółem w tys.</t>
  </si>
  <si>
    <t xml:space="preserve">construction </t>
  </si>
  <si>
    <t xml:space="preserve">trade;repair</t>
  </si>
  <si>
    <t xml:space="preserve">transportation  </t>
  </si>
  <si>
    <t xml:space="preserve">w % ogółem</t>
  </si>
  <si>
    <t xml:space="preserve">private sector </t>
  </si>
  <si>
    <t xml:space="preserve">of motor </t>
  </si>
  <si>
    <t xml:space="preserve">and storage</t>
  </si>
  <si>
    <t xml:space="preserve">total in thous.</t>
  </si>
  <si>
    <t xml:space="preserve">in %</t>
  </si>
  <si>
    <r>
      <rPr>
        <i val="true"/>
        <sz val="8"/>
        <color rgb="FF333333"/>
        <rFont val="Arial"/>
        <family val="2"/>
        <charset val="238"/>
      </rPr>
      <t xml:space="preserve">vehicles </t>
    </r>
    <r>
      <rPr>
        <i val="true"/>
        <vertAlign val="superscript"/>
        <sz val="8"/>
        <color rgb="FF000000"/>
        <rFont val="Czcionka tekstu podstawowego"/>
        <family val="0"/>
        <charset val="238"/>
      </rPr>
      <t xml:space="preserve">∆ </t>
    </r>
  </si>
  <si>
    <t xml:space="preserve">in % of total</t>
  </si>
  <si>
    <r>
      <rPr>
        <b val="true"/>
        <sz val="8"/>
        <color rgb="FF333333"/>
        <rFont val="Arial"/>
        <family val="2"/>
        <charset val="238"/>
      </rPr>
      <t xml:space="preserve">A</t>
    </r>
    <r>
      <rPr>
        <sz val="8"/>
        <color rgb="FF333333"/>
        <rFont val="Arial"/>
        <family val="2"/>
        <charset val="238"/>
      </rPr>
      <t xml:space="preserve"> </t>
    </r>
  </si>
  <si>
    <t xml:space="preserve">I–III </t>
  </si>
  <si>
    <t xml:space="preserve">I–VI </t>
  </si>
  <si>
    <t xml:space="preserve">I–IX </t>
  </si>
  <si>
    <r>
      <rPr>
        <i val="true"/>
        <sz val="8"/>
        <color rgb="FF333333"/>
        <rFont val="Times New Roman"/>
        <family val="1"/>
        <charset val="238"/>
      </rPr>
      <t xml:space="preserve">a</t>
    </r>
    <r>
      <rPr>
        <sz val="8"/>
        <color rgb="FF333333"/>
        <rFont val="Arial"/>
        <family val="2"/>
        <charset val="238"/>
      </rPr>
      <t xml:space="preserve">  Bez osób prowadzących gospodarstwa indywidualne w rolnictwie. </t>
    </r>
    <r>
      <rPr>
        <i val="true"/>
        <sz val="8"/>
        <color rgb="FF333333"/>
        <rFont val="Arial"/>
        <family val="2"/>
        <charset val="238"/>
      </rPr>
      <t xml:space="preserve">b</t>
    </r>
    <r>
      <rPr>
        <sz val="8"/>
        <color rgb="FF333333"/>
        <rFont val="Arial"/>
        <family val="2"/>
        <charset val="238"/>
      </rPr>
      <t xml:space="preserve">  Patrz uwagi ogólne pkt 11.</t>
    </r>
  </si>
  <si>
    <r>
      <rPr>
        <i val="true"/>
        <sz val="8"/>
        <color rgb="FF333333"/>
        <rFont val="Times New Roman"/>
        <family val="1"/>
        <charset val="238"/>
      </rPr>
      <t xml:space="preserve">a </t>
    </r>
    <r>
      <rPr>
        <i val="true"/>
        <sz val="8"/>
        <color rgb="FF333333"/>
        <rFont val="Arial"/>
        <family val="2"/>
        <charset val="238"/>
      </rPr>
      <t xml:space="preserve"> Excluding persons tending private farms in agriculture.  b  See general notes item 11. </t>
    </r>
  </si>
  <si>
    <r>
      <rPr>
        <sz val="8"/>
        <color rgb="FF333333"/>
        <rFont val="Arial"/>
        <family val="2"/>
        <charset val="238"/>
      </rPr>
      <t xml:space="preserve">TABL. 2. </t>
    </r>
    <r>
      <rPr>
        <b val="true"/>
        <sz val="8"/>
        <color rgb="FF333333"/>
        <rFont val="Arial"/>
        <family val="2"/>
        <charset val="238"/>
      </rPr>
      <t xml:space="preserve"> WYBRANE  DANE  WEDŁUG  SEKTORÓW  WŁASNOŚCI (cd.)</t>
    </r>
  </si>
  <si>
    <t xml:space="preserve">               SELECTED  DATA  BY  OWNERSHIP  SECTORS (cont.)</t>
  </si>
  <si>
    <t xml:space="preserve">Przeciętne miesięczne </t>
  </si>
  <si>
    <t xml:space="preserve">wynagrodzenie brutto</t>
  </si>
  <si>
    <r>
      <rPr>
        <sz val="8"/>
        <color rgb="FF333333"/>
        <rFont val="Arial"/>
        <family val="2"/>
        <charset val="238"/>
      </rPr>
      <t xml:space="preserve">Z ogółem – przeciętne wynagrodzenie   </t>
    </r>
    <r>
      <rPr>
        <i val="true"/>
        <sz val="8"/>
        <color rgb="FF333333"/>
        <rFont val="Arial"/>
        <family val="2"/>
        <charset val="238"/>
      </rPr>
      <t xml:space="preserve">  Of total - average gross wages and salaries </t>
    </r>
  </si>
  <si>
    <r>
      <rPr>
        <sz val="8"/>
        <color rgb="FF333333"/>
        <rFont val="Arial"/>
        <family val="2"/>
        <charset val="238"/>
      </rPr>
      <t xml:space="preserve">Produkcja sprzedana przemysłu </t>
    </r>
    <r>
      <rPr>
        <i val="true"/>
        <vertAlign val="superscript"/>
        <sz val="8"/>
        <color rgb="FF333333"/>
        <rFont val="Arial"/>
        <family val="2"/>
        <charset val="238"/>
      </rPr>
      <t xml:space="preserve">b</t>
    </r>
    <r>
      <rPr>
        <sz val="8"/>
        <color rgb="FF333333"/>
        <rFont val="Arial"/>
        <family val="2"/>
        <charset val="238"/>
      </rPr>
      <t xml:space="preserve"> </t>
    </r>
  </si>
  <si>
    <r>
      <rPr>
        <i val="true"/>
        <sz val="8"/>
        <color rgb="FF000000"/>
        <rFont val="Arial"/>
        <family val="2"/>
        <charset val="238"/>
      </rPr>
      <t xml:space="preserve">Sold  production of industry </t>
    </r>
    <r>
      <rPr>
        <i val="true"/>
        <vertAlign val="superscript"/>
        <sz val="8"/>
        <color rgb="FF000000"/>
        <rFont val="Arial"/>
        <family val="2"/>
        <charset val="238"/>
      </rPr>
      <t xml:space="preserve">b</t>
    </r>
  </si>
  <si>
    <t xml:space="preserve">Average monthly</t>
  </si>
  <si>
    <t xml:space="preserve">gross wages</t>
  </si>
  <si>
    <t xml:space="preserve">and salaries</t>
  </si>
  <si>
    <t xml:space="preserve">handel; naprawa</t>
  </si>
  <si>
    <r>
      <rPr>
        <sz val="8"/>
        <color rgb="FF000000"/>
        <rFont val="Arial"/>
        <family val="2"/>
        <charset val="238"/>
      </rPr>
      <t xml:space="preserve">przemysł </t>
    </r>
    <r>
      <rPr>
        <i val="true"/>
        <vertAlign val="superscript"/>
        <sz val="8"/>
        <color rgb="FF000000"/>
        <rFont val="Times New Roman"/>
        <family val="1"/>
        <charset val="238"/>
      </rPr>
      <t xml:space="preserve">a</t>
    </r>
  </si>
  <si>
    <t xml:space="preserve">w mln zł </t>
  </si>
  <si>
    <r>
      <rPr>
        <i val="true"/>
        <sz val="8"/>
        <color rgb="FF333333"/>
        <rFont val="Arial"/>
        <family val="2"/>
        <charset val="238"/>
      </rPr>
      <t xml:space="preserve">industry </t>
    </r>
    <r>
      <rPr>
        <i val="true"/>
        <vertAlign val="superscript"/>
        <sz val="8"/>
        <color rgb="FF333333"/>
        <rFont val="Times New Roman"/>
        <family val="1"/>
        <charset val="238"/>
      </rPr>
      <t xml:space="preserve">a</t>
    </r>
    <r>
      <rPr>
        <i val="true"/>
        <sz val="8"/>
        <color rgb="FF333333"/>
        <rFont val="Arial"/>
        <family val="2"/>
        <charset val="238"/>
      </rPr>
      <t xml:space="preserve"> </t>
    </r>
  </si>
  <si>
    <t xml:space="preserve">ogółem w zł</t>
  </si>
  <si>
    <t xml:space="preserve">in zl</t>
  </si>
  <si>
    <t xml:space="preserve">in mln zl </t>
  </si>
  <si>
    <t xml:space="preserve">total</t>
  </si>
  <si>
    <r>
      <rPr>
        <i val="true"/>
        <sz val="8"/>
        <color rgb="FF333333"/>
        <rFont val="Times New Roman"/>
        <family val="1"/>
        <charset val="238"/>
      </rPr>
      <t xml:space="preserve">a</t>
    </r>
    <r>
      <rPr>
        <sz val="8"/>
        <color rgb="FF333333"/>
        <rFont val="Arial"/>
        <family val="2"/>
        <charset val="238"/>
      </rPr>
      <t xml:space="preserve">  Patrz uwagi ogólne pkt 11.</t>
    </r>
    <r>
      <rPr>
        <i val="true"/>
        <sz val="8"/>
        <color rgb="FF333333"/>
        <rFont val="Arial"/>
        <family val="2"/>
        <charset val="238"/>
      </rPr>
      <t xml:space="preserve"> b</t>
    </r>
    <r>
      <rPr>
        <sz val="8"/>
        <color rgb="FF333333"/>
        <rFont val="Arial"/>
        <family val="2"/>
        <charset val="238"/>
      </rPr>
      <t xml:space="preserve"> Patrz uwagi ogólne pkt 9; wskaźniki dynamiki obliczono na podstawie cen stałych (średnie ceny bieżące z 2005 r.).</t>
    </r>
  </si>
  <si>
    <r>
      <rPr>
        <i val="true"/>
        <sz val="8"/>
        <color rgb="FF333333"/>
        <rFont val="Times New Roman"/>
        <family val="1"/>
        <charset val="238"/>
      </rPr>
      <t xml:space="preserve">a </t>
    </r>
    <r>
      <rPr>
        <i val="true"/>
        <sz val="8"/>
        <color rgb="FF333333"/>
        <rFont val="Arial"/>
        <family val="2"/>
        <charset val="238"/>
      </rPr>
      <t xml:space="preserve">See general notes item 11. b See general notes item 9; index numbers are calculated on the constant prices (2005 average current prices). </t>
    </r>
  </si>
  <si>
    <t xml:space="preserve">WYBRANE  WSKAŹNIKI  WOJEWÓDZKIE (dok.)</t>
  </si>
  <si>
    <r>
      <rPr>
        <sz val="8"/>
        <color rgb="FF333333"/>
        <rFont val="Arial"/>
        <family val="2"/>
        <charset val="238"/>
      </rPr>
      <t xml:space="preserve">TABL. 2. </t>
    </r>
    <r>
      <rPr>
        <b val="true"/>
        <sz val="8"/>
        <color rgb="FF333333"/>
        <rFont val="Arial"/>
        <family val="2"/>
        <charset val="238"/>
      </rPr>
      <t xml:space="preserve"> WYBRANE  DANE  WEDŁUG  SEKTORÓW  WŁASNOŚCI (dok.)</t>
    </r>
  </si>
  <si>
    <r>
      <rPr>
        <sz val="8"/>
        <color rgb="FF333333"/>
        <rFont val="Arial"/>
        <family val="2"/>
        <charset val="238"/>
      </rPr>
      <t xml:space="preserve">Nakłady inwestycyjne </t>
    </r>
    <r>
      <rPr>
        <i val="true"/>
        <vertAlign val="superscript"/>
        <sz val="8"/>
        <color rgb="FF333333"/>
        <rFont val="Arial"/>
        <family val="2"/>
        <charset val="238"/>
      </rPr>
      <t xml:space="preserve">a </t>
    </r>
  </si>
  <si>
    <t xml:space="preserve">Przychody </t>
  </si>
  <si>
    <t xml:space="preserve">Koszty uzyskania </t>
  </si>
  <si>
    <r>
      <rPr>
        <i val="true"/>
        <sz val="8"/>
        <color rgb="FF000000"/>
        <rFont val="Arial"/>
        <family val="2"/>
        <charset val="238"/>
      </rPr>
      <t xml:space="preserve">Investment outlays </t>
    </r>
    <r>
      <rPr>
        <i val="true"/>
        <vertAlign val="superscript"/>
        <sz val="8"/>
        <color rgb="FF000000"/>
        <rFont val="Arial"/>
        <family val="2"/>
        <charset val="238"/>
      </rPr>
      <t xml:space="preserve">a </t>
    </r>
  </si>
  <si>
    <r>
      <rPr>
        <sz val="8"/>
        <color rgb="FF333333"/>
        <rFont val="Arial"/>
        <family val="2"/>
        <charset val="238"/>
      </rPr>
      <t xml:space="preserve">z całokształtu działalności</t>
    </r>
    <r>
      <rPr>
        <i val="true"/>
        <vertAlign val="superscript"/>
        <sz val="8"/>
        <color rgb="FF333333"/>
        <rFont val="Arial"/>
        <family val="2"/>
        <charset val="238"/>
      </rPr>
      <t xml:space="preserve">b</t>
    </r>
    <r>
      <rPr>
        <sz val="8"/>
        <color rgb="FF333333"/>
        <rFont val="Arial"/>
        <family val="2"/>
        <charset val="238"/>
      </rPr>
      <t xml:space="preserve"> </t>
    </r>
  </si>
  <si>
    <t xml:space="preserve">przychodów z całokształtu </t>
  </si>
  <si>
    <t xml:space="preserve">Revenues from</t>
  </si>
  <si>
    <r>
      <rPr>
        <sz val="8"/>
        <color rgb="FF000000"/>
        <rFont val="Arial"/>
        <family val="2"/>
        <charset val="238"/>
      </rPr>
      <t xml:space="preserve">działalności</t>
    </r>
    <r>
      <rPr>
        <i val="true"/>
        <vertAlign val="superscript"/>
        <sz val="8"/>
        <color rgb="FF000000"/>
        <rFont val="Arial"/>
        <family val="2"/>
        <charset val="238"/>
      </rPr>
      <t xml:space="preserve">c</t>
    </r>
  </si>
  <si>
    <r>
      <rPr>
        <sz val="8"/>
        <rFont val="Arial"/>
        <family val="2"/>
        <charset val="238"/>
      </rPr>
      <t xml:space="preserve">Wynik finansowy netto</t>
    </r>
    <r>
      <rPr>
        <i val="true"/>
        <vertAlign val="superscript"/>
        <sz val="8"/>
        <rFont val="Arial"/>
        <family val="2"/>
        <charset val="238"/>
      </rPr>
      <t xml:space="preserve">d </t>
    </r>
    <r>
      <rPr>
        <sz val="8"/>
        <rFont val="Arial"/>
        <family val="2"/>
        <charset val="238"/>
      </rPr>
      <t xml:space="preserve">w mln zł</t>
    </r>
  </si>
  <si>
    <r>
      <rPr>
        <sz val="8"/>
        <color rgb="FF000000"/>
        <rFont val="Arial"/>
        <family val="2"/>
        <charset val="238"/>
      </rPr>
      <t xml:space="preserve">Wskaźnik rentowności obrotu  brutto</t>
    </r>
    <r>
      <rPr>
        <vertAlign val="superscript"/>
        <sz val="8"/>
        <color rgb="FF000000"/>
        <rFont val="Arial"/>
        <family val="2"/>
        <charset val="238"/>
      </rPr>
      <t xml:space="preserve">e</t>
    </r>
  </si>
  <si>
    <r>
      <rPr>
        <sz val="8"/>
        <color rgb="FF000000"/>
        <rFont val="Arial"/>
        <family val="2"/>
        <charset val="238"/>
      </rPr>
      <t xml:space="preserve">Wskaźnik rentowności obrotu  netto</t>
    </r>
    <r>
      <rPr>
        <i val="true"/>
        <vertAlign val="superscript"/>
        <sz val="8"/>
        <color rgb="FF000000"/>
        <rFont val="Arial"/>
        <family val="2"/>
        <charset val="238"/>
      </rPr>
      <t xml:space="preserve">f</t>
    </r>
  </si>
  <si>
    <r>
      <rPr>
        <i val="true"/>
        <sz val="8"/>
        <color rgb="FF000000"/>
        <rFont val="Arial"/>
        <family val="2"/>
        <charset val="238"/>
      </rPr>
      <t xml:space="preserve">total activity</t>
    </r>
    <r>
      <rPr>
        <i val="true"/>
        <vertAlign val="superscript"/>
        <sz val="8"/>
        <color rgb="FF000000"/>
        <rFont val="Arial"/>
        <family val="2"/>
        <charset val="238"/>
      </rPr>
      <t xml:space="preserve">b</t>
    </r>
  </si>
  <si>
    <t xml:space="preserve">Cost of obtaining revenues </t>
  </si>
  <si>
    <r>
      <rPr>
        <i val="true"/>
        <sz val="8"/>
        <rFont val="Arial"/>
        <family val="2"/>
        <charset val="238"/>
      </rPr>
      <t xml:space="preserve">Net financial result</t>
    </r>
    <r>
      <rPr>
        <i val="true"/>
        <vertAlign val="superscript"/>
        <sz val="8"/>
        <rFont val="Arial"/>
        <family val="2"/>
        <charset val="238"/>
      </rPr>
      <t xml:space="preserve">d </t>
    </r>
    <r>
      <rPr>
        <i val="true"/>
        <sz val="8"/>
        <rFont val="Arial"/>
        <family val="2"/>
        <charset val="238"/>
      </rPr>
      <t xml:space="preserve">w mln zl</t>
    </r>
  </si>
  <si>
    <r>
      <rPr>
        <i val="true"/>
        <sz val="8"/>
        <color rgb="FF000000"/>
        <rFont val="Arial"/>
        <family val="2"/>
        <charset val="238"/>
      </rPr>
      <t xml:space="preserve">Profitability rate of gross turnover</t>
    </r>
    <r>
      <rPr>
        <i val="true"/>
        <vertAlign val="superscript"/>
        <sz val="8"/>
        <color rgb="FF000000"/>
        <rFont val="Arial"/>
        <family val="2"/>
        <charset val="238"/>
      </rPr>
      <t xml:space="preserve">e</t>
    </r>
  </si>
  <si>
    <r>
      <rPr>
        <i val="true"/>
        <sz val="8"/>
        <color rgb="FF000000"/>
        <rFont val="Arial"/>
        <family val="2"/>
        <charset val="238"/>
      </rPr>
      <t xml:space="preserve">Profitability rate of net turnover</t>
    </r>
    <r>
      <rPr>
        <i val="true"/>
        <vertAlign val="superscript"/>
        <sz val="8"/>
        <color rgb="FF000000"/>
        <rFont val="Arial"/>
        <family val="2"/>
        <charset val="238"/>
      </rPr>
      <t xml:space="preserve">f</t>
    </r>
  </si>
  <si>
    <r>
      <rPr>
        <i val="true"/>
        <sz val="8"/>
        <color rgb="FF000000"/>
        <rFont val="Arial"/>
        <family val="2"/>
        <charset val="238"/>
      </rPr>
      <t xml:space="preserve">from total activity</t>
    </r>
    <r>
      <rPr>
        <i val="true"/>
        <vertAlign val="superscript"/>
        <sz val="8"/>
        <color rgb="FF000000"/>
        <rFont val="Arial"/>
        <family val="2"/>
        <charset val="238"/>
      </rPr>
      <t xml:space="preserve">c</t>
    </r>
  </si>
  <si>
    <t xml:space="preserve"> </t>
  </si>
  <si>
    <t xml:space="preserve">w tym sektor </t>
  </si>
  <si>
    <t xml:space="preserve">ogółem</t>
  </si>
  <si>
    <t xml:space="preserve"> prywatny</t>
  </si>
  <si>
    <r>
      <rPr>
        <i val="true"/>
        <sz val="8"/>
        <color rgb="FF333333"/>
        <rFont val="Arial"/>
        <family val="2"/>
        <charset val="238"/>
      </rPr>
      <t xml:space="preserve">private sector</t>
    </r>
    <r>
      <rPr>
        <sz val="8"/>
        <color rgb="FF333333"/>
        <rFont val="Arial"/>
        <family val="2"/>
        <charset val="238"/>
      </rPr>
      <t xml:space="preserve"> </t>
    </r>
  </si>
  <si>
    <t xml:space="preserve">private sector</t>
  </si>
  <si>
    <r>
      <rPr>
        <i val="true"/>
        <sz val="8"/>
        <color rgb="FF333333"/>
        <rFont val="Times New Roman"/>
        <family val="1"/>
        <charset val="238"/>
      </rPr>
      <t xml:space="preserve">a</t>
    </r>
    <r>
      <rPr>
        <sz val="8"/>
        <color rgb="FF333333"/>
        <rFont val="Arial"/>
        <family val="2"/>
        <charset val="238"/>
      </rPr>
      <t xml:space="preserve">  Wskaźniki dynamiki obliczono z cen bieżących. </t>
    </r>
    <r>
      <rPr>
        <i val="true"/>
        <sz val="8"/>
        <color rgb="FF333333"/>
        <rFont val="Arial"/>
        <family val="2"/>
        <charset val="238"/>
      </rPr>
      <t xml:space="preserve">b – f</t>
    </r>
    <r>
      <rPr>
        <sz val="8"/>
        <color rgb="FF333333"/>
        <rFont val="Arial"/>
        <family val="2"/>
        <charset val="238"/>
      </rPr>
      <t xml:space="preserve"> Patrz uwagi ogólne pkt 9.2 oraz wyjaśnienia metodyczne: </t>
    </r>
    <r>
      <rPr>
        <i val="true"/>
        <sz val="8"/>
        <color rgb="FF333333"/>
        <rFont val="Arial"/>
        <family val="2"/>
        <charset val="238"/>
      </rPr>
      <t xml:space="preserve">b</t>
    </r>
    <r>
      <rPr>
        <sz val="8"/>
        <color rgb="FF333333"/>
        <rFont val="Arial"/>
        <family val="2"/>
        <charset val="238"/>
      </rPr>
      <t xml:space="preserve"> – pkt 10, </t>
    </r>
    <r>
      <rPr>
        <i val="true"/>
        <sz val="8"/>
        <color rgb="FF333333"/>
        <rFont val="Arial"/>
        <family val="2"/>
        <charset val="238"/>
      </rPr>
      <t xml:space="preserve">c </t>
    </r>
    <r>
      <rPr>
        <sz val="8"/>
        <color rgb="FF333333"/>
        <rFont val="Arial"/>
        <family val="2"/>
        <charset val="238"/>
      </rPr>
      <t xml:space="preserve">– 11, </t>
    </r>
    <r>
      <rPr>
        <i val="true"/>
        <sz val="8"/>
        <color rgb="FF333333"/>
        <rFont val="Arial"/>
        <family val="2"/>
        <charset val="238"/>
      </rPr>
      <t xml:space="preserve">d</t>
    </r>
    <r>
      <rPr>
        <sz val="8"/>
        <color rgb="FF333333"/>
        <rFont val="Arial"/>
        <family val="2"/>
        <charset val="238"/>
      </rPr>
      <t xml:space="preserve"> – 12.8, </t>
    </r>
    <r>
      <rPr>
        <i val="true"/>
        <sz val="8"/>
        <color rgb="FF333333"/>
        <rFont val="Arial"/>
        <family val="2"/>
        <charset val="238"/>
      </rPr>
      <t xml:space="preserve">e</t>
    </r>
    <r>
      <rPr>
        <sz val="8"/>
        <color rgb="FF333333"/>
        <rFont val="Arial"/>
        <family val="2"/>
        <charset val="238"/>
      </rPr>
      <t xml:space="preserve"> – 14.3, f –  14.4.</t>
    </r>
  </si>
  <si>
    <r>
      <rPr>
        <i val="true"/>
        <sz val="8"/>
        <color rgb="FF333333"/>
        <rFont val="Times New Roman"/>
        <family val="1"/>
        <charset val="238"/>
      </rPr>
      <t xml:space="preserve">a </t>
    </r>
    <r>
      <rPr>
        <i val="true"/>
        <sz val="8"/>
        <color rgb="FF333333"/>
        <rFont val="Arial"/>
        <family val="2"/>
        <charset val="238"/>
      </rPr>
      <t xml:space="preserve">Index numbers are calculated according to current price level. b – f  See general notes item 9.2 and methodological notes: b – item 10, c – 11, d – 12.8, e – 14.3, f – 14.4.</t>
    </r>
  </si>
  <si>
    <t xml:space="preserve">LUDNOŚĆ </t>
  </si>
  <si>
    <t xml:space="preserve">POPULATION </t>
  </si>
  <si>
    <r>
      <rPr>
        <sz val="8"/>
        <color rgb="FF333333"/>
        <rFont val="Arial"/>
        <family val="2"/>
        <charset val="238"/>
      </rPr>
      <t xml:space="preserve">TABL. 3.</t>
    </r>
    <r>
      <rPr>
        <b val="true"/>
        <sz val="8"/>
        <color rgb="FF333333"/>
        <rFont val="Arial"/>
        <family val="2"/>
        <charset val="238"/>
      </rPr>
      <t xml:space="preserve">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VITAL  STATISTICS</t>
    </r>
    <r>
      <rPr>
        <i val="true"/>
        <vertAlign val="superscript"/>
        <sz val="8"/>
        <color rgb="FF333333"/>
        <rFont val="Times New Roman"/>
        <family val="1"/>
        <charset val="238"/>
      </rPr>
      <t xml:space="preserve"> a </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t xml:space="preserve">Małżeństwa</t>
  </si>
  <si>
    <t xml:space="preserve">żywe</t>
  </si>
  <si>
    <r>
      <rPr>
        <sz val="8"/>
        <rFont val="Arial"/>
        <family val="2"/>
        <charset val="238"/>
      </rPr>
      <t xml:space="preserve">naturalny </t>
    </r>
    <r>
      <rPr>
        <vertAlign val="superscript"/>
        <sz val="8"/>
        <rFont val="Arial"/>
        <family val="2"/>
        <charset val="238"/>
      </rPr>
      <t xml:space="preserve">b</t>
    </r>
  </si>
  <si>
    <r>
      <rPr>
        <sz val="8"/>
        <rFont val="Arial"/>
        <family val="2"/>
        <charset val="238"/>
      </rPr>
      <t xml:space="preserve">naturalny</t>
    </r>
    <r>
      <rPr>
        <i val="true"/>
        <sz val="8"/>
        <rFont val="Arial"/>
        <family val="2"/>
        <charset val="238"/>
      </rPr>
      <t xml:space="preserve"> </t>
    </r>
    <r>
      <rPr>
        <i val="true"/>
        <vertAlign val="superscript"/>
        <sz val="8"/>
        <rFont val="Arial"/>
        <family val="2"/>
        <charset val="238"/>
      </rPr>
      <t xml:space="preserve">b</t>
    </r>
  </si>
  <si>
    <t xml:space="preserve">Marriages</t>
  </si>
  <si>
    <t xml:space="preserve">Live</t>
  </si>
  <si>
    <t xml:space="preserve">w tym </t>
  </si>
  <si>
    <t xml:space="preserve">Natural</t>
  </si>
  <si>
    <t xml:space="preserve">       poprzedniego = 100</t>
  </si>
  <si>
    <t xml:space="preserve">births</t>
  </si>
  <si>
    <r>
      <rPr>
        <sz val="8"/>
        <rFont val="Arial"/>
        <family val="2"/>
        <charset val="238"/>
      </rPr>
      <t xml:space="preserve">niemowląt </t>
    </r>
    <r>
      <rPr>
        <vertAlign val="superscript"/>
        <sz val="8"/>
        <rFont val="Arial"/>
        <family val="2"/>
        <charset val="238"/>
      </rPr>
      <t xml:space="preserve">c</t>
    </r>
  </si>
  <si>
    <r>
      <rPr>
        <i val="true"/>
        <sz val="8"/>
        <rFont val="Arial"/>
        <family val="2"/>
        <charset val="238"/>
      </rPr>
      <t xml:space="preserve">increase </t>
    </r>
    <r>
      <rPr>
        <i val="true"/>
        <vertAlign val="superscript"/>
        <sz val="8"/>
        <rFont val="Arial"/>
        <family val="2"/>
        <charset val="238"/>
      </rPr>
      <t xml:space="preserve">b</t>
    </r>
  </si>
  <si>
    <r>
      <rPr>
        <sz val="8"/>
        <rFont val="Arial"/>
        <family val="2"/>
        <charset val="238"/>
      </rPr>
      <t xml:space="preserve">niemowląt </t>
    </r>
    <r>
      <rPr>
        <i val="true"/>
        <vertAlign val="superscript"/>
        <sz val="8"/>
        <rFont val="Arial"/>
        <family val="2"/>
        <charset val="238"/>
      </rPr>
      <t xml:space="preserve">cd</t>
    </r>
  </si>
  <si>
    <t xml:space="preserve">       corresponding period </t>
  </si>
  <si>
    <t xml:space="preserve">of which </t>
  </si>
  <si>
    <t xml:space="preserve">      of previous  year = 100</t>
  </si>
  <si>
    <r>
      <rPr>
        <i val="true"/>
        <sz val="8"/>
        <rFont val="Arial"/>
        <family val="2"/>
        <charset val="238"/>
      </rPr>
      <t xml:space="preserve">infants </t>
    </r>
    <r>
      <rPr>
        <i val="true"/>
        <vertAlign val="superscript"/>
        <sz val="8"/>
        <rFont val="Arial"/>
        <family val="2"/>
        <charset val="238"/>
      </rPr>
      <t xml:space="preserve">c</t>
    </r>
  </si>
  <si>
    <r>
      <rPr>
        <i val="true"/>
        <sz val="8"/>
        <rFont val="Arial"/>
        <family val="2"/>
        <charset val="238"/>
      </rPr>
      <t xml:space="preserve"> infants </t>
    </r>
    <r>
      <rPr>
        <i val="true"/>
        <vertAlign val="superscript"/>
        <sz val="8"/>
        <rFont val="Arial"/>
        <family val="2"/>
        <charset val="238"/>
      </rPr>
      <t xml:space="preserve">cd</t>
    </r>
  </si>
  <si>
    <r>
      <rPr>
        <sz val="8"/>
        <rFont val="Arial"/>
        <family val="2"/>
        <charset val="238"/>
      </rPr>
      <t xml:space="preserve">      </t>
    </r>
    <r>
      <rPr>
        <i val="true"/>
        <sz val="8"/>
        <rFont val="Arial"/>
        <family val="2"/>
        <charset val="238"/>
      </rPr>
      <t xml:space="preserve">previous period = 100</t>
    </r>
  </si>
  <si>
    <r>
      <rPr>
        <sz val="8"/>
        <color rgb="FF000000"/>
        <rFont val="Czcionka tekstu podstawowego"/>
        <family val="2"/>
        <charset val="238"/>
      </rPr>
      <t xml:space="preserve">w liczbach bezwzględnych   </t>
    </r>
    <r>
      <rPr>
        <i val="true"/>
        <sz val="8"/>
        <color rgb="FF000000"/>
        <rFont val="Czcionka tekstu podstawowego"/>
        <family val="0"/>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t xml:space="preserve">X-XII</t>
  </si>
  <si>
    <t xml:space="preserve">I-III</t>
  </si>
  <si>
    <t xml:space="preserve">IV-VI</t>
  </si>
  <si>
    <t xml:space="preserve">VII-IX</t>
  </si>
  <si>
    <t xml:space="preserve">B</t>
  </si>
  <si>
    <r>
      <rPr>
        <i val="true"/>
        <sz val="8"/>
        <color rgb="FF333333"/>
        <rFont val="Times New Roman"/>
        <family val="1"/>
        <charset val="238"/>
      </rPr>
      <t xml:space="preserve">a</t>
    </r>
    <r>
      <rPr>
        <sz val="8"/>
        <color rgb="FF333333"/>
        <rFont val="Arial"/>
        <family val="2"/>
        <charset val="238"/>
      </rPr>
      <t xml:space="preserve">  Patrz wyjaśnienia metodyczne pkt 1. </t>
    </r>
    <r>
      <rPr>
        <i val="true"/>
        <sz val="8"/>
        <color rgb="FF333333"/>
        <rFont val="Arial"/>
        <family val="2"/>
        <charset val="238"/>
      </rPr>
      <t xml:space="preserve">b</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c</t>
    </r>
    <r>
      <rPr>
        <sz val="8"/>
        <color rgb="FF333333"/>
        <rFont val="Arial"/>
        <family val="2"/>
        <charset val="238"/>
      </rPr>
      <t xml:space="preserve">  Dzieci w wieku poniżej 1 roku.  </t>
    </r>
    <r>
      <rPr>
        <i val="true"/>
        <sz val="8"/>
        <color rgb="FF333333"/>
        <rFont val="Arial"/>
        <family val="2"/>
        <charset val="238"/>
      </rPr>
      <t xml:space="preserve">d</t>
    </r>
    <r>
      <rPr>
        <sz val="8"/>
        <color rgb="FF333333"/>
        <rFont val="Arial"/>
        <family val="2"/>
        <charset val="238"/>
      </rPr>
      <t xml:space="preserve">  Na 1000 urodzeń żywych.</t>
    </r>
  </si>
  <si>
    <r>
      <rPr>
        <i val="true"/>
        <sz val="8"/>
        <color rgb="FF333333"/>
        <rFont val="Times New Roman"/>
        <family val="1"/>
        <charset val="238"/>
      </rPr>
      <t xml:space="preserve">a </t>
    </r>
    <r>
      <rPr>
        <i val="true"/>
        <sz val="8"/>
        <color rgb="FF333333"/>
        <rFont val="Arial"/>
        <family val="2"/>
        <charset val="238"/>
      </rPr>
      <t xml:space="preserve"> See methodological notes item 1. b Number of live births minus deaths in a given period.  c  Children under the age of 1.  d  Per 1000 live births.</t>
    </r>
  </si>
  <si>
    <t xml:space="preserve">PRACA </t>
  </si>
  <si>
    <t xml:space="preserve">LABOUR </t>
  </si>
  <si>
    <r>
      <rPr>
        <sz val="8"/>
        <color rgb="FF333333"/>
        <rFont val="Arial"/>
        <family val="2"/>
        <charset val="238"/>
      </rPr>
      <t xml:space="preserve">TABL. 4.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Grand</t>
  </si>
  <si>
    <t xml:space="preserve">produkcja</t>
  </si>
  <si>
    <t xml:space="preserve">poligrafia</t>
  </si>
  <si>
    <t xml:space="preserve">artykułów</t>
  </si>
  <si>
    <t xml:space="preserve">wyrobów</t>
  </si>
  <si>
    <t xml:space="preserve">odzieży </t>
  </si>
  <si>
    <t xml:space="preserve">papieru</t>
  </si>
  <si>
    <t xml:space="preserve">i reprodukcja</t>
  </si>
  <si>
    <t xml:space="preserve">metali </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VII </t>
  </si>
  <si>
    <t xml:space="preserve">XII </t>
  </si>
  <si>
    <r>
      <rPr>
        <i val="true"/>
        <sz val="8"/>
        <color rgb="FF333333"/>
        <rFont val="Times New Roman"/>
        <family val="1"/>
        <charset val="238"/>
      </rPr>
      <t xml:space="preserve">a</t>
    </r>
    <r>
      <rPr>
        <sz val="8"/>
        <color rgb="FF333333"/>
        <rFont val="Arial"/>
        <family val="2"/>
        <charset val="238"/>
      </rPr>
      <t xml:space="preserve">  Patrz uwagi ogólne pkt 11. </t>
    </r>
  </si>
  <si>
    <r>
      <rPr>
        <i val="true"/>
        <sz val="8"/>
        <color rgb="FF333333"/>
        <rFont val="Times New Roman"/>
        <family val="1"/>
        <charset val="238"/>
      </rPr>
      <t xml:space="preserve">a</t>
    </r>
    <r>
      <rPr>
        <i val="true"/>
        <sz val="8"/>
        <color rgb="FF333333"/>
        <rFont val="Arial"/>
        <family val="2"/>
        <charset val="238"/>
      </rPr>
      <t xml:space="preserve">  See general notes item 11.</t>
    </r>
    <r>
      <rPr>
        <sz val="8"/>
        <color rgb="FF333333"/>
        <rFont val="Arial"/>
        <family val="2"/>
        <charset val="238"/>
      </rPr>
      <t xml:space="preserve"> </t>
    </r>
  </si>
  <si>
    <t xml:space="preserve">PRACA (cd.)</t>
  </si>
  <si>
    <t xml:space="preserve">LABOUR (cont.)</t>
  </si>
  <si>
    <r>
      <rPr>
        <sz val="8"/>
        <color rgb="FF333333"/>
        <rFont val="Arial"/>
        <family val="2"/>
        <charset val="238"/>
      </rPr>
      <t xml:space="preserve">TABL. 4.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r>
      <rPr>
        <sz val="8"/>
        <rFont val="Arial"/>
        <family val="2"/>
        <charset val="238"/>
      </rPr>
      <t xml:space="preserve">przetwórstwo przemysłowe (dok.)     </t>
    </r>
    <r>
      <rPr>
        <i val="true"/>
        <sz val="8"/>
        <rFont val="Arial"/>
        <family val="2"/>
        <charset val="238"/>
      </rPr>
      <t xml:space="preserve">     manufacturing (cont.)</t>
    </r>
  </si>
  <si>
    <t xml:space="preserve">dostawa wody; gospodarowanie ściekami</t>
  </si>
  <si>
    <t xml:space="preserve">w tym     of which </t>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rFont val="Times New Roman"/>
        <family val="1"/>
        <charset val="238"/>
      </rPr>
      <t xml:space="preserve">a</t>
    </r>
    <r>
      <rPr>
        <sz val="8"/>
        <rFont val="Times New Roman"/>
        <family val="1"/>
        <charset val="238"/>
      </rPr>
      <t xml:space="preserve"> </t>
    </r>
    <r>
      <rPr>
        <sz val="8"/>
        <rFont val="Arial"/>
        <family val="2"/>
        <charset val="238"/>
      </rPr>
      <t xml:space="preserve"> Patrz uwagi ogólne pkt 11. </t>
    </r>
  </si>
  <si>
    <r>
      <rPr>
        <i val="true"/>
        <sz val="8"/>
        <rFont val="Times New Roman"/>
        <family val="1"/>
        <charset val="238"/>
      </rPr>
      <t xml:space="preserve">a</t>
    </r>
    <r>
      <rPr>
        <i val="true"/>
        <sz val="8"/>
        <rFont val="Arial"/>
        <family val="2"/>
        <charset val="238"/>
      </rPr>
      <t xml:space="preserve">  See general notes item 11.</t>
    </r>
    <r>
      <rPr>
        <sz val="8"/>
        <rFont val="Arial"/>
        <family val="2"/>
        <charset val="238"/>
      </rPr>
      <t xml:space="preserve"> </t>
    </r>
  </si>
  <si>
    <t xml:space="preserve">PRACA  (cd.)</t>
  </si>
  <si>
    <r>
      <rPr>
        <sz val="8"/>
        <color rgb="FF333333"/>
        <rFont val="Arial"/>
        <family val="2"/>
        <charset val="238"/>
      </rPr>
      <t xml:space="preserve">TABL. 4.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5.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dostawa wody;  </t>
  </si>
  <si>
    <t xml:space="preserve">przemysłowe</t>
  </si>
  <si>
    <t xml:space="preserve">gospodarowanie</t>
  </si>
  <si>
    <t xml:space="preserve">ściekami</t>
  </si>
  <si>
    <t xml:space="preserve">water supply; </t>
  </si>
  <si>
    <t xml:space="preserve">sewerage, waste</t>
  </si>
  <si>
    <t xml:space="preserve">management and </t>
  </si>
  <si>
    <t xml:space="preserve">I-XII</t>
  </si>
  <si>
    <t xml:space="preserve">A</t>
  </si>
  <si>
    <t xml:space="preserve">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5.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dów pracy</t>
  </si>
  <si>
    <t xml:space="preserve">rights</t>
  </si>
  <si>
    <t xml:space="preserve">longer than</t>
  </si>
  <si>
    <t xml:space="preserve">of which of the</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t xml:space="preserve">a  As of the end of a month ending a quarter. b See methodological notes item 4.</t>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t>
    </r>
    <r>
      <rPr>
        <i val="true"/>
        <vertAlign val="superscript"/>
        <sz val="8"/>
        <color rgb="FF000000"/>
        <rFont val="Arial"/>
        <family val="2"/>
        <charset val="238"/>
      </rPr>
      <t xml:space="preserve">b</t>
    </r>
  </si>
  <si>
    <r>
      <rPr>
        <sz val="8"/>
        <rFont val="Arial"/>
        <family val="2"/>
        <charset val="238"/>
      </rPr>
      <t xml:space="preserve">Bezrobotni wyrejestrowani</t>
    </r>
    <r>
      <rPr>
        <i val="true"/>
        <sz val="8"/>
        <rFont val="Arial"/>
        <family val="2"/>
        <charset val="238"/>
      </rPr>
      <t xml:space="preserve"> </t>
    </r>
    <r>
      <rPr>
        <i val="true"/>
        <vertAlign val="superscript"/>
        <sz val="8"/>
        <rFont val="Arial"/>
        <family val="2"/>
        <charset val="238"/>
      </rPr>
      <t xml:space="preserve">b</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i val="true"/>
        <sz val="8"/>
        <color rgb="FF000000"/>
        <rFont val="Arial"/>
        <family val="2"/>
        <charset val="238"/>
      </rPr>
      <t xml:space="preserve">persons</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zgłoszone w ciągu  miesiąca</t>
  </si>
  <si>
    <t xml:space="preserve">w tym z tytułu</t>
  </si>
  <si>
    <t xml:space="preserve">declaring during a month</t>
  </si>
  <si>
    <t xml:space="preserve">podjęcia pracy</t>
  </si>
  <si>
    <t xml:space="preserve">stan w końcu</t>
  </si>
  <si>
    <t xml:space="preserve">po raz kolejny</t>
  </si>
  <si>
    <t xml:space="preserve">miesiąca</t>
  </si>
  <si>
    <t xml:space="preserve">reentrants to</t>
  </si>
  <si>
    <t xml:space="preserve">received jobs</t>
  </si>
  <si>
    <t xml:space="preserve">w tym sektor prywatny</t>
  </si>
  <si>
    <t xml:space="preserve">end of month</t>
  </si>
  <si>
    <t xml:space="preserve">unemplyment rolls</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r>
      <rPr>
        <sz val="8"/>
        <color rgb="FF333333"/>
        <rFont val="Arial"/>
        <family val="2"/>
        <charset val="238"/>
      </rPr>
      <t xml:space="preserve">TABL. 7.</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r>
      <rPr>
        <sz val="8"/>
        <color rgb="FF333333"/>
        <rFont val="Arial"/>
        <family val="2"/>
        <charset val="238"/>
      </rPr>
      <t xml:space="preserve">TABL. 8.</t>
    </r>
    <r>
      <rPr>
        <b val="true"/>
        <sz val="8"/>
        <color rgb="FF333333"/>
        <rFont val="Arial"/>
        <family val="2"/>
        <charset val="238"/>
      </rPr>
      <t xml:space="preserve">  BEZROBOTNI  ZAREJESTROWANI  WEDŁUG  POZIOMU  WYKSZTAŁCENIA,  WIEKU,  CZASU </t>
    </r>
  </si>
  <si>
    <t xml:space="preserve">               POZOSTAWANIA  BEZ  PRACY  I  STAŻU  PRACY </t>
  </si>
  <si>
    <t xml:space="preserve">               Stan w końcu miesiąca </t>
  </si>
  <si>
    <t xml:space="preserve">               REGISTERED  UNEMPLOYED  PERSONS  BY  EDUCATIONAL  LEVEL,  AGE,  DURATION </t>
  </si>
  <si>
    <t xml:space="preserve">               OF  UNEMPLOYMENT  AND  WORK  SENIORITY </t>
  </si>
  <si>
    <t xml:space="preserve">               End of month </t>
  </si>
  <si>
    <t xml:space="preserve">W tym z wykształceniem</t>
  </si>
  <si>
    <t xml:space="preserve">W wieku </t>
  </si>
  <si>
    <t xml:space="preserve">Of which of educational level </t>
  </si>
  <si>
    <t xml:space="preserve">In age </t>
  </si>
  <si>
    <t xml:space="preserve">Total </t>
  </si>
  <si>
    <t xml:space="preserve">25 – 34 </t>
  </si>
  <si>
    <t xml:space="preserve">35 – 44 </t>
  </si>
  <si>
    <t xml:space="preserve">45 – 54 </t>
  </si>
  <si>
    <t xml:space="preserve">wyższym </t>
  </si>
  <si>
    <t xml:space="preserve">średnim</t>
  </si>
  <si>
    <t xml:space="preserve">średnim </t>
  </si>
  <si>
    <t xml:space="preserve">zasadniczym</t>
  </si>
  <si>
    <t xml:space="preserve">poniżej</t>
  </si>
  <si>
    <t xml:space="preserve">55 lat</t>
  </si>
  <si>
    <t xml:space="preserve">tertiary </t>
  </si>
  <si>
    <r>
      <rPr>
        <sz val="8"/>
        <color rgb="FF333333"/>
        <rFont val="Arial"/>
        <family val="2"/>
        <charset val="238"/>
      </rPr>
      <t xml:space="preserve">zawodowym</t>
    </r>
    <r>
      <rPr>
        <i val="true"/>
        <vertAlign val="superscript"/>
        <sz val="8"/>
        <color rgb="FF333333"/>
        <rFont val="Times New Roman"/>
        <family val="1"/>
        <charset val="238"/>
      </rPr>
      <t xml:space="preserve">a</t>
    </r>
  </si>
  <si>
    <t xml:space="preserve">ogólnokształcącym </t>
  </si>
  <si>
    <t xml:space="preserve">zawodowym</t>
  </si>
  <si>
    <t xml:space="preserve">25 lat </t>
  </si>
  <si>
    <t xml:space="preserve">i więcej </t>
  </si>
  <si>
    <r>
      <rPr>
        <i val="true"/>
        <sz val="8"/>
        <color rgb="FF333333"/>
        <rFont val="Arial"/>
        <family val="2"/>
        <charset val="238"/>
      </rPr>
      <t xml:space="preserve">secondary vocational </t>
    </r>
    <r>
      <rPr>
        <i val="true"/>
        <vertAlign val="superscript"/>
        <sz val="8"/>
        <color rgb="FF333333"/>
        <rFont val="Times New Roman"/>
        <family val="1"/>
        <charset val="238"/>
      </rPr>
      <t xml:space="preserve">a </t>
    </r>
  </si>
  <si>
    <t xml:space="preserve">general secondary </t>
  </si>
  <si>
    <t xml:space="preserve">basic vocational </t>
  </si>
  <si>
    <t xml:space="preserve">below age 25 </t>
  </si>
  <si>
    <t xml:space="preserve">55 age and more </t>
  </si>
  <si>
    <r>
      <rPr>
        <i val="true"/>
        <sz val="8"/>
        <color rgb="FF333333"/>
        <rFont val="Times New Roman"/>
        <family val="1"/>
        <charset val="238"/>
      </rPr>
      <t xml:space="preserve">a</t>
    </r>
    <r>
      <rPr>
        <sz val="8"/>
        <color rgb="FF333333"/>
        <rFont val="Arial"/>
        <family val="2"/>
        <charset val="238"/>
      </rPr>
      <t xml:space="preserve"> Łącznie z  policealnym.   </t>
    </r>
  </si>
  <si>
    <r>
      <rPr>
        <i val="true"/>
        <sz val="8"/>
        <color rgb="FF333333"/>
        <rFont val="Times New Roman"/>
        <family val="1"/>
        <charset val="238"/>
      </rPr>
      <t xml:space="preserve">a</t>
    </r>
    <r>
      <rPr>
        <i val="true"/>
        <sz val="8"/>
        <color rgb="FF333333"/>
        <rFont val="Arial"/>
        <family val="2"/>
        <charset val="238"/>
      </rPr>
      <t xml:space="preserve"> Including  post-secondary education. </t>
    </r>
  </si>
  <si>
    <t xml:space="preserve">               POZOSTAWANIA  BEZ  PRACY  I  STAŻU  PRACY (dok.)</t>
  </si>
  <si>
    <t xml:space="preserve">               OF  UNEMPLOYMENT  AND  WORK  SENIORITY (cont.)</t>
  </si>
  <si>
    <r>
      <rPr>
        <sz val="8"/>
        <color rgb="FF000000"/>
        <rFont val="Arial"/>
        <family val="2"/>
        <charset val="238"/>
      </rPr>
      <t xml:space="preserve">Według czasu pozostawania bez pracy </t>
    </r>
    <r>
      <rPr>
        <vertAlign val="superscript"/>
        <sz val="8"/>
        <color rgb="FF000000"/>
        <rFont val="Arial"/>
        <family val="2"/>
        <charset val="238"/>
      </rPr>
      <t xml:space="preserve">ab </t>
    </r>
  </si>
  <si>
    <r>
      <rPr>
        <sz val="8"/>
        <color rgb="FF000000"/>
        <rFont val="Arial"/>
        <family val="2"/>
        <charset val="238"/>
      </rPr>
      <t xml:space="preserve">Według stażu pracy w latach </t>
    </r>
    <r>
      <rPr>
        <vertAlign val="superscript"/>
        <sz val="8"/>
        <color rgb="FF000000"/>
        <rFont val="Arial"/>
        <family val="2"/>
        <charset val="238"/>
      </rPr>
      <t xml:space="preserve">b</t>
    </r>
    <r>
      <rPr>
        <sz val="8"/>
        <color rgb="FF000000"/>
        <rFont val="Arial"/>
        <family val="2"/>
        <charset val="238"/>
      </rPr>
      <t xml:space="preserve"> </t>
    </r>
  </si>
  <si>
    <r>
      <rPr>
        <i val="true"/>
        <sz val="8"/>
        <color rgb="FF333333"/>
        <rFont val="Arial"/>
        <family val="2"/>
        <charset val="238"/>
      </rPr>
      <t xml:space="preserve">By duration of unemployment </t>
    </r>
    <r>
      <rPr>
        <i val="true"/>
        <vertAlign val="superscript"/>
        <sz val="8"/>
        <color rgb="FF333333"/>
        <rFont val="Times New Roman"/>
        <family val="1"/>
        <charset val="238"/>
      </rPr>
      <t xml:space="preserve">a</t>
    </r>
    <r>
      <rPr>
        <i val="true"/>
        <vertAlign val="superscript"/>
        <sz val="8"/>
        <color rgb="FF333333"/>
        <rFont val="Arial"/>
        <family val="2"/>
        <charset val="238"/>
      </rPr>
      <t xml:space="preserve">b </t>
    </r>
  </si>
  <si>
    <r>
      <rPr>
        <i val="true"/>
        <sz val="8"/>
        <color rgb="FF333333"/>
        <rFont val="Arial"/>
        <family val="2"/>
        <charset val="238"/>
      </rPr>
      <t xml:space="preserve">By work seniority in years </t>
    </r>
    <r>
      <rPr>
        <i val="true"/>
        <vertAlign val="superscript"/>
        <sz val="8"/>
        <color rgb="FF333333"/>
        <rFont val="Arial"/>
        <family val="2"/>
        <charset val="238"/>
      </rPr>
      <t xml:space="preserve">b </t>
    </r>
  </si>
  <si>
    <t xml:space="preserve">1 miesiąc</t>
  </si>
  <si>
    <t xml:space="preserve">1 rok</t>
  </si>
  <si>
    <t xml:space="preserve">bez</t>
  </si>
  <si>
    <t xml:space="preserve">i mniej </t>
  </si>
  <si>
    <t xml:space="preserve">1 – 3 </t>
  </si>
  <si>
    <t xml:space="preserve"> 3 – 6 </t>
  </si>
  <si>
    <t xml:space="preserve">6 – 12 </t>
  </si>
  <si>
    <t xml:space="preserve">12 – 24 </t>
  </si>
  <si>
    <t xml:space="preserve">24 miesięcy </t>
  </si>
  <si>
    <t xml:space="preserve">1 – 5 </t>
  </si>
  <si>
    <t xml:space="preserve">5 – 10 </t>
  </si>
  <si>
    <t xml:space="preserve">10 – 20 </t>
  </si>
  <si>
    <t xml:space="preserve">20 – 30 </t>
  </si>
  <si>
    <t xml:space="preserve">30 lat </t>
  </si>
  <si>
    <t xml:space="preserve">stażu </t>
  </si>
  <si>
    <t xml:space="preserve">1 month and less </t>
  </si>
  <si>
    <t xml:space="preserve">more than 24 months </t>
  </si>
  <si>
    <t xml:space="preserve">1 year and less </t>
  </si>
  <si>
    <t xml:space="preserve">more than 30 years </t>
  </si>
  <si>
    <t xml:space="preserve">no work seniority </t>
  </si>
  <si>
    <r>
      <rPr>
        <i val="true"/>
        <sz val="8"/>
        <color rgb="FF333333"/>
        <rFont val="Times New Roman"/>
        <family val="1"/>
        <charset val="238"/>
      </rPr>
      <t xml:space="preserve">a</t>
    </r>
    <r>
      <rPr>
        <i val="true"/>
        <sz val="8"/>
        <color rgb="FF333333"/>
        <rFont val="Arial"/>
        <family val="2"/>
        <charset val="238"/>
      </rPr>
      <t xml:space="preserve">  </t>
    </r>
    <r>
      <rPr>
        <sz val="8"/>
        <color rgb="FF333333"/>
        <rFont val="Arial"/>
        <family val="2"/>
        <charset val="238"/>
      </rPr>
      <t xml:space="preserve">Od momentu rejestracji w urzędzie pracy</t>
    </r>
    <r>
      <rPr>
        <i val="true"/>
        <sz val="8"/>
        <color rgb="FF333333"/>
        <rFont val="Arial"/>
        <family val="2"/>
        <charset val="238"/>
      </rPr>
      <t xml:space="preserve">.  b  </t>
    </r>
    <r>
      <rPr>
        <sz val="8"/>
        <color rgb="FF333333"/>
        <rFont val="Arial"/>
        <family val="2"/>
        <charset val="238"/>
      </rPr>
      <t xml:space="preserve">Przedziały zostały domknięte prawostronnie.</t>
    </r>
  </si>
  <si>
    <r>
      <rPr>
        <i val="true"/>
        <sz val="8"/>
        <color rgb="FF333333"/>
        <rFont val="Times New Roman"/>
        <family val="1"/>
        <charset val="238"/>
      </rPr>
      <t xml:space="preserve">a</t>
    </r>
    <r>
      <rPr>
        <i val="true"/>
        <sz val="8"/>
        <color rgb="FF333333"/>
        <rFont val="Arial"/>
        <family val="2"/>
        <charset val="238"/>
      </rPr>
      <t xml:space="preserve">  From the date of registering in a labour office.  b  Intervals were shifted upward. </t>
    </r>
  </si>
  <si>
    <t xml:space="preserve">LABOUR  (cont.)</t>
  </si>
  <si>
    <r>
      <rPr>
        <sz val="8"/>
        <rFont val="Arial"/>
        <family val="2"/>
        <charset val="238"/>
      </rPr>
      <t xml:space="preserve">TABL. 9.      </t>
    </r>
    <r>
      <rPr>
        <b val="true"/>
        <sz val="8"/>
        <rFont val="Arial"/>
        <family val="2"/>
        <charset val="238"/>
      </rPr>
      <t xml:space="preserve">     AKTYWNOŚĆ  EKONOMICZNA  LUDNOŚCI  W  WIEKU  15  LAT  I  WIĘCEJ  WEDŁUG  BAEL </t>
    </r>
    <r>
      <rPr>
        <b val="true"/>
        <vertAlign val="superscript"/>
        <sz val="8"/>
        <rFont val="Arial"/>
        <family val="2"/>
        <charset val="238"/>
      </rPr>
      <t xml:space="preserve">a </t>
    </r>
  </si>
  <si>
    <r>
      <rPr>
        <i val="true"/>
        <sz val="8"/>
        <rFont val="Arial"/>
        <family val="2"/>
        <charset val="238"/>
      </rPr>
      <t xml:space="preserve">                          ECONOMIC  ACTIVITY  OF  POPULATION  AGED  15  AND  MORE  BY  LFS </t>
    </r>
    <r>
      <rPr>
        <i val="true"/>
        <vertAlign val="superscript"/>
        <sz val="8"/>
        <rFont val="Arial"/>
        <family val="2"/>
        <charset val="238"/>
      </rPr>
      <t xml:space="preserve">a </t>
    </r>
  </si>
  <si>
    <t xml:space="preserve">                          </t>
  </si>
  <si>
    <t xml:space="preserve">Aktywni zawodowo</t>
  </si>
  <si>
    <t xml:space="preserve">Economically active population</t>
  </si>
  <si>
    <r>
      <rPr>
        <b val="true"/>
        <sz val="8"/>
        <rFont val="Arial"/>
        <family val="2"/>
        <charset val="238"/>
      </rPr>
      <t xml:space="preserve">A </t>
    </r>
    <r>
      <rPr>
        <sz val="8"/>
        <rFont val="Arial"/>
        <family val="2"/>
        <charset val="238"/>
      </rPr>
      <t xml:space="preserve">- analogiczny okres</t>
    </r>
  </si>
  <si>
    <t xml:space="preserve">Bierni </t>
  </si>
  <si>
    <t xml:space="preserve">Współczynnik</t>
  </si>
  <si>
    <t xml:space="preserve">     roku poprzedniego = 100</t>
  </si>
  <si>
    <t xml:space="preserve">zawodowo</t>
  </si>
  <si>
    <t xml:space="preserve">aktywności</t>
  </si>
  <si>
    <t xml:space="preserve">Wskaźnik</t>
  </si>
  <si>
    <t xml:space="preserve">     corresponding period</t>
  </si>
  <si>
    <t xml:space="preserve">Ludność ogółem</t>
  </si>
  <si>
    <t xml:space="preserve">pracujący</t>
  </si>
  <si>
    <t xml:space="preserve">bezrobotni</t>
  </si>
  <si>
    <t xml:space="preserve">Economically</t>
  </si>
  <si>
    <t xml:space="preserve">zawodowej</t>
  </si>
  <si>
    <t xml:space="preserve">zatrudnienia</t>
  </si>
  <si>
    <t xml:space="preserve">     of previous year = 100</t>
  </si>
  <si>
    <t xml:space="preserve">Population total</t>
  </si>
  <si>
    <t xml:space="preserve">employed</t>
  </si>
  <si>
    <t xml:space="preserve">unemployed</t>
  </si>
  <si>
    <t xml:space="preserve">inactive </t>
  </si>
  <si>
    <t xml:space="preserve">Acivity rate</t>
  </si>
  <si>
    <t xml:space="preserve">Employment</t>
  </si>
  <si>
    <t xml:space="preserve">rate</t>
  </si>
  <si>
    <t xml:space="preserve">      pevious period = 100</t>
  </si>
  <si>
    <r>
      <rPr>
        <sz val="8"/>
        <rFont val="Arial"/>
        <family val="2"/>
        <charset val="238"/>
      </rPr>
      <t xml:space="preserve">w tysiącach     </t>
    </r>
    <r>
      <rPr>
        <i val="true"/>
        <sz val="8"/>
        <rFont val="Arial"/>
        <family val="2"/>
        <charset val="238"/>
      </rPr>
      <t xml:space="preserve">in thousands</t>
    </r>
  </si>
  <si>
    <r>
      <rPr>
        <sz val="8"/>
        <rFont val="Arial"/>
        <family val="2"/>
        <charset val="238"/>
      </rPr>
      <t xml:space="preserve">w %          </t>
    </r>
    <r>
      <rPr>
        <i val="true"/>
        <sz val="8"/>
        <rFont val="Arial"/>
        <family val="2"/>
        <charset val="238"/>
      </rPr>
      <t xml:space="preserve">in %</t>
    </r>
  </si>
  <si>
    <t xml:space="preserve">X–XII </t>
  </si>
  <si>
    <t xml:space="preserve">IV–VI </t>
  </si>
  <si>
    <t xml:space="preserve">VII–IX </t>
  </si>
  <si>
    <r>
      <rPr>
        <sz val="8"/>
        <rFont val="Arial"/>
        <family val="2"/>
        <charset val="238"/>
      </rPr>
      <t xml:space="preserve">2012</t>
    </r>
    <r>
      <rPr>
        <i val="true"/>
        <vertAlign val="superscript"/>
        <sz val="8"/>
        <rFont val="Arial"/>
        <family val="2"/>
        <charset val="238"/>
      </rPr>
      <t xml:space="preserve">b</t>
    </r>
  </si>
  <si>
    <r>
      <rPr>
        <i val="true"/>
        <sz val="8"/>
        <rFont val="Arial"/>
        <family val="2"/>
        <charset val="238"/>
      </rPr>
      <t xml:space="preserve">a </t>
    </r>
    <r>
      <rPr>
        <sz val="8"/>
        <rFont val="Arial"/>
        <family val="2"/>
        <charset val="238"/>
      </rPr>
      <t xml:space="preserve">Patrz wyjaśnienia metodyczne pkt 5. </t>
    </r>
    <r>
      <rPr>
        <i val="true"/>
        <sz val="8"/>
        <rFont val="Arial"/>
        <family val="2"/>
        <charset val="238"/>
      </rPr>
      <t xml:space="preserve">b</t>
    </r>
    <r>
      <rPr>
        <sz val="8"/>
        <rFont val="Arial"/>
        <family val="2"/>
        <charset val="238"/>
      </rPr>
      <t xml:space="preserve"> Prezentowane dane z BAEL zostały uogólnione przy wykorzystaniu bilansów ludności opartych na NSP 2002. Po zakończeniu opracowywania wyników NSP 2011 dane z badania zostaną przeliczone w oparciu o nowe bilanse ludności, w związku z czym ulegną zmianie.</t>
    </r>
  </si>
  <si>
    <t xml:space="preserve">a See methodological notes item 5. b The presented LFS data were generalized with the use of population balances based on Population and Housing Census 2002. When the data of the 2011 Census results are compiled, the survey data will be recalculated on the basis of the new population balances, therefore they will be changed.</t>
  </si>
  <si>
    <t xml:space="preserve">PRACA  (dok.)</t>
  </si>
  <si>
    <r>
      <rPr>
        <sz val="8"/>
        <rFont val="Arial"/>
        <family val="2"/>
        <charset val="238"/>
      </rPr>
      <t xml:space="preserve">TABL. 10.     </t>
    </r>
    <r>
      <rPr>
        <b val="true"/>
        <sz val="8"/>
        <rFont val="Arial"/>
        <family val="2"/>
        <charset val="238"/>
      </rPr>
      <t xml:space="preserve">      BEZROBOCIE  WEDŁUG  BAEL </t>
    </r>
    <r>
      <rPr>
        <b val="true"/>
        <vertAlign val="superscript"/>
        <sz val="8"/>
        <rFont val="Arial"/>
        <family val="2"/>
        <charset val="238"/>
      </rPr>
      <t xml:space="preserve">a </t>
    </r>
    <r>
      <rPr>
        <b val="true"/>
        <sz val="8"/>
        <rFont val="Arial"/>
        <family val="2"/>
        <charset val="238"/>
      </rPr>
      <t xml:space="preserve">  </t>
    </r>
  </si>
  <si>
    <r>
      <rPr>
        <i val="true"/>
        <sz val="8"/>
        <rFont val="Arial"/>
        <family val="2"/>
        <charset val="238"/>
      </rPr>
      <t xml:space="preserve">                            UNEMPLOYMENT  BY  LFS </t>
    </r>
    <r>
      <rPr>
        <i val="true"/>
        <vertAlign val="superscript"/>
        <sz val="8"/>
        <rFont val="Arial"/>
        <family val="2"/>
        <charset val="238"/>
      </rPr>
      <t xml:space="preserve">a </t>
    </r>
  </si>
  <si>
    <r>
      <rPr>
        <sz val="8"/>
        <rFont val="Arial"/>
        <family val="2"/>
        <charset val="238"/>
      </rPr>
      <t xml:space="preserve">Bezrobotni     </t>
    </r>
    <r>
      <rPr>
        <i val="true"/>
        <sz val="8"/>
        <rFont val="Arial"/>
        <family val="2"/>
        <charset val="238"/>
      </rPr>
      <t xml:space="preserve">Unemployed porsons</t>
    </r>
  </si>
  <si>
    <r>
      <rPr>
        <sz val="8"/>
        <rFont val="Arial"/>
        <family val="2"/>
        <charset val="238"/>
      </rPr>
      <t xml:space="preserve">Stopa bezrobocia   </t>
    </r>
    <r>
      <rPr>
        <i val="true"/>
        <sz val="8"/>
        <rFont val="Arial"/>
        <family val="2"/>
        <charset val="238"/>
      </rPr>
      <t xml:space="preserve"> Unemployment rate</t>
    </r>
  </si>
  <si>
    <r>
      <rPr>
        <sz val="8"/>
        <rFont val="Arial"/>
        <family val="2"/>
        <charset val="238"/>
      </rPr>
      <t xml:space="preserve">z ogółem      </t>
    </r>
    <r>
      <rPr>
        <i val="true"/>
        <sz val="8"/>
        <rFont val="Arial"/>
        <family val="2"/>
        <charset val="238"/>
      </rPr>
      <t xml:space="preserve">of total</t>
    </r>
  </si>
  <si>
    <t xml:space="preserve">osoby z wyksz-</t>
  </si>
  <si>
    <t xml:space="preserve">tałceniem zasadni-</t>
  </si>
  <si>
    <t xml:space="preserve">       roku poprzedniego = 100</t>
  </si>
  <si>
    <t xml:space="preserve">czym zawodowym </t>
  </si>
  <si>
    <r>
      <rPr>
        <sz val="8"/>
        <rFont val="Arial"/>
        <family val="2"/>
        <charset val="238"/>
      </rPr>
      <t xml:space="preserve">      </t>
    </r>
    <r>
      <rPr>
        <i val="true"/>
        <sz val="8"/>
        <rFont val="Arial"/>
        <family val="2"/>
        <charset val="238"/>
      </rPr>
      <t xml:space="preserve">corresponding period       </t>
    </r>
  </si>
  <si>
    <t xml:space="preserve">i niższym oraz</t>
  </si>
  <si>
    <t xml:space="preserve">      of previous year =100</t>
  </si>
  <si>
    <t xml:space="preserve">osoby w wieku</t>
  </si>
  <si>
    <t xml:space="preserve">bez wykształ-</t>
  </si>
  <si>
    <t xml:space="preserve">miasta</t>
  </si>
  <si>
    <t xml:space="preserve">wieś</t>
  </si>
  <si>
    <t xml:space="preserve">mężczyźni</t>
  </si>
  <si>
    <t xml:space="preserve">15-24 lata</t>
  </si>
  <si>
    <t xml:space="preserve">cenia szkolnego</t>
  </si>
  <si>
    <t xml:space="preserve">urban areas</t>
  </si>
  <si>
    <t xml:space="preserve">rural areas</t>
  </si>
  <si>
    <t xml:space="preserve">males</t>
  </si>
  <si>
    <t xml:space="preserve">persons aged</t>
  </si>
  <si>
    <t xml:space="preserve">persons with</t>
  </si>
  <si>
    <t xml:space="preserve">15-24 years</t>
  </si>
  <si>
    <t xml:space="preserve">basic vocational</t>
  </si>
  <si>
    <t xml:space="preserve">or lower</t>
  </si>
  <si>
    <t xml:space="preserve">educational</t>
  </si>
  <si>
    <t xml:space="preserve">attainment and</t>
  </si>
  <si>
    <t xml:space="preserve">without school</t>
  </si>
  <si>
    <t xml:space="preserve">education</t>
  </si>
  <si>
    <r>
      <rPr>
        <sz val="8"/>
        <rFont val="Arial"/>
        <family val="2"/>
        <charset val="238"/>
      </rPr>
      <t xml:space="preserve">w tysiącach    </t>
    </r>
    <r>
      <rPr>
        <i val="true"/>
        <sz val="8"/>
        <rFont val="Arial"/>
        <family val="2"/>
        <charset val="238"/>
      </rPr>
      <t xml:space="preserve"> in thousands</t>
    </r>
  </si>
  <si>
    <r>
      <rPr>
        <sz val="8"/>
        <rFont val="Arial"/>
        <family val="2"/>
        <charset val="238"/>
      </rPr>
      <t xml:space="preserve">w %    </t>
    </r>
    <r>
      <rPr>
        <i val="true"/>
        <sz val="8"/>
        <rFont val="Arial"/>
        <family val="2"/>
        <charset val="238"/>
      </rPr>
      <t xml:space="preserve"> in %</t>
    </r>
  </si>
  <si>
    <t xml:space="preserve">WYNAGRODZENIA  I  ŚWIADCZENIA  SPOŁECZNE </t>
  </si>
  <si>
    <t xml:space="preserve">WAGES  AND  SALARIES  AND  SOCIAL  BENEFITS </t>
  </si>
  <si>
    <r>
      <rPr>
        <sz val="8"/>
        <rFont val="Arial"/>
        <family val="2"/>
        <charset val="238"/>
      </rPr>
      <t xml:space="preserve">TABL. 11.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WYNAGRODZENIA  I  ŚWIADCZENIA  SPOŁECZNE (dok.) </t>
  </si>
  <si>
    <t xml:space="preserve">WAGES  AND  SALARIES  AND  SOCIAL  BENEFITS (cont.) </t>
  </si>
  <si>
    <r>
      <rPr>
        <sz val="8"/>
        <rFont val="Arial"/>
        <family val="2"/>
        <charset val="238"/>
      </rPr>
      <t xml:space="preserve">TABL. 11.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t xml:space="preserve">WYNAGRODZENIA  I  ŚWIADCZENIA  SPOŁECZNE  (dok.)</t>
  </si>
  <si>
    <t xml:space="preserve">WAGES  AND  SALARIES  AND  SOCIAL  BENEFITS  (cont.)</t>
  </si>
  <si>
    <r>
      <rPr>
        <sz val="8"/>
        <rFont val="Arial"/>
        <family val="2"/>
        <charset val="238"/>
      </rPr>
      <t xml:space="preserve">TABL. 12.  </t>
    </r>
    <r>
      <rPr>
        <b val="true"/>
        <sz val="8"/>
        <rFont val="Arial"/>
        <family val="2"/>
        <charset val="238"/>
      </rPr>
      <t xml:space="preserve">         ŚWIADCZENIA  SPOŁECZNE </t>
    </r>
    <r>
      <rPr>
        <b val="true"/>
        <vertAlign val="superscript"/>
        <sz val="8"/>
        <rFont val="Arial"/>
        <family val="2"/>
        <charset val="238"/>
      </rPr>
      <t xml:space="preserve">a</t>
    </r>
  </si>
  <si>
    <r>
      <rPr>
        <i val="true"/>
        <sz val="8"/>
        <rFont val="Arial"/>
        <family val="2"/>
        <charset val="238"/>
      </rPr>
      <t xml:space="preserve">                            SOCIAL  BENEFITS </t>
    </r>
    <r>
      <rPr>
        <i val="true"/>
        <vertAlign val="superscript"/>
        <sz val="8"/>
        <rFont val="Arial"/>
        <family val="2"/>
        <charset val="238"/>
      </rPr>
      <t xml:space="preserve">a</t>
    </r>
  </si>
  <si>
    <r>
      <rPr>
        <sz val="8"/>
        <rFont val="Arial"/>
        <family val="2"/>
        <charset val="238"/>
      </rPr>
      <t xml:space="preserve">Liczba emerytów i rencistów </t>
    </r>
    <r>
      <rPr>
        <i val="true"/>
        <vertAlign val="superscript"/>
        <sz val="8"/>
        <rFont val="Arial"/>
        <family val="2"/>
        <charset val="238"/>
      </rPr>
      <t xml:space="preserve">b</t>
    </r>
    <r>
      <rPr>
        <sz val="8"/>
        <rFont val="Arial"/>
        <family val="2"/>
        <charset val="238"/>
      </rPr>
      <t xml:space="preserve"> w tys.</t>
    </r>
  </si>
  <si>
    <t xml:space="preserve">Przeciętna miesięczna emerytura i renta brutto w zł</t>
  </si>
  <si>
    <r>
      <rPr>
        <i val="true"/>
        <sz val="8"/>
        <rFont val="Arial"/>
        <family val="2"/>
        <charset val="238"/>
      </rPr>
      <t xml:space="preserve">Average number of retirees and pensioners</t>
    </r>
    <r>
      <rPr>
        <i val="true"/>
        <vertAlign val="superscript"/>
        <sz val="8"/>
        <rFont val="Arial"/>
        <family val="2"/>
        <charset val="238"/>
      </rPr>
      <t xml:space="preserve"> b </t>
    </r>
  </si>
  <si>
    <t xml:space="preserve">Average monthly gross retirement pay and pension in zl </t>
  </si>
  <si>
    <t xml:space="preserve">pobierających</t>
  </si>
  <si>
    <t xml:space="preserve">wypłacana przez Zakład Ubezpieczeń Społecznych</t>
  </si>
  <si>
    <t xml:space="preserve">świadczenia wypłacane</t>
  </si>
  <si>
    <t xml:space="preserve">paid by the Social Insurance Institution</t>
  </si>
  <si>
    <t xml:space="preserve">przez Zakład</t>
  </si>
  <si>
    <t xml:space="preserve"> Ubezpieczeń </t>
  </si>
  <si>
    <t xml:space="preserve">rolników</t>
  </si>
  <si>
    <t xml:space="preserve">Społecznych</t>
  </si>
  <si>
    <t xml:space="preserve">indywidualnych</t>
  </si>
  <si>
    <t xml:space="preserve">renta z tytułu</t>
  </si>
  <si>
    <t xml:space="preserve">receiving</t>
  </si>
  <si>
    <t xml:space="preserve">farmers</t>
  </si>
  <si>
    <t xml:space="preserve">niezdolności</t>
  </si>
  <si>
    <t xml:space="preserve">benefits paid</t>
  </si>
  <si>
    <t xml:space="preserve">emerytura</t>
  </si>
  <si>
    <t xml:space="preserve">do pracy</t>
  </si>
  <si>
    <t xml:space="preserve">renta rodzinna</t>
  </si>
  <si>
    <t xml:space="preserve">by the</t>
  </si>
  <si>
    <t xml:space="preserve">retirement pay</t>
  </si>
  <si>
    <t xml:space="preserve">pension</t>
  </si>
  <si>
    <t xml:space="preserve">family pension</t>
  </si>
  <si>
    <t xml:space="preserve">Social Insurance</t>
  </si>
  <si>
    <t xml:space="preserve">resulting</t>
  </si>
  <si>
    <t xml:space="preserve">Fund</t>
  </si>
  <si>
    <t xml:space="preserve">from an inability</t>
  </si>
  <si>
    <t xml:space="preserve">to work</t>
  </si>
  <si>
    <r>
      <rPr>
        <i val="true"/>
        <sz val="8"/>
        <rFont val="Arial"/>
        <family val="2"/>
        <charset val="238"/>
      </rPr>
      <t xml:space="preserve">a </t>
    </r>
    <r>
      <rPr>
        <sz val="8"/>
        <rFont val="Arial"/>
        <family val="2"/>
        <charset val="238"/>
      </rPr>
      <t xml:space="preserve">Patrz wyjaśnienia metodyczne pkt 8.  </t>
    </r>
    <r>
      <rPr>
        <i val="true"/>
        <sz val="8"/>
        <rFont val="Arial"/>
        <family val="2"/>
        <charset val="238"/>
      </rPr>
      <t xml:space="preserve">b</t>
    </r>
    <r>
      <rPr>
        <b val="true"/>
        <sz val="8"/>
        <rFont val="Arial"/>
        <family val="2"/>
        <charset val="238"/>
      </rPr>
      <t xml:space="preserve"> </t>
    </r>
    <r>
      <rPr>
        <sz val="8"/>
        <rFont val="Arial"/>
        <family val="2"/>
        <charset val="238"/>
      </rPr>
      <t xml:space="preserve">Przeciętna miesięczna.</t>
    </r>
  </si>
  <si>
    <r>
      <rPr>
        <i val="true"/>
        <sz val="8"/>
        <rFont val="Arial"/>
        <family val="2"/>
        <charset val="238"/>
      </rPr>
      <t xml:space="preserve">a See methodological notes item 8.  b Monthly average. </t>
    </r>
    <r>
      <rPr>
        <b val="true"/>
        <i val="true"/>
        <sz val="8"/>
        <rFont val="Arial"/>
        <family val="2"/>
        <charset val="238"/>
      </rPr>
      <t xml:space="preserve"> </t>
    </r>
    <r>
      <rPr>
        <i val="true"/>
        <sz val="8"/>
        <rFont val="Arial"/>
        <family val="2"/>
        <charset val="238"/>
      </rPr>
      <t xml:space="preserve"> </t>
    </r>
  </si>
  <si>
    <t xml:space="preserve">FINANSE  PRZEDSIĘBIORSTW          </t>
  </si>
  <si>
    <t xml:space="preserve">FINANCES  OF  ENTERPRISES</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t>
    </r>
  </si>
  <si>
    <r>
      <rPr>
        <i val="true"/>
        <sz val="8"/>
        <rFont val="Arial"/>
        <family val="2"/>
        <charset val="238"/>
      </rPr>
      <t xml:space="preserve">                            FINANCIAL  RESULTS  OF  ENTERPRISES </t>
    </r>
    <r>
      <rPr>
        <i val="true"/>
        <vertAlign val="superscript"/>
        <sz val="8"/>
        <rFont val="Arial"/>
        <family val="2"/>
        <charset val="238"/>
      </rPr>
      <t xml:space="preserve">a</t>
    </r>
  </si>
  <si>
    <t xml:space="preserve">Przychody z całokształtu działalności    </t>
  </si>
  <si>
    <t xml:space="preserve">Koszty uzyskania przychodów z całokształtu działalności </t>
  </si>
  <si>
    <t xml:space="preserve">   Revenues from total activity</t>
  </si>
  <si>
    <t xml:space="preserve"> Costs of obtaining revenues from total activity</t>
  </si>
  <si>
    <t xml:space="preserve">przychody </t>
  </si>
  <si>
    <t xml:space="preserve">netto </t>
  </si>
  <si>
    <t xml:space="preserve">netto</t>
  </si>
  <si>
    <t xml:space="preserve">ze sprzedaży </t>
  </si>
  <si>
    <t xml:space="preserve">pozostałe przychody operacyjne</t>
  </si>
  <si>
    <t xml:space="preserve">koszt własny </t>
  </si>
  <si>
    <t xml:space="preserve">wartość </t>
  </si>
  <si>
    <t xml:space="preserve"> ze sprzedaży </t>
  </si>
  <si>
    <t xml:space="preserve">towarów </t>
  </si>
  <si>
    <t xml:space="preserve">other operating revenues</t>
  </si>
  <si>
    <t xml:space="preserve">przychody</t>
  </si>
  <si>
    <t xml:space="preserve">sprzedanych </t>
  </si>
  <si>
    <t xml:space="preserve">pozostałe </t>
  </si>
  <si>
    <t xml:space="preserve">koszty </t>
  </si>
  <si>
    <t xml:space="preserve">produktów</t>
  </si>
  <si>
    <t xml:space="preserve">i materiałów</t>
  </si>
  <si>
    <t xml:space="preserve">finansowe</t>
  </si>
  <si>
    <t xml:space="preserve">towarów</t>
  </si>
  <si>
    <t xml:space="preserve">koszty</t>
  </si>
  <si>
    <t xml:space="preserve">net revenues</t>
  </si>
  <si>
    <t xml:space="preserve">net revenues </t>
  </si>
  <si>
    <t xml:space="preserve">financial</t>
  </si>
  <si>
    <t xml:space="preserve">cost of </t>
  </si>
  <si>
    <t xml:space="preserve">operacyjne</t>
  </si>
  <si>
    <t xml:space="preserve">financial costs</t>
  </si>
  <si>
    <t xml:space="preserve"> from sale  </t>
  </si>
  <si>
    <t xml:space="preserve">from sale </t>
  </si>
  <si>
    <t xml:space="preserve">w tym dotacje</t>
  </si>
  <si>
    <t xml:space="preserve">revenues</t>
  </si>
  <si>
    <t xml:space="preserve">products</t>
  </si>
  <si>
    <t xml:space="preserve">value of sold </t>
  </si>
  <si>
    <t xml:space="preserve">other operating</t>
  </si>
  <si>
    <t xml:space="preserve">of goods</t>
  </si>
  <si>
    <t xml:space="preserve">sold</t>
  </si>
  <si>
    <t xml:space="preserve">goods and </t>
  </si>
  <si>
    <t xml:space="preserve">costs</t>
  </si>
  <si>
    <t xml:space="preserve">and materials</t>
  </si>
  <si>
    <t xml:space="preserve">subsidies</t>
  </si>
  <si>
    <t xml:space="preserve">materials </t>
  </si>
  <si>
    <r>
      <rPr>
        <sz val="8"/>
        <rFont val="Arial"/>
        <family val="2"/>
        <charset val="238"/>
      </rPr>
      <t xml:space="preserve">w mln zł                       </t>
    </r>
    <r>
      <rPr>
        <i val="true"/>
        <sz val="8"/>
        <rFont val="Arial"/>
        <family val="2"/>
        <charset val="238"/>
      </rPr>
      <t xml:space="preserve">in mln zl</t>
    </r>
  </si>
  <si>
    <r>
      <rPr>
        <i val="true"/>
        <sz val="8"/>
        <rFont val="Arial"/>
        <family val="2"/>
        <charset val="238"/>
      </rPr>
      <t xml:space="preserve">a</t>
    </r>
    <r>
      <rPr>
        <sz val="8"/>
        <rFont val="Arial"/>
        <family val="2"/>
        <charset val="238"/>
      </rPr>
      <t xml:space="preserve"> Patrz uwagi ogólne pkt 9.2 oraz wyjaśnienia metodyczne pkt 10-12.</t>
    </r>
  </si>
  <si>
    <t xml:space="preserve">a See general notes item 9.2 and methodological notes item 10-12.</t>
  </si>
  <si>
    <t xml:space="preserve">FINANSE  PRZEDSIĘBIORSTW (cd.)         </t>
  </si>
  <si>
    <t xml:space="preserve">FINANCES  OF  ENTERPRISES (cont.)</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 </t>
    </r>
    <r>
      <rPr>
        <b val="true"/>
        <sz val="8"/>
        <rFont val="Arial"/>
        <family val="2"/>
        <charset val="238"/>
      </rPr>
      <t xml:space="preserve">(dok.)</t>
    </r>
  </si>
  <si>
    <r>
      <rPr>
        <i val="true"/>
        <sz val="8"/>
        <rFont val="Arial"/>
        <family val="2"/>
        <charset val="238"/>
      </rPr>
      <t xml:space="preserve">                            FINANCIAL  RESULTS  OF  ENTERPRISES </t>
    </r>
    <r>
      <rPr>
        <i val="true"/>
        <vertAlign val="superscript"/>
        <sz val="8"/>
        <rFont val="Arial"/>
        <family val="2"/>
        <charset val="238"/>
      </rPr>
      <t xml:space="preserve">a </t>
    </r>
    <r>
      <rPr>
        <i val="true"/>
        <sz val="8"/>
        <rFont val="Arial"/>
        <family val="2"/>
        <charset val="238"/>
      </rPr>
      <t xml:space="preserve">(cont.)</t>
    </r>
  </si>
  <si>
    <t xml:space="preserve">Wynik </t>
  </si>
  <si>
    <t xml:space="preserve">Wynik finansowy brutto   </t>
  </si>
  <si>
    <t xml:space="preserve">   </t>
  </si>
  <si>
    <t xml:space="preserve">Wynik finansowy netto   </t>
  </si>
  <si>
    <t xml:space="preserve">finansowy ze </t>
  </si>
  <si>
    <t xml:space="preserve">Gross financial result</t>
  </si>
  <si>
    <t xml:space="preserve">  </t>
  </si>
  <si>
    <t xml:space="preserve">  Net financial result</t>
  </si>
  <si>
    <t xml:space="preserve">sprzedaży </t>
  </si>
  <si>
    <t xml:space="preserve">produktów, </t>
  </si>
  <si>
    <t xml:space="preserve">finansowy </t>
  </si>
  <si>
    <t xml:space="preserve">Wynik</t>
  </si>
  <si>
    <r>
      <rPr>
        <sz val="8"/>
        <rFont val="Arial"/>
        <family val="2"/>
        <charset val="238"/>
      </rPr>
      <t xml:space="preserve">Obciążenia wyniku</t>
    </r>
    <r>
      <rPr>
        <i val="true"/>
        <vertAlign val="superscript"/>
        <sz val="8"/>
        <rFont val="Arial"/>
        <family val="2"/>
        <charset val="238"/>
      </rPr>
      <t xml:space="preserve">b</t>
    </r>
  </si>
  <si>
    <t xml:space="preserve">na działalności </t>
  </si>
  <si>
    <t xml:space="preserve">zdarzeń nad-</t>
  </si>
  <si>
    <t xml:space="preserve"> finansowego brutto</t>
  </si>
  <si>
    <t xml:space="preserve"> i materiałów</t>
  </si>
  <si>
    <t xml:space="preserve">gospodarczej</t>
  </si>
  <si>
    <t xml:space="preserve">zwyczajnych</t>
  </si>
  <si>
    <t xml:space="preserve">Encumbrances of</t>
  </si>
  <si>
    <t xml:space="preserve">Financial</t>
  </si>
  <si>
    <t xml:space="preserve">Financial </t>
  </si>
  <si>
    <t xml:space="preserve">Result on </t>
  </si>
  <si>
    <t xml:space="preserve">gross financial</t>
  </si>
  <si>
    <t xml:space="preserve">result</t>
  </si>
  <si>
    <t xml:space="preserve">result on </t>
  </si>
  <si>
    <t xml:space="preserve">extraordinary </t>
  </si>
  <si>
    <t xml:space="preserve">saldo</t>
  </si>
  <si>
    <t xml:space="preserve">zysk</t>
  </si>
  <si>
    <t xml:space="preserve">strata</t>
  </si>
  <si>
    <r>
      <rPr>
        <i val="true"/>
        <sz val="8"/>
        <rFont val="Arial"/>
        <family val="2"/>
        <charset val="238"/>
      </rPr>
      <t xml:space="preserve">result</t>
    </r>
    <r>
      <rPr>
        <i val="true"/>
        <vertAlign val="superscript"/>
        <sz val="8"/>
        <rFont val="Arial"/>
        <family val="2"/>
        <charset val="238"/>
      </rPr>
      <t xml:space="preserve">b</t>
    </r>
  </si>
  <si>
    <t xml:space="preserve">economic </t>
  </si>
  <si>
    <t xml:space="preserve">events</t>
  </si>
  <si>
    <t xml:space="preserve">balance</t>
  </si>
  <si>
    <t xml:space="preserve">profit</t>
  </si>
  <si>
    <t xml:space="preserve">loss</t>
  </si>
  <si>
    <t xml:space="preserve">of products, </t>
  </si>
  <si>
    <t xml:space="preserve">activity</t>
  </si>
  <si>
    <t xml:space="preserve">materials</t>
  </si>
  <si>
    <r>
      <rPr>
        <sz val="8"/>
        <color rgb="FF000000"/>
        <rFont val="Arial"/>
        <family val="2"/>
        <charset val="238"/>
      </rPr>
      <t xml:space="preserve">w mln zł                </t>
    </r>
    <r>
      <rPr>
        <i val="true"/>
        <sz val="8"/>
        <color rgb="FF000000"/>
        <rFont val="Arial"/>
        <family val="2"/>
        <charset val="238"/>
      </rPr>
      <t xml:space="preserve">       in mln zl</t>
    </r>
  </si>
  <si>
    <t xml:space="preserve">-0,0</t>
  </si>
  <si>
    <t xml:space="preserve">93,9*</t>
  </si>
  <si>
    <r>
      <rPr>
        <i val="true"/>
        <sz val="8"/>
        <rFont val="Arial"/>
        <family val="2"/>
        <charset val="238"/>
      </rPr>
      <t xml:space="preserve">a</t>
    </r>
    <r>
      <rPr>
        <sz val="8"/>
        <rFont val="Arial"/>
        <family val="2"/>
        <charset val="238"/>
      </rPr>
      <t xml:space="preserve"> Patrz uwagi ogólne pkt 9.2 oraz wyjaśnienia metodyczne pkt 9-12. b Podatek dochodowy od osób prawnych i fizycznych. </t>
    </r>
  </si>
  <si>
    <t xml:space="preserve">a See general notes item 9.2 and methodological notes item 9-12. b Income tax on legal and natural persons.</t>
  </si>
  <si>
    <t xml:space="preserve">FINANSE  PRZEDSIĘBIORSTW  (cd.)      </t>
  </si>
  <si>
    <t xml:space="preserve">FINANCES  OF  ENTERPRISES  (cont.)</t>
  </si>
  <si>
    <r>
      <rPr>
        <sz val="8"/>
        <rFont val="Arial"/>
        <family val="2"/>
        <charset val="238"/>
      </rPr>
      <t xml:space="preserve">TABL. 14.  </t>
    </r>
    <r>
      <rPr>
        <b val="true"/>
        <sz val="8"/>
        <rFont val="Arial"/>
        <family val="2"/>
        <charset val="238"/>
      </rPr>
      <t xml:space="preserve">         WYNIKI  FINANSOWE  PRZEDSIĘBIORSTW  WEDŁUG  SEKCJI</t>
    </r>
  </si>
  <si>
    <r>
      <rPr>
        <sz val="8"/>
        <rFont val="Arial"/>
        <family val="2"/>
        <charset val="238"/>
      </rPr>
      <t xml:space="preserve">                             I.  PRZYCHODY,  KOSZTY,  WYNIK  FINANSOWY  ZE  SPRZEDAŻY </t>
    </r>
    <r>
      <rPr>
        <vertAlign val="superscript"/>
        <sz val="8"/>
        <rFont val="Arial"/>
        <family val="2"/>
        <charset val="238"/>
      </rPr>
      <t xml:space="preserve">a</t>
    </r>
  </si>
  <si>
    <t xml:space="preserve">                          FINANCIAL  RESULTS  OF  ENTERPRISES  BY  SECTION</t>
  </si>
  <si>
    <r>
      <rPr>
        <i val="true"/>
        <sz val="8"/>
        <rFont val="Arial"/>
        <family val="2"/>
        <charset val="238"/>
      </rPr>
      <t xml:space="preserve">                            I.  REVENUES,  COSTS,  FINANCIAL  RESULT  FROM  SALE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Of which</t>
    </r>
  </si>
  <si>
    <t xml:space="preserve">Ogółem</t>
  </si>
  <si>
    <t xml:space="preserve">gospodarowanie </t>
  </si>
  <si>
    <t xml:space="preserve">handel; </t>
  </si>
  <si>
    <t xml:space="preserve">obsługa rynku </t>
  </si>
  <si>
    <t xml:space="preserve">Total</t>
  </si>
  <si>
    <t xml:space="preserve">naprawa </t>
  </si>
  <si>
    <r>
      <rPr>
        <sz val="8"/>
        <color rgb="FF333333"/>
        <rFont val="Arial"/>
        <family val="2"/>
        <charset val="238"/>
      </rPr>
      <t xml:space="preserve">i gastronomia </t>
    </r>
    <r>
      <rPr>
        <i val="true"/>
        <vertAlign val="superscript"/>
        <sz val="8"/>
        <color rgb="FF333333"/>
        <rFont val="Czcionka tekstu podstawowego"/>
        <family val="0"/>
        <charset val="238"/>
      </rPr>
      <t xml:space="preserve">∆</t>
    </r>
  </si>
  <si>
    <t xml:space="preserve">nierucho-</t>
  </si>
  <si>
    <t xml:space="preserve">pojazdów </t>
  </si>
  <si>
    <r>
      <rPr>
        <sz val="8"/>
        <rFont val="Arial"/>
        <family val="2"/>
        <charset val="238"/>
      </rPr>
      <t xml:space="preserve">mości </t>
    </r>
    <r>
      <rPr>
        <vertAlign val="superscript"/>
        <sz val="8"/>
        <rFont val="Arial"/>
        <family val="2"/>
        <charset val="238"/>
      </rPr>
      <t xml:space="preserve">Δ</t>
    </r>
  </si>
  <si>
    <r>
      <rPr>
        <sz val="8"/>
        <rFont val="Arial"/>
        <family val="2"/>
        <charset val="238"/>
      </rPr>
      <t xml:space="preserve">rekultywacja </t>
    </r>
    <r>
      <rPr>
        <vertAlign val="superscript"/>
        <sz val="8"/>
        <rFont val="Arial"/>
        <family val="2"/>
        <charset val="238"/>
      </rPr>
      <t xml:space="preserve">∆ </t>
    </r>
  </si>
  <si>
    <t xml:space="preserve">transportation</t>
  </si>
  <si>
    <r>
      <rPr>
        <i val="true"/>
        <sz val="8"/>
        <color rgb="FF333333"/>
        <rFont val="Arial"/>
        <family val="2"/>
        <charset val="238"/>
      </rPr>
      <t xml:space="preserve">and catering </t>
    </r>
    <r>
      <rPr>
        <i val="true"/>
        <vertAlign val="superscript"/>
        <sz val="8"/>
        <color rgb="FF333333"/>
        <rFont val="Czcionka tekstu podstawowego"/>
        <family val="0"/>
        <charset val="238"/>
      </rPr>
      <t xml:space="preserve">∆</t>
    </r>
    <r>
      <rPr>
        <i val="true"/>
        <sz val="8"/>
        <color rgb="FF333333"/>
        <rFont val="Arial"/>
        <family val="2"/>
        <charset val="238"/>
      </rPr>
      <t xml:space="preserve"> </t>
    </r>
  </si>
  <si>
    <t xml:space="preserve">manufacturing</t>
  </si>
  <si>
    <r>
      <rPr>
        <sz val="8"/>
        <rFont val="Arial"/>
        <family val="2"/>
        <charset val="238"/>
      </rPr>
      <t xml:space="preserve">wych </t>
    </r>
    <r>
      <rPr>
        <vertAlign val="superscript"/>
        <sz val="8"/>
        <rFont val="Arial"/>
        <family val="2"/>
        <charset val="238"/>
      </rPr>
      <t xml:space="preserve">Δ</t>
    </r>
  </si>
  <si>
    <t xml:space="preserve"> and storage</t>
  </si>
  <si>
    <t xml:space="preserve">activities</t>
  </si>
  <si>
    <r>
      <rPr>
        <i val="true"/>
        <sz val="8"/>
        <rFont val="Arial"/>
        <family val="2"/>
        <charset val="238"/>
      </rPr>
      <t xml:space="preserve">motor vehicles </t>
    </r>
    <r>
      <rPr>
        <i val="true"/>
        <vertAlign val="superscript"/>
        <sz val="8"/>
        <rFont val="Arial"/>
        <family val="2"/>
        <charset val="238"/>
      </rPr>
      <t xml:space="preserve">Δ</t>
    </r>
  </si>
  <si>
    <t xml:space="preserve">remediation </t>
  </si>
  <si>
    <t xml:space="preserve">Przychody netto ze sprzedaży produktów, towarów i materiałów w mln zł</t>
  </si>
  <si>
    <t xml:space="preserve">Net revenues from the sale of products, goods and materials in mln zl</t>
  </si>
  <si>
    <t xml:space="preserve">Koszt własny sprzedanych produktów, towarów i materiałów w mln zł</t>
  </si>
  <si>
    <t xml:space="preserve">Cost of products, goods and materials sold in mln zl</t>
  </si>
  <si>
    <t xml:space="preserve">Wynik finansowy ze sprzedaży produktów, towarów i materiałów w mln zł</t>
  </si>
  <si>
    <t xml:space="preserve">Financial result from the sale of products, goods and materials in mln zl</t>
  </si>
  <si>
    <r>
      <rPr>
        <i val="true"/>
        <sz val="8"/>
        <rFont val="Times New Roman"/>
        <family val="1"/>
        <charset val="238"/>
      </rPr>
      <t xml:space="preserve">a</t>
    </r>
    <r>
      <rPr>
        <sz val="8"/>
        <rFont val="Arial"/>
        <family val="2"/>
        <charset val="238"/>
      </rPr>
      <t xml:space="preserve"> Patrz uwagi ogólne pkt 9.2 oraz wyjaśnienia metodyczne pkt 10-12. </t>
    </r>
  </si>
  <si>
    <r>
      <rPr>
        <i val="true"/>
        <sz val="8"/>
        <rFont val="Times New Roman"/>
        <family val="1"/>
        <charset val="238"/>
      </rPr>
      <t xml:space="preserve">a</t>
    </r>
    <r>
      <rPr>
        <i val="true"/>
        <sz val="8"/>
        <rFont val="Arial"/>
        <family val="2"/>
        <charset val="238"/>
      </rPr>
      <t xml:space="preserve"> See general notes item 9.2 and methodological notes item 10-12.</t>
    </r>
  </si>
  <si>
    <r>
      <rPr>
        <sz val="8"/>
        <rFont val="Arial"/>
        <family val="2"/>
        <charset val="238"/>
      </rPr>
      <t xml:space="preserve">TABL. 14.  </t>
    </r>
    <r>
      <rPr>
        <b val="true"/>
        <sz val="8"/>
        <rFont val="Arial"/>
        <family val="2"/>
        <charset val="238"/>
      </rPr>
      <t xml:space="preserve">         WYNIKI  FINANSOWE  PRZEDSIĘBIORSTW  WEDŁUG  SEKCJI (cd.)</t>
    </r>
  </si>
  <si>
    <r>
      <rPr>
        <sz val="8"/>
        <rFont val="Arial"/>
        <family val="2"/>
        <charset val="238"/>
      </rPr>
      <t xml:space="preserve">                             II.  WYNIK  FINANSOWY  BRUTTO </t>
    </r>
    <r>
      <rPr>
        <i val="true"/>
        <vertAlign val="superscript"/>
        <sz val="8"/>
        <rFont val="Arial"/>
        <family val="2"/>
        <charset val="238"/>
      </rPr>
      <t xml:space="preserve">a</t>
    </r>
  </si>
  <si>
    <t xml:space="preserve">                          FINANCIAL  RESULTS  OF  ENTERPRISES  BY  SECTION (cont.)</t>
  </si>
  <si>
    <r>
      <rPr>
        <i val="true"/>
        <sz val="8"/>
        <rFont val="Arial"/>
        <family val="2"/>
        <charset val="238"/>
      </rPr>
      <t xml:space="preserve">                           II.  GROSS  FINANCIAL  RESULT </t>
    </r>
    <r>
      <rPr>
        <i val="true"/>
        <vertAlign val="superscript"/>
        <sz val="8"/>
        <rFont val="Arial"/>
        <family val="2"/>
        <charset val="238"/>
      </rPr>
      <t xml:space="preserve">a</t>
    </r>
  </si>
  <si>
    <r>
      <rPr>
        <sz val="8"/>
        <color rgb="FF333333"/>
        <rFont val="Arial"/>
        <family val="2"/>
        <charset val="238"/>
      </rPr>
      <t xml:space="preserve">i gastronomia </t>
    </r>
    <r>
      <rPr>
        <i val="true"/>
        <vertAlign val="superscript"/>
        <sz val="8"/>
        <color rgb="FF333333"/>
        <rFont val="Arial"/>
        <family val="2"/>
        <charset val="238"/>
      </rPr>
      <t xml:space="preserve">∆</t>
    </r>
  </si>
  <si>
    <r>
      <rPr>
        <i val="true"/>
        <sz val="8"/>
        <color rgb="FF333333"/>
        <rFont val="Arial"/>
        <family val="2"/>
        <charset val="238"/>
      </rPr>
      <t xml:space="preserve">and catering </t>
    </r>
    <r>
      <rPr>
        <i val="true"/>
        <vertAlign val="superscript"/>
        <sz val="8"/>
        <color rgb="FF333333"/>
        <rFont val="Arial"/>
        <family val="2"/>
        <charset val="238"/>
      </rPr>
      <t xml:space="preserve">∆</t>
    </r>
    <r>
      <rPr>
        <i val="true"/>
        <sz val="8"/>
        <color rgb="FF333333"/>
        <rFont val="Arial"/>
        <family val="2"/>
        <charset val="238"/>
      </rPr>
      <t xml:space="preserve"> </t>
    </r>
  </si>
  <si>
    <t xml:space="preserve">Zysk brutto w mln zł</t>
  </si>
  <si>
    <t xml:space="preserve">Gross profit in mln zl</t>
  </si>
  <si>
    <t xml:space="preserve">Strata brutto w mln zł</t>
  </si>
  <si>
    <t xml:space="preserve">Gross loss in mln zl</t>
  </si>
  <si>
    <t xml:space="preserve">-</t>
  </si>
  <si>
    <t xml:space="preserve">Wynik finansowy brutto w mln zł</t>
  </si>
  <si>
    <t xml:space="preserve">Gross financial result in mln zl</t>
  </si>
  <si>
    <r>
      <rPr>
        <i val="true"/>
        <sz val="8"/>
        <rFont val="Times New Roman"/>
        <family val="1"/>
        <charset val="238"/>
      </rPr>
      <t xml:space="preserve">a</t>
    </r>
    <r>
      <rPr>
        <sz val="8"/>
        <rFont val="Arial"/>
        <family val="2"/>
        <charset val="238"/>
      </rPr>
      <t xml:space="preserve"> Patrz uwagi ogólne pkt 9.2 oraz wyjaśnienia metodyczne pkt 12. </t>
    </r>
  </si>
  <si>
    <r>
      <rPr>
        <i val="true"/>
        <sz val="8"/>
        <rFont val="Times New Roman"/>
        <family val="1"/>
        <charset val="238"/>
      </rPr>
      <t xml:space="preserve">a</t>
    </r>
    <r>
      <rPr>
        <i val="true"/>
        <sz val="8"/>
        <rFont val="Arial"/>
        <family val="2"/>
        <charset val="238"/>
      </rPr>
      <t xml:space="preserve"> See general notes item 9.2 and methodological notes item 12.</t>
    </r>
  </si>
  <si>
    <r>
      <rPr>
        <sz val="8"/>
        <rFont val="Arial"/>
        <family val="2"/>
        <charset val="238"/>
      </rPr>
      <t xml:space="preserve">TABL. 14.    </t>
    </r>
    <r>
      <rPr>
        <b val="true"/>
        <sz val="8"/>
        <rFont val="Arial"/>
        <family val="2"/>
        <charset val="238"/>
      </rPr>
      <t xml:space="preserve">       WYNIKI  FINANSOWE  PRZEDSIĘBIORSTW  WEDŁUG  SEKCJI (dok.)</t>
    </r>
  </si>
  <si>
    <r>
      <rPr>
        <sz val="8"/>
        <rFont val="Arial"/>
        <family val="2"/>
        <charset val="238"/>
      </rPr>
      <t xml:space="preserve">                             III.  WYNIK  FINANSOWY  NETTO </t>
    </r>
    <r>
      <rPr>
        <i val="true"/>
        <vertAlign val="superscript"/>
        <sz val="8"/>
        <rFont val="Arial"/>
        <family val="2"/>
        <charset val="238"/>
      </rPr>
      <t xml:space="preserve">a</t>
    </r>
  </si>
  <si>
    <r>
      <rPr>
        <i val="true"/>
        <sz val="8"/>
        <rFont val="Arial"/>
        <family val="2"/>
        <charset val="238"/>
      </rPr>
      <t xml:space="preserve">                           III.  NET  FINANCIAL  RESULT </t>
    </r>
    <r>
      <rPr>
        <i val="true"/>
        <vertAlign val="superscript"/>
        <sz val="8"/>
        <rFont val="Arial"/>
        <family val="2"/>
        <charset val="238"/>
      </rPr>
      <t xml:space="preserve">a</t>
    </r>
  </si>
  <si>
    <t xml:space="preserve">Zysk netto w mln zł</t>
  </si>
  <si>
    <t xml:space="preserve">Net  profit in mln zl</t>
  </si>
  <si>
    <t xml:space="preserve">Strata netto w mln zł</t>
  </si>
  <si>
    <t xml:space="preserve">Net loss in mln zl</t>
  </si>
  <si>
    <t xml:space="preserve">Wynik finansowy netto w mln zł</t>
  </si>
  <si>
    <t xml:space="preserve">Net financial result in mln zl</t>
  </si>
  <si>
    <t xml:space="preserve">FINANSE  PRZEDSIĘBIORSTW  (cd.)</t>
  </si>
  <si>
    <r>
      <rPr>
        <sz val="8"/>
        <rFont val="Arial"/>
        <family val="2"/>
        <charset val="238"/>
      </rPr>
      <t xml:space="preserve">TABL. 15.  </t>
    </r>
    <r>
      <rPr>
        <b val="true"/>
        <sz val="8"/>
        <rFont val="Arial"/>
        <family val="2"/>
        <charset val="238"/>
      </rPr>
      <t xml:space="preserve">      RELACJE  EKONOMICZNE  ORAZ  STRUKTURA  PRZEDSIĘBIORSTW  WEDŁUG  UZYSKANYCH   WYNIKÓW</t>
    </r>
  </si>
  <si>
    <r>
      <rPr>
        <b val="true"/>
        <sz val="8"/>
        <rFont val="Arial"/>
        <family val="2"/>
        <charset val="238"/>
      </rPr>
      <t xml:space="preserve"> FINANSOWYCH </t>
    </r>
    <r>
      <rPr>
        <b val="true"/>
        <vertAlign val="superscript"/>
        <sz val="8"/>
        <rFont val="Arial"/>
        <family val="2"/>
        <charset val="238"/>
      </rPr>
      <t xml:space="preserve">a</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t>
    </r>
  </si>
  <si>
    <t xml:space="preserve">Wskaźnik rentowności ze sprzedaży w %</t>
  </si>
  <si>
    <t xml:space="preserve">Sales profitability rate in %</t>
  </si>
  <si>
    <t xml:space="preserve">Wskaźnik rentowności obrotu brutto w %</t>
  </si>
  <si>
    <t xml:space="preserve">Profitability rate of gross turnover in %</t>
  </si>
  <si>
    <t xml:space="preserve">Wskaźnik rentowności obrotu netto w %</t>
  </si>
  <si>
    <t xml:space="preserve">Profitability rate of net turnover in %</t>
  </si>
  <si>
    <r>
      <rPr>
        <i val="true"/>
        <sz val="8"/>
        <rFont val="Times New Roman"/>
        <family val="1"/>
        <charset val="238"/>
      </rPr>
      <t xml:space="preserve">a</t>
    </r>
    <r>
      <rPr>
        <sz val="8"/>
        <rFont val="Arial"/>
        <family val="2"/>
        <charset val="238"/>
      </rPr>
      <t xml:space="preserve"> Patrz uwagi ogólne pkt 9.2 oraz wyjaśnienia metodyczne pkt 14. </t>
    </r>
  </si>
  <si>
    <r>
      <rPr>
        <i val="true"/>
        <sz val="8"/>
        <rFont val="Times New Roman"/>
        <family val="1"/>
        <charset val="238"/>
      </rPr>
      <t xml:space="preserve">a</t>
    </r>
    <r>
      <rPr>
        <i val="true"/>
        <sz val="8"/>
        <rFont val="Arial"/>
        <family val="2"/>
        <charset val="238"/>
      </rPr>
      <t xml:space="preserve">See general notes item 9.2 and methodological notes item 14.</t>
    </r>
  </si>
  <si>
    <r>
      <rPr>
        <b val="true"/>
        <sz val="8"/>
        <rFont val="Arial"/>
        <family val="2"/>
        <charset val="238"/>
      </rPr>
      <t xml:space="preserve"> FINANSOWYCH </t>
    </r>
    <r>
      <rPr>
        <b val="true"/>
        <vertAlign val="superscript"/>
        <sz val="8"/>
        <rFont val="Arial"/>
        <family val="2"/>
        <charset val="238"/>
      </rPr>
      <t xml:space="preserve">a </t>
    </r>
    <r>
      <rPr>
        <b val="true"/>
        <sz val="8"/>
        <rFont val="Arial"/>
        <family val="2"/>
        <charset val="238"/>
      </rPr>
      <t xml:space="preserve">(cd.)</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 </t>
    </r>
    <r>
      <rPr>
        <i val="true"/>
        <sz val="8"/>
        <rFont val="Arial"/>
        <family val="2"/>
        <charset val="238"/>
      </rPr>
      <t xml:space="preserve">(cont.)</t>
    </r>
  </si>
  <si>
    <t xml:space="preserve">Wskaźnik poziomu kosztów w %</t>
  </si>
  <si>
    <t xml:space="preserve">Cost level indicator in %</t>
  </si>
  <si>
    <t xml:space="preserve">Wskaźnik płynności finansowej I stopnia w %</t>
  </si>
  <si>
    <t xml:space="preserve">The first degree financial liquidity indicator in %</t>
  </si>
  <si>
    <t xml:space="preserve">Wskaźnik płynności finansowej II stopnia w %</t>
  </si>
  <si>
    <t xml:space="preserve">The second degree financial liquidity indicator in %</t>
  </si>
  <si>
    <r>
      <rPr>
        <b val="true"/>
        <sz val="8"/>
        <rFont val="Arial"/>
        <family val="2"/>
        <charset val="238"/>
      </rPr>
      <t xml:space="preserve"> FINANSOWYCH </t>
    </r>
    <r>
      <rPr>
        <b val="true"/>
        <vertAlign val="superscript"/>
        <sz val="8"/>
        <rFont val="Arial"/>
        <family val="2"/>
        <charset val="238"/>
      </rPr>
      <t xml:space="preserve">a </t>
    </r>
    <r>
      <rPr>
        <b val="true"/>
        <sz val="8"/>
        <rFont val="Arial"/>
        <family val="2"/>
        <charset val="238"/>
      </rPr>
      <t xml:space="preserve">(dok.)</t>
    </r>
  </si>
  <si>
    <t xml:space="preserve">Liczba przedsiębiorstw objętych badaniem</t>
  </si>
  <si>
    <t xml:space="preserve">Number of enterprises covered by survey</t>
  </si>
  <si>
    <r>
      <rPr>
        <sz val="8"/>
        <rFont val="Arial"/>
        <family val="2"/>
        <charset val="238"/>
      </rPr>
      <t xml:space="preserve">Udział liczby przedsiębiorstw wykazujących zysk netto w ogólnej liczbie przedsiębiorstw</t>
    </r>
    <r>
      <rPr>
        <i val="true"/>
        <vertAlign val="superscript"/>
        <sz val="8"/>
        <rFont val="Arial"/>
        <family val="2"/>
        <charset val="238"/>
      </rPr>
      <t xml:space="preserve">b</t>
    </r>
    <r>
      <rPr>
        <sz val="8"/>
        <rFont val="Arial"/>
        <family val="2"/>
        <charset val="238"/>
      </rPr>
      <t xml:space="preserve"> w %</t>
    </r>
  </si>
  <si>
    <r>
      <rPr>
        <i val="true"/>
        <sz val="8"/>
        <rFont val="Arial"/>
        <family val="2"/>
        <charset val="238"/>
      </rPr>
      <t xml:space="preserve">Share of number of enterprises showing net profit in total number of enterprises in </t>
    </r>
    <r>
      <rPr>
        <i val="true"/>
        <vertAlign val="superscript"/>
        <sz val="8"/>
        <rFont val="Arial"/>
        <family val="2"/>
        <charset val="238"/>
      </rPr>
      <t xml:space="preserve">b</t>
    </r>
    <r>
      <rPr>
        <i val="true"/>
        <sz val="8"/>
        <rFont val="Arial"/>
        <family val="2"/>
        <charset val="238"/>
      </rPr>
      <t xml:space="preserve">%</t>
    </r>
  </si>
  <si>
    <r>
      <rPr>
        <sz val="8"/>
        <rFont val="Arial"/>
        <family val="2"/>
        <charset val="238"/>
      </rPr>
      <t xml:space="preserve">Udział przychodów przedsiębiorstw wykazujących zysk netto w przychodach z całokształtu działalnosci</t>
    </r>
    <r>
      <rPr>
        <i val="true"/>
        <vertAlign val="superscript"/>
        <sz val="8"/>
        <rFont val="Arial"/>
        <family val="2"/>
        <charset val="238"/>
      </rPr>
      <t xml:space="preserve">b</t>
    </r>
    <r>
      <rPr>
        <sz val="8"/>
        <rFont val="Arial"/>
        <family val="2"/>
        <charset val="238"/>
      </rPr>
      <t xml:space="preserve"> w %</t>
    </r>
  </si>
  <si>
    <r>
      <rPr>
        <i val="true"/>
        <sz val="8"/>
        <rFont val="Arial"/>
        <family val="2"/>
        <charset val="238"/>
      </rPr>
      <t xml:space="preserve">Share of revenues of enterprises showing net profit in total revenues from the whole activity</t>
    </r>
    <r>
      <rPr>
        <i val="true"/>
        <vertAlign val="superscript"/>
        <sz val="8"/>
        <rFont val="Arial"/>
        <family val="2"/>
        <charset val="238"/>
      </rPr>
      <t xml:space="preserve">b</t>
    </r>
    <r>
      <rPr>
        <i val="true"/>
        <sz val="8"/>
        <rFont val="Arial"/>
        <family val="2"/>
        <charset val="238"/>
      </rPr>
      <t xml:space="preserve"> in %</t>
    </r>
  </si>
  <si>
    <r>
      <rPr>
        <i val="true"/>
        <sz val="8"/>
        <rFont val="Times New Roman"/>
        <family val="1"/>
        <charset val="238"/>
      </rPr>
      <t xml:space="preserve">a</t>
    </r>
    <r>
      <rPr>
        <sz val="8"/>
        <rFont val="Arial"/>
        <family val="2"/>
        <charset val="238"/>
      </rPr>
      <t xml:space="preserve"> Patrz uwagi ogólne pkt 9.2 oraz wyjaśnienia metodyczne pkt 14. </t>
    </r>
    <r>
      <rPr>
        <i val="true"/>
        <sz val="8"/>
        <rFont val="Arial"/>
        <family val="2"/>
        <charset val="238"/>
      </rPr>
      <t xml:space="preserve">b</t>
    </r>
    <r>
      <rPr>
        <sz val="8"/>
        <rFont val="Arial"/>
        <family val="2"/>
        <charset val="238"/>
      </rPr>
      <t xml:space="preserve"> Odpowiednio ogółem, sekcji.</t>
    </r>
  </si>
  <si>
    <r>
      <rPr>
        <i val="true"/>
        <sz val="8"/>
        <rFont val="Times New Roman"/>
        <family val="1"/>
        <charset val="238"/>
      </rPr>
      <t xml:space="preserve">a</t>
    </r>
    <r>
      <rPr>
        <i val="true"/>
        <sz val="8"/>
        <rFont val="Arial"/>
        <family val="2"/>
        <charset val="238"/>
      </rPr>
      <t xml:space="preserve">See general notes item 9.2 and methodological notes item 14. b Of total section respectively.</t>
    </r>
  </si>
  <si>
    <r>
      <rPr>
        <sz val="8"/>
        <rFont val="Arial"/>
        <family val="2"/>
        <charset val="238"/>
      </rPr>
      <t xml:space="preserve">TABL. 16.</t>
    </r>
    <r>
      <rPr>
        <b val="true"/>
        <sz val="8"/>
        <rFont val="Arial"/>
        <family val="2"/>
        <charset val="238"/>
      </rPr>
      <t xml:space="preserve">      AKTYWA  OBROTOWE  ORAZ  ZOBOWIĄZANIA  KRÓTKO-  I  DŁUGOTERMINOWE  PRZEDSIĘBIORSTW </t>
    </r>
    <r>
      <rPr>
        <b val="true"/>
        <vertAlign val="superscript"/>
        <sz val="8"/>
        <rFont val="Arial"/>
        <family val="2"/>
        <charset val="238"/>
      </rPr>
      <t xml:space="preserve">a</t>
    </r>
  </si>
  <si>
    <t xml:space="preserve">                      Stan w końcu okresu </t>
  </si>
  <si>
    <r>
      <rPr>
        <i val="true"/>
        <sz val="8"/>
        <rFont val="Arial"/>
        <family val="2"/>
        <charset val="238"/>
      </rPr>
      <t xml:space="preserve">                     CURRENT  ASSETS  AND  SHORT-TERM  AND  LONG-TERM  LIABILITIES  OF  ENTERPRISES </t>
    </r>
    <r>
      <rPr>
        <i val="true"/>
        <vertAlign val="superscript"/>
        <sz val="8"/>
        <rFont val="Arial"/>
        <family val="2"/>
        <charset val="238"/>
      </rPr>
      <t xml:space="preserve">a</t>
    </r>
  </si>
  <si>
    <t xml:space="preserve">                      End of period</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                </t>
    </r>
    <r>
      <rPr>
        <i val="true"/>
        <sz val="8"/>
        <rFont val="Arial"/>
        <family val="2"/>
        <charset val="238"/>
      </rPr>
      <t xml:space="preserve">Short-term liabilities</t>
    </r>
    <r>
      <rPr>
        <i val="true"/>
        <vertAlign val="superscript"/>
        <sz val="8"/>
        <rFont val="Arial"/>
        <family val="2"/>
        <charset val="238"/>
      </rPr>
      <t xml:space="preserve"> b</t>
    </r>
  </si>
  <si>
    <r>
      <rPr>
        <sz val="8"/>
        <color rgb="FF000000"/>
        <rFont val="Czcionka tekstu podstawowego"/>
        <family val="2"/>
        <charset val="238"/>
      </rPr>
      <t xml:space="preserve">w tym   </t>
    </r>
    <r>
      <rPr>
        <i val="true"/>
        <sz val="8"/>
        <color rgb="FF000000"/>
        <rFont val="Czcionka tekstu podstawowego"/>
        <family val="0"/>
        <charset val="238"/>
      </rPr>
      <t xml:space="preserve">  of which</t>
    </r>
  </si>
  <si>
    <r>
      <rPr>
        <sz val="8"/>
        <rFont val="Arial"/>
        <family val="2"/>
        <charset val="238"/>
      </rPr>
      <t xml:space="preserve">zapasy     </t>
    </r>
    <r>
      <rPr>
        <i val="true"/>
        <sz val="8"/>
        <rFont val="Arial"/>
        <family val="2"/>
        <charset val="238"/>
      </rPr>
      <t xml:space="preserve">stocks</t>
    </r>
  </si>
  <si>
    <t xml:space="preserve">należności </t>
  </si>
  <si>
    <t xml:space="preserve">krótkoterminowe</t>
  </si>
  <si>
    <t xml:space="preserve">z tytułu </t>
  </si>
  <si>
    <r>
      <rPr>
        <sz val="8"/>
        <rFont val="Arial"/>
        <family val="2"/>
        <charset val="238"/>
      </rPr>
      <t xml:space="preserve">w tym     </t>
    </r>
    <r>
      <rPr>
        <i val="true"/>
        <sz val="8"/>
        <rFont val="Arial"/>
        <family val="2"/>
        <charset val="238"/>
      </rPr>
      <t xml:space="preserve">of which</t>
    </r>
  </si>
  <si>
    <t xml:space="preserve">short-term dues</t>
  </si>
  <si>
    <t xml:space="preserve">krótko-</t>
  </si>
  <si>
    <t xml:space="preserve">podatków,</t>
  </si>
  <si>
    <t xml:space="preserve">Zobo-</t>
  </si>
  <si>
    <t xml:space="preserve">inwestycje</t>
  </si>
  <si>
    <t xml:space="preserve">terminowe</t>
  </si>
  <si>
    <t xml:space="preserve">ceł, ubez-</t>
  </si>
  <si>
    <t xml:space="preserve">wiązania </t>
  </si>
  <si>
    <t xml:space="preserve">rozliczenia </t>
  </si>
  <si>
    <t xml:space="preserve">pieczeń </t>
  </si>
  <si>
    <t xml:space="preserve">długo-</t>
  </si>
  <si>
    <t xml:space="preserve">pół-</t>
  </si>
  <si>
    <t xml:space="preserve">z tytułu  </t>
  </si>
  <si>
    <t xml:space="preserve">między-</t>
  </si>
  <si>
    <t xml:space="preserve">dostaw </t>
  </si>
  <si>
    <t xml:space="preserve">i innych </t>
  </si>
  <si>
    <t xml:space="preserve">produkty</t>
  </si>
  <si>
    <t xml:space="preserve">dostaw</t>
  </si>
  <si>
    <t xml:space="preserve">short-term </t>
  </si>
  <si>
    <t xml:space="preserve">okresowe</t>
  </si>
  <si>
    <r>
      <rPr>
        <sz val="8"/>
        <rFont val="Arial"/>
        <family val="2"/>
        <charset val="238"/>
      </rPr>
      <t xml:space="preserve">i usług</t>
    </r>
    <r>
      <rPr>
        <i val="true"/>
        <vertAlign val="superscript"/>
        <sz val="8"/>
        <rFont val="Arial"/>
        <family val="2"/>
        <charset val="238"/>
      </rPr>
      <t xml:space="preserve">c</t>
    </r>
  </si>
  <si>
    <t xml:space="preserve">świadczeń</t>
  </si>
  <si>
    <t xml:space="preserve">Long-term </t>
  </si>
  <si>
    <t xml:space="preserve">i produkty</t>
  </si>
  <si>
    <t xml:space="preserve">produkty </t>
  </si>
  <si>
    <r>
      <rPr>
        <sz val="8"/>
        <rFont val="Arial"/>
        <family val="2"/>
        <charset val="238"/>
      </rPr>
      <t xml:space="preserve">i usług </t>
    </r>
    <r>
      <rPr>
        <vertAlign val="superscript"/>
        <sz val="8"/>
        <rFont val="Arial"/>
        <family val="2"/>
        <charset val="238"/>
      </rPr>
      <t xml:space="preserve">c</t>
    </r>
  </si>
  <si>
    <t xml:space="preserve">investments</t>
  </si>
  <si>
    <t xml:space="preserve">from </t>
  </si>
  <si>
    <t xml:space="preserve">on account </t>
  </si>
  <si>
    <t xml:space="preserve">liabilities</t>
  </si>
  <si>
    <t xml:space="preserve">materiały</t>
  </si>
  <si>
    <t xml:space="preserve">w toku</t>
  </si>
  <si>
    <t xml:space="preserve">gotowe</t>
  </si>
  <si>
    <t xml:space="preserve">towary</t>
  </si>
  <si>
    <t xml:space="preserve">inter-period </t>
  </si>
  <si>
    <t xml:space="preserve">deliveries</t>
  </si>
  <si>
    <t xml:space="preserve">of taxes, </t>
  </si>
  <si>
    <t xml:space="preserve">work in</t>
  </si>
  <si>
    <t xml:space="preserve">finished </t>
  </si>
  <si>
    <t xml:space="preserve">goods</t>
  </si>
  <si>
    <t xml:space="preserve">settlements</t>
  </si>
  <si>
    <t xml:space="preserve">customs </t>
  </si>
  <si>
    <t xml:space="preserve">progress</t>
  </si>
  <si>
    <t xml:space="preserve">from</t>
  </si>
  <si>
    <r>
      <rPr>
        <i val="true"/>
        <sz val="8"/>
        <rFont val="Arial"/>
        <family val="2"/>
        <charset val="238"/>
      </rPr>
      <t xml:space="preserve">services</t>
    </r>
    <r>
      <rPr>
        <i val="true"/>
        <vertAlign val="superscript"/>
        <sz val="8"/>
        <rFont val="Arial"/>
        <family val="2"/>
        <charset val="238"/>
      </rPr>
      <t xml:space="preserve">c</t>
    </r>
  </si>
  <si>
    <t xml:space="preserve">duties,</t>
  </si>
  <si>
    <t xml:space="preserve">and semi-</t>
  </si>
  <si>
    <t xml:space="preserve">insurance </t>
  </si>
  <si>
    <t xml:space="preserve">-finished</t>
  </si>
  <si>
    <t xml:space="preserve">and other </t>
  </si>
  <si>
    <r>
      <rPr>
        <i val="true"/>
        <sz val="8"/>
        <rFont val="Arial"/>
        <family val="2"/>
        <charset val="238"/>
      </rPr>
      <t xml:space="preserve">services </t>
    </r>
    <r>
      <rPr>
        <i val="true"/>
        <vertAlign val="superscript"/>
        <sz val="8"/>
        <rFont val="Arial"/>
        <family val="2"/>
        <charset val="238"/>
      </rPr>
      <t xml:space="preserve">c</t>
    </r>
  </si>
  <si>
    <t xml:space="preserve">benefits</t>
  </si>
  <si>
    <r>
      <rPr>
        <sz val="8"/>
        <rFont val="Arial"/>
        <family val="2"/>
        <charset val="238"/>
      </rPr>
      <t xml:space="preserve">w mln zł      </t>
    </r>
    <r>
      <rPr>
        <i val="true"/>
        <sz val="8"/>
        <rFont val="Arial"/>
        <family val="2"/>
        <charset val="238"/>
      </rPr>
      <t xml:space="preserve">in mln zl</t>
    </r>
  </si>
  <si>
    <t xml:space="preserve">a Patrz uwagi ogólne pkt 9.2 oraz wyjaśnienia metodyczne pkt 13.   b Obejmują zobowiązania o okresie spłaty do 1 roku, z wyjątkiem zobowiązań z tytułu dostaw i usług; bez funduszy specjalnych.  c Bez względu na okres wymagalności zapłaty.</t>
  </si>
  <si>
    <t xml:space="preserve">a See general notes item 9.2 and methodological  notes item 13.   b Including liabilities with maturity of up to 1 year, apart from deliveries and services; excluding special funds. c Regardless the maturity date.  </t>
  </si>
  <si>
    <t xml:space="preserve">FINANSE  PRZEDSIĘBIORSTW  (dok.)</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si>
  <si>
    <t xml:space="preserve">                      Stan w końcu września 2012 r.</t>
  </si>
  <si>
    <r>
      <rPr>
        <i val="true"/>
        <sz val="8"/>
        <rFont val="Arial"/>
        <family val="2"/>
        <charset val="238"/>
      </rPr>
      <t xml:space="preserve">                     CURRENT  ASSETS  AND  LIABILITIES  OF  ENTERPRISES  BY  SECTION </t>
    </r>
    <r>
      <rPr>
        <i val="true"/>
        <vertAlign val="superscript"/>
        <sz val="8"/>
        <rFont val="Arial"/>
        <family val="2"/>
        <charset val="238"/>
      </rPr>
      <t xml:space="preserve">a</t>
    </r>
  </si>
  <si>
    <t xml:space="preserve">                      End of September 2012</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t>
    </r>
  </si>
  <si>
    <r>
      <rPr>
        <sz val="8"/>
        <rFont val="Arial"/>
        <family val="2"/>
        <charset val="238"/>
      </rPr>
      <t xml:space="preserve">w tym          </t>
    </r>
    <r>
      <rPr>
        <i val="true"/>
        <sz val="8"/>
        <rFont val="Arial"/>
        <family val="2"/>
        <charset val="238"/>
      </rPr>
      <t xml:space="preserve">of which</t>
    </r>
  </si>
  <si>
    <r>
      <rPr>
        <i val="true"/>
        <sz val="8"/>
        <rFont val="Arial"/>
        <family val="2"/>
        <charset val="238"/>
      </rPr>
      <t xml:space="preserve">Short-term liabilities </t>
    </r>
    <r>
      <rPr>
        <i val="true"/>
        <vertAlign val="superscript"/>
        <sz val="8"/>
        <rFont val="Arial"/>
        <family val="2"/>
        <charset val="238"/>
      </rPr>
      <t xml:space="preserve">b</t>
    </r>
  </si>
  <si>
    <r>
      <rPr>
        <sz val="8"/>
        <rFont val="Arial"/>
        <family val="2"/>
        <charset val="238"/>
      </rPr>
      <t xml:space="preserve">należności krótkoterminowe     
</t>
    </r>
    <r>
      <rPr>
        <i val="true"/>
        <sz val="8"/>
        <rFont val="Arial"/>
        <family val="2"/>
        <charset val="238"/>
      </rPr>
      <t xml:space="preserve">short-term dues</t>
    </r>
  </si>
  <si>
    <r>
      <rPr>
        <sz val="8"/>
        <rFont val="Arial"/>
        <family val="2"/>
        <charset val="238"/>
      </rPr>
      <t xml:space="preserve">zapasy        </t>
    </r>
    <r>
      <rPr>
        <i val="true"/>
        <sz val="8"/>
        <rFont val="Arial"/>
        <family val="2"/>
        <charset val="238"/>
      </rPr>
      <t xml:space="preserve"> stocks</t>
    </r>
  </si>
  <si>
    <t xml:space="preserve">WYSZCZEGÓLNIENIE</t>
  </si>
  <si>
    <t xml:space="preserve">SPECIFICATION</t>
  </si>
  <si>
    <t xml:space="preserve">z tytułu</t>
  </si>
  <si>
    <t xml:space="preserve">kredyty  </t>
  </si>
  <si>
    <t xml:space="preserve"> dostaw</t>
  </si>
  <si>
    <r>
      <rPr>
        <sz val="8"/>
        <rFont val="Arial"/>
        <family val="2"/>
        <charset val="238"/>
      </rPr>
      <t xml:space="preserve">i usług</t>
    </r>
    <r>
      <rPr>
        <i val="true"/>
        <sz val="8"/>
        <rFont val="Arial"/>
        <family val="2"/>
        <charset val="238"/>
      </rPr>
      <t xml:space="preserve"> </t>
    </r>
    <r>
      <rPr>
        <i val="true"/>
        <vertAlign val="superscript"/>
        <sz val="8"/>
        <rFont val="Arial"/>
        <family val="2"/>
        <charset val="238"/>
      </rPr>
      <t xml:space="preserve">d</t>
    </r>
  </si>
  <si>
    <t xml:space="preserve">short-term</t>
  </si>
  <si>
    <t xml:space="preserve">bankowe</t>
  </si>
  <si>
    <r>
      <rPr>
        <sz val="8"/>
        <rFont val="Arial"/>
        <family val="2"/>
        <charset val="238"/>
      </rPr>
      <t xml:space="preserve">i usług</t>
    </r>
    <r>
      <rPr>
        <vertAlign val="superscript"/>
        <sz val="8"/>
        <rFont val="Arial"/>
        <family val="2"/>
        <charset val="238"/>
      </rPr>
      <t xml:space="preserve"> d</t>
    </r>
  </si>
  <si>
    <r>
      <rPr>
        <sz val="8"/>
        <rFont val="Arial"/>
        <family val="2"/>
        <charset val="238"/>
      </rPr>
      <t xml:space="preserve">i pożyczki </t>
    </r>
    <r>
      <rPr>
        <vertAlign val="superscript"/>
        <sz val="8"/>
        <rFont val="Arial"/>
        <family val="2"/>
        <charset val="238"/>
      </rPr>
      <t xml:space="preserve">C</t>
    </r>
  </si>
  <si>
    <t xml:space="preserve">from  </t>
  </si>
  <si>
    <t xml:space="preserve">of which from</t>
  </si>
  <si>
    <t xml:space="preserve">bank credits </t>
  </si>
  <si>
    <r>
      <rPr>
        <i val="true"/>
        <sz val="8"/>
        <rFont val="Arial"/>
        <family val="2"/>
        <charset val="238"/>
      </rPr>
      <t xml:space="preserve">and loans </t>
    </r>
    <r>
      <rPr>
        <i val="true"/>
        <vertAlign val="superscript"/>
        <sz val="8"/>
        <rFont val="Arial"/>
        <family val="2"/>
        <charset val="238"/>
      </rPr>
      <t xml:space="preserve">C</t>
    </r>
  </si>
  <si>
    <r>
      <rPr>
        <i val="true"/>
        <sz val="8"/>
        <rFont val="Arial"/>
        <family val="2"/>
        <charset val="238"/>
      </rPr>
      <t xml:space="preserve">and services </t>
    </r>
    <r>
      <rPr>
        <i val="true"/>
        <vertAlign val="superscript"/>
        <sz val="8"/>
        <rFont val="Arial"/>
        <family val="2"/>
        <charset val="238"/>
      </rPr>
      <t xml:space="preserve">d</t>
    </r>
  </si>
  <si>
    <r>
      <rPr>
        <sz val="8"/>
        <rFont val="Arial"/>
        <family val="2"/>
        <charset val="238"/>
      </rPr>
      <t xml:space="preserve">w mln zł          </t>
    </r>
    <r>
      <rPr>
        <i val="true"/>
        <sz val="8"/>
        <rFont val="Arial"/>
        <family val="2"/>
        <charset val="238"/>
      </rPr>
      <t xml:space="preserve">in mln zl</t>
    </r>
  </si>
  <si>
    <t xml:space="preserve">OGÓŁEM</t>
  </si>
  <si>
    <t xml:space="preserve">TOTAL</t>
  </si>
  <si>
    <r>
      <rPr>
        <sz val="8"/>
        <rFont val="Arial"/>
        <family val="2"/>
        <charset val="238"/>
      </rPr>
      <t xml:space="preserve">   w tym:</t>
    </r>
    <r>
      <rPr>
        <i val="true"/>
        <sz val="8"/>
        <rFont val="Arial"/>
        <family val="2"/>
        <charset val="238"/>
      </rPr>
      <t xml:space="preserve">          </t>
    </r>
  </si>
  <si>
    <t xml:space="preserve">   of which:</t>
  </si>
  <si>
    <t xml:space="preserve">Przetwórstwo przemysłowe</t>
  </si>
  <si>
    <t xml:space="preserve">Manufacturing</t>
  </si>
  <si>
    <r>
      <rPr>
        <sz val="8"/>
        <rFont val="Arial"/>
        <family val="2"/>
        <charset val="238"/>
      </rPr>
      <t xml:space="preserve">Dostawy wody; gospodarowanie 
ściekami i odpadami; rekultywacja</t>
    </r>
    <r>
      <rPr>
        <vertAlign val="superscript"/>
        <sz val="8"/>
        <rFont val="Arial"/>
        <family val="2"/>
        <charset val="238"/>
      </rPr>
      <t xml:space="preserve">Δ</t>
    </r>
  </si>
  <si>
    <t xml:space="preserve">Water supply; sewerage, waste 
managment and remediation activities</t>
  </si>
  <si>
    <t xml:space="preserve">a Patrz uwagi ogólne pkt 9.2 oraz wyjaśnienia metodyczne pkt 13. b Obejmują zobowiązania o okresie spłaty do 1 roku, z wyjątkiem zobowiązań z tytułu dostaw i usług; bez funduszy specjalnych. c Wobec jednostek powiązanych i jednostek pozostałych łącznie. d Bez względu na okres wymagalności zapłaty.</t>
  </si>
  <si>
    <t xml:space="preserve">a See general notes item 9.2 and methodological notes item 13. b Including liabilities with maturity of up to 1 year, apart from deliveries and services; excluding special funds.  c  Including towards related entities and other enetities. d Regardless the maturity date.</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r>
      <rPr>
        <b val="true"/>
        <sz val="8"/>
        <rFont val="Arial"/>
        <family val="2"/>
        <charset val="238"/>
      </rPr>
      <t xml:space="preserve"> (dok.)</t>
    </r>
  </si>
  <si>
    <r>
      <rPr>
        <i val="true"/>
        <sz val="8"/>
        <rFont val="Arial"/>
        <family val="2"/>
        <charset val="238"/>
      </rPr>
      <t xml:space="preserve">and services</t>
    </r>
    <r>
      <rPr>
        <i val="true"/>
        <vertAlign val="superscript"/>
        <sz val="8"/>
        <rFont val="Arial"/>
        <family val="2"/>
        <charset val="238"/>
      </rPr>
      <t xml:space="preserve">d</t>
    </r>
  </si>
  <si>
    <t xml:space="preserve">Budownictwo </t>
  </si>
  <si>
    <t xml:space="preserve">Construction</t>
  </si>
  <si>
    <r>
      <rPr>
        <sz val="8"/>
        <rFont val="Arial"/>
        <family val="2"/>
        <charset val="238"/>
      </rPr>
      <t xml:space="preserve">Handel; naprawa pojazdów 
samochodowych</t>
    </r>
    <r>
      <rPr>
        <vertAlign val="superscript"/>
        <sz val="8"/>
        <rFont val="Arial"/>
        <family val="2"/>
        <charset val="238"/>
      </rPr>
      <t xml:space="preserve">Δ </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t>
  </si>
  <si>
    <t xml:space="preserve">Transportation and storage</t>
  </si>
  <si>
    <r>
      <rPr>
        <sz val="8"/>
        <rFont val="Arial"/>
        <family val="2"/>
        <charset val="238"/>
      </rPr>
      <t xml:space="preserve">Zakaterowanie i gastronomia</t>
    </r>
    <r>
      <rPr>
        <vertAlign val="superscript"/>
        <sz val="8"/>
        <rFont val="Arial"/>
        <family val="2"/>
        <charset val="238"/>
      </rPr>
      <t xml:space="preserve">Δ </t>
    </r>
  </si>
  <si>
    <t xml:space="preserve">Accommodation and storage</t>
  </si>
  <si>
    <t xml:space="preserve">Informacja i komunikacja</t>
  </si>
  <si>
    <t xml:space="preserve">Information and communication </t>
  </si>
  <si>
    <r>
      <rPr>
        <sz val="8"/>
        <rFont val="Arial"/>
        <family val="2"/>
        <charset val="238"/>
      </rPr>
      <t xml:space="preserve">Obsługa rynku nieruchomości </t>
    </r>
    <r>
      <rPr>
        <vertAlign val="superscript"/>
        <sz val="8"/>
        <rFont val="Arial"/>
        <family val="2"/>
        <charset val="238"/>
      </rPr>
      <t xml:space="preserve">Δ</t>
    </r>
    <r>
      <rPr>
        <sz val="8"/>
        <rFont val="Arial"/>
        <family val="2"/>
        <charset val="238"/>
      </rPr>
      <t xml:space="preserve"> ..........</t>
    </r>
  </si>
  <si>
    <t xml:space="preserve">Real estate activities</t>
  </si>
  <si>
    <r>
      <rPr>
        <b val="true"/>
        <sz val="10"/>
        <rFont val="Arial"/>
        <family val="2"/>
        <charset val="238"/>
      </rPr>
      <t xml:space="preserve">CENY </t>
    </r>
    <r>
      <rPr>
        <b val="true"/>
        <i val="true"/>
        <sz val="10"/>
        <rFont val="Arial"/>
        <family val="2"/>
        <charset val="238"/>
      </rPr>
      <t xml:space="preserve">        </t>
    </r>
  </si>
  <si>
    <t xml:space="preserve">PRICES</t>
  </si>
  <si>
    <r>
      <rPr>
        <sz val="8"/>
        <rFont val="Arial"/>
        <family val="2"/>
        <charset val="238"/>
      </rPr>
      <t xml:space="preserve">TABL. 18.  </t>
    </r>
    <r>
      <rPr>
        <b val="true"/>
        <sz val="8"/>
        <rFont val="Arial"/>
        <family val="2"/>
        <charset val="238"/>
      </rPr>
      <t xml:space="preserve">          WSKAŹNIK  CEN  TOWARÓW  I  USŁUG  KONSUMPCYJNYCH</t>
    </r>
  </si>
  <si>
    <t xml:space="preserve">                            PRICE  INDICES  OF  CONSUMER  GOODS  AND  SERVICES</t>
  </si>
  <si>
    <t xml:space="preserve">żywność</t>
  </si>
  <si>
    <t xml:space="preserve">napoje alko-</t>
  </si>
  <si>
    <t xml:space="preserve">i napoje bez-</t>
  </si>
  <si>
    <t xml:space="preserve">holowe i wy-</t>
  </si>
  <si>
    <t xml:space="preserve">odzież</t>
  </si>
  <si>
    <t xml:space="preserve">alkoholowe</t>
  </si>
  <si>
    <t xml:space="preserve">roby tyto-</t>
  </si>
  <si>
    <t xml:space="preserve">i obuwie</t>
  </si>
  <si>
    <t xml:space="preserve">rekreacja</t>
  </si>
  <si>
    <t xml:space="preserve">food</t>
  </si>
  <si>
    <t xml:space="preserve">niowe</t>
  </si>
  <si>
    <t xml:space="preserve">clothing</t>
  </si>
  <si>
    <t xml:space="preserve">mieszkania</t>
  </si>
  <si>
    <t xml:space="preserve">zdrowie</t>
  </si>
  <si>
    <t xml:space="preserve">i kultura</t>
  </si>
  <si>
    <t xml:space="preserve">edukacja</t>
  </si>
  <si>
    <t xml:space="preserve">and non-</t>
  </si>
  <si>
    <t xml:space="preserve">alcoholic</t>
  </si>
  <si>
    <t xml:space="preserve">and </t>
  </si>
  <si>
    <t xml:space="preserve">dwellings</t>
  </si>
  <si>
    <t xml:space="preserve">health</t>
  </si>
  <si>
    <t xml:space="preserve">recreation</t>
  </si>
  <si>
    <t xml:space="preserve">-alcoholic</t>
  </si>
  <si>
    <t xml:space="preserve">beverages</t>
  </si>
  <si>
    <t xml:space="preserve">footwear</t>
  </si>
  <si>
    <t xml:space="preserve">and culture</t>
  </si>
  <si>
    <t xml:space="preserve">and tobacco</t>
  </si>
  <si>
    <r>
      <rPr>
        <sz val="8"/>
        <rFont val="Arial"/>
        <family val="2"/>
        <charset val="238"/>
      </rPr>
      <t xml:space="preserve">analogiczny okres roku poprzedniego = 100     
</t>
    </r>
    <r>
      <rPr>
        <i val="true"/>
        <sz val="8"/>
        <rFont val="Arial"/>
        <family val="2"/>
        <charset val="238"/>
      </rPr>
      <t xml:space="preserve">corresponding period of previous year = 100</t>
    </r>
  </si>
  <si>
    <r>
      <rPr>
        <sz val="8"/>
        <rFont val="Arial"/>
        <family val="2"/>
        <charset val="238"/>
      </rPr>
      <t xml:space="preserve">okres poprzedni = 100     
</t>
    </r>
    <r>
      <rPr>
        <i val="true"/>
        <sz val="8"/>
        <rFont val="Arial"/>
        <family val="2"/>
        <charset val="238"/>
      </rPr>
      <t xml:space="preserve">previous period = 100</t>
    </r>
  </si>
  <si>
    <t xml:space="preserve">VI–VI </t>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19.        </t>
    </r>
    <r>
      <rPr>
        <b val="true"/>
        <sz val="8"/>
        <rFont val="Arial"/>
        <family val="2"/>
        <charset val="238"/>
      </rPr>
      <t xml:space="preserve">    CENY  DETALICZNE  WYBRANYCH  TOWARÓW  I  USŁUG  KONSUMPCYJNYCH</t>
    </r>
  </si>
  <si>
    <t xml:space="preserve">                            RETAIL  PRICES  OF  SELECTED  CONSUMER  GOODS  AND  SERVICES</t>
  </si>
  <si>
    <t xml:space="preserve">wrzesień</t>
  </si>
  <si>
    <t xml:space="preserve">czerwiec</t>
  </si>
  <si>
    <r>
      <rPr>
        <b val="true"/>
        <sz val="8"/>
        <rFont val="Arial"/>
        <family val="2"/>
        <charset val="238"/>
      </rPr>
      <t xml:space="preserve">A </t>
    </r>
    <r>
      <rPr>
        <sz val="8"/>
        <rFont val="Arial"/>
        <family val="2"/>
        <charset val="238"/>
      </rPr>
      <t xml:space="preserve">- analogiczny okres roku poprzedniego = 100</t>
    </r>
  </si>
  <si>
    <t xml:space="preserve">September</t>
  </si>
  <si>
    <t xml:space="preserve">June</t>
  </si>
  <si>
    <r>
      <rPr>
        <sz val="8"/>
        <rFont val="Arial"/>
        <family val="2"/>
        <charset val="238"/>
      </rPr>
      <t xml:space="preserve">       </t>
    </r>
    <r>
      <rPr>
        <i val="true"/>
        <sz val="8"/>
        <rFont val="Arial"/>
        <family val="2"/>
        <charset val="238"/>
      </rPr>
      <t xml:space="preserve">corresponding period of previous year = 100</t>
    </r>
  </si>
  <si>
    <r>
      <rPr>
        <sz val="8"/>
        <rFont val="Arial"/>
        <family val="2"/>
        <charset val="238"/>
      </rPr>
      <t xml:space="preserve">w zł     </t>
    </r>
    <r>
      <rPr>
        <i val="true"/>
        <sz val="8"/>
        <rFont val="Arial"/>
        <family val="2"/>
        <charset val="238"/>
      </rPr>
      <t xml:space="preserve">in zl</t>
    </r>
  </si>
  <si>
    <t xml:space="preserve">Ryż - za 1 kg ...................................................................................</t>
  </si>
  <si>
    <t xml:space="preserve">Rice - per kg</t>
  </si>
  <si>
    <t xml:space="preserve">         </t>
  </si>
  <si>
    <t xml:space="preserve">Bułka pszenna - za 50 g ...................................................................</t>
  </si>
  <si>
    <t xml:space="preserve">Wheat roll - per 50 g</t>
  </si>
  <si>
    <t xml:space="preserve">Chleb pszenno-żytni - za 0,5 kg ........................................................</t>
  </si>
  <si>
    <t xml:space="preserve">Wheat-rye bread  - per 0,5 kg</t>
  </si>
  <si>
    <t xml:space="preserve">Mąka pszenna „Poznańska” - za 1 kg ................................................</t>
  </si>
  <si>
    <t xml:space="preserve">Wheat flour “Poznańska” -  per kg</t>
  </si>
  <si>
    <t xml:space="preserve">Kasza jęczmienna  - za 0,5 kg ..........................................................</t>
  </si>
  <si>
    <t xml:space="preserve">Pearl-barley groats - per 0,5 kg</t>
  </si>
  <si>
    <t xml:space="preserve">Mięso - za 1 kg:</t>
  </si>
  <si>
    <r>
      <rPr>
        <i val="true"/>
        <sz val="8"/>
        <rFont val="Arial"/>
        <family val="2"/>
        <charset val="238"/>
      </rPr>
      <t xml:space="preserve">Meat - per kg</t>
    </r>
    <r>
      <rPr>
        <sz val="8"/>
        <rFont val="Arial"/>
        <family val="2"/>
        <charset val="238"/>
      </rPr>
      <t xml:space="preserve">:</t>
    </r>
  </si>
  <si>
    <r>
      <rPr>
        <sz val="8"/>
        <rFont val="Arial"/>
        <family val="2"/>
        <charset val="238"/>
      </rPr>
      <t xml:space="preserve">    wołowe: z kością - (rostbef)</t>
    </r>
    <r>
      <rPr>
        <i val="true"/>
        <sz val="8"/>
        <rFont val="Arial"/>
        <family val="2"/>
        <charset val="238"/>
      </rPr>
      <t xml:space="preserve"> ...........................................................</t>
    </r>
  </si>
  <si>
    <r>
      <rPr>
        <sz val="8"/>
        <rFont val="Arial"/>
        <family val="2"/>
        <charset val="238"/>
      </rPr>
      <t xml:space="preserve">    </t>
    </r>
    <r>
      <rPr>
        <i val="true"/>
        <sz val="8"/>
        <rFont val="Arial"/>
        <family val="2"/>
        <charset val="238"/>
      </rPr>
      <t xml:space="preserve">beef: bone-in - (roast beef)</t>
    </r>
  </si>
  <si>
    <t xml:space="preserve">                  bez kości - (z udźca) ......................................................</t>
  </si>
  <si>
    <r>
      <rPr>
        <sz val="8"/>
        <rFont val="Arial"/>
        <family val="2"/>
        <charset val="238"/>
      </rPr>
      <t xml:space="preserve">                  </t>
    </r>
    <r>
      <rPr>
        <i val="true"/>
        <sz val="8"/>
        <rFont val="Arial"/>
        <family val="2"/>
        <charset val="238"/>
      </rPr>
      <t xml:space="preserve">boneless </t>
    </r>
    <r>
      <rPr>
        <sz val="8"/>
        <rFont val="Arial"/>
        <family val="2"/>
        <charset val="238"/>
      </rPr>
      <t xml:space="preserve">-</t>
    </r>
    <r>
      <rPr>
        <i val="true"/>
        <sz val="8"/>
        <rFont val="Arial"/>
        <family val="2"/>
        <charset val="238"/>
      </rPr>
      <t xml:space="preserve"> (gammon)</t>
    </r>
  </si>
  <si>
    <t xml:space="preserve">    wieprzowe z kością - (schab środkowy) ..........................................</t>
  </si>
  <si>
    <r>
      <rPr>
        <i val="true"/>
        <sz val="8"/>
        <rFont val="Arial"/>
        <family val="2"/>
        <charset val="238"/>
      </rPr>
      <t xml:space="preserve">    pork, bone-in </t>
    </r>
    <r>
      <rPr>
        <sz val="8"/>
        <rFont val="Arial"/>
        <family val="2"/>
        <charset val="238"/>
      </rPr>
      <t xml:space="preserve">-</t>
    </r>
    <r>
      <rPr>
        <i val="true"/>
        <sz val="8"/>
        <rFont val="Arial"/>
        <family val="2"/>
        <charset val="238"/>
      </rPr>
      <t xml:space="preserve"> (centre loin)</t>
    </r>
  </si>
  <si>
    <t xml:space="preserve">Kurczęta patroszone - za 1 kg ...........................................................</t>
  </si>
  <si>
    <t xml:space="preserve">Disembowelled chicken - per kg</t>
  </si>
  <si>
    <t xml:space="preserve">Szynka wieprzowa gotowana - za 1 kg ...............................................</t>
  </si>
  <si>
    <t xml:space="preserve">Pork ham, boiled - per kg</t>
  </si>
  <si>
    <t xml:space="preserve">Kiełbasa - za 1 kg: </t>
  </si>
  <si>
    <t xml:space="preserve">Sausage - per kg:</t>
  </si>
  <si>
    <t xml:space="preserve">   „Myśliwska” ..................................................................................</t>
  </si>
  <si>
    <t xml:space="preserve">   „Toruńska” ....................................................................................</t>
  </si>
  <si>
    <t xml:space="preserve">Filety z morszczuka mrożone - za 1 kg ..............................................</t>
  </si>
  <si>
    <t xml:space="preserve">Fillets of hake, frozen  - per kg</t>
  </si>
  <si>
    <t xml:space="preserve">Karp świeży- za 1 kg ………………………………………………………….</t>
  </si>
  <si>
    <t xml:space="preserve">     .   </t>
  </si>
  <si>
    <t xml:space="preserve">Fresh carp - per kg</t>
  </si>
  <si>
    <t xml:space="preserve">Mleko krowie spożywcze - za 1 l:</t>
  </si>
  <si>
    <t xml:space="preserve">Cows’ milk - per l:</t>
  </si>
  <si>
    <t xml:space="preserve">   o zawartości tłuszczu 3-3,5%, sterylizowane ...................................</t>
  </si>
  <si>
    <t xml:space="preserve">   fat content 3-3,5%, sterilized</t>
  </si>
  <si>
    <t xml:space="preserve">   o zawartości tłuszczu 2-2,5% ........................................................</t>
  </si>
  <si>
    <t xml:space="preserve">   fat content 2-2,5%</t>
  </si>
  <si>
    <t xml:space="preserve">Ser - za 1 kg:</t>
  </si>
  <si>
    <t xml:space="preserve">Cheese - per kg:</t>
  </si>
  <si>
    <t xml:space="preserve">   twarogowy półtłusty .......................................................................</t>
  </si>
  <si>
    <r>
      <rPr>
        <sz val="8"/>
        <rFont val="Arial"/>
        <family val="2"/>
        <charset val="238"/>
      </rPr>
      <t xml:space="preserve">   </t>
    </r>
    <r>
      <rPr>
        <i val="true"/>
        <sz val="8"/>
        <rFont val="Arial"/>
        <family val="2"/>
        <charset val="238"/>
      </rPr>
      <t xml:space="preserve">semi-fat cottage cheese</t>
    </r>
  </si>
  <si>
    <t xml:space="preserve">   dojrzewający „Gouda” ...................................................................</t>
  </si>
  <si>
    <r>
      <rPr>
        <sz val="8"/>
        <rFont val="Arial"/>
        <family val="2"/>
        <charset val="238"/>
      </rPr>
      <t xml:space="preserve">   </t>
    </r>
    <r>
      <rPr>
        <i val="true"/>
        <sz val="8"/>
        <rFont val="Arial"/>
        <family val="2"/>
        <charset val="238"/>
      </rPr>
      <t xml:space="preserve">ripening “Gouda” cheese</t>
    </r>
  </si>
  <si>
    <t xml:space="preserve">Śmietana o zawartości tłuszczu 18% - za 200 ml ................................</t>
  </si>
  <si>
    <t xml:space="preserve">Sour cream, fat content 18% - per 200 ml</t>
  </si>
  <si>
    <t xml:space="preserve">        </t>
  </si>
  <si>
    <t xml:space="preserve">Jaja kurze świeże - za 1 szt  .............................................................</t>
  </si>
  <si>
    <t xml:space="preserve">Hen eggs, fresh - per piece </t>
  </si>
  <si>
    <t xml:space="preserve">Masło świeże o zawartości tłuszczu 82,5% - za 200 g .........................</t>
  </si>
  <si>
    <t xml:space="preserve">Fresh butter, fat content 82,5% -  per 200 g</t>
  </si>
  <si>
    <r>
      <rPr>
        <sz val="8"/>
        <rFont val="Arial"/>
        <family val="2"/>
        <charset val="238"/>
      </rPr>
      <t xml:space="preserve">TABL. 19.        </t>
    </r>
    <r>
      <rPr>
        <b val="true"/>
        <sz val="8"/>
        <rFont val="Arial"/>
        <family val="2"/>
        <charset val="238"/>
      </rPr>
      <t xml:space="preserve">    CENY  DETALICZNE  WYBRANYCH  TOWARÓW  I  USŁUG  KONSUMPCYJNYCH (cd.)</t>
    </r>
  </si>
  <si>
    <t xml:space="preserve">                            RETAIL  PRICES  OF  SELECTED  CONSUMER  GOODS  AND  SERVICES (cont.)</t>
  </si>
  <si>
    <t xml:space="preserve">Margaryna - za 400 g ........................................................................</t>
  </si>
  <si>
    <t xml:space="preserve">Margarine - per 400 g</t>
  </si>
  <si>
    <t xml:space="preserve">Olej rzepakowy, produkcji krajowej - za 1 l .........................................</t>
  </si>
  <si>
    <t xml:space="preserve">Rape-oil, domestic production - per l</t>
  </si>
  <si>
    <t xml:space="preserve">Cytryny - za 1 kg ..............................................................................</t>
  </si>
  <si>
    <t xml:space="preserve">Lemons - per kg</t>
  </si>
  <si>
    <t xml:space="preserve">Marchew - za 1 kg ............................................................................</t>
  </si>
  <si>
    <t xml:space="preserve">Carrots - per kg</t>
  </si>
  <si>
    <t xml:space="preserve">Cebula - za 1 kg ..............................................................................</t>
  </si>
  <si>
    <t xml:space="preserve">Onions - per kg</t>
  </si>
  <si>
    <t xml:space="preserve">Ziemniaki - za 1 kg ...........................................................................</t>
  </si>
  <si>
    <t xml:space="preserve">Potatoes - per kg</t>
  </si>
  <si>
    <t xml:space="preserve">Cukier biały kryształ - za 1 kg ...........................................................</t>
  </si>
  <si>
    <t xml:space="preserve">White sugar, crystallized - per kg</t>
  </si>
  <si>
    <t xml:space="preserve">Czekolada mleczna - za 100 g ..................................................</t>
  </si>
  <si>
    <t xml:space="preserve">Milk chocolate - per 100 g</t>
  </si>
  <si>
    <t xml:space="preserve">Kawa naturalna mielona „Tchibo Family Classic” - za 250 g ..................</t>
  </si>
  <si>
    <t xml:space="preserve">Natural coffee “Tchibo Family Classic”, ground - per 250 g</t>
  </si>
  <si>
    <t xml:space="preserve">Herbata „Madras” - za 100 g ..............................................................</t>
  </si>
  <si>
    <t xml:space="preserve">Tea “Madras” - per 100 g</t>
  </si>
  <si>
    <t xml:space="preserve">Sok jabłkowy - za 1 l ........................................................................</t>
  </si>
  <si>
    <t xml:space="preserve">Apple juice - per l</t>
  </si>
  <si>
    <t xml:space="preserve">Piwo jasne pełne 12,5% ekstraktu wagowego, butelkowane - za 0,5 l ....</t>
  </si>
  <si>
    <t xml:space="preserve">Beer full light 12,5% of extract, bottled - per 0,5 l</t>
  </si>
  <si>
    <t xml:space="preserve">Papierosy „Mars” - za 20 szt .............................................................</t>
  </si>
  <si>
    <t xml:space="preserve">Cigarettes “Mars” -  per 20 pcs</t>
  </si>
  <si>
    <t xml:space="preserve">Garnitur męski 2-częściowy, z elanowełny - za 1 kpl ...........................</t>
  </si>
  <si>
    <t xml:space="preserve">Men’s suit, polyester staple fibres and wool - per set</t>
  </si>
  <si>
    <t xml:space="preserve">Koszula męska z elanobawełny, długi rękaw - za 1 szt .......................</t>
  </si>
  <si>
    <t xml:space="preserve">Men’s shirt, polyester staple fibres and cotton, long sleeve - per piece</t>
  </si>
  <si>
    <t xml:space="preserve">Podkoszulek męski bawełniany, krótki rękaw - za 1 szt ……….………..</t>
  </si>
  <si>
    <t xml:space="preserve">Men's cotton undershirt, short sleeve - per piece</t>
  </si>
  <si>
    <r>
      <rPr>
        <sz val="8"/>
        <rFont val="Arial"/>
        <family val="2"/>
        <charset val="238"/>
      </rPr>
      <t xml:space="preserve">Rajstopy damskie cienkie, gładkie</t>
    </r>
    <r>
      <rPr>
        <i val="true"/>
        <vertAlign val="superscript"/>
        <sz val="8"/>
        <rFont val="Arial"/>
        <family val="2"/>
        <charset val="238"/>
      </rPr>
      <t xml:space="preserve">a</t>
    </r>
    <r>
      <rPr>
        <vertAlign val="superscript"/>
        <sz val="8"/>
        <rFont val="Arial"/>
        <family val="2"/>
        <charset val="238"/>
      </rPr>
      <t xml:space="preserve"> </t>
    </r>
    <r>
      <rPr>
        <sz val="8"/>
        <rFont val="Arial"/>
        <family val="2"/>
        <charset val="238"/>
      </rPr>
      <t xml:space="preserve">- za 1 szt .......................................</t>
    </r>
  </si>
  <si>
    <r>
      <rPr>
        <i val="true"/>
        <sz val="8"/>
        <rFont val="Arial"/>
        <family val="2"/>
        <charset val="238"/>
      </rPr>
      <t xml:space="preserve">Women’s tights thin, plain</t>
    </r>
    <r>
      <rPr>
        <i val="true"/>
        <vertAlign val="superscript"/>
        <sz val="8"/>
        <rFont val="Arial"/>
        <family val="2"/>
        <charset val="238"/>
      </rPr>
      <t xml:space="preserve">a</t>
    </r>
    <r>
      <rPr>
        <i val="true"/>
        <sz val="8"/>
        <rFont val="Arial"/>
        <family val="2"/>
        <charset val="238"/>
      </rPr>
      <t xml:space="preserve"> - per piece </t>
    </r>
  </si>
  <si>
    <t xml:space="preserve">Spodnie (6-11) z tkaniny typu jeans - za 1 szt ...............................</t>
  </si>
  <si>
    <t xml:space="preserve">Trousers (aged 6-11), jeans type - per piece</t>
  </si>
  <si>
    <t xml:space="preserve">Oczyszczenie chemiczne ubrania męskiego 2-częściowego - za 1 kpl</t>
  </si>
  <si>
    <t xml:space="preserve">Men’s suit dry-cleaning - per set</t>
  </si>
  <si>
    <t xml:space="preserve">Półbuty skórzane, na podeszwie nieskórzanej - za 1 parę:</t>
  </si>
  <si>
    <t xml:space="preserve">Low leather shoes with non-leather sole - per pair:</t>
  </si>
  <si>
    <t xml:space="preserve">   męskie .........................................................................................</t>
  </si>
  <si>
    <r>
      <rPr>
        <sz val="8"/>
        <rFont val="Arial"/>
        <family val="2"/>
        <charset val="238"/>
      </rPr>
      <t xml:space="preserve">   </t>
    </r>
    <r>
      <rPr>
        <i val="true"/>
        <sz val="8"/>
        <rFont val="Arial"/>
        <family val="2"/>
        <charset val="238"/>
      </rPr>
      <t xml:space="preserve">men’s</t>
    </r>
  </si>
  <si>
    <t xml:space="preserve">   damskie ......................................................................................</t>
  </si>
  <si>
    <t xml:space="preserve">   women’s </t>
  </si>
  <si>
    <r>
      <rPr>
        <i val="true"/>
        <sz val="8"/>
        <rFont val="Arial"/>
        <family val="2"/>
        <charset val="238"/>
      </rPr>
      <t xml:space="preserve">a</t>
    </r>
    <r>
      <rPr>
        <sz val="8"/>
        <rFont val="Arial"/>
        <family val="2"/>
        <charset val="238"/>
      </rPr>
      <t xml:space="preserve"> W 2011 r. - z elastiku lub poliamidu.</t>
    </r>
  </si>
  <si>
    <t xml:space="preserve">a In 2011 - elastil or poliamid tights.</t>
  </si>
  <si>
    <r>
      <rPr>
        <sz val="8"/>
        <rFont val="Arial"/>
        <family val="2"/>
        <charset val="238"/>
      </rPr>
      <t xml:space="preserve">TABL. 19.        </t>
    </r>
    <r>
      <rPr>
        <b val="true"/>
        <sz val="8"/>
        <rFont val="Arial"/>
        <family val="2"/>
        <charset val="238"/>
      </rPr>
      <t xml:space="preserve">    CENY  DETALICZNE  WYBRANYCH  TOWARÓW  I  USŁUG  KONSUMPCYJNYCH (dok.)</t>
    </r>
  </si>
  <si>
    <t xml:space="preserve">Podzelowanie obuwia męskiego - za 1 parę …………………………….</t>
  </si>
  <si>
    <t xml:space="preserve">Resoling men’s shoes - per pair</t>
  </si>
  <si>
    <t xml:space="preserve">Bateria zlewozmywakowa - za 1 szt ...................................................</t>
  </si>
  <si>
    <t xml:space="preserve">Sink fixture - per piece</t>
  </si>
  <si>
    <r>
      <rPr>
        <sz val="8"/>
        <rFont val="Arial"/>
        <family val="2"/>
        <charset val="238"/>
      </rPr>
      <t xml:space="preserve">Zimna woda z miejskiej sieci wodociągowej </t>
    </r>
    <r>
      <rPr>
        <i val="true"/>
        <sz val="8"/>
        <rFont val="Arial"/>
        <family val="2"/>
        <charset val="238"/>
      </rPr>
      <t xml:space="preserve">- </t>
    </r>
    <r>
      <rPr>
        <sz val="8"/>
        <rFont val="Arial"/>
        <family val="2"/>
        <charset val="238"/>
      </rPr>
      <t xml:space="preserve">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Cold water by municipal water-system - per 1 m</t>
    </r>
    <r>
      <rPr>
        <i val="true"/>
        <vertAlign val="superscript"/>
        <sz val="8"/>
        <rFont val="Arial"/>
        <family val="2"/>
        <charset val="238"/>
      </rPr>
      <t xml:space="preserve">3</t>
    </r>
  </si>
  <si>
    <t xml:space="preserve">Wywóz śmieci - za pojemnik</t>
  </si>
  <si>
    <t xml:space="preserve">Refuse collection - per waste container</t>
  </si>
  <si>
    <t xml:space="preserve">Węgiel kamienny - za 1 t ..................................................................</t>
  </si>
  <si>
    <t xml:space="preserve">Hard coal - per t</t>
  </si>
  <si>
    <r>
      <rPr>
        <sz val="8"/>
        <rFont val="Arial"/>
        <family val="2"/>
        <charset val="238"/>
      </rPr>
      <t xml:space="preserve">Ciepła woda - 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Hot water  - per  m</t>
    </r>
    <r>
      <rPr>
        <i val="true"/>
        <vertAlign val="superscript"/>
        <sz val="8"/>
        <rFont val="Arial"/>
        <family val="2"/>
        <charset val="238"/>
      </rPr>
      <t xml:space="preserve">3</t>
    </r>
  </si>
  <si>
    <t xml:space="preserve">Firanka syntetyczna, szer. 300 cm - za 1 m .......................................</t>
  </si>
  <si>
    <t xml:space="preserve">Synthetic net curtain, 300 cm wide - per m</t>
  </si>
  <si>
    <t xml:space="preserve">Ręcznik frotté z tkaniny bawełnianej (o wym. 50x100 cm) - za 1 szt .....</t>
  </si>
  <si>
    <t xml:space="preserve">Frotté cotton towel (50x100 cm size) - per piece</t>
  </si>
  <si>
    <t xml:space="preserve">Kuchnia mikrofalowa o poj. 16-20 l - za 1 szt .......................................</t>
  </si>
  <si>
    <t xml:space="preserve">Microwave oven, capacity 16-20 l - per piece</t>
  </si>
  <si>
    <t xml:space="preserve">Mikser elektryczny ...........................................................................</t>
  </si>
  <si>
    <t xml:space="preserve">Food mixer, electric </t>
  </si>
  <si>
    <t xml:space="preserve">Talerz głęboki porcelanowy ø 22-24 cm, dekorowany - za 1 szt .............</t>
  </si>
  <si>
    <t xml:space="preserve">Porcelain soup plate ø 22-24 cm, decorated - per piece</t>
  </si>
  <si>
    <t xml:space="preserve">Proszek do prania - za 400 g ............................................................</t>
  </si>
  <si>
    <t xml:space="preserve">Washing powder - per 400 g</t>
  </si>
  <si>
    <t xml:space="preserve">Wizyta u lekarza specjalisty …………………………..………….</t>
  </si>
  <si>
    <t xml:space="preserve">Consultation with a specialist physician</t>
  </si>
  <si>
    <t xml:space="preserve">Benzyna silnikowa bezołowiowa, 95 oktanowa - za 1 l .........................</t>
  </si>
  <si>
    <t xml:space="preserve">Unleaded 95 octane motor petrol - per l</t>
  </si>
  <si>
    <t xml:space="preserve">Bilet normalny na przejazd jednorazowy autobusem miejskim ...................</t>
  </si>
  <si>
    <t xml:space="preserve">Regular ticket for travelling by intra-urban bus</t>
  </si>
  <si>
    <t xml:space="preserve">Przejazd taksówką osobową, taryfa dzienna - za 5 km …………………..</t>
  </si>
  <si>
    <t xml:space="preserve">Taxi daily fare - for 5 km distance</t>
  </si>
  <si>
    <t xml:space="preserve">Odtwarzacz DVD ..............................................................................</t>
  </si>
  <si>
    <t xml:space="preserve">DVD player </t>
  </si>
  <si>
    <t xml:space="preserve">Bilet normalny do kina .......................................................................</t>
  </si>
  <si>
    <t xml:space="preserve">Regular cinema ticket</t>
  </si>
  <si>
    <t xml:space="preserve">Gazeta - dziennik lokalny - za 1 egz....................................................</t>
  </si>
  <si>
    <t xml:space="preserve">Local daily newspaper - per copy</t>
  </si>
  <si>
    <t xml:space="preserve">Strzyżenie włosów męskich ..............................................................</t>
  </si>
  <si>
    <t xml:space="preserve">Men’s hair-cutting</t>
  </si>
  <si>
    <t xml:space="preserve">Mydło toaletowe  - za 100 g ..............................................................</t>
  </si>
  <si>
    <t xml:space="preserve">Toilet soap - per 100 g</t>
  </si>
  <si>
    <r>
      <rPr>
        <sz val="8"/>
        <rFont val="Arial"/>
        <family val="2"/>
        <charset val="238"/>
      </rPr>
      <t xml:space="preserve">Pasta do zębów - za 100 ml</t>
    </r>
    <r>
      <rPr>
        <i val="true"/>
        <vertAlign val="superscript"/>
        <sz val="8"/>
        <rFont val="Arial"/>
        <family val="2"/>
        <charset val="238"/>
      </rPr>
      <t xml:space="preserve">a</t>
    </r>
    <r>
      <rPr>
        <sz val="8"/>
        <rFont val="Arial"/>
        <family val="2"/>
        <charset val="238"/>
      </rPr>
      <t xml:space="preserve"> ..............................................................</t>
    </r>
  </si>
  <si>
    <r>
      <rPr>
        <i val="true"/>
        <sz val="8"/>
        <rFont val="Arial"/>
        <family val="2"/>
        <charset val="238"/>
      </rPr>
      <t xml:space="preserve">Tooth-paste - per 100 ml</t>
    </r>
    <r>
      <rPr>
        <i val="true"/>
        <vertAlign val="superscript"/>
        <sz val="8"/>
        <rFont val="Arial"/>
        <family val="2"/>
        <charset val="238"/>
      </rPr>
      <t xml:space="preserve">a</t>
    </r>
  </si>
  <si>
    <r>
      <rPr>
        <i val="true"/>
        <sz val="8"/>
        <rFont val="Arial"/>
        <family val="2"/>
        <charset val="238"/>
      </rPr>
      <t xml:space="preserve">a</t>
    </r>
    <r>
      <rPr>
        <sz val="8"/>
        <rFont val="Arial"/>
        <family val="2"/>
        <charset val="238"/>
      </rPr>
      <t xml:space="preserve"> W 2011 r. - za 125 ml.</t>
    </r>
  </si>
  <si>
    <t xml:space="preserve">a In 2011 - per 125 ml.</t>
  </si>
  <si>
    <r>
      <rPr>
        <sz val="8"/>
        <rFont val="Arial"/>
        <family val="2"/>
        <charset val="238"/>
      </rPr>
      <t xml:space="preserve">TABL. 20.</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sz val="8"/>
        <rFont val="Arial"/>
        <family val="2"/>
        <charset val="238"/>
      </rPr>
      <t xml:space="preserve">TABL. 21.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r>
      <rPr>
        <sz val="8"/>
        <rFont val="Arial"/>
        <family val="2"/>
        <charset val="238"/>
      </rPr>
      <t xml:space="preserve">jadalne</t>
    </r>
    <r>
      <rPr>
        <i val="true"/>
        <vertAlign val="superscript"/>
        <sz val="8"/>
        <rFont val="Arial"/>
        <family val="2"/>
        <charset val="238"/>
      </rPr>
      <t xml:space="preserve">b</t>
    </r>
  </si>
  <si>
    <t xml:space="preserve">Edible</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of         </t>
    </r>
  </si>
  <si>
    <t xml:space="preserve">barley</t>
  </si>
  <si>
    <t xml:space="preserve">oats</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22.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t>
    </r>
  </si>
  <si>
    <r>
      <rPr>
        <i val="true"/>
        <sz val="8"/>
        <rFont val="Arial"/>
        <family val="2"/>
        <charset val="238"/>
      </rPr>
      <t xml:space="preserve"> INVESTMENT  OUTLAYS </t>
    </r>
    <r>
      <rPr>
        <i val="true"/>
        <vertAlign val="superscript"/>
        <sz val="8"/>
        <rFont val="Arial"/>
        <family val="2"/>
        <charset val="238"/>
      </rPr>
      <t xml:space="preserve">a</t>
    </r>
  </si>
  <si>
    <r>
      <rPr>
        <sz val="8"/>
        <rFont val="Arial"/>
        <family val="2"/>
        <charset val="238"/>
      </rPr>
      <t xml:space="preserve">Nakłady inwestycyjne    </t>
    </r>
    <r>
      <rPr>
        <i val="true"/>
        <sz val="8"/>
        <rFont val="Arial"/>
        <family val="2"/>
        <charset val="238"/>
      </rPr>
      <t xml:space="preserve"> Investment outlays</t>
    </r>
  </si>
  <si>
    <r>
      <rPr>
        <sz val="8"/>
        <rFont val="Arial"/>
        <family val="2"/>
        <charset val="238"/>
      </rPr>
      <t xml:space="preserve">Z nakładów ogółem      </t>
    </r>
    <r>
      <rPr>
        <i val="true"/>
        <sz val="8"/>
        <rFont val="Arial"/>
        <family val="2"/>
        <charset val="238"/>
      </rPr>
      <t xml:space="preserve">Of grand total</t>
    </r>
  </si>
  <si>
    <r>
      <rPr>
        <sz val="8"/>
        <rFont val="Arial"/>
        <family val="2"/>
        <charset val="238"/>
      </rPr>
      <t xml:space="preserve">w tym na środki trwałe     </t>
    </r>
    <r>
      <rPr>
        <i val="true"/>
        <sz val="8"/>
        <rFont val="Arial"/>
        <family val="2"/>
        <charset val="238"/>
      </rPr>
      <t xml:space="preserve"> of which for fixed assets </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t>
    </r>
    <r>
      <rPr>
        <i val="true"/>
        <vertAlign val="superscript"/>
        <sz val="8"/>
        <rFont val="Arial"/>
        <family val="2"/>
        <charset val="238"/>
      </rPr>
      <t xml:space="preserve"> b</t>
    </r>
  </si>
  <si>
    <r>
      <rPr>
        <sz val="8"/>
        <rFont val="Arial"/>
        <family val="2"/>
        <charset val="238"/>
      </rPr>
      <t xml:space="preserve">w tym   </t>
    </r>
    <r>
      <rPr>
        <i val="true"/>
        <sz val="8"/>
        <rFont val="Arial"/>
        <family val="2"/>
        <charset val="238"/>
      </rPr>
      <t xml:space="preserve">  of which</t>
    </r>
  </si>
  <si>
    <t xml:space="preserve">dostawa wody;</t>
  </si>
  <si>
    <t xml:space="preserve">maszyny, </t>
  </si>
  <si>
    <t xml:space="preserve">budynki </t>
  </si>
  <si>
    <t xml:space="preserve">urządzenia  </t>
  </si>
  <si>
    <t xml:space="preserve">środki </t>
  </si>
  <si>
    <t xml:space="preserve">i budowle</t>
  </si>
  <si>
    <t xml:space="preserve">techniczne </t>
  </si>
  <si>
    <t xml:space="preserve">transportu</t>
  </si>
  <si>
    <t xml:space="preserve">buildings</t>
  </si>
  <si>
    <t xml:space="preserve">i narzędzia </t>
  </si>
  <si>
    <t xml:space="preserve">means of </t>
  </si>
  <si>
    <t xml:space="preserve">and structures</t>
  </si>
  <si>
    <t xml:space="preserve">machinery, </t>
  </si>
  <si>
    <t xml:space="preserve">installations </t>
  </si>
  <si>
    <t xml:space="preserve">and tools</t>
  </si>
  <si>
    <r>
      <rPr>
        <sz val="8"/>
        <rFont val="Arial"/>
        <family val="2"/>
        <charset val="238"/>
      </rPr>
      <t xml:space="preserve">w tysiącach złotych, w cenach bieżących        </t>
    </r>
    <r>
      <rPr>
        <i val="true"/>
        <sz val="8"/>
        <rFont val="Arial"/>
        <family val="2"/>
        <charset val="238"/>
      </rPr>
      <t xml:space="preserve">  in thousand zl, in current prices</t>
    </r>
  </si>
  <si>
    <t xml:space="preserve">I-XII </t>
  </si>
  <si>
    <t xml:space="preserve">I-III </t>
  </si>
  <si>
    <t xml:space="preserve">I-VI </t>
  </si>
  <si>
    <t xml:space="preserve">I-IX </t>
  </si>
  <si>
    <t xml:space="preserve">a Patrz wyjaśnienia metodyczne pkt 20; wskaźniki dynamiki obliczono na podstawie wartości w cenach bieżących. b Patrz uwagi ogólne pkt 11. </t>
  </si>
  <si>
    <t xml:space="preserve">a See methodological notes item 20; indices numbers are calculated on the basis of value at current prices. b See general notes item 11. </t>
  </si>
  <si>
    <t xml:space="preserve">INWESTYCJE  (cd.)           </t>
  </si>
  <si>
    <t xml:space="preserve">INVESTMENTS  (cont.)</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  </t>
    </r>
    <r>
      <rPr>
        <sz val="8"/>
        <rFont val="Arial"/>
        <family val="2"/>
        <charset val="238"/>
      </rPr>
      <t xml:space="preserve">(dok.)</t>
    </r>
  </si>
  <si>
    <r>
      <rPr>
        <i val="true"/>
        <sz val="8"/>
        <rFont val="Arial"/>
        <family val="2"/>
        <charset val="238"/>
      </rPr>
      <t xml:space="preserve"> INVESTMENT  OUTLAYS </t>
    </r>
    <r>
      <rPr>
        <i val="true"/>
        <vertAlign val="superscript"/>
        <sz val="8"/>
        <rFont val="Arial"/>
        <family val="2"/>
        <charset val="238"/>
      </rPr>
      <t xml:space="preserve">a </t>
    </r>
    <r>
      <rPr>
        <i val="true"/>
        <sz val="8"/>
        <rFont val="Arial"/>
        <family val="2"/>
        <charset val="238"/>
      </rPr>
      <t xml:space="preserve">(cont.)</t>
    </r>
  </si>
  <si>
    <r>
      <rPr>
        <sz val="8"/>
        <rFont val="Arial"/>
        <family val="2"/>
        <charset val="238"/>
      </rPr>
      <t xml:space="preserve">Z nakładów ogółem (dok.)      </t>
    </r>
    <r>
      <rPr>
        <i val="true"/>
        <sz val="8"/>
        <rFont val="Arial"/>
        <family val="2"/>
        <charset val="238"/>
      </rPr>
      <t xml:space="preserve">Of grand total (cont.)</t>
    </r>
  </si>
  <si>
    <r>
      <rPr>
        <sz val="8"/>
        <rFont val="Arial"/>
        <family val="2"/>
        <charset val="238"/>
      </rPr>
      <t xml:space="preserve">i gastronomia </t>
    </r>
    <r>
      <rPr>
        <i val="true"/>
        <vertAlign val="superscript"/>
        <sz val="8"/>
        <rFont val="Arial"/>
        <family val="2"/>
        <charset val="238"/>
      </rPr>
      <t xml:space="preserve">∆</t>
    </r>
  </si>
  <si>
    <t xml:space="preserve">samocho-</t>
  </si>
  <si>
    <r>
      <rPr>
        <sz val="8"/>
        <rFont val="Arial"/>
        <family val="2"/>
        <charset val="238"/>
      </rPr>
      <t xml:space="preserve">dowych </t>
    </r>
    <r>
      <rPr>
        <vertAlign val="superscript"/>
        <sz val="8"/>
        <rFont val="Arial"/>
        <family val="2"/>
        <charset val="238"/>
      </rPr>
      <t xml:space="preserve">Δ</t>
    </r>
  </si>
  <si>
    <r>
      <rPr>
        <i val="true"/>
        <sz val="8"/>
        <rFont val="Arial"/>
        <family val="2"/>
        <charset val="238"/>
      </rPr>
      <t xml:space="preserve">and catering </t>
    </r>
    <r>
      <rPr>
        <i val="true"/>
        <vertAlign val="superscript"/>
        <sz val="8"/>
        <rFont val="Arial"/>
        <family val="2"/>
        <charset val="238"/>
      </rPr>
      <t xml:space="preserve">∆</t>
    </r>
    <r>
      <rPr>
        <i val="true"/>
        <sz val="8"/>
        <rFont val="Arial"/>
        <family val="2"/>
        <charset val="238"/>
      </rPr>
      <t xml:space="preserve"> </t>
    </r>
  </si>
  <si>
    <t xml:space="preserve">trade; repair </t>
  </si>
  <si>
    <r>
      <rPr>
        <i val="true"/>
        <sz val="8"/>
        <rFont val="Arial"/>
        <family val="2"/>
        <charset val="238"/>
      </rPr>
      <t xml:space="preserve">vehicles </t>
    </r>
    <r>
      <rPr>
        <vertAlign val="superscript"/>
        <sz val="8"/>
        <rFont val="Arial"/>
        <family val="2"/>
        <charset val="238"/>
      </rPr>
      <t xml:space="preserve">Δ</t>
    </r>
  </si>
  <si>
    <r>
      <rPr>
        <sz val="8"/>
        <rFont val="Czcionka tekstu podstawowego"/>
        <family val="2"/>
        <charset val="238"/>
      </rPr>
      <t xml:space="preserve">w tysiącach złotych, w cenach bieżących        </t>
    </r>
    <r>
      <rPr>
        <i val="true"/>
        <sz val="8"/>
        <rFont val="Czcionka tekstu podstawowego"/>
        <family val="0"/>
        <charset val="238"/>
      </rPr>
      <t xml:space="preserve">  in thousand zl, in current prices</t>
    </r>
  </si>
  <si>
    <t xml:space="preserve">a Patrz wyjaśnienia metodyczne pkt 20; wskaźniki dynamiki obliczono na podstawie wartości w cenach bieżących.</t>
  </si>
  <si>
    <t xml:space="preserve">a See methodological notes item 20; indices numbers are calculated on the basis of value at current prices.</t>
  </si>
  <si>
    <t xml:space="preserve">INWESTYCJE  (dok.)           </t>
  </si>
  <si>
    <r>
      <rPr>
        <sz val="8"/>
        <rFont val="Arial"/>
        <family val="2"/>
        <charset val="238"/>
      </rPr>
      <t xml:space="preserve">TABL. 24.</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t xml:space="preserve">rozpoczęto </t>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              A</t>
  </si>
  <si>
    <t xml:space="preserve">I-II </t>
  </si>
  <si>
    <t xml:space="preserve">I-IV </t>
  </si>
  <si>
    <t xml:space="preserve">I-V </t>
  </si>
  <si>
    <t xml:space="preserve">I-VII </t>
  </si>
  <si>
    <t xml:space="preserve">I-VIII </t>
  </si>
  <si>
    <t xml:space="preserve">I-X </t>
  </si>
  <si>
    <t xml:space="preserve">I-XI </t>
  </si>
  <si>
    <r>
      <rPr>
        <b val="true"/>
        <sz val="10"/>
        <rFont val="Arial"/>
        <family val="2"/>
        <charset val="238"/>
      </rPr>
      <t xml:space="preserve">ROLNICTWO</t>
    </r>
    <r>
      <rPr>
        <b val="true"/>
        <i val="true"/>
        <sz val="10"/>
        <rFont val="Arial"/>
        <family val="2"/>
        <charset val="238"/>
      </rPr>
      <t xml:space="preserve">        </t>
    </r>
  </si>
  <si>
    <t xml:space="preserve">AGRICULTURE</t>
  </si>
  <si>
    <r>
      <rPr>
        <sz val="8"/>
        <rFont val="Arial"/>
        <family val="2"/>
        <charset val="238"/>
      </rPr>
      <t xml:space="preserve">TABL. 25.  </t>
    </r>
    <r>
      <rPr>
        <b val="true"/>
        <sz val="8"/>
        <rFont val="Arial"/>
        <family val="2"/>
        <charset val="238"/>
      </rPr>
      <t xml:space="preserve">         ZWIERZĘTA  GOSPODARSKIE </t>
    </r>
    <r>
      <rPr>
        <b val="true"/>
        <vertAlign val="superscript"/>
        <sz val="8"/>
        <rFont val="Arial"/>
        <family val="2"/>
        <charset val="238"/>
      </rPr>
      <t xml:space="preserve">a</t>
    </r>
  </si>
  <si>
    <r>
      <rPr>
        <i val="true"/>
        <sz val="8"/>
        <rFont val="Arial"/>
        <family val="2"/>
        <charset val="238"/>
      </rPr>
      <t xml:space="preserve">                          LIVESTOCK </t>
    </r>
    <r>
      <rPr>
        <i val="true"/>
        <vertAlign val="superscript"/>
        <sz val="8"/>
        <rFont val="Arial"/>
        <family val="2"/>
        <charset val="238"/>
      </rPr>
      <t xml:space="preserve">a</t>
    </r>
  </si>
  <si>
    <r>
      <rPr>
        <sz val="8"/>
        <rFont val="Arial"/>
        <family val="2"/>
        <charset val="238"/>
      </rPr>
      <t xml:space="preserve">Bydło         </t>
    </r>
    <r>
      <rPr>
        <i val="true"/>
        <sz val="8"/>
        <rFont val="Arial"/>
        <family val="2"/>
        <charset val="238"/>
      </rPr>
      <t xml:space="preserve"> Cattle</t>
    </r>
  </si>
  <si>
    <r>
      <rPr>
        <sz val="8"/>
        <rFont val="Arial"/>
        <family val="2"/>
        <charset val="238"/>
      </rPr>
      <t xml:space="preserve">Trzoda chlewna            </t>
    </r>
    <r>
      <rPr>
        <i val="true"/>
        <sz val="8"/>
        <rFont val="Arial"/>
        <family val="2"/>
        <charset val="238"/>
      </rPr>
      <t xml:space="preserve">Pigs</t>
    </r>
  </si>
  <si>
    <t xml:space="preserve">                                      </t>
  </si>
  <si>
    <t xml:space="preserve">na chów o wadze 50 kg i więcej    </t>
  </si>
  <si>
    <t xml:space="preserve">prosięta </t>
  </si>
  <si>
    <t xml:space="preserve">warchlaki</t>
  </si>
  <si>
    <t xml:space="preserve">na ubój</t>
  </si>
  <si>
    <t xml:space="preserve">for breeding 50 kg and more</t>
  </si>
  <si>
    <t xml:space="preserve">o wadze</t>
  </si>
  <si>
    <t xml:space="preserve">krowy</t>
  </si>
  <si>
    <t xml:space="preserve">pozostałe</t>
  </si>
  <si>
    <t xml:space="preserve">do 20 kg</t>
  </si>
  <si>
    <t xml:space="preserve">od 20 kg</t>
  </si>
  <si>
    <t xml:space="preserve">50 kg i więcej</t>
  </si>
  <si>
    <r>
      <rPr>
        <sz val="8"/>
        <rFont val="Arial"/>
        <family val="2"/>
        <charset val="238"/>
      </rPr>
      <t xml:space="preserve">w tym lochy   </t>
    </r>
    <r>
      <rPr>
        <i val="true"/>
        <sz val="8"/>
        <rFont val="Arial"/>
        <family val="2"/>
        <charset val="238"/>
      </rPr>
      <t xml:space="preserve"> of which sows</t>
    </r>
  </si>
  <si>
    <t xml:space="preserve">cows</t>
  </si>
  <si>
    <t xml:space="preserve">others</t>
  </si>
  <si>
    <t xml:space="preserve">piglets</t>
  </si>
  <si>
    <t xml:space="preserve">do 50 kg</t>
  </si>
  <si>
    <t xml:space="preserve">up to 20 kg</t>
  </si>
  <si>
    <t xml:space="preserve">piglets  from</t>
  </si>
  <si>
    <t xml:space="preserve">50 kg </t>
  </si>
  <si>
    <t xml:space="preserve">    </t>
  </si>
  <si>
    <t xml:space="preserve">20 - 50 kg</t>
  </si>
  <si>
    <t xml:space="preserve">and more</t>
  </si>
  <si>
    <t xml:space="preserve">w tym prośne </t>
  </si>
  <si>
    <t xml:space="preserve">of which in farrow</t>
  </si>
  <si>
    <r>
      <rPr>
        <sz val="8"/>
        <rFont val="Arial"/>
        <family val="2"/>
        <charset val="238"/>
      </rPr>
      <t xml:space="preserve">w tys. sztuk           </t>
    </r>
    <r>
      <rPr>
        <i val="true"/>
        <sz val="8"/>
        <rFont val="Arial"/>
        <family val="2"/>
        <charset val="238"/>
      </rPr>
      <t xml:space="preserve">in thous. heads</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t xml:space="preserve">                    A</t>
  </si>
  <si>
    <t xml:space="preserve">                    B</t>
  </si>
  <si>
    <r>
      <rPr>
        <b val="true"/>
        <sz val="8"/>
        <rFont val="Arial"/>
        <family val="2"/>
        <charset val="238"/>
      </rPr>
      <t xml:space="preserve">a</t>
    </r>
    <r>
      <rPr>
        <sz val="8"/>
        <rFont val="Arial"/>
        <family val="2"/>
        <charset val="238"/>
      </rPr>
      <t xml:space="preserve"> Patrz wyjaśnienia metodyczne pkt 21. b, c  Dane dotyczące trzody chlewnej; b – stan w końcu lipca,  c  – stan w końcu listopada. </t>
    </r>
  </si>
  <si>
    <r>
      <rPr>
        <b val="true"/>
        <i val="true"/>
        <sz val="8"/>
        <rFont val="Arial"/>
        <family val="2"/>
        <charset val="238"/>
      </rPr>
      <t xml:space="preserve">a </t>
    </r>
    <r>
      <rPr>
        <i val="true"/>
        <sz val="8"/>
        <rFont val="Arial"/>
        <family val="2"/>
        <charset val="238"/>
      </rPr>
      <t xml:space="preserve">See methodological notes item 21.  b, c Data of pigs; b – end of July, c – end of November.</t>
    </r>
  </si>
  <si>
    <r>
      <rPr>
        <b val="true"/>
        <sz val="10"/>
        <rFont val="Arial"/>
        <family val="2"/>
        <charset val="238"/>
      </rPr>
      <t xml:space="preserve">ROLNICTWO (cd.)</t>
    </r>
    <r>
      <rPr>
        <b val="true"/>
        <i val="true"/>
        <sz val="10"/>
        <rFont val="Arial"/>
        <family val="2"/>
        <charset val="238"/>
      </rPr>
      <t xml:space="preserve">        </t>
    </r>
  </si>
  <si>
    <t xml:space="preserve">AGRICULTURE (cont.)</t>
  </si>
  <si>
    <r>
      <rPr>
        <sz val="8"/>
        <rFont val="Arial"/>
        <family val="2"/>
        <charset val="238"/>
      </rPr>
      <t xml:space="preserve">TABL. 25.  </t>
    </r>
    <r>
      <rPr>
        <b val="true"/>
        <sz val="8"/>
        <rFont val="Arial"/>
        <family val="2"/>
        <charset val="238"/>
      </rPr>
      <t xml:space="preserve">         ZWIERZĘTA  GOSPODARSKIE </t>
    </r>
    <r>
      <rPr>
        <b val="true"/>
        <vertAlign val="superscript"/>
        <sz val="8"/>
        <rFont val="Arial"/>
        <family val="2"/>
        <charset val="238"/>
      </rPr>
      <t xml:space="preserve">a</t>
    </r>
    <r>
      <rPr>
        <b val="true"/>
        <sz val="8"/>
        <rFont val="Arial"/>
        <family val="2"/>
        <charset val="238"/>
      </rPr>
      <t xml:space="preserve"> (dok.)</t>
    </r>
  </si>
  <si>
    <r>
      <rPr>
        <i val="true"/>
        <sz val="8"/>
        <rFont val="Arial"/>
        <family val="2"/>
        <charset val="238"/>
      </rPr>
      <t xml:space="preserve">                          LIVESTOCK </t>
    </r>
    <r>
      <rPr>
        <i val="true"/>
        <vertAlign val="superscript"/>
        <sz val="8"/>
        <rFont val="Arial"/>
        <family val="2"/>
        <charset val="238"/>
      </rPr>
      <t xml:space="preserve">a</t>
    </r>
    <r>
      <rPr>
        <i val="true"/>
        <sz val="8"/>
        <rFont val="Arial"/>
        <family val="2"/>
        <charset val="238"/>
      </rPr>
      <t xml:space="preserve"> (cont.)</t>
    </r>
  </si>
  <si>
    <t xml:space="preserve">w tym w gospodarstwach indywidualnych</t>
  </si>
  <si>
    <t xml:space="preserve">of which in individual farms</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cd.)   </t>
    </r>
  </si>
  <si>
    <t xml:space="preserve">AGRICULTURE  (cont.)</t>
  </si>
  <si>
    <t xml:space="preserve">                                  in terms of meat (including fats) c - in  tonnes</t>
  </si>
  <si>
    <r>
      <rPr>
        <sz val="8"/>
        <rFont val="Arial"/>
        <family val="2"/>
        <charset val="238"/>
      </rPr>
      <t xml:space="preserve">TABL. 26.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r>
      <rPr>
        <sz val="8"/>
        <rFont val="Arial"/>
        <family val="2"/>
        <charset val="238"/>
      </rPr>
      <t xml:space="preserve">(z cielęcym)</t>
    </r>
    <r>
      <rPr>
        <i val="true"/>
        <vertAlign val="superscript"/>
        <sz val="8"/>
        <rFont val="Arial"/>
        <family val="2"/>
        <charset val="238"/>
      </rPr>
      <t xml:space="preserve">c</t>
    </r>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incl. calves)</t>
    </r>
    <r>
      <rPr>
        <i val="true"/>
        <vertAlign val="superscript"/>
        <sz val="8"/>
        <rFont val="Arial"/>
        <family val="2"/>
        <charset val="238"/>
      </rPr>
      <t xml:space="preserve">c</t>
    </r>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10447</t>
    </r>
    <r>
      <rPr>
        <i val="true"/>
        <vertAlign val="superscript"/>
        <sz val="8"/>
        <rFont val="Arial"/>
        <family val="2"/>
        <charset val="238"/>
      </rPr>
      <t xml:space="preserve">e</t>
    </r>
  </si>
  <si>
    <r>
      <rPr>
        <sz val="8"/>
        <rFont val="Arial"/>
        <family val="2"/>
        <charset val="238"/>
      </rPr>
      <t xml:space="preserve">54746</t>
    </r>
    <r>
      <rPr>
        <i val="true"/>
        <vertAlign val="superscript"/>
        <sz val="8"/>
        <rFont val="Arial"/>
        <family val="2"/>
        <charset val="238"/>
      </rPr>
      <t xml:space="preserve">e</t>
    </r>
  </si>
  <si>
    <r>
      <rPr>
        <sz val="8"/>
        <rFont val="Arial"/>
        <family val="2"/>
        <charset val="238"/>
      </rPr>
      <t xml:space="preserve">19640</t>
    </r>
    <r>
      <rPr>
        <i val="true"/>
        <vertAlign val="superscript"/>
        <sz val="8"/>
        <rFont val="Arial"/>
        <family val="2"/>
        <charset val="238"/>
      </rPr>
      <t xml:space="preserve">e</t>
    </r>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r>
      <rPr>
        <sz val="8"/>
        <rFont val="Arial"/>
        <family val="2"/>
        <charset val="238"/>
      </rPr>
      <t xml:space="preserve">48638</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67114</t>
    </r>
    <r>
      <rPr>
        <i val="true"/>
        <vertAlign val="superscript"/>
        <sz val="8"/>
        <rFont val="Arial"/>
        <family val="2"/>
        <charset val="238"/>
      </rPr>
      <t xml:space="preserve">i</t>
    </r>
  </si>
  <si>
    <r>
      <rPr>
        <sz val="8"/>
        <rFont val="Arial"/>
        <family val="2"/>
        <charset val="238"/>
      </rPr>
      <t xml:space="preserve">41039</t>
    </r>
    <r>
      <rPr>
        <i val="true"/>
        <vertAlign val="superscript"/>
        <sz val="8"/>
        <rFont val="Arial"/>
        <family val="2"/>
        <charset val="238"/>
      </rPr>
      <t xml:space="preserve">i</t>
    </r>
  </si>
  <si>
    <r>
      <rPr>
        <sz val="8"/>
        <rFont val="Arial"/>
        <family val="2"/>
        <charset val="238"/>
      </rPr>
      <t xml:space="preserve">9122</t>
    </r>
    <r>
      <rPr>
        <i val="true"/>
        <vertAlign val="superscript"/>
        <sz val="8"/>
        <rFont val="Arial"/>
        <family val="2"/>
        <charset val="238"/>
      </rPr>
      <t xml:space="preserve">i</t>
    </r>
  </si>
  <si>
    <r>
      <rPr>
        <sz val="8"/>
        <rFont val="Arial"/>
        <family val="2"/>
        <charset val="238"/>
      </rPr>
      <t xml:space="preserve">129370</t>
    </r>
    <r>
      <rPr>
        <i val="true"/>
        <vertAlign val="superscript"/>
        <sz val="8"/>
        <rFont val="Arial"/>
        <family val="2"/>
        <charset val="238"/>
      </rPr>
      <t xml:space="preserve">k</t>
    </r>
  </si>
  <si>
    <r>
      <rPr>
        <sz val="8"/>
        <rFont val="Arial"/>
        <family val="2"/>
        <charset val="238"/>
      </rPr>
      <t xml:space="preserve">68888</t>
    </r>
    <r>
      <rPr>
        <i val="true"/>
        <vertAlign val="superscript"/>
        <sz val="8"/>
        <rFont val="Arial"/>
        <family val="2"/>
        <charset val="238"/>
      </rPr>
      <t xml:space="preserve">k</t>
    </r>
  </si>
  <si>
    <r>
      <rPr>
        <sz val="8"/>
        <rFont val="Arial"/>
        <family val="2"/>
        <charset val="238"/>
      </rPr>
      <t xml:space="preserve">21288</t>
    </r>
    <r>
      <rPr>
        <i val="true"/>
        <vertAlign val="superscript"/>
        <sz val="8"/>
        <rFont val="Arial"/>
        <family val="2"/>
        <charset val="238"/>
      </rPr>
      <t xml:space="preserve">k</t>
    </r>
  </si>
  <si>
    <r>
      <rPr>
        <sz val="8"/>
        <rFont val="Arial"/>
        <family val="2"/>
        <charset val="238"/>
      </rPr>
      <t xml:space="preserve">142400</t>
    </r>
    <r>
      <rPr>
        <i val="true"/>
        <vertAlign val="superscript"/>
        <sz val="8"/>
        <rFont val="Arial"/>
        <family val="2"/>
        <charset val="238"/>
      </rPr>
      <t xml:space="preserve">l</t>
    </r>
  </si>
  <si>
    <r>
      <rPr>
        <sz val="8"/>
        <rFont val="Arial"/>
        <family val="2"/>
        <charset val="238"/>
      </rPr>
      <t xml:space="preserve">75919</t>
    </r>
    <r>
      <rPr>
        <i val="true"/>
        <vertAlign val="superscript"/>
        <sz val="8"/>
        <rFont val="Arial"/>
        <family val="2"/>
        <charset val="238"/>
      </rPr>
      <t xml:space="preserve">l</t>
    </r>
  </si>
  <si>
    <r>
      <rPr>
        <sz val="8"/>
        <rFont val="Arial"/>
        <family val="2"/>
        <charset val="238"/>
      </rPr>
      <t xml:space="preserve">23293</t>
    </r>
    <r>
      <rPr>
        <i val="true"/>
        <vertAlign val="superscript"/>
        <sz val="8"/>
        <rFont val="Arial"/>
        <family val="2"/>
        <charset val="238"/>
      </rPr>
      <t xml:space="preserve">l</t>
    </r>
  </si>
  <si>
    <r>
      <rPr>
        <sz val="8"/>
        <rFont val="Arial"/>
        <family val="2"/>
        <charset val="238"/>
      </rPr>
      <t xml:space="preserve">94265</t>
    </r>
    <r>
      <rPr>
        <i val="true"/>
        <vertAlign val="superscript"/>
        <sz val="8"/>
        <rFont val="Arial"/>
        <family val="2"/>
        <charset val="238"/>
      </rPr>
      <t xml:space="preserve">m</t>
    </r>
  </si>
  <si>
    <r>
      <rPr>
        <sz val="8"/>
        <rFont val="Arial"/>
        <family val="2"/>
        <charset val="238"/>
      </rPr>
      <t xml:space="preserve">34493</t>
    </r>
    <r>
      <rPr>
        <i val="true"/>
        <vertAlign val="superscript"/>
        <sz val="8"/>
        <rFont val="Arial"/>
        <family val="2"/>
        <charset val="238"/>
      </rPr>
      <t xml:space="preserve">m</t>
    </r>
  </si>
  <si>
    <r>
      <rPr>
        <sz val="8"/>
        <rFont val="Arial"/>
        <family val="2"/>
        <charset val="238"/>
      </rPr>
      <t xml:space="preserve">32315</t>
    </r>
    <r>
      <rPr>
        <i val="true"/>
        <vertAlign val="superscript"/>
        <sz val="8"/>
        <rFont val="Arial"/>
        <family val="2"/>
        <charset val="238"/>
      </rPr>
      <t xml:space="preserve">m</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 – XII 2010 r. </t>
    </r>
    <r>
      <rPr>
        <i val="true"/>
        <sz val="8"/>
        <rFont val="Arial"/>
        <family val="2"/>
        <charset val="238"/>
      </rPr>
      <t xml:space="preserve">f </t>
    </r>
    <r>
      <rPr>
        <sz val="8"/>
        <rFont val="Arial"/>
        <family val="2"/>
        <charset val="238"/>
      </rPr>
      <t xml:space="preserve">Okres VII 2010 r. – III 2011 r.</t>
    </r>
    <r>
      <rPr>
        <i val="true"/>
        <sz val="8"/>
        <rFont val="Arial"/>
        <family val="2"/>
        <charset val="238"/>
      </rPr>
      <t xml:space="preserve"> g</t>
    </r>
    <r>
      <rPr>
        <sz val="8"/>
        <rFont val="Arial"/>
        <family val="2"/>
        <charset val="238"/>
      </rPr>
      <t xml:space="preserve"> Okres VII 2010 r. – VI 2011 r. </t>
    </r>
    <r>
      <rPr>
        <i val="true"/>
        <sz val="8"/>
        <rFont val="Arial"/>
        <family val="2"/>
        <charset val="238"/>
      </rPr>
      <t xml:space="preserve">h</t>
    </r>
    <r>
      <rPr>
        <sz val="8"/>
        <rFont val="Arial"/>
        <family val="2"/>
        <charset val="238"/>
      </rPr>
      <t xml:space="preserve"> Okres VII – IX 2011 r. </t>
    </r>
    <r>
      <rPr>
        <i val="true"/>
        <sz val="8"/>
        <rFont val="Arial"/>
        <family val="2"/>
        <charset val="238"/>
      </rPr>
      <t xml:space="preserve">i </t>
    </r>
    <r>
      <rPr>
        <sz val="8"/>
        <rFont val="Arial"/>
        <family val="2"/>
        <charset val="238"/>
      </rPr>
      <t xml:space="preserve">Okres VII – XII 2011 r. </t>
    </r>
    <r>
      <rPr>
        <i val="true"/>
        <sz val="8"/>
        <rFont val="Arial"/>
        <family val="2"/>
        <charset val="238"/>
      </rPr>
      <t xml:space="preserve">k </t>
    </r>
    <r>
      <rPr>
        <sz val="8"/>
        <rFont val="Arial"/>
        <family val="2"/>
        <charset val="238"/>
      </rPr>
      <t xml:space="preserve">Okres VII 2011 r.– III 2012 r.</t>
    </r>
    <r>
      <rPr>
        <i val="true"/>
        <sz val="8"/>
        <rFont val="Arial"/>
        <family val="2"/>
        <charset val="238"/>
      </rPr>
      <t xml:space="preserve"> l</t>
    </r>
    <r>
      <rPr>
        <sz val="8"/>
        <rFont val="Arial"/>
        <family val="2"/>
        <charset val="238"/>
      </rPr>
      <t xml:space="preserve"> Okres VII 2011 r.– VI 2012 r. </t>
    </r>
    <r>
      <rPr>
        <i val="true"/>
        <sz val="8"/>
        <rFont val="Arial"/>
        <family val="2"/>
        <charset val="238"/>
      </rPr>
      <t xml:space="preserve">m</t>
    </r>
    <r>
      <rPr>
        <sz val="8"/>
        <rFont val="Arial"/>
        <family val="2"/>
        <charset val="238"/>
      </rPr>
      <t xml:space="preserve"> Okres VII – IX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 – XII 2010. f The period of VII 2010 – III 2011. g The period of VII 2010 – VI 2011. h The period of VII – IX 2011. i The period of VII – XII 2011. k The period of VII 2011 – III 2012. l The period  VII 2011 – VI 2012.  m The period of VII – IX 2012. </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r>
      <rPr>
        <sz val="8"/>
        <rFont val="Arial"/>
        <family val="2"/>
        <charset val="238"/>
      </rPr>
      <t xml:space="preserve">TABL. 26.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r>
      <rPr>
        <sz val="8"/>
        <rFont val="Arial"/>
        <family val="2"/>
        <charset val="238"/>
      </rPr>
      <t xml:space="preserve">w milionach złotych    </t>
    </r>
    <r>
      <rPr>
        <i val="true"/>
        <sz val="8"/>
        <rFont val="Arial"/>
        <family val="2"/>
        <charset val="238"/>
      </rPr>
      <t xml:space="preserve">in million zl</t>
    </r>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PRZEMYSŁ  I  BUDOWNICTWO (cd.)            </t>
  </si>
  <si>
    <t xml:space="preserve">INDUSTRY  AND  CONSTRUCTION  (cont.)</t>
  </si>
  <si>
    <r>
      <rPr>
        <sz val="8"/>
        <rFont val="Arial"/>
        <family val="2"/>
        <charset val="238"/>
      </rPr>
      <t xml:space="preserve">TABL. 28.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MAJOR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t xml:space="preserve">2760*</t>
  </si>
  <si>
    <t xml:space="preserve">10412*</t>
  </si>
  <si>
    <t xml:space="preserve">67198,2*</t>
  </si>
  <si>
    <t xml:space="preserve">12279*</t>
  </si>
  <si>
    <t xml:space="preserve">3956*</t>
  </si>
  <si>
    <t xml:space="preserve">16381*</t>
  </si>
  <si>
    <t xml:space="preserve">5331*</t>
  </si>
  <si>
    <t xml:space="preserve">21284*</t>
  </si>
  <si>
    <t xml:space="preserve">6567*</t>
  </si>
  <si>
    <t xml:space="preserve">26182*</t>
  </si>
  <si>
    <r>
      <rPr>
        <b val="true"/>
        <sz val="8"/>
        <rFont val="Arial"/>
        <family val="2"/>
        <charset val="238"/>
      </rPr>
      <t xml:space="preserve">A</t>
    </r>
    <r>
      <rPr>
        <sz val="8"/>
        <rFont val="Arial"/>
        <family val="2"/>
        <charset val="238"/>
      </rPr>
      <t xml:space="preserve"> </t>
    </r>
  </si>
  <si>
    <t xml:space="preserve">1391*</t>
  </si>
  <si>
    <t xml:space="preserve">5387*</t>
  </si>
  <si>
    <t xml:space="preserve">33092,4*</t>
  </si>
  <si>
    <t xml:space="preserve">1369*</t>
  </si>
  <si>
    <t xml:space="preserve">5025*</t>
  </si>
  <si>
    <t xml:space="preserve">34105,8*</t>
  </si>
  <si>
    <t xml:space="preserve">1196*</t>
  </si>
  <si>
    <t xml:space="preserve">5969*</t>
  </si>
  <si>
    <t xml:space="preserve">1259*</t>
  </si>
  <si>
    <t xml:space="preserve">4903*</t>
  </si>
  <si>
    <t xml:space="preserve">1236*</t>
  </si>
  <si>
    <r>
      <rPr>
        <b val="true"/>
        <sz val="8"/>
        <rFont val="Arial"/>
        <family val="2"/>
        <charset val="238"/>
      </rPr>
      <t xml:space="preserve">B</t>
    </r>
    <r>
      <rPr>
        <sz val="8"/>
        <rFont val="Arial"/>
        <family val="2"/>
        <charset val="238"/>
      </rPr>
      <t xml:space="preserve"> </t>
    </r>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29.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ivil engineering</t>
  </si>
  <si>
    <r>
      <rPr>
        <sz val="8"/>
        <rFont val="Arial"/>
        <family val="2"/>
        <charset val="238"/>
      </rPr>
      <t xml:space="preserve">w milionach zł      </t>
    </r>
    <r>
      <rPr>
        <i val="true"/>
        <sz val="8"/>
        <rFont val="Arial"/>
        <family val="2"/>
        <charset val="238"/>
      </rPr>
      <t xml:space="preserve">in million zl</t>
    </r>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TURYSTYKA         </t>
  </si>
  <si>
    <t xml:space="preserve">TOURISM</t>
  </si>
  <si>
    <r>
      <rPr>
        <sz val="8"/>
        <rFont val="Arial"/>
        <family val="2"/>
        <charset val="238"/>
      </rPr>
      <t xml:space="preserve">TABL. 31.</t>
    </r>
    <r>
      <rPr>
        <b val="true"/>
        <sz val="8"/>
        <rFont val="Arial"/>
        <family val="2"/>
        <charset val="238"/>
      </rPr>
      <t xml:space="preserve">          WYKORZYSTANIE TURYSTYCZNYCH OBIEKTÓW NOCLEGOWYCH  </t>
    </r>
    <r>
      <rPr>
        <b val="true"/>
        <vertAlign val="superscript"/>
        <sz val="8"/>
        <rFont val="Arial"/>
        <family val="2"/>
        <charset val="238"/>
      </rPr>
      <t xml:space="preserve">a</t>
    </r>
  </si>
  <si>
    <r>
      <rPr>
        <b val="true"/>
        <i val="true"/>
        <sz val="8"/>
        <rFont val="Arial"/>
        <family val="2"/>
        <charset val="238"/>
      </rPr>
      <t xml:space="preserve"> OCCUPANCY  IN  TOURIST ACCOMMODATION  ESTABLISHMENTS </t>
    </r>
    <r>
      <rPr>
        <b val="true"/>
        <i val="true"/>
        <vertAlign val="superscript"/>
        <sz val="8"/>
        <rFont val="Arial"/>
        <family val="2"/>
        <charset val="238"/>
      </rPr>
      <t xml:space="preserve">a</t>
    </r>
  </si>
  <si>
    <t xml:space="preserve">Osoby korzystające</t>
  </si>
  <si>
    <t xml:space="preserve">Udzielone noclegi</t>
  </si>
  <si>
    <r>
      <rPr>
        <sz val="8"/>
        <rFont val="Arial"/>
        <family val="2"/>
        <charset val="238"/>
      </rPr>
      <t xml:space="preserve">Wynajęte pokoje</t>
    </r>
    <r>
      <rPr>
        <vertAlign val="superscript"/>
        <sz val="8"/>
        <rFont val="Arial"/>
        <family val="2"/>
        <charset val="238"/>
      </rPr>
      <t xml:space="preserve">b</t>
    </r>
  </si>
  <si>
    <t xml:space="preserve">Tourists accommodated</t>
  </si>
  <si>
    <t xml:space="preserve">Nights spent</t>
  </si>
  <si>
    <r>
      <rPr>
        <i val="true"/>
        <sz val="8"/>
        <rFont val="Arial"/>
        <family val="2"/>
        <charset val="238"/>
      </rPr>
      <t xml:space="preserve">Rooms rented</t>
    </r>
    <r>
      <rPr>
        <i val="true"/>
        <vertAlign val="superscript"/>
        <sz val="8"/>
        <rFont val="Arial"/>
        <family val="2"/>
        <charset val="238"/>
      </rPr>
      <t xml:space="preserve">b</t>
    </r>
  </si>
  <si>
    <t xml:space="preserve">Stopień</t>
  </si>
  <si>
    <t xml:space="preserve">wykorzys-</t>
  </si>
  <si>
    <t xml:space="preserve">tania miejsc</t>
  </si>
  <si>
    <t xml:space="preserve">wykorzystania</t>
  </si>
  <si>
    <t xml:space="preserve">turyści</t>
  </si>
  <si>
    <t xml:space="preserve">turystom</t>
  </si>
  <si>
    <t xml:space="preserve">noclegowych</t>
  </si>
  <si>
    <t xml:space="preserve">pokoi w %</t>
  </si>
  <si>
    <r>
      <rPr>
        <sz val="8"/>
        <rFont val="Arial"/>
        <family val="2"/>
        <charset val="238"/>
      </rPr>
      <t xml:space="preserve">     </t>
    </r>
    <r>
      <rPr>
        <i val="true"/>
        <sz val="8"/>
        <rFont val="Arial"/>
        <family val="2"/>
        <charset val="238"/>
      </rPr>
      <t xml:space="preserve">corresponding period</t>
    </r>
  </si>
  <si>
    <t xml:space="preserve">zagraniczni</t>
  </si>
  <si>
    <t xml:space="preserve">zagranicznym</t>
  </si>
  <si>
    <t xml:space="preserve">Utilisation</t>
  </si>
  <si>
    <t xml:space="preserve">of rooms</t>
  </si>
  <si>
    <t xml:space="preserve">foreign</t>
  </si>
  <si>
    <t xml:space="preserve">of bed</t>
  </si>
  <si>
    <t xml:space="preserve">tourists</t>
  </si>
  <si>
    <t xml:space="preserve">places</t>
  </si>
  <si>
    <r>
      <rPr>
        <sz val="8"/>
        <color rgb="FF000000"/>
        <rFont val="Arial"/>
        <family val="2"/>
        <charset val="238"/>
      </rPr>
      <t xml:space="preserve">w tysiącach     </t>
    </r>
    <r>
      <rPr>
        <i val="true"/>
        <sz val="8"/>
        <color rgb="FF000000"/>
        <rFont val="Arial"/>
        <family val="2"/>
        <charset val="238"/>
      </rPr>
      <t xml:space="preserve">in thous.</t>
    </r>
  </si>
  <si>
    <r>
      <rPr>
        <sz val="8"/>
        <color rgb="FF000000"/>
        <rFont val="Arial"/>
        <family val="2"/>
        <charset val="238"/>
      </rPr>
      <t xml:space="preserve">w tysiącach    </t>
    </r>
    <r>
      <rPr>
        <i val="true"/>
        <sz val="8"/>
        <color rgb="FF000000"/>
        <rFont val="Arial"/>
        <family val="2"/>
        <charset val="238"/>
      </rPr>
      <t xml:space="preserve"> in thous.</t>
    </r>
  </si>
  <si>
    <r>
      <rPr>
        <sz val="8"/>
        <rFont val="Arial"/>
        <family val="2"/>
        <charset val="238"/>
      </rPr>
      <t xml:space="preserve">Obiekty ogółem</t>
    </r>
    <r>
      <rPr>
        <i val="true"/>
        <sz val="8"/>
        <rFont val="Arial"/>
        <family val="2"/>
        <charset val="238"/>
      </rPr>
      <t xml:space="preserve">       </t>
    </r>
  </si>
  <si>
    <t xml:space="preserve">Tourist accommodation establishments - total</t>
  </si>
  <si>
    <t xml:space="preserve">Hotele, motele, pensjonaty i inne obiekty hotelowe - razem   </t>
  </si>
  <si>
    <r>
      <rPr>
        <sz val="8"/>
        <rFont val="Arial"/>
        <family val="2"/>
        <charset val="238"/>
      </rPr>
      <t xml:space="preserve">  </t>
    </r>
    <r>
      <rPr>
        <i val="true"/>
        <sz val="8"/>
        <rFont val="Arial"/>
        <family val="2"/>
        <charset val="238"/>
      </rPr>
      <t xml:space="preserve">Hotels  and similar establishments - total</t>
    </r>
  </si>
  <si>
    <t xml:space="preserve">w tym hotele</t>
  </si>
  <si>
    <t xml:space="preserve">of which hotels</t>
  </si>
  <si>
    <t xml:space="preserve">Pozostałe obiekty - razem</t>
  </si>
  <si>
    <t xml:space="preserve">Other accommodation establishments - total</t>
  </si>
  <si>
    <t xml:space="preserve">a Dotyczy obiektów posiadających 10 i więcej miejsc noclegowych. b Dotyczy tylko obiektów hotelowych.</t>
  </si>
  <si>
    <t xml:space="preserve">a Data concerning with 10 or more bed places. b Data concerning only hotels similar establishments.</t>
  </si>
  <si>
    <t xml:space="preserve">BEZPIECZEŃSTWO  PUBLICZNE         </t>
  </si>
  <si>
    <t xml:space="preserve">PUBLIC  SAFETY</t>
  </si>
  <si>
    <r>
      <rPr>
        <sz val="8"/>
        <rFont val="Arial"/>
        <family val="2"/>
        <charset val="238"/>
      </rPr>
      <t xml:space="preserve">TABL. 32.     </t>
    </r>
    <r>
      <rPr>
        <b val="true"/>
        <sz val="8"/>
        <rFont val="Arial"/>
        <family val="2"/>
        <charset val="238"/>
      </rPr>
      <t xml:space="preserve">   PRZESTĘPSTWA  STWIERDZONE  W  ZAKOŃCZONYCH  POSTĘPOWANIACH  PRZYGOTOWAWCZYCH W OKRESIE I-IX</t>
    </r>
  </si>
  <si>
    <t xml:space="preserve">ASCERTAINED CRIMES IN COMPLETED PREPARATORY PROCEEDINGS IN THE PERIOD I-IX</t>
  </si>
  <si>
    <t xml:space="preserve">wskaźnik wykrywalności</t>
  </si>
  <si>
    <r>
      <rPr>
        <b val="true"/>
        <sz val="8"/>
        <rFont val="Arial"/>
        <family val="2"/>
        <charset val="238"/>
      </rPr>
      <t xml:space="preserve">A</t>
    </r>
    <r>
      <rPr>
        <sz val="8"/>
        <rFont val="Arial"/>
        <family val="2"/>
        <charset val="238"/>
      </rPr>
      <t xml:space="preserve"> - analogiczny okres roku poprzedniego = 100</t>
    </r>
  </si>
  <si>
    <t xml:space="preserve">w liczbach bezwzględnych</t>
  </si>
  <si>
    <t xml:space="preserve">sprawców w %</t>
  </si>
  <si>
    <t xml:space="preserve">corresponding period of previous year  = 100</t>
  </si>
  <si>
    <t xml:space="preserve">in absolute numbers</t>
  </si>
  <si>
    <t xml:space="preserve">rate of detectability </t>
  </si>
  <si>
    <t xml:space="preserve">of delinquents in %</t>
  </si>
  <si>
    <r>
      <rPr>
        <b val="true"/>
        <sz val="8"/>
        <rFont val="Arial"/>
        <family val="2"/>
        <charset val="238"/>
      </rPr>
      <t xml:space="preserve">OGÓŁEM</t>
    </r>
    <r>
      <rPr>
        <sz val="8"/>
        <rFont val="Arial"/>
        <family val="2"/>
        <charset val="238"/>
      </rPr>
      <t xml:space="preserve"> </t>
    </r>
  </si>
  <si>
    <t xml:space="preserve">o charakterze kryminalnym </t>
  </si>
  <si>
    <t xml:space="preserve">criminal </t>
  </si>
  <si>
    <t xml:space="preserve">o charakterze gospodarczym </t>
  </si>
  <si>
    <t xml:space="preserve">commercial</t>
  </si>
  <si>
    <t xml:space="preserve">drogowe </t>
  </si>
  <si>
    <t xml:space="preserve">road</t>
  </si>
  <si>
    <t xml:space="preserve">inne </t>
  </si>
  <si>
    <r>
      <rPr>
        <sz val="8"/>
        <rFont val="Arial"/>
        <family val="2"/>
        <charset val="238"/>
      </rPr>
      <t xml:space="preserve">w tym:     </t>
    </r>
    <r>
      <rPr>
        <i val="true"/>
        <sz val="8"/>
        <rFont val="Arial"/>
        <family val="2"/>
        <charset val="238"/>
      </rPr>
      <t xml:space="preserve">of which:</t>
    </r>
  </si>
  <si>
    <t xml:space="preserve">Przeciwko życiu i zdrowiu </t>
  </si>
  <si>
    <t xml:space="preserve">Against life and health</t>
  </si>
  <si>
    <t xml:space="preserve">zabójstwo</t>
  </si>
  <si>
    <t xml:space="preserve">homicide</t>
  </si>
  <si>
    <t xml:space="preserve">uszczerbek na zdrowiu </t>
  </si>
  <si>
    <t xml:space="preserve">damage to health</t>
  </si>
  <si>
    <t xml:space="preserve">udział w bójce lub pobiciu </t>
  </si>
  <si>
    <t xml:space="preserve">participation in violence or assault</t>
  </si>
  <si>
    <t xml:space="preserve">Przeciwko bezpieczeństwu powszechnemu oraz bezpieczeństwu w komunikacji </t>
  </si>
  <si>
    <t xml:space="preserve">Against public safety and safety of transport</t>
  </si>
  <si>
    <t xml:space="preserve">Przeciwko wolności, wolności sumienia i wyznania </t>
  </si>
  <si>
    <t xml:space="preserve">Against freedom, freedom of conscience and religion</t>
  </si>
  <si>
    <t xml:space="preserve">Przeciwko wolności seksualnej i obyczajności </t>
  </si>
  <si>
    <t xml:space="preserve">Against sexual freedom and morals</t>
  </si>
  <si>
    <t xml:space="preserve">   w tym zgwałcenie </t>
  </si>
  <si>
    <t xml:space="preserve">   of which rape</t>
  </si>
  <si>
    <t xml:space="preserve">Przeciwko rodzinie i opiece </t>
  </si>
  <si>
    <t xml:space="preserve">Against the family and custody</t>
  </si>
  <si>
    <t xml:space="preserve">Przeciwko mieniu </t>
  </si>
  <si>
    <t xml:space="preserve">Against property</t>
  </si>
  <si>
    <r>
      <rPr>
        <sz val="8"/>
        <rFont val="Arial"/>
        <family val="2"/>
        <charset val="238"/>
      </rPr>
      <t xml:space="preserve">w tym:</t>
    </r>
    <r>
      <rPr>
        <i val="true"/>
        <sz val="8"/>
        <rFont val="Arial"/>
        <family val="2"/>
        <charset val="238"/>
      </rPr>
      <t xml:space="preserve">     of which:</t>
    </r>
  </si>
  <si>
    <t xml:space="preserve">kradzież rzeczy </t>
  </si>
  <si>
    <t xml:space="preserve">property theft</t>
  </si>
  <si>
    <t xml:space="preserve">w tym kradzież samochodu </t>
  </si>
  <si>
    <t xml:space="preserve">of which automobile theft</t>
  </si>
  <si>
    <t xml:space="preserve">kradzież z włamaniem </t>
  </si>
  <si>
    <t xml:space="preserve">theft with burglary</t>
  </si>
  <si>
    <t xml:space="preserve">rozbój, kradzież rozbójnicza i wymuszenie rozbójnicze </t>
  </si>
  <si>
    <t xml:space="preserve">robbery, theft with assault and criminal coercion</t>
  </si>
  <si>
    <t xml:space="preserve">Ź r ó d ł  o: dane Komendy Wojewódzkiej Policji.</t>
  </si>
  <si>
    <t xml:space="preserve">S o u r c e: data of the Voivodship Police Headquarters .</t>
  </si>
  <si>
    <t xml:space="preserve">PODMIOTY  GOSPODARKI  NARODOWEJ          </t>
  </si>
  <si>
    <t xml:space="preserve">NATIONAL  ECONOMY  ENTITIES</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1</t>
    </r>
  </si>
  <si>
    <t xml:space="preserve">Natural </t>
  </si>
  <si>
    <r>
      <rPr>
        <sz val="8"/>
        <rFont val="Arial"/>
        <family val="2"/>
        <charset val="238"/>
      </rPr>
      <t xml:space="preserve">    </t>
    </r>
    <r>
      <rPr>
        <i val="true"/>
        <sz val="8"/>
        <rFont val="Arial"/>
        <family val="2"/>
        <charset val="238"/>
      </rPr>
      <t xml:space="preserve"> as of December 31, 2011</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0 IX 2012</t>
    </r>
  </si>
  <si>
    <t xml:space="preserve">publiczny</t>
  </si>
  <si>
    <t xml:space="preserve">prywatny</t>
  </si>
  <si>
    <t xml:space="preserve">     as of September 30, 2012</t>
  </si>
  <si>
    <t xml:space="preserve">public sector</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PODMIOTY  GOSPODARKI  NARODOWEJ  (cd.)        </t>
  </si>
  <si>
    <r>
      <rPr>
        <sz val="8"/>
        <rFont val="Arial"/>
        <family val="2"/>
        <charset val="238"/>
      </rPr>
      <t xml:space="preserve">TABL. 34.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  REJESTRZE  REGON  WEDŁUG  FORMY  PRAWNEJ</t>
    </r>
  </si>
  <si>
    <t xml:space="preserve">Stan  w  końcu  miesiąca</t>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IN THE REGON REGISTER  BY  LEGAL  FORM </t>
    </r>
  </si>
  <si>
    <t xml:space="preserve">End  of  month</t>
  </si>
  <si>
    <r>
      <rPr>
        <sz val="8"/>
        <color rgb="FF000000"/>
        <rFont val="Czcionka tekstu podstawowego"/>
        <family val="2"/>
        <charset val="238"/>
      </rPr>
      <t xml:space="preserve">Przedsiębiorstwa 
państwowe          
</t>
    </r>
    <r>
      <rPr>
        <i val="true"/>
        <sz val="8"/>
        <rFont val="Arial"/>
        <family val="2"/>
        <charset val="238"/>
      </rPr>
      <t xml:space="preserve">State owned enterprises</t>
    </r>
  </si>
  <si>
    <r>
      <rPr>
        <sz val="8"/>
        <color rgb="FF000000"/>
        <rFont val="Czcionka tekstu podstawowego"/>
        <family val="2"/>
        <charset val="238"/>
      </rPr>
      <t xml:space="preserve">Spółdzielnie          </t>
    </r>
    <r>
      <rPr>
        <i val="true"/>
        <sz val="8"/>
        <rFont val="Arial"/>
        <family val="2"/>
        <charset val="238"/>
      </rPr>
      <t xml:space="preserve">Cooperatives</t>
    </r>
  </si>
  <si>
    <t xml:space="preserve">rolnictwo, </t>
  </si>
  <si>
    <t xml:space="preserve">handel;</t>
  </si>
  <si>
    <t xml:space="preserve">obsługa</t>
  </si>
  <si>
    <t xml:space="preserve">leśnictwo,</t>
  </si>
  <si>
    <t xml:space="preserve">naprawa po-</t>
  </si>
  <si>
    <t xml:space="preserve">rynku nieru-</t>
  </si>
  <si>
    <r>
      <rPr>
        <sz val="8"/>
        <rFont val="Arial"/>
        <family val="2"/>
        <charset val="238"/>
      </rPr>
      <t xml:space="preserve">przemysł </t>
    </r>
    <r>
      <rPr>
        <vertAlign val="superscript"/>
        <sz val="8"/>
        <rFont val="Arial"/>
        <family val="2"/>
        <charset val="238"/>
      </rPr>
      <t xml:space="preserve">b</t>
    </r>
  </si>
  <si>
    <t xml:space="preserve">łowiectwo</t>
  </si>
  <si>
    <t xml:space="preserve">jazdów samo-</t>
  </si>
  <si>
    <r>
      <rPr>
        <sz val="8"/>
        <rFont val="Arial"/>
        <family val="2"/>
        <charset val="238"/>
      </rPr>
      <t xml:space="preserve">chomości </t>
    </r>
    <r>
      <rPr>
        <vertAlign val="superscript"/>
        <sz val="8"/>
        <rFont val="Arial"/>
        <family val="2"/>
        <charset val="238"/>
      </rPr>
      <t xml:space="preserve">∆</t>
    </r>
  </si>
  <si>
    <t xml:space="preserve">i rybactwo</t>
  </si>
  <si>
    <r>
      <rPr>
        <sz val="8"/>
        <rFont val="Arial"/>
        <family val="2"/>
        <charset val="238"/>
      </rPr>
      <t xml:space="preserve">chodowych </t>
    </r>
    <r>
      <rPr>
        <vertAlign val="superscript"/>
        <sz val="8"/>
        <rFont val="Arial"/>
        <family val="2"/>
        <charset val="238"/>
      </rPr>
      <t xml:space="preserve">Δ</t>
    </r>
  </si>
  <si>
    <r>
      <rPr>
        <i val="true"/>
        <sz val="8"/>
        <rFont val="Arial"/>
        <family val="2"/>
        <charset val="238"/>
      </rPr>
      <t xml:space="preserve">industry </t>
    </r>
    <r>
      <rPr>
        <i val="true"/>
        <vertAlign val="superscript"/>
        <sz val="8"/>
        <rFont val="Arial"/>
        <family val="2"/>
        <charset val="238"/>
      </rPr>
      <t xml:space="preserve">b</t>
    </r>
  </si>
  <si>
    <t xml:space="preserve">agriculture, </t>
  </si>
  <si>
    <t xml:space="preserve">trade; repair</t>
  </si>
  <si>
    <t xml:space="preserve">forestry</t>
  </si>
  <si>
    <t xml:space="preserve">of motor vehic-</t>
  </si>
  <si>
    <t xml:space="preserve">and fishing</t>
  </si>
  <si>
    <r>
      <rPr>
        <i val="true"/>
        <sz val="8"/>
        <rFont val="Arial"/>
        <family val="2"/>
        <charset val="238"/>
      </rPr>
      <t xml:space="preserve">les </t>
    </r>
    <r>
      <rPr>
        <i val="true"/>
        <vertAlign val="superscript"/>
        <sz val="8"/>
        <rFont val="Arial"/>
        <family val="2"/>
        <charset val="238"/>
      </rPr>
      <t xml:space="preserve">Δ</t>
    </r>
  </si>
  <si>
    <t xml:space="preserve">               B</t>
  </si>
  <si>
    <r>
      <rPr>
        <i val="true"/>
        <sz val="8"/>
        <rFont val="Arial"/>
        <family val="2"/>
        <charset val="238"/>
      </rPr>
      <t xml:space="preserve">a</t>
    </r>
    <r>
      <rPr>
        <sz val="8"/>
        <rFont val="Arial"/>
        <family val="2"/>
        <charset val="238"/>
      </rPr>
      <t xml:space="preserve"> Bez sób prowadzących gospodarstwa indywidualne w rolnictwie. </t>
    </r>
    <r>
      <rPr>
        <i val="true"/>
        <sz val="8"/>
        <rFont val="Arial"/>
        <family val="2"/>
        <charset val="238"/>
      </rPr>
      <t xml:space="preserve"> b</t>
    </r>
    <r>
      <rPr>
        <sz val="8"/>
        <rFont val="Arial"/>
        <family val="2"/>
        <charset val="238"/>
      </rPr>
      <t xml:space="preserve"> Patrz uwagi ogólne pkt 11.</t>
    </r>
  </si>
  <si>
    <t xml:space="preserve">a  Excluding persons tending private farms in agriculture.  b Isee general notes item 11.</t>
  </si>
  <si>
    <r>
      <rPr>
        <sz val="8"/>
        <rFont val="Arial"/>
        <family val="2"/>
        <charset val="238"/>
      </rPr>
      <t xml:space="preserve">TABL. 34.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  REJESTRZE  REGON  WEDŁUG  FORMY  PRAWNEJ (dok.)</t>
    </r>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IN THE REGON REGISTER  BY  LEGAL  FORM (cont.)</t>
    </r>
  </si>
  <si>
    <r>
      <rPr>
        <sz val="8"/>
        <rFont val="Arial"/>
        <family val="2"/>
        <charset val="238"/>
      </rPr>
      <t xml:space="preserve">Spółki handlowe          </t>
    </r>
    <r>
      <rPr>
        <i val="true"/>
        <sz val="8"/>
        <rFont val="Arial"/>
        <family val="2"/>
        <charset val="238"/>
      </rPr>
      <t xml:space="preserve">Commercial companies</t>
    </r>
  </si>
  <si>
    <r>
      <rPr>
        <sz val="8"/>
        <rFont val="Arial"/>
        <family val="2"/>
        <charset val="238"/>
      </rPr>
      <t xml:space="preserve">z ogółem - spółki          </t>
    </r>
    <r>
      <rPr>
        <i val="true"/>
        <sz val="8"/>
        <rFont val="Arial"/>
        <family val="2"/>
        <charset val="238"/>
      </rPr>
      <t xml:space="preserve">of grand total - companies</t>
    </r>
  </si>
  <si>
    <t xml:space="preserve">akcyjne</t>
  </si>
  <si>
    <t xml:space="preserve">z ograniczona odpowiedzialnością</t>
  </si>
  <si>
    <t xml:space="preserve">joint-stock</t>
  </si>
  <si>
    <r>
      <rPr>
        <sz val="8"/>
        <rFont val="Arial"/>
        <family val="2"/>
        <charset val="238"/>
      </rPr>
      <t xml:space="preserve">     </t>
    </r>
    <r>
      <rPr>
        <i val="true"/>
        <sz val="8"/>
        <rFont val="Arial"/>
        <family val="2"/>
        <charset val="238"/>
      </rPr>
      <t xml:space="preserve">limited liability</t>
    </r>
  </si>
  <si>
    <t xml:space="preserve">z udziałem</t>
  </si>
  <si>
    <t xml:space="preserve">gospodarczą</t>
  </si>
  <si>
    <t xml:space="preserve">kapitału za-</t>
  </si>
  <si>
    <t xml:space="preserve">granicznego</t>
  </si>
  <si>
    <t xml:space="preserve">chomości ∆</t>
  </si>
  <si>
    <t xml:space="preserve">conducting</t>
  </si>
  <si>
    <t xml:space="preserve">with foreign</t>
  </si>
  <si>
    <t xml:space="preserve">jednoosobowe </t>
  </si>
  <si>
    <t xml:space="preserve"> economic</t>
  </si>
  <si>
    <t xml:space="preserve">participation</t>
  </si>
  <si>
    <t xml:space="preserve">Skarbu </t>
  </si>
  <si>
    <t xml:space="preserve">z udziałem </t>
  </si>
  <si>
    <t xml:space="preserve">Państwa</t>
  </si>
  <si>
    <t xml:space="preserve">kapitału </t>
  </si>
  <si>
    <t xml:space="preserve">sole-share</t>
  </si>
  <si>
    <t xml:space="preserve">zagranicznego</t>
  </si>
  <si>
    <t xml:space="preserve">holder of State </t>
  </si>
  <si>
    <t xml:space="preserve">with foreign </t>
  </si>
  <si>
    <t xml:space="preserve">Treasury</t>
  </si>
  <si>
    <t xml:space="preserve">WYBRANE  DANE  O  PODREGIONACH  I  POWIATACH   </t>
  </si>
  <si>
    <t xml:space="preserve">MAJOR  DATA  ON  SUBREGIONS  AND  POWIATS  </t>
  </si>
  <si>
    <r>
      <rPr>
        <sz val="8"/>
        <rFont val="Arial"/>
        <family val="2"/>
        <charset val="238"/>
      </rPr>
      <t xml:space="preserve">TABL. 35. </t>
    </r>
    <r>
      <rPr>
        <b val="true"/>
        <sz val="8"/>
        <rFont val="Arial"/>
        <family val="2"/>
        <charset val="238"/>
      </rPr>
      <t xml:space="preserve">       LUDNOŚĆ</t>
    </r>
    <r>
      <rPr>
        <b val="true"/>
        <i val="true"/>
        <vertAlign val="superscript"/>
        <sz val="8"/>
        <rFont val="Arial"/>
        <family val="2"/>
        <charset val="238"/>
      </rPr>
      <t xml:space="preserve">a</t>
    </r>
    <r>
      <rPr>
        <b val="true"/>
        <sz val="8"/>
        <rFont val="Arial"/>
        <family val="2"/>
        <charset val="238"/>
      </rPr>
      <t xml:space="preserve">W 2011 R.</t>
    </r>
  </si>
  <si>
    <t xml:space="preserve"> Stan w dniu 31 XII</t>
  </si>
  <si>
    <r>
      <rPr>
        <i val="true"/>
        <sz val="8"/>
        <rFont val="Arial"/>
        <family val="2"/>
        <charset val="238"/>
      </rPr>
      <t xml:space="preserve"> POPULATION</t>
    </r>
    <r>
      <rPr>
        <i val="true"/>
        <vertAlign val="superscript"/>
        <sz val="8"/>
        <rFont val="Arial"/>
        <family val="2"/>
        <charset val="238"/>
      </rPr>
      <t xml:space="preserve">a</t>
    </r>
    <r>
      <rPr>
        <i val="true"/>
        <sz val="8"/>
        <rFont val="Arial"/>
        <family val="2"/>
        <charset val="238"/>
      </rPr>
      <t xml:space="preserve"> IN 2011</t>
    </r>
  </si>
  <si>
    <t xml:space="preserve"> As of 31 XII</t>
  </si>
  <si>
    <t xml:space="preserve">Z liczby ogółem</t>
  </si>
  <si>
    <t xml:space="preserve">Of grand total number</t>
  </si>
  <si>
    <r>
      <rPr>
        <sz val="8"/>
        <rFont val="Arial"/>
        <family val="2"/>
        <charset val="238"/>
      </rPr>
      <t xml:space="preserve">Na 1 km</t>
    </r>
    <r>
      <rPr>
        <vertAlign val="superscript"/>
        <sz val="8"/>
        <rFont val="Arial"/>
        <family val="2"/>
        <charset val="238"/>
      </rPr>
      <t xml:space="preserve">2</t>
    </r>
  </si>
  <si>
    <t xml:space="preserve">Kobiety na 100</t>
  </si>
  <si>
    <r>
      <rPr>
        <i val="true"/>
        <sz val="8"/>
        <rFont val="Arial"/>
        <family val="2"/>
        <charset val="238"/>
      </rPr>
      <t xml:space="preserve">Per km</t>
    </r>
    <r>
      <rPr>
        <i val="true"/>
        <vertAlign val="superscript"/>
        <sz val="8"/>
        <rFont val="Arial"/>
        <family val="2"/>
        <charset val="238"/>
      </rPr>
      <t xml:space="preserve"> 2</t>
    </r>
  </si>
  <si>
    <t xml:space="preserve">mężczyzn</t>
  </si>
  <si>
    <t xml:space="preserve">w miastach w %</t>
  </si>
  <si>
    <t xml:space="preserve">Females per 100</t>
  </si>
  <si>
    <t xml:space="preserve">ogółu ludności</t>
  </si>
  <si>
    <t xml:space="preserve">urban areas in %</t>
  </si>
  <si>
    <t xml:space="preserve">of total population</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sz val="8"/>
        <rFont val="Arial"/>
        <family val="2"/>
        <charset val="238"/>
      </rPr>
      <t xml:space="preserve">powiaty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r>
      <rPr>
        <i val="true"/>
        <sz val="8"/>
        <color rgb="FF000000"/>
        <rFont val="Czcionka tekstu podstawowego"/>
        <family val="0"/>
        <charset val="238"/>
      </rPr>
      <t xml:space="preserve">a</t>
    </r>
    <r>
      <rPr>
        <sz val="8"/>
        <color rgb="FF000000"/>
        <rFont val="Czcionka tekstu podstawowego"/>
        <family val="2"/>
        <charset val="238"/>
      </rPr>
      <t xml:space="preserve"> Dane o ludności zbilansowano na podstawie wyników Narodowego Spisu Powszechnego Ludności i Mieszkań 2011 oraz danych ze sprawozdawczości bieżącej z ruchu naturalnego i migracji ludności.</t>
    </r>
  </si>
  <si>
    <t xml:space="preserve">a  Data concerning population are compiled on the basis of results of Population and Housing Census 2011 as well as current reporting data on vital statistics and population migration.</t>
  </si>
  <si>
    <t xml:space="preserve">WYBRANE  DANE  O  PODREGIONACH  I  POWIATACH (cd.)</t>
  </si>
  <si>
    <t xml:space="preserve">MAJOR  DATA  ON  SUBREGIONS  AND  POWIATS (cont.)</t>
  </si>
  <si>
    <r>
      <rPr>
        <sz val="8"/>
        <rFont val="Arial"/>
        <family val="2"/>
        <charset val="238"/>
      </rPr>
      <t xml:space="preserve">TABL. 35. </t>
    </r>
    <r>
      <rPr>
        <b val="true"/>
        <sz val="8"/>
        <rFont val="Arial"/>
        <family val="2"/>
        <charset val="238"/>
      </rPr>
      <t xml:space="preserve">       LUDNOŚĆ</t>
    </r>
    <r>
      <rPr>
        <b val="true"/>
        <i val="true"/>
        <vertAlign val="superscript"/>
        <sz val="8"/>
        <rFont val="Arial"/>
        <family val="2"/>
        <charset val="238"/>
      </rPr>
      <t xml:space="preserve">a</t>
    </r>
    <r>
      <rPr>
        <b val="true"/>
        <sz val="8"/>
        <rFont val="Arial"/>
        <family val="2"/>
        <charset val="238"/>
      </rPr>
      <t xml:space="preserve">W 2011 R. (cd.)</t>
    </r>
  </si>
  <si>
    <r>
      <rPr>
        <i val="true"/>
        <sz val="8"/>
        <rFont val="Arial"/>
        <family val="2"/>
        <charset val="238"/>
      </rPr>
      <t xml:space="preserve"> POPULATION</t>
    </r>
    <r>
      <rPr>
        <i val="true"/>
        <vertAlign val="superscript"/>
        <sz val="8"/>
        <rFont val="Arial"/>
        <family val="2"/>
        <charset val="238"/>
      </rPr>
      <t xml:space="preserve">a</t>
    </r>
    <r>
      <rPr>
        <i val="true"/>
        <sz val="8"/>
        <rFont val="Arial"/>
        <family val="2"/>
        <charset val="238"/>
      </rPr>
      <t xml:space="preserve"> IN 2011 (cont.)</t>
    </r>
  </si>
  <si>
    <r>
      <rPr>
        <sz val="8"/>
        <rFont val="Arial"/>
        <family val="2"/>
        <charset val="238"/>
      </rPr>
      <t xml:space="preserve">Z liczby ogółem w wieku                   </t>
    </r>
    <r>
      <rPr>
        <i val="true"/>
        <sz val="8"/>
        <rFont val="Arial"/>
        <family val="2"/>
        <charset val="238"/>
      </rPr>
      <t xml:space="preserve">  Of grand total number at age</t>
    </r>
  </si>
  <si>
    <t xml:space="preserve">65 lat</t>
  </si>
  <si>
    <t xml:space="preserve">0-2 lata</t>
  </si>
  <si>
    <t xml:space="preserve">3-6</t>
  </si>
  <si>
    <t xml:space="preserve">7-14</t>
  </si>
  <si>
    <t xml:space="preserve">15-19</t>
  </si>
  <si>
    <t xml:space="preserve">20-24</t>
  </si>
  <si>
    <t xml:space="preserve">25-29</t>
  </si>
  <si>
    <t xml:space="preserve">30-39</t>
  </si>
  <si>
    <t xml:space="preserve">40-49</t>
  </si>
  <si>
    <t xml:space="preserve">50-59</t>
  </si>
  <si>
    <t xml:space="preserve">60-64</t>
  </si>
  <si>
    <t xml:space="preserve">i więcej</t>
  </si>
  <si>
    <t xml:space="preserve">years</t>
  </si>
  <si>
    <r>
      <rPr>
        <b val="true"/>
        <sz val="10"/>
        <rFont val="Arial"/>
        <family val="2"/>
        <charset val="238"/>
      </rPr>
      <t xml:space="preserve">WOJEWÓDZTWO</t>
    </r>
    <r>
      <rPr>
        <sz val="10"/>
        <rFont val="Arial"/>
        <family val="2"/>
        <charset val="238"/>
      </rPr>
      <t xml:space="preserve"> </t>
    </r>
  </si>
  <si>
    <r>
      <rPr>
        <b val="true"/>
        <sz val="10"/>
        <rFont val="Arial"/>
        <family val="2"/>
        <charset val="238"/>
      </rPr>
      <t xml:space="preserve">Podregiony </t>
    </r>
    <r>
      <rPr>
        <i val="true"/>
        <sz val="10"/>
        <rFont val="Arial"/>
        <family val="2"/>
        <charset val="238"/>
      </rPr>
      <t xml:space="preserve">Subregions</t>
    </r>
  </si>
  <si>
    <r>
      <rPr>
        <b val="true"/>
        <sz val="10"/>
        <rFont val="Arial"/>
        <family val="2"/>
        <charset val="238"/>
      </rPr>
      <t xml:space="preserve">powiaty </t>
    </r>
    <r>
      <rPr>
        <sz val="10"/>
        <rFont val="Arial"/>
        <family val="2"/>
        <charset val="238"/>
      </rPr>
      <t xml:space="preserve">  </t>
    </r>
    <r>
      <rPr>
        <i val="true"/>
        <sz val="10"/>
        <rFont val="Arial"/>
        <family val="2"/>
        <charset val="238"/>
      </rPr>
      <t xml:space="preserve">powiats</t>
    </r>
  </si>
  <si>
    <r>
      <rPr>
        <b val="true"/>
        <sz val="10"/>
        <rFont val="Arial"/>
        <family val="2"/>
        <charset val="238"/>
      </rPr>
      <t xml:space="preserve">powiaty</t>
    </r>
    <r>
      <rPr>
        <sz val="10"/>
        <rFont val="Arial"/>
        <family val="2"/>
        <charset val="238"/>
      </rPr>
      <t xml:space="preserve">   </t>
    </r>
    <r>
      <rPr>
        <i val="true"/>
        <sz val="10"/>
        <rFont val="Arial"/>
        <family val="2"/>
        <charset val="238"/>
      </rPr>
      <t xml:space="preserve">powiats</t>
    </r>
  </si>
  <si>
    <r>
      <rPr>
        <sz val="8"/>
        <rFont val="Arial"/>
        <family val="2"/>
        <charset val="238"/>
      </rPr>
      <t xml:space="preserve">TABL. 35. </t>
    </r>
    <r>
      <rPr>
        <b val="true"/>
        <sz val="8"/>
        <rFont val="Arial"/>
        <family val="2"/>
        <charset val="238"/>
      </rPr>
      <t xml:space="preserve">       LUDNOŚĆ</t>
    </r>
    <r>
      <rPr>
        <b val="true"/>
        <i val="true"/>
        <vertAlign val="superscript"/>
        <sz val="8"/>
        <rFont val="Arial"/>
        <family val="2"/>
        <charset val="238"/>
      </rPr>
      <t xml:space="preserve">a</t>
    </r>
    <r>
      <rPr>
        <b val="true"/>
        <sz val="8"/>
        <rFont val="Arial"/>
        <family val="2"/>
        <charset val="238"/>
      </rPr>
      <t xml:space="preserve">W 2011 R. (dok.)</t>
    </r>
  </si>
  <si>
    <r>
      <rPr>
        <sz val="8"/>
        <color rgb="FF000000"/>
        <rFont val="Czcionka tekstu podstawowego"/>
        <family val="2"/>
        <charset val="238"/>
      </rPr>
      <t xml:space="preserve">Z liczby ogółem w wieku             </t>
    </r>
    <r>
      <rPr>
        <i val="true"/>
        <sz val="8"/>
        <color rgb="FF000000"/>
        <rFont val="Czcionka tekstu podstawowego"/>
        <family val="0"/>
        <charset val="238"/>
      </rPr>
      <t xml:space="preserve">        Of grand total number at age</t>
    </r>
  </si>
  <si>
    <t xml:space="preserve">Ludność w wieku</t>
  </si>
  <si>
    <t xml:space="preserve">przedprodukcyjnym (0-17 lat)</t>
  </si>
  <si>
    <t xml:space="preserve">produkcyjnym (18-59/64 lata)</t>
  </si>
  <si>
    <t xml:space="preserve">poprodukcyjnym (60/65 lat i więcej)</t>
  </si>
  <si>
    <t xml:space="preserve">nieprodukcyjnym</t>
  </si>
  <si>
    <t xml:space="preserve">pre-working (o-17 years)</t>
  </si>
  <si>
    <t xml:space="preserve">working (18-59/64 years)</t>
  </si>
  <si>
    <t xml:space="preserve">post-working (60/65 years and more)</t>
  </si>
  <si>
    <t xml:space="preserve">na 100 osób w wieku</t>
  </si>
  <si>
    <t xml:space="preserve">produkcyjnym</t>
  </si>
  <si>
    <t xml:space="preserve">w tym kobiety </t>
  </si>
  <si>
    <t xml:space="preserve">Population at</t>
  </si>
  <si>
    <t xml:space="preserve">w tym kobiety</t>
  </si>
  <si>
    <t xml:space="preserve">(18-59 lat)</t>
  </si>
  <si>
    <t xml:space="preserve">(60 lat i więcej)</t>
  </si>
  <si>
    <t xml:space="preserve">post-working age</t>
  </si>
  <si>
    <t xml:space="preserve">of which females</t>
  </si>
  <si>
    <t xml:space="preserve">of which females </t>
  </si>
  <si>
    <t xml:space="preserve">per 100 persons</t>
  </si>
  <si>
    <t xml:space="preserve">(18-59 years)</t>
  </si>
  <si>
    <t xml:space="preserve">(60 years and more)</t>
  </si>
  <si>
    <t xml:space="preserve">at working age</t>
  </si>
  <si>
    <t xml:space="preserve">WYBRANE  DANE  O  PODREGIONACH  I  POWIATACH (cd.) </t>
  </si>
  <si>
    <r>
      <rPr>
        <sz val="8"/>
        <rFont val="Arial"/>
        <family val="2"/>
        <charset val="238"/>
      </rPr>
      <t xml:space="preserve">TABL. 36. </t>
    </r>
    <r>
      <rPr>
        <b val="true"/>
        <sz val="8"/>
        <rFont val="Arial"/>
        <family val="2"/>
        <charset val="238"/>
      </rPr>
      <t xml:space="preserve">        RUCH  NATURALNY  LUDNOŚCI  W OKRESIE I-VI 2012  R.</t>
    </r>
  </si>
  <si>
    <t xml:space="preserve"> VITAL STATISTICS IN THE PERIOD I-VI 2012</t>
  </si>
  <si>
    <r>
      <rPr>
        <sz val="8"/>
        <rFont val="Arial"/>
        <family val="2"/>
        <charset val="238"/>
      </rPr>
      <t xml:space="preserve">Zgony     </t>
    </r>
    <r>
      <rPr>
        <i val="true"/>
        <sz val="8"/>
        <rFont val="Arial"/>
        <family val="2"/>
        <charset val="238"/>
      </rPr>
      <t xml:space="preserve"> Deaths</t>
    </r>
  </si>
  <si>
    <t xml:space="preserve">Małżeństwa </t>
  </si>
  <si>
    <r>
      <rPr>
        <sz val="8"/>
        <rFont val="Arial"/>
        <family val="2"/>
        <charset val="238"/>
      </rPr>
      <t xml:space="preserve">naturalny </t>
    </r>
    <r>
      <rPr>
        <vertAlign val="superscript"/>
        <sz val="8"/>
        <rFont val="Arial"/>
        <family val="2"/>
        <charset val="238"/>
      </rPr>
      <t xml:space="preserve">a</t>
    </r>
  </si>
  <si>
    <r>
      <rPr>
        <sz val="8"/>
        <rFont val="Arial"/>
        <family val="2"/>
        <charset val="238"/>
      </rPr>
      <t xml:space="preserve">naturalny</t>
    </r>
    <r>
      <rPr>
        <vertAlign val="superscript"/>
        <sz val="8"/>
        <rFont val="Arial"/>
        <family val="2"/>
        <charset val="238"/>
      </rPr>
      <t xml:space="preserve">a</t>
    </r>
  </si>
  <si>
    <t xml:space="preserve">Marriages </t>
  </si>
  <si>
    <t xml:space="preserve">Live births</t>
  </si>
  <si>
    <r>
      <rPr>
        <sz val="8"/>
        <rFont val="Arial"/>
        <family val="2"/>
        <charset val="238"/>
      </rPr>
      <t xml:space="preserve">niemowląt </t>
    </r>
    <r>
      <rPr>
        <vertAlign val="superscript"/>
        <sz val="8"/>
        <rFont val="Arial"/>
        <family val="2"/>
        <charset val="238"/>
      </rPr>
      <t xml:space="preserve">b</t>
    </r>
  </si>
  <si>
    <r>
      <rPr>
        <sz val="8"/>
        <rFont val="Arial"/>
        <family val="2"/>
        <charset val="238"/>
      </rPr>
      <t xml:space="preserve">niemowląt</t>
    </r>
    <r>
      <rPr>
        <vertAlign val="superscript"/>
        <sz val="8"/>
        <rFont val="Arial"/>
        <family val="2"/>
        <charset val="238"/>
      </rPr>
      <t xml:space="preserve">ab</t>
    </r>
  </si>
  <si>
    <r>
      <rPr>
        <i val="true"/>
        <sz val="8"/>
        <rFont val="Arial"/>
        <family val="2"/>
        <charset val="238"/>
      </rPr>
      <t xml:space="preserve">increase </t>
    </r>
    <r>
      <rPr>
        <i val="true"/>
        <vertAlign val="superscript"/>
        <sz val="8"/>
        <rFont val="Arial"/>
        <family val="2"/>
        <charset val="238"/>
      </rPr>
      <t xml:space="preserve">a</t>
    </r>
  </si>
  <si>
    <r>
      <rPr>
        <i val="true"/>
        <sz val="8"/>
        <rFont val="Arial"/>
        <family val="2"/>
        <charset val="238"/>
      </rPr>
      <t xml:space="preserve">infants </t>
    </r>
    <r>
      <rPr>
        <i val="true"/>
        <vertAlign val="superscript"/>
        <sz val="8"/>
        <rFont val="Arial"/>
        <family val="2"/>
        <charset val="238"/>
      </rPr>
      <t xml:space="preserve">b</t>
    </r>
  </si>
  <si>
    <r>
      <rPr>
        <i val="true"/>
        <sz val="8"/>
        <rFont val="Arial"/>
        <family val="2"/>
        <charset val="238"/>
      </rPr>
      <t xml:space="preserve">infants</t>
    </r>
    <r>
      <rPr>
        <i val="true"/>
        <vertAlign val="superscript"/>
        <sz val="8"/>
        <rFont val="Arial"/>
        <family val="2"/>
        <charset val="238"/>
      </rPr>
      <t xml:space="preserve"> ab</t>
    </r>
  </si>
  <si>
    <r>
      <rPr>
        <sz val="8"/>
        <rFont val="Arial"/>
        <family val="2"/>
        <charset val="238"/>
      </rPr>
      <t xml:space="preserve">w liczbach bezwzględnych     </t>
    </r>
    <r>
      <rPr>
        <i val="true"/>
        <sz val="8"/>
        <rFont val="Arial"/>
        <family val="2"/>
        <charset val="238"/>
      </rPr>
      <t xml:space="preserve">in absolute numbers</t>
    </r>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a Różnica między liczbą urodzeń żywych a liczbą zgonów w danym okresie. b Dzieci w wieku poniżej 1 roku. c  Na 1000 urodzeń żywych.</t>
  </si>
  <si>
    <t xml:space="preserve">a Number of live births minus deaths in a given period.  b Children under the age of 1. c Per 1000 live births.</t>
  </si>
  <si>
    <t xml:space="preserve">WYBRANE  DANE  O  PODREGIONACH  I  POWIATACH  (cd.) </t>
  </si>
  <si>
    <t xml:space="preserve">SELECTED  DATA  ON  SUBREGIONS  AND  POWIATS  (cont.)</t>
  </si>
  <si>
    <r>
      <rPr>
        <sz val="8"/>
        <rFont val="Arial"/>
        <family val="2"/>
        <charset val="238"/>
      </rPr>
      <t xml:space="preserve">TABL. 37.  </t>
    </r>
    <r>
      <rPr>
        <b val="true"/>
        <sz val="8"/>
        <rFont val="Arial"/>
        <family val="2"/>
        <charset val="238"/>
      </rPr>
      <t xml:space="preserve">       BEZROBOTNI  ZAREJESTROWANI  I  OFERTY  PRACY  W 2012  R.</t>
    </r>
  </si>
  <si>
    <t xml:space="preserve"> Stan  w  dniu  30 IX</t>
  </si>
  <si>
    <t xml:space="preserve"> REGISTERED  UNEMPLOYED  PERSONS  AND  JOB  OFFERS  IN  2012</t>
  </si>
  <si>
    <r>
      <rPr>
        <sz val="8"/>
        <rFont val="Arial"/>
        <family val="2"/>
        <charset val="238"/>
      </rPr>
      <t xml:space="preserve"> </t>
    </r>
    <r>
      <rPr>
        <i val="true"/>
        <sz val="8"/>
        <rFont val="Arial"/>
        <family val="2"/>
        <charset val="238"/>
      </rPr>
      <t xml:space="preserve">As of  30 IX</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rejestrowa-</t>
  </si>
  <si>
    <t xml:space="preserve">w ciągu miesiąca)</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r>
      <rPr>
        <sz val="8"/>
        <rFont val="Arial"/>
        <family val="2"/>
        <charset val="238"/>
      </rPr>
      <t xml:space="preserve">TABL. 38. </t>
    </r>
    <r>
      <rPr>
        <b val="true"/>
        <sz val="8"/>
        <rFont val="Arial"/>
        <family val="2"/>
        <charset val="238"/>
      </rPr>
      <t xml:space="preserve">       BEZROBOTNI  ZAREJESTROWANI  WEDŁUG  WIEKU  W  2012  R.</t>
    </r>
  </si>
  <si>
    <t xml:space="preserve"> REGISTERED  UNEMPLOYED  PERSONS  BY  AGE  IN  2012</t>
  </si>
  <si>
    <r>
      <rPr>
        <sz val="8"/>
        <rFont val="Arial"/>
        <family val="2"/>
        <charset val="238"/>
      </rPr>
      <t xml:space="preserve">W wieku         </t>
    </r>
    <r>
      <rPr>
        <i val="true"/>
        <sz val="8"/>
        <rFont val="Arial"/>
        <family val="2"/>
        <charset val="238"/>
      </rPr>
      <t xml:space="preserve">  At age</t>
    </r>
  </si>
  <si>
    <t xml:space="preserve">poniżej 25 lat</t>
  </si>
  <si>
    <t xml:space="preserve">55 lat i więcej</t>
  </si>
  <si>
    <t xml:space="preserve">below 25 </t>
  </si>
  <si>
    <t xml:space="preserve">25-34</t>
  </si>
  <si>
    <t xml:space="preserve">35-44</t>
  </si>
  <si>
    <t xml:space="preserve">45-54</t>
  </si>
  <si>
    <t xml:space="preserve">55 years </t>
  </si>
  <si>
    <r>
      <rPr>
        <sz val="8"/>
        <rFont val="Arial"/>
        <family val="2"/>
        <charset val="238"/>
      </rPr>
      <t xml:space="preserve">TABL. 39. </t>
    </r>
    <r>
      <rPr>
        <b val="true"/>
        <sz val="8"/>
        <rFont val="Arial"/>
        <family val="2"/>
        <charset val="238"/>
      </rPr>
      <t xml:space="preserve">        BEZROBOTNI  ZAREJESTROWANI  WEDŁUG  POZIOMU  WYKSZTAŁCENIA  W  2012  R.</t>
    </r>
  </si>
  <si>
    <t xml:space="preserve"> REGISTERED  UNEMPLOYED  PERSONS  BY  EDUCATIONAL  LEVEL  IN  2012</t>
  </si>
  <si>
    <r>
      <rPr>
        <sz val="8"/>
        <rFont val="Arial"/>
        <family val="2"/>
        <charset val="238"/>
      </rPr>
      <t xml:space="preserve">Z wykształceniem         </t>
    </r>
    <r>
      <rPr>
        <i val="true"/>
        <sz val="8"/>
        <rFont val="Arial"/>
        <family val="2"/>
        <charset val="238"/>
      </rPr>
      <t xml:space="preserve"> With educational level</t>
    </r>
  </si>
  <si>
    <t xml:space="preserve">gimnazjalnym</t>
  </si>
  <si>
    <t xml:space="preserve">wyższym</t>
  </si>
  <si>
    <t xml:space="preserve">ogólnokształ-</t>
  </si>
  <si>
    <t xml:space="preserve">i niższym</t>
  </si>
  <si>
    <t xml:space="preserve">tertiary</t>
  </si>
  <si>
    <r>
      <rPr>
        <sz val="8"/>
        <rFont val="Arial"/>
        <family val="2"/>
        <charset val="238"/>
      </rPr>
      <t xml:space="preserve">zawodowym </t>
    </r>
    <r>
      <rPr>
        <vertAlign val="superscript"/>
        <sz val="8"/>
        <rFont val="Arial"/>
        <family val="2"/>
        <charset val="238"/>
      </rPr>
      <t xml:space="preserve">a</t>
    </r>
  </si>
  <si>
    <t xml:space="preserve">cącym</t>
  </si>
  <si>
    <t xml:space="preserve">lower </t>
  </si>
  <si>
    <t xml:space="preserve">vocational</t>
  </si>
  <si>
    <t xml:space="preserve">general </t>
  </si>
  <si>
    <t xml:space="preserve">secondary</t>
  </si>
  <si>
    <r>
      <rPr>
        <i val="true"/>
        <sz val="8"/>
        <rFont val="Arial"/>
        <family val="2"/>
        <charset val="238"/>
      </rPr>
      <t xml:space="preserve">secondary </t>
    </r>
    <r>
      <rPr>
        <i val="true"/>
        <vertAlign val="superscript"/>
        <sz val="8"/>
        <rFont val="Arial"/>
        <family val="2"/>
        <charset val="238"/>
      </rPr>
      <t xml:space="preserve">a</t>
    </r>
  </si>
  <si>
    <t xml:space="preserve">and lower</t>
  </si>
  <si>
    <t xml:space="preserve">a Łącznie z policealnym.</t>
  </si>
  <si>
    <t xml:space="preserve">a Including post-secondary education.</t>
  </si>
  <si>
    <r>
      <rPr>
        <sz val="8"/>
        <rFont val="Arial"/>
        <family val="2"/>
        <charset val="238"/>
      </rPr>
      <t xml:space="preserve">TABL. 40.</t>
    </r>
    <r>
      <rPr>
        <b val="true"/>
        <sz val="8"/>
        <rFont val="Arial"/>
        <family val="2"/>
        <charset val="238"/>
      </rPr>
      <t xml:space="preserve">        MIESZKANIA  ODDANE  DO  UŻYTKOWANIA W OKRESIE I-IX 2012  R.</t>
    </r>
  </si>
  <si>
    <t xml:space="preserve"> DWELLINGS  COMPLETED  IN THE PERIOD I-IX 2012</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t xml:space="preserve">WYBRANE  DANE  O  PODREGIONACH  I  POWIATACH  (cd.)    </t>
  </si>
  <si>
    <t xml:space="preserve">SELECTED  DATA  ON  SUBREGIONS  AND  POWIATS  (cont.)    </t>
  </si>
  <si>
    <r>
      <rPr>
        <sz val="8"/>
        <rFont val="Arial"/>
        <family val="2"/>
        <charset val="238"/>
      </rPr>
      <t xml:space="preserve">TABL. 41. </t>
    </r>
    <r>
      <rPr>
        <b val="true"/>
        <sz val="8"/>
        <rFont val="Arial"/>
        <family val="2"/>
        <charset val="238"/>
      </rPr>
      <t xml:space="preserve">       PRZESTĘPSTWA  STWIERDZONE  W  ZAKOŃCZONYCH  POSTĘPOWANIACH  PRZYGOTOWAWCZYCH  W  OKRESIE  I-IX  2012  R.</t>
    </r>
  </si>
  <si>
    <t xml:space="preserve"> ASCERTAINED  CRIMES  IN  COMPLETED  PREPARATORY  PROCEEDINGS  IN  THE  PERIOD  I-IX 2012</t>
  </si>
  <si>
    <r>
      <rPr>
        <sz val="8"/>
        <rFont val="Arial"/>
        <family val="2"/>
        <charset val="238"/>
      </rPr>
      <t xml:space="preserve">W tym przestepstwa    </t>
    </r>
    <r>
      <rPr>
        <i val="true"/>
        <sz val="8"/>
        <rFont val="Arial"/>
        <family val="2"/>
        <charset val="238"/>
      </rPr>
      <t xml:space="preserve"> Of which crime</t>
    </r>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Of grand total crimes</t>
    </r>
  </si>
  <si>
    <t xml:space="preserve">przeciwko mieniu</t>
  </si>
  <si>
    <t xml:space="preserve">o charakterze </t>
  </si>
  <si>
    <t xml:space="preserve">o charakterze</t>
  </si>
  <si>
    <t xml:space="preserve">drogowe</t>
  </si>
  <si>
    <t xml:space="preserve">przeciwko</t>
  </si>
  <si>
    <t xml:space="preserve">against property</t>
  </si>
  <si>
    <t xml:space="preserve">kryminalnym</t>
  </si>
  <si>
    <t xml:space="preserve">gospodarczym</t>
  </si>
  <si>
    <t xml:space="preserve">traffic</t>
  </si>
  <si>
    <t xml:space="preserve">życiu i zdrowiu</t>
  </si>
  <si>
    <t xml:space="preserve">w tym kradzież</t>
  </si>
  <si>
    <t xml:space="preserve">criminal</t>
  </si>
  <si>
    <t xml:space="preserve">against life</t>
  </si>
  <si>
    <t xml:space="preserve">rzeczy</t>
  </si>
  <si>
    <t xml:space="preserve">and health</t>
  </si>
  <si>
    <t xml:space="preserve">of which property</t>
  </si>
  <si>
    <t xml:space="preserve">theft</t>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a Łącznie z danymi dla miasta na prawach powiatu.</t>
  </si>
  <si>
    <t xml:space="preserve">Ź r ó d ł o: dane Komendy Wojewódzkiej Policji.</t>
  </si>
  <si>
    <t xml:space="preserve">a Including data on cities with powiat status.</t>
  </si>
  <si>
    <t xml:space="preserve">S o u r c e: data of the Voivodship Police Headquarters.</t>
  </si>
  <si>
    <r>
      <rPr>
        <sz val="8"/>
        <rFont val="Arial"/>
        <family val="2"/>
        <charset val="238"/>
      </rPr>
      <t xml:space="preserve">TABL. 42.   </t>
    </r>
    <r>
      <rPr>
        <b val="true"/>
        <sz val="8"/>
        <rFont val="Arial"/>
        <family val="2"/>
        <charset val="238"/>
      </rPr>
      <t xml:space="preserve">     WSKAŹNIK WYKRYWALNOŚCI SPRAWCÓW PRZESTĘPSTW STWIERDZONYCH W OKRESIE I-IX 2012 R.</t>
    </r>
  </si>
  <si>
    <t xml:space="preserve">RATE OF DETECTABILITY OF DELINQUNTS IN ASCERTAIND CRIMES IN THE PERIOD I-IX 2012</t>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t>
    </r>
  </si>
  <si>
    <t xml:space="preserve">Of grand total crimes against property</t>
  </si>
  <si>
    <r>
      <rPr>
        <sz val="8"/>
        <rFont val="Arial"/>
        <family val="2"/>
        <charset val="238"/>
      </rPr>
      <t xml:space="preserve">w %                </t>
    </r>
    <r>
      <rPr>
        <i val="true"/>
        <sz val="8"/>
        <rFont val="Arial"/>
        <family val="2"/>
        <charset val="238"/>
      </rPr>
      <t xml:space="preserve">in %</t>
    </r>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Ź r ó d ł o: dane Komendy Wojewódzkiej Policji .</t>
  </si>
  <si>
    <r>
      <rPr>
        <sz val="8"/>
        <rFont val="Arial"/>
        <family val="2"/>
        <charset val="238"/>
      </rPr>
      <t xml:space="preserve">TABL. 43.    </t>
    </r>
    <r>
      <rPr>
        <b val="true"/>
        <sz val="8"/>
        <rFont val="Arial"/>
        <family val="2"/>
        <charset val="238"/>
      </rPr>
      <t xml:space="preserve">     WYPADKI DROGOWE W OKRESIE I-IX 2012 R. </t>
    </r>
  </si>
  <si>
    <t xml:space="preserve"> ROAD TRAFFIC ACCIDENTS IN THE PERIOD I-IX 2012</t>
  </si>
  <si>
    <r>
      <rPr>
        <sz val="8"/>
        <rFont val="Arial"/>
        <family val="2"/>
        <charset val="238"/>
      </rPr>
      <t xml:space="preserve">Ofiary wypadków    </t>
    </r>
    <r>
      <rPr>
        <i val="true"/>
        <sz val="8"/>
        <rFont val="Arial"/>
        <family val="2"/>
        <charset val="238"/>
      </rPr>
      <t xml:space="preserve"> Road traffic casualties</t>
    </r>
  </si>
  <si>
    <t xml:space="preserve">Wypadki dorogowe</t>
  </si>
  <si>
    <t xml:space="preserve">Road traffic</t>
  </si>
  <si>
    <t xml:space="preserve">accidents</t>
  </si>
  <si>
    <t xml:space="preserve">zabici</t>
  </si>
  <si>
    <t xml:space="preserve">ranni</t>
  </si>
  <si>
    <t xml:space="preserve">fatalities</t>
  </si>
  <si>
    <t xml:space="preserve">injured</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t>
    </r>
  </si>
  <si>
    <t xml:space="preserve"> As of  30 IX</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civil law</t>
  </si>
  <si>
    <t xml:space="preserve">state owned</t>
  </si>
  <si>
    <t xml:space="preserve">cooperatives</t>
  </si>
  <si>
    <t xml:space="preserve">partnerships</t>
  </si>
  <si>
    <t xml:space="preserve">enterprises</t>
  </si>
  <si>
    <t xml:space="preserve">companies</t>
  </si>
  <si>
    <t xml:space="preserve">of which with</t>
  </si>
  <si>
    <t xml:space="preserve">foreign </t>
  </si>
  <si>
    <t xml:space="preserve">capital </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działalność</t>
  </si>
  <si>
    <t xml:space="preserve">administrowa-</t>
  </si>
  <si>
    <t xml:space="preserve">naprawa</t>
  </si>
  <si>
    <t xml:space="preserve">transport,</t>
  </si>
  <si>
    <t xml:space="preserve">finansowa</t>
  </si>
  <si>
    <t xml:space="preserve">profesjonalna,</t>
  </si>
  <si>
    <t xml:space="preserve">nie i działal-</t>
  </si>
  <si>
    <t xml:space="preserve">związana</t>
  </si>
  <si>
    <t xml:space="preserve">w liczbach</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ion and cate-</t>
  </si>
  <si>
    <t xml:space="preserve">communication</t>
  </si>
  <si>
    <t xml:space="preserve">rance activities</t>
  </si>
  <si>
    <t xml:space="preserve">professional,</t>
  </si>
  <si>
    <t xml:space="preserve">i rekreacją</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a Bez osób prowadzących gospodarstwa indywidualne w rolnictwie rolne. b Patrz uwagi ogólne pkt 11.</t>
  </si>
  <si>
    <t xml:space="preserve">a Excluding persons tending private farms in agriculture.  b See general notes item 11.</t>
  </si>
  <si>
    <t xml:space="preserve">PODSTAWOWE  DANE  OGÓLNOPOLSKIE</t>
  </si>
  <si>
    <t xml:space="preserve">BASIC  DATA  FOR  POLAND</t>
  </si>
  <si>
    <r>
      <rPr>
        <sz val="8"/>
        <rFont val="Arial"/>
        <family val="2"/>
        <charset val="238"/>
      </rPr>
      <t xml:space="preserve">TABL. 45.</t>
    </r>
    <r>
      <rPr>
        <b val="true"/>
        <sz val="8"/>
        <rFont val="Arial"/>
        <family val="2"/>
        <charset val="238"/>
      </rPr>
      <t xml:space="preserve">           WYBRANE  WSKAŹNIKI  OGÓLNOPOLSKIE</t>
    </r>
  </si>
  <si>
    <t xml:space="preserve"> SELECTED  INDICATORS  FOR  POLAND</t>
  </si>
  <si>
    <r>
      <rPr>
        <sz val="8"/>
        <rFont val="Arial"/>
        <family val="2"/>
        <charset val="238"/>
      </rPr>
      <t xml:space="preserve">Produkt Krajowy Brutto </t>
    </r>
    <r>
      <rPr>
        <vertAlign val="superscript"/>
        <sz val="8"/>
        <rFont val="Arial"/>
        <family val="2"/>
        <charset val="238"/>
      </rPr>
      <t xml:space="preserve">a    
</t>
    </r>
    <r>
      <rPr>
        <i val="true"/>
        <sz val="8"/>
        <rFont val="Arial"/>
        <family val="2"/>
        <charset val="238"/>
      </rPr>
      <t xml:space="preserve">Gross Domestic Product</t>
    </r>
    <r>
      <rPr>
        <vertAlign val="superscript"/>
        <sz val="8"/>
        <rFont val="Arial"/>
        <family val="2"/>
        <charset val="238"/>
      </rPr>
      <t xml:space="preserve"> </t>
    </r>
    <r>
      <rPr>
        <i val="true"/>
        <vertAlign val="superscript"/>
        <sz val="8"/>
        <rFont val="Arial"/>
        <family val="2"/>
        <charset val="238"/>
      </rPr>
      <t xml:space="preserve">a</t>
    </r>
  </si>
  <si>
    <r>
      <rPr>
        <sz val="8"/>
        <rFont val="Arial"/>
        <family val="2"/>
        <charset val="238"/>
      </rPr>
      <t xml:space="preserve">Przeciętne miesięczne wynagrodzenia           </t>
    </r>
    <r>
      <rPr>
        <i val="true"/>
        <sz val="8"/>
        <rFont val="Arial"/>
        <family val="2"/>
        <charset val="238"/>
      </rPr>
      <t xml:space="preserve"> Average monthly wages and salaries </t>
    </r>
  </si>
  <si>
    <t xml:space="preserve">Stopa bez-</t>
  </si>
  <si>
    <t xml:space="preserve">robocia</t>
  </si>
  <si>
    <r>
      <rPr>
        <sz val="8"/>
        <rFont val="Arial"/>
        <family val="2"/>
        <charset val="238"/>
      </rPr>
      <t xml:space="preserve">w gospodarce narodowej </t>
    </r>
    <r>
      <rPr>
        <vertAlign val="superscript"/>
        <sz val="8"/>
        <rFont val="Arial"/>
        <family val="2"/>
        <charset val="238"/>
      </rPr>
      <t xml:space="preserve">a</t>
    </r>
  </si>
  <si>
    <r>
      <rPr>
        <b val="true"/>
        <sz val="8"/>
        <rFont val="Arial"/>
        <family val="2"/>
        <charset val="238"/>
      </rPr>
      <t xml:space="preserve">A</t>
    </r>
    <r>
      <rPr>
        <sz val="8"/>
        <rFont val="Arial"/>
        <family val="2"/>
        <charset val="238"/>
      </rPr>
      <t xml:space="preserve"> - analogiczny okres roku      </t>
    </r>
  </si>
  <si>
    <r>
      <rPr>
        <i val="true"/>
        <sz val="8"/>
        <rFont val="Arial"/>
        <family val="2"/>
        <charset val="238"/>
      </rPr>
      <t xml:space="preserve">in national economy </t>
    </r>
    <r>
      <rPr>
        <i val="true"/>
        <vertAlign val="superscript"/>
        <sz val="8"/>
        <rFont val="Arial"/>
        <family val="2"/>
        <charset val="238"/>
      </rPr>
      <t xml:space="preserve">a</t>
    </r>
  </si>
  <si>
    <t xml:space="preserve">in enterprise sector</t>
  </si>
  <si>
    <t xml:space="preserve">w tym wartość</t>
  </si>
  <si>
    <r>
      <rPr>
        <sz val="8"/>
        <rFont val="Arial"/>
        <family val="2"/>
        <charset val="238"/>
      </rPr>
      <t xml:space="preserve">nego </t>
    </r>
    <r>
      <rPr>
        <vertAlign val="superscript"/>
        <sz val="8"/>
        <rFont val="Arial"/>
        <family val="2"/>
        <charset val="238"/>
      </rPr>
      <t xml:space="preserve">bc</t>
    </r>
  </si>
  <si>
    <t xml:space="preserve">      corresponding  period</t>
  </si>
  <si>
    <t xml:space="preserve">dodana brutto</t>
  </si>
  <si>
    <t xml:space="preserve">      of previous  year =100</t>
  </si>
  <si>
    <t xml:space="preserve">brutto bez nagród</t>
  </si>
  <si>
    <t xml:space="preserve">brutto bez wypłat</t>
  </si>
  <si>
    <t xml:space="preserve">gross value</t>
  </si>
  <si>
    <t xml:space="preserve">unemploy-</t>
  </si>
  <si>
    <t xml:space="preserve">brutto</t>
  </si>
  <si>
    <r>
      <rPr>
        <sz val="8"/>
        <rFont val="Arial"/>
        <family val="2"/>
        <charset val="238"/>
      </rPr>
      <t xml:space="preserve">rocznych</t>
    </r>
    <r>
      <rPr>
        <i val="true"/>
        <vertAlign val="superscript"/>
        <sz val="8"/>
        <rFont val="Arial"/>
        <family val="2"/>
        <charset val="238"/>
      </rPr>
      <t xml:space="preserve">d</t>
    </r>
  </si>
  <si>
    <t xml:space="preserve">z zysku </t>
  </si>
  <si>
    <t xml:space="preserve">added</t>
  </si>
  <si>
    <r>
      <rPr>
        <i val="true"/>
        <sz val="8"/>
        <rFont val="Arial"/>
        <family val="2"/>
        <charset val="238"/>
      </rPr>
      <t xml:space="preserve">ment rate </t>
    </r>
    <r>
      <rPr>
        <i val="true"/>
        <vertAlign val="superscript"/>
        <sz val="8"/>
        <rFont val="Arial"/>
        <family val="2"/>
        <charset val="238"/>
      </rPr>
      <t xml:space="preserve">b</t>
    </r>
  </si>
  <si>
    <t xml:space="preserve">gross</t>
  </si>
  <si>
    <t xml:space="preserve">gross excluding </t>
  </si>
  <si>
    <t xml:space="preserve">gross excluding</t>
  </si>
  <si>
    <r>
      <rPr>
        <i val="true"/>
        <sz val="8"/>
        <rFont val="Arial"/>
        <family val="2"/>
        <charset val="238"/>
      </rPr>
      <t xml:space="preserve">annual bonuses</t>
    </r>
    <r>
      <rPr>
        <i val="true"/>
        <vertAlign val="superscript"/>
        <sz val="8"/>
        <rFont val="Arial"/>
        <family val="2"/>
        <charset val="238"/>
      </rPr>
      <t xml:space="preserve">d</t>
    </r>
  </si>
  <si>
    <t xml:space="preserve">payments from profit</t>
  </si>
  <si>
    <t xml:space="preserve">zł</t>
  </si>
  <si>
    <t xml:space="preserve">103,7*</t>
  </si>
  <si>
    <r>
      <rPr>
        <sz val="8"/>
        <rFont val="Arial"/>
        <family val="2"/>
        <charset val="238"/>
      </rPr>
      <t xml:space="preserve">3224,13</t>
    </r>
    <r>
      <rPr>
        <i val="true"/>
        <vertAlign val="superscript"/>
        <sz val="8"/>
        <rFont val="Arial"/>
        <family val="2"/>
        <charset val="238"/>
      </rPr>
      <t xml:space="preserve">c</t>
    </r>
  </si>
  <si>
    <r>
      <rPr>
        <sz val="8"/>
        <rFont val="Arial"/>
        <family val="2"/>
        <charset val="238"/>
      </rPr>
      <t xml:space="preserve">3183,61</t>
    </r>
    <r>
      <rPr>
        <i val="true"/>
        <vertAlign val="superscript"/>
        <sz val="8"/>
        <rFont val="Arial"/>
        <family val="2"/>
        <charset val="238"/>
      </rPr>
      <t xml:space="preserve">c</t>
    </r>
  </si>
  <si>
    <r>
      <rPr>
        <sz val="8"/>
        <rFont val="Arial"/>
        <family val="2"/>
        <charset val="238"/>
      </rPr>
      <t xml:space="preserve">3434,62</t>
    </r>
    <r>
      <rPr>
        <i val="true"/>
        <vertAlign val="superscript"/>
        <sz val="8"/>
        <rFont val="Arial"/>
        <family val="2"/>
        <charset val="238"/>
      </rPr>
      <t xml:space="preserve">c</t>
    </r>
  </si>
  <si>
    <r>
      <rPr>
        <sz val="8"/>
        <rFont val="Arial"/>
        <family val="2"/>
        <charset val="238"/>
      </rPr>
      <t xml:space="preserve">3430,73</t>
    </r>
    <r>
      <rPr>
        <i val="true"/>
        <vertAlign val="superscript"/>
        <sz val="8"/>
        <rFont val="Arial"/>
        <family val="2"/>
        <charset val="238"/>
      </rPr>
      <t xml:space="preserve">c</t>
    </r>
  </si>
  <si>
    <t xml:space="preserve">104,3*</t>
  </si>
  <si>
    <r>
      <rPr>
        <sz val="8"/>
        <rFont val="Arial"/>
        <family val="2"/>
        <charset val="238"/>
      </rPr>
      <t xml:space="preserve">3399,52</t>
    </r>
    <r>
      <rPr>
        <i val="true"/>
        <vertAlign val="superscript"/>
        <sz val="8"/>
        <rFont val="Arial"/>
        <family val="2"/>
        <charset val="238"/>
      </rPr>
      <t xml:space="preserve">c</t>
    </r>
  </si>
  <si>
    <r>
      <rPr>
        <sz val="8"/>
        <rFont val="Arial"/>
        <family val="2"/>
        <charset val="238"/>
      </rPr>
      <t xml:space="preserve">3604,68</t>
    </r>
    <r>
      <rPr>
        <i val="true"/>
        <vertAlign val="superscript"/>
        <sz val="8"/>
        <rFont val="Arial"/>
        <family val="2"/>
        <charset val="238"/>
      </rPr>
      <t xml:space="preserve">c</t>
    </r>
  </si>
  <si>
    <r>
      <rPr>
        <sz val="8"/>
        <rFont val="Arial"/>
        <family val="2"/>
        <charset val="238"/>
      </rPr>
      <t xml:space="preserve">3597,87</t>
    </r>
    <r>
      <rPr>
        <i val="true"/>
        <vertAlign val="superscript"/>
        <sz val="8"/>
        <rFont val="Arial"/>
        <family val="2"/>
        <charset val="238"/>
      </rPr>
      <t xml:space="preserve">c</t>
    </r>
  </si>
  <si>
    <t xml:space="preserve">104,1*</t>
  </si>
  <si>
    <t xml:space="preserve">104,2*</t>
  </si>
  <si>
    <t xml:space="preserve">104,6*</t>
  </si>
  <si>
    <t xml:space="preserve">104,4*</t>
  </si>
  <si>
    <t xml:space="preserve">103,6*</t>
  </si>
  <si>
    <t xml:space="preserve">103,4*</t>
  </si>
  <si>
    <t xml:space="preserve">13,4*</t>
  </si>
  <si>
    <t xml:space="preserve">12,3*</t>
  </si>
  <si>
    <r>
      <rPr>
        <i val="true"/>
        <sz val="8"/>
        <rFont val="Arial"/>
        <family val="2"/>
        <charset val="238"/>
      </rPr>
      <t xml:space="preserve">a  </t>
    </r>
    <r>
      <rPr>
        <sz val="8"/>
        <rFont val="Arial"/>
        <family val="2"/>
        <charset val="238"/>
      </rPr>
      <t xml:space="preserve">Dane kwartalne; patrz uwagi ogólne pkt 19. </t>
    </r>
    <r>
      <rPr>
        <i val="true"/>
        <sz val="8"/>
        <rFont val="Arial"/>
        <family val="2"/>
        <charset val="238"/>
      </rPr>
      <t xml:space="preserve"> b  </t>
    </r>
    <r>
      <rPr>
        <sz val="8"/>
        <rFont val="Arial"/>
        <family val="2"/>
        <charset val="238"/>
      </rPr>
      <t xml:space="preserve">Stan w końcu okresu.  </t>
    </r>
    <r>
      <rPr>
        <i val="true"/>
        <sz val="8"/>
        <rFont val="Arial"/>
        <family val="2"/>
        <charset val="238"/>
      </rPr>
      <t xml:space="preserve">c</t>
    </r>
    <r>
      <rPr>
        <sz val="8"/>
        <rFont val="Arial"/>
        <family val="2"/>
        <charset val="238"/>
      </rPr>
      <t xml:space="preserve"> Udział bezrobotnych w cywilnej ludności aktywnej zawodowo. </t>
    </r>
    <r>
      <rPr>
        <i val="true"/>
        <sz val="8"/>
        <rFont val="Arial"/>
        <family val="2"/>
        <charset val="238"/>
      </rPr>
      <t xml:space="preserve">d  </t>
    </r>
    <r>
      <rPr>
        <sz val="8"/>
        <rFont val="Arial"/>
        <family val="2"/>
        <charset val="238"/>
      </rPr>
      <t xml:space="preserve">Dotyczy wypłat z tytułu udziału w zysku i nadwyżce bilansowej w spółdzielniach oraz dodatkowych wynagrodzeń rocznych dla pracowników jednostek sfery budżetowej.  e Dane dotyczą pełnej zbiorowości. 
</t>
    </r>
    <r>
      <rPr>
        <i val="true"/>
        <sz val="8"/>
        <rFont val="Arial"/>
        <family val="2"/>
        <charset val="238"/>
      </rPr>
      <t xml:space="preserve">a  Data on accured base; see general notes item 19.  b  End of period; see methodological notes item 4.  c  Ratio of unemployed persons to the economically active civilpopulation.  d Concers payments from profit and balance surplus in co-operatives as well as annual extra wages and salaries for employees of budgetary sphere entities. e Data cover complete statistical population.   </t>
    </r>
  </si>
  <si>
    <t xml:space="preserve">PODSTAWOWE  DANE  OGÓLNOPOLSKIE  (cd.)</t>
  </si>
  <si>
    <t xml:space="preserve">BASIC  DATA  FOR  POLAND  (cont.)</t>
  </si>
  <si>
    <r>
      <rPr>
        <sz val="8"/>
        <color rgb="FF000000"/>
        <rFont val="Arial"/>
        <family val="2"/>
        <charset val="238"/>
      </rPr>
      <t xml:space="preserve">TABL. 45. </t>
    </r>
    <r>
      <rPr>
        <b val="true"/>
        <sz val="8"/>
        <color rgb="FF000000"/>
        <rFont val="Arial"/>
        <family val="2"/>
        <charset val="238"/>
      </rPr>
      <t xml:space="preserve">       WYBRANE  WSKAŹNIKI  OGÓLNOPOLSKIE  (cd.)</t>
    </r>
  </si>
  <si>
    <t xml:space="preserve"> SELECTED  INDICATORS  FOR  POLAND  (cont.)</t>
  </si>
  <si>
    <r>
      <rPr>
        <sz val="8"/>
        <rFont val="Arial"/>
        <family val="2"/>
        <charset val="238"/>
      </rPr>
      <t xml:space="preserve">Wskaźniki cen          </t>
    </r>
    <r>
      <rPr>
        <i val="true"/>
        <sz val="8"/>
        <rFont val="Arial"/>
        <family val="2"/>
        <charset val="238"/>
      </rPr>
      <t xml:space="preserve"> Price indices</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produkcji sprzedanej przemysłu </t>
    </r>
    <r>
      <rPr>
        <vertAlign val="superscript"/>
        <sz val="8"/>
        <rFont val="Arial"/>
        <family val="2"/>
        <charset val="238"/>
      </rPr>
      <t xml:space="preserve">b</t>
    </r>
  </si>
  <si>
    <r>
      <rPr>
        <i val="true"/>
        <sz val="8"/>
        <rFont val="Arial"/>
        <family val="2"/>
        <charset val="238"/>
      </rPr>
      <t xml:space="preserve">of sold production of industry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       of previous  year = 100</t>
  </si>
  <si>
    <r>
      <rPr>
        <sz val="8"/>
        <rFont val="Arial"/>
        <family val="2"/>
        <charset val="238"/>
      </rPr>
      <t xml:space="preserve">towarów i usług konsumpcyjnych </t>
    </r>
    <r>
      <rPr>
        <vertAlign val="superscript"/>
        <sz val="8"/>
        <rFont val="Arial"/>
        <family val="2"/>
        <charset val="238"/>
      </rPr>
      <t xml:space="preserve">a</t>
    </r>
  </si>
  <si>
    <r>
      <rPr>
        <i val="true"/>
        <sz val="8"/>
        <rFont val="Arial"/>
        <family val="2"/>
        <charset val="238"/>
      </rPr>
      <t xml:space="preserve">of consumer goods and services </t>
    </r>
    <r>
      <rPr>
        <i val="true"/>
        <vertAlign val="superscript"/>
        <sz val="8"/>
        <rFont val="Arial"/>
        <family val="2"/>
        <charset val="238"/>
      </rPr>
      <t xml:space="preserve">a</t>
    </r>
  </si>
  <si>
    <r>
      <rPr>
        <sz val="8"/>
        <rFont val="Arial"/>
        <family val="2"/>
        <charset val="238"/>
      </rPr>
      <t xml:space="preserve">       </t>
    </r>
    <r>
      <rPr>
        <i val="true"/>
        <sz val="8"/>
        <rFont val="Arial"/>
        <family val="2"/>
        <charset val="238"/>
      </rPr>
      <t xml:space="preserve">previous period = 100</t>
    </r>
  </si>
  <si>
    <r>
      <rPr>
        <b val="true"/>
        <sz val="8"/>
        <rFont val="Arial"/>
        <family val="2"/>
        <charset val="238"/>
      </rPr>
      <t xml:space="preserve">C</t>
    </r>
    <r>
      <rPr>
        <sz val="8"/>
        <rFont val="Arial"/>
        <family val="2"/>
        <charset val="238"/>
      </rPr>
      <t xml:space="preserve"> - grudzień roku</t>
    </r>
  </si>
  <si>
    <t xml:space="preserve">górnictwo i wydobywanie</t>
  </si>
  <si>
    <t xml:space="preserve">przetwórstwo przemysłowe</t>
  </si>
  <si>
    <t xml:space="preserve">mining and quarrying</t>
  </si>
  <si>
    <r>
      <rPr>
        <sz val="8"/>
        <rFont val="Arial"/>
        <family val="2"/>
        <charset val="238"/>
      </rPr>
      <t xml:space="preserve">      </t>
    </r>
    <r>
      <rPr>
        <i val="true"/>
        <sz val="8"/>
        <rFont val="Arial"/>
        <family val="2"/>
        <charset val="238"/>
      </rPr>
      <t xml:space="preserve">December of</t>
    </r>
  </si>
  <si>
    <t xml:space="preserve">      previous  year  = 100</t>
  </si>
  <si>
    <t xml:space="preserve">C</t>
  </si>
  <si>
    <r>
      <rPr>
        <i val="true"/>
        <sz val="8"/>
        <color rgb="FF333333"/>
        <rFont val="Arial"/>
        <family val="2"/>
        <charset val="238"/>
      </rPr>
      <t xml:space="preserve">a </t>
    </r>
    <r>
      <rPr>
        <sz val="8"/>
        <color rgb="FF333333"/>
        <rFont val="Arial"/>
        <family val="2"/>
        <charset val="238"/>
      </rPr>
      <t xml:space="preserve">Patrz wyjaśnienia metodyczne pkt 16.</t>
    </r>
    <r>
      <rPr>
        <i val="true"/>
        <sz val="8"/>
        <color rgb="FF333333"/>
        <rFont val="Arial"/>
        <family val="2"/>
        <charset val="238"/>
      </rPr>
      <t xml:space="preserve"> b </t>
    </r>
    <r>
      <rPr>
        <sz val="8"/>
        <color rgb="FF333333"/>
        <rFont val="Arial"/>
        <family val="2"/>
        <charset val="238"/>
      </rPr>
      <t xml:space="preserve">Patrz wyjaśnienia metodyczne pkt 15.</t>
    </r>
  </si>
  <si>
    <t xml:space="preserve">a See methodological notes item 16. b See methodological notes item 15.</t>
  </si>
  <si>
    <r>
      <rPr>
        <sz val="8"/>
        <color rgb="FF000000"/>
        <rFont val="Arial"/>
        <family val="2"/>
        <charset val="238"/>
      </rPr>
      <t xml:space="preserve">Wskaźniki cen (dok.)        </t>
    </r>
    <r>
      <rPr>
        <i val="true"/>
        <sz val="8"/>
        <color rgb="FF000000"/>
        <rFont val="Arial"/>
        <family val="2"/>
        <charset val="238"/>
      </rPr>
      <t xml:space="preserve">  Price indices (cont.)</t>
    </r>
  </si>
  <si>
    <r>
      <rPr>
        <sz val="8"/>
        <color rgb="FF000000"/>
        <rFont val="Arial"/>
        <family val="2"/>
        <charset val="238"/>
      </rPr>
      <t xml:space="preserve">produkcji sprzedanej przemysłu </t>
    </r>
    <r>
      <rPr>
        <vertAlign val="superscript"/>
        <sz val="8"/>
        <color rgb="FF000000"/>
        <rFont val="Arial"/>
        <family val="2"/>
        <charset val="238"/>
      </rPr>
      <t xml:space="preserve">a</t>
    </r>
  </si>
  <si>
    <r>
      <rPr>
        <i val="true"/>
        <sz val="8"/>
        <color rgb="FF000000"/>
        <rFont val="Arial"/>
        <family val="2"/>
        <charset val="238"/>
      </rPr>
      <t xml:space="preserve">of sold production of industry </t>
    </r>
    <r>
      <rPr>
        <i val="true"/>
        <vertAlign val="superscript"/>
        <sz val="8"/>
        <color rgb="FF000000"/>
        <rFont val="Arial"/>
        <family val="2"/>
        <charset val="238"/>
      </rPr>
      <t xml:space="preserve">a</t>
    </r>
  </si>
  <si>
    <t xml:space="preserve">Średnia cena</t>
  </si>
  <si>
    <t xml:space="preserve">skupu za 1 q w zł</t>
  </si>
  <si>
    <t xml:space="preserve">Average</t>
  </si>
  <si>
    <t xml:space="preserve">wytwarzanie i zaopatrywanie</t>
  </si>
  <si>
    <r>
      <rPr>
        <sz val="8"/>
        <rFont val="Arial"/>
        <family val="2"/>
        <charset val="238"/>
      </rPr>
      <t xml:space="preserve">produkcji budowlano-montażowej </t>
    </r>
    <r>
      <rPr>
        <vertAlign val="superscript"/>
        <sz val="8"/>
        <rFont val="Arial"/>
        <family val="2"/>
        <charset val="238"/>
      </rPr>
      <t xml:space="preserve">a</t>
    </r>
  </si>
  <si>
    <t xml:space="preserve">procurement price</t>
  </si>
  <si>
    <t xml:space="preserve">w energię elektryczną, gaz, parę</t>
  </si>
  <si>
    <r>
      <rPr>
        <sz val="8"/>
        <color rgb="FF000000"/>
        <rFont val="Arial"/>
        <family val="2"/>
        <charset val="238"/>
      </rPr>
      <t xml:space="preserve">i odpadami; rekultywacja </t>
    </r>
    <r>
      <rPr>
        <vertAlign val="superscript"/>
        <sz val="8"/>
        <color rgb="FF000000"/>
        <rFont val="Arial"/>
        <family val="2"/>
        <charset val="238"/>
      </rPr>
      <t xml:space="preserve">∆ </t>
    </r>
  </si>
  <si>
    <t xml:space="preserve">of construction and assembly</t>
  </si>
  <si>
    <t xml:space="preserve">per 1 q in zl</t>
  </si>
  <si>
    <t xml:space="preserve">wodną i gorącą wodę</t>
  </si>
  <si>
    <r>
      <rPr>
        <i val="true"/>
        <sz val="8"/>
        <rFont val="Arial"/>
        <family val="2"/>
        <charset val="238"/>
      </rPr>
      <t xml:space="preserve">production </t>
    </r>
    <r>
      <rPr>
        <i val="true"/>
        <vertAlign val="superscript"/>
        <sz val="8"/>
        <rFont val="Arial"/>
        <family val="2"/>
        <charset val="238"/>
      </rPr>
      <t xml:space="preserve">a</t>
    </r>
  </si>
  <si>
    <t xml:space="preserve">electricity, gas, steam</t>
  </si>
  <si>
    <t xml:space="preserve">and air conditioning supply</t>
  </si>
  <si>
    <r>
      <rPr>
        <sz val="8"/>
        <rFont val="Arial"/>
        <family val="2"/>
        <charset val="238"/>
      </rPr>
      <t xml:space="preserve">77,61</t>
    </r>
    <r>
      <rPr>
        <i val="true"/>
        <vertAlign val="superscript"/>
        <sz val="8"/>
        <rFont val="Arial"/>
        <family val="2"/>
        <charset val="238"/>
      </rPr>
      <t xml:space="preserve">b </t>
    </r>
  </si>
  <si>
    <r>
      <rPr>
        <sz val="8"/>
        <rFont val="Arial"/>
        <family val="2"/>
        <charset val="238"/>
      </rPr>
      <t xml:space="preserve">93,70</t>
    </r>
    <r>
      <rPr>
        <i val="true"/>
        <vertAlign val="superscript"/>
        <sz val="8"/>
        <rFont val="Arial"/>
        <family val="2"/>
        <charset val="238"/>
      </rPr>
      <t xml:space="preserve">b</t>
    </r>
  </si>
  <si>
    <r>
      <rPr>
        <sz val="8"/>
        <rFont val="Arial"/>
        <family val="2"/>
        <charset val="238"/>
      </rPr>
      <t xml:space="preserve">74,18</t>
    </r>
    <r>
      <rPr>
        <i val="true"/>
        <vertAlign val="superscript"/>
        <sz val="8"/>
        <rFont val="Arial"/>
        <family val="2"/>
        <charset val="238"/>
      </rPr>
      <t xml:space="preserve">c </t>
    </r>
  </si>
  <si>
    <r>
      <rPr>
        <sz val="8"/>
        <rFont val="Arial"/>
        <family val="2"/>
        <charset val="238"/>
      </rPr>
      <t xml:space="preserve">84,66</t>
    </r>
    <r>
      <rPr>
        <i val="true"/>
        <vertAlign val="superscript"/>
        <sz val="8"/>
        <rFont val="Arial"/>
        <family val="2"/>
        <charset val="238"/>
      </rPr>
      <t xml:space="preserve">c </t>
    </r>
  </si>
  <si>
    <r>
      <rPr>
        <sz val="8"/>
        <rFont val="Arial"/>
        <family val="2"/>
        <charset val="238"/>
      </rPr>
      <t xml:space="preserve">75,78 </t>
    </r>
    <r>
      <rPr>
        <i val="true"/>
        <vertAlign val="superscript"/>
        <sz val="8"/>
        <rFont val="Arial"/>
        <family val="2"/>
        <charset val="238"/>
      </rPr>
      <t xml:space="preserve">d </t>
    </r>
  </si>
  <si>
    <r>
      <rPr>
        <sz val="8"/>
        <rFont val="Arial"/>
        <family val="2"/>
        <charset val="238"/>
      </rPr>
      <t xml:space="preserve">82,75</t>
    </r>
    <r>
      <rPr>
        <i val="true"/>
        <vertAlign val="superscript"/>
        <sz val="8"/>
        <rFont val="Arial"/>
        <family val="2"/>
        <charset val="238"/>
      </rPr>
      <t xml:space="preserve">d </t>
    </r>
  </si>
  <si>
    <r>
      <rPr>
        <sz val="8"/>
        <rFont val="Arial"/>
        <family val="2"/>
        <charset val="238"/>
      </rPr>
      <t xml:space="preserve">81,36</t>
    </r>
    <r>
      <rPr>
        <i val="true"/>
        <vertAlign val="superscript"/>
        <sz val="8"/>
        <rFont val="Arial"/>
        <family val="2"/>
        <charset val="238"/>
      </rPr>
      <t xml:space="preserve">b</t>
    </r>
  </si>
  <si>
    <r>
      <rPr>
        <sz val="8"/>
        <rFont val="Arial"/>
        <family val="2"/>
        <charset val="238"/>
      </rPr>
      <t xml:space="preserve">85,06</t>
    </r>
    <r>
      <rPr>
        <i val="true"/>
        <vertAlign val="superscript"/>
        <sz val="8"/>
        <rFont val="Arial"/>
        <family val="2"/>
        <charset val="238"/>
      </rPr>
      <t xml:space="preserve">b</t>
    </r>
  </si>
  <si>
    <r>
      <rPr>
        <sz val="8"/>
        <rFont val="Arial"/>
        <family val="2"/>
        <charset val="238"/>
      </rPr>
      <t xml:space="preserve">75,86</t>
    </r>
    <r>
      <rPr>
        <i val="true"/>
        <vertAlign val="superscript"/>
        <sz val="8"/>
        <rFont val="Arial"/>
        <family val="2"/>
        <charset val="238"/>
      </rPr>
      <t xml:space="preserve">c</t>
    </r>
  </si>
  <si>
    <r>
      <rPr>
        <sz val="8"/>
        <rFont val="Arial"/>
        <family val="2"/>
        <charset val="238"/>
      </rPr>
      <t xml:space="preserve">87,48</t>
    </r>
    <r>
      <rPr>
        <i val="true"/>
        <vertAlign val="superscript"/>
        <sz val="8"/>
        <rFont val="Arial"/>
        <family val="2"/>
        <charset val="238"/>
      </rPr>
      <t xml:space="preserve">c</t>
    </r>
  </si>
  <si>
    <t xml:space="preserve">99,6*</t>
  </si>
  <si>
    <r>
      <rPr>
        <i val="true"/>
        <sz val="8"/>
        <color rgb="FF333333"/>
        <rFont val="Arial"/>
        <family val="2"/>
        <charset val="238"/>
      </rPr>
      <t xml:space="preserve">a </t>
    </r>
    <r>
      <rPr>
        <sz val="8"/>
        <color rgb="FF333333"/>
        <rFont val="Arial"/>
        <family val="2"/>
        <charset val="238"/>
      </rPr>
      <t xml:space="preserve">Patrz wyjaśnienia metodyczne pkt 15.</t>
    </r>
    <r>
      <rPr>
        <i val="true"/>
        <sz val="8"/>
        <color rgb="FF333333"/>
        <rFont val="Arial"/>
        <family val="2"/>
        <charset val="238"/>
      </rPr>
      <t xml:space="preserve"> b  </t>
    </r>
    <r>
      <rPr>
        <sz val="8"/>
        <color rgb="FF333333"/>
        <rFont val="Arial"/>
        <family val="2"/>
        <charset val="238"/>
      </rPr>
      <t xml:space="preserve">Za okres I-VI.</t>
    </r>
    <r>
      <rPr>
        <i val="true"/>
        <sz val="8"/>
        <color rgb="FF333333"/>
        <rFont val="Arial"/>
        <family val="2"/>
        <charset val="238"/>
      </rPr>
      <t xml:space="preserve">  c </t>
    </r>
    <r>
      <rPr>
        <sz val="8"/>
        <color rgb="FF333333"/>
        <rFont val="Arial"/>
        <family val="2"/>
        <charset val="238"/>
      </rPr>
      <t xml:space="preserve">Za okres I-IX.</t>
    </r>
    <r>
      <rPr>
        <i val="true"/>
        <sz val="8"/>
        <color rgb="FF333333"/>
        <rFont val="Arial"/>
        <family val="2"/>
        <charset val="238"/>
      </rPr>
      <t xml:space="preserve">  d </t>
    </r>
    <r>
      <rPr>
        <sz val="8"/>
        <color rgb="FF333333"/>
        <rFont val="Arial"/>
        <family val="2"/>
        <charset val="238"/>
      </rPr>
      <t xml:space="preserve">Za okres I-XII.</t>
    </r>
  </si>
  <si>
    <t xml:space="preserve">a See methodological notes item 15. b For I-VI period. c For I-IX period. d For I-XII period.     </t>
  </si>
  <si>
    <r>
      <rPr>
        <sz val="8"/>
        <rFont val="Arial"/>
        <family val="2"/>
        <charset val="238"/>
      </rPr>
      <t xml:space="preserve">TABL. 45. </t>
    </r>
    <r>
      <rPr>
        <b val="true"/>
        <sz val="8"/>
        <rFont val="Arial"/>
        <family val="2"/>
        <charset val="238"/>
      </rPr>
      <t xml:space="preserve">       WYBRANE  WSKAŹNIKI  OGÓLNOPOLSKIE  (dok.)</t>
    </r>
  </si>
  <si>
    <t xml:space="preserve">Dynamika </t>
  </si>
  <si>
    <r>
      <rPr>
        <sz val="8"/>
        <rFont val="Arial"/>
        <family val="2"/>
        <charset val="238"/>
      </rPr>
      <t xml:space="preserve">Produkcja sprzedana </t>
    </r>
    <r>
      <rPr>
        <vertAlign val="superscript"/>
        <sz val="8"/>
        <rFont val="Arial"/>
        <family val="2"/>
        <charset val="238"/>
      </rPr>
      <t xml:space="preserve">a        </t>
    </r>
    <r>
      <rPr>
        <i val="true"/>
        <sz val="8"/>
        <rFont val="Arial"/>
        <family val="2"/>
        <charset val="238"/>
      </rPr>
      <t xml:space="preserve"> Sold production</t>
    </r>
    <r>
      <rPr>
        <i val="true"/>
        <vertAlign val="superscript"/>
        <sz val="8"/>
        <rFont val="Arial"/>
        <family val="2"/>
        <charset val="238"/>
      </rPr>
      <t xml:space="preserve"> a</t>
    </r>
  </si>
  <si>
    <t xml:space="preserve">nakładów </t>
  </si>
  <si>
    <t xml:space="preserve">inwestycyj-</t>
  </si>
  <si>
    <t xml:space="preserve">Wynik budżetu </t>
  </si>
  <si>
    <r>
      <rPr>
        <sz val="8"/>
        <rFont val="Arial"/>
        <family val="2"/>
        <charset val="238"/>
      </rPr>
      <t xml:space="preserve">nych </t>
    </r>
    <r>
      <rPr>
        <vertAlign val="superscript"/>
        <sz val="8"/>
        <rFont val="Arial"/>
        <family val="2"/>
        <charset val="238"/>
      </rPr>
      <t xml:space="preserve">bc</t>
    </r>
  </si>
  <si>
    <r>
      <rPr>
        <sz val="8"/>
        <rFont val="Arial"/>
        <family val="2"/>
        <charset val="238"/>
      </rPr>
      <t xml:space="preserve">państwa  </t>
    </r>
    <r>
      <rPr>
        <vertAlign val="superscript"/>
        <sz val="8"/>
        <rFont val="Arial"/>
        <family val="2"/>
        <charset val="238"/>
      </rPr>
      <t xml:space="preserve">b </t>
    </r>
  </si>
  <si>
    <t xml:space="preserve">Indices</t>
  </si>
  <si>
    <t xml:space="preserve">w mln zł</t>
  </si>
  <si>
    <r>
      <rPr>
        <sz val="8"/>
        <rFont val="Arial"/>
        <family val="2"/>
        <charset val="238"/>
      </rPr>
      <t xml:space="preserve">      </t>
    </r>
    <r>
      <rPr>
        <i val="true"/>
        <sz val="8"/>
        <rFont val="Arial"/>
        <family val="2"/>
        <charset val="238"/>
      </rPr>
      <t xml:space="preserve">corresponding period  </t>
    </r>
  </si>
  <si>
    <r>
      <rPr>
        <sz val="8"/>
        <rFont val="Arial"/>
        <family val="2"/>
        <charset val="238"/>
      </rPr>
      <t xml:space="preserve">przemysłu </t>
    </r>
    <r>
      <rPr>
        <vertAlign val="superscript"/>
        <sz val="8"/>
        <rFont val="Arial"/>
        <family val="2"/>
        <charset val="238"/>
      </rPr>
      <t xml:space="preserve">d</t>
    </r>
  </si>
  <si>
    <t xml:space="preserve">budowlano-montażowej </t>
  </si>
  <si>
    <r>
      <rPr>
        <i val="true"/>
        <sz val="8"/>
        <rFont val="Arial"/>
        <family val="2"/>
        <charset val="238"/>
      </rPr>
      <t xml:space="preserve">of investment</t>
    </r>
    <r>
      <rPr>
        <sz val="8"/>
        <rFont val="Arial"/>
        <family val="2"/>
        <charset val="238"/>
      </rPr>
      <t xml:space="preserve"> </t>
    </r>
  </si>
  <si>
    <t xml:space="preserve">State budget </t>
  </si>
  <si>
    <r>
      <rPr>
        <i val="true"/>
        <sz val="8"/>
        <rFont val="Arial"/>
        <family val="2"/>
        <charset val="238"/>
      </rPr>
      <t xml:space="preserve">industry </t>
    </r>
    <r>
      <rPr>
        <i val="true"/>
        <vertAlign val="superscript"/>
        <sz val="8"/>
        <rFont val="Arial"/>
        <family val="2"/>
        <charset val="238"/>
      </rPr>
      <t xml:space="preserve">d</t>
    </r>
  </si>
  <si>
    <t xml:space="preserve">construction and assembly</t>
  </si>
  <si>
    <r>
      <rPr>
        <i val="true"/>
        <sz val="8"/>
        <rFont val="Arial"/>
        <family val="2"/>
        <charset val="238"/>
      </rPr>
      <t xml:space="preserve">outlays </t>
    </r>
    <r>
      <rPr>
        <i val="true"/>
        <vertAlign val="superscript"/>
        <sz val="8"/>
        <rFont val="Arial"/>
        <family val="2"/>
        <charset val="238"/>
      </rPr>
      <t xml:space="preserve">bc</t>
    </r>
  </si>
  <si>
    <r>
      <rPr>
        <i val="true"/>
        <sz val="8"/>
        <rFont val="Arial"/>
        <family val="2"/>
        <charset val="238"/>
      </rPr>
      <t xml:space="preserve">in balance </t>
    </r>
    <r>
      <rPr>
        <i val="true"/>
        <vertAlign val="superscript"/>
        <sz val="8"/>
        <rFont val="Arial"/>
        <family val="2"/>
        <charset val="238"/>
      </rPr>
      <t xml:space="preserve">b</t>
    </r>
  </si>
  <si>
    <t xml:space="preserve">in mln zl</t>
  </si>
  <si>
    <r>
      <rPr>
        <sz val="8"/>
        <rFont val="Arial"/>
        <family val="2"/>
        <charset val="238"/>
      </rPr>
      <t xml:space="preserve">109,0</t>
    </r>
    <r>
      <rPr>
        <i val="true"/>
        <vertAlign val="superscript"/>
        <sz val="8"/>
        <rFont val="Arial"/>
        <family val="2"/>
        <charset val="238"/>
      </rPr>
      <t xml:space="preserve">e</t>
    </r>
  </si>
  <si>
    <r>
      <rPr>
        <sz val="8"/>
        <rFont val="Arial"/>
        <family val="2"/>
        <charset val="238"/>
      </rPr>
      <t xml:space="preserve">104,6</t>
    </r>
    <r>
      <rPr>
        <i val="true"/>
        <vertAlign val="superscript"/>
        <sz val="8"/>
        <rFont val="Arial"/>
        <family val="2"/>
        <charset val="238"/>
      </rPr>
      <t xml:space="preserve">e</t>
    </r>
  </si>
  <si>
    <r>
      <rPr>
        <sz val="8"/>
        <rFont val="Arial"/>
        <family val="2"/>
        <charset val="238"/>
      </rPr>
      <t xml:space="preserve">100,2</t>
    </r>
    <r>
      <rPr>
        <i val="true"/>
        <vertAlign val="superscript"/>
        <sz val="8"/>
        <rFont val="Arial"/>
        <family val="2"/>
        <charset val="238"/>
      </rPr>
      <t xml:space="preserve">e</t>
    </r>
  </si>
  <si>
    <r>
      <rPr>
        <sz val="8"/>
        <rFont val="Arial"/>
        <family val="2"/>
        <charset val="238"/>
      </rPr>
      <t xml:space="preserve">107,5</t>
    </r>
    <r>
      <rPr>
        <i val="true"/>
        <vertAlign val="superscript"/>
        <sz val="8"/>
        <rFont val="Arial"/>
        <family val="2"/>
        <charset val="238"/>
      </rPr>
      <t xml:space="preserve">e</t>
    </r>
  </si>
  <si>
    <r>
      <rPr>
        <sz val="8"/>
        <rFont val="Arial"/>
        <family val="2"/>
        <charset val="238"/>
      </rPr>
      <t xml:space="preserve">112,4</t>
    </r>
    <r>
      <rPr>
        <i val="true"/>
        <vertAlign val="superscript"/>
        <sz val="8"/>
        <rFont val="Arial"/>
        <family val="2"/>
        <charset val="238"/>
      </rPr>
      <t xml:space="preserve">e</t>
    </r>
  </si>
  <si>
    <r>
      <rPr>
        <sz val="8"/>
        <rFont val="Arial"/>
        <family val="2"/>
        <charset val="238"/>
      </rPr>
      <t xml:space="preserve">109,4</t>
    </r>
    <r>
      <rPr>
        <i val="true"/>
        <vertAlign val="superscript"/>
        <sz val="8"/>
        <rFont val="Arial"/>
        <family val="2"/>
        <charset val="238"/>
      </rPr>
      <t xml:space="preserve">e</t>
    </r>
  </si>
  <si>
    <t xml:space="preserve">-25124,4*</t>
  </si>
  <si>
    <t xml:space="preserve">-25124,4</t>
  </si>
  <si>
    <t xml:space="preserve">-22968,6</t>
  </si>
  <si>
    <r>
      <rPr>
        <i val="true"/>
        <sz val="8"/>
        <rFont val="Arial"/>
        <family val="2"/>
        <charset val="238"/>
      </rPr>
      <t xml:space="preserve">a </t>
    </r>
    <r>
      <rPr>
        <sz val="8"/>
        <rFont val="Arial"/>
        <family val="2"/>
        <charset val="238"/>
      </rPr>
      <t xml:space="preserve">Patrz wyjaśnienia metodyczne pkt 23.</t>
    </r>
    <r>
      <rPr>
        <i val="true"/>
        <sz val="8"/>
        <rFont val="Arial"/>
        <family val="2"/>
        <charset val="238"/>
      </rPr>
      <t xml:space="preserve"> b </t>
    </r>
    <r>
      <rPr>
        <sz val="8"/>
        <rFont val="Arial"/>
        <family val="2"/>
        <charset val="238"/>
      </rPr>
      <t xml:space="preserve">Dane za okresy narastające. </t>
    </r>
    <r>
      <rPr>
        <i val="true"/>
        <sz val="8"/>
        <rFont val="Arial"/>
        <family val="2"/>
        <charset val="238"/>
      </rPr>
      <t xml:space="preserve">c </t>
    </r>
    <r>
      <rPr>
        <sz val="8"/>
        <rFont val="Arial"/>
        <family val="2"/>
        <charset val="238"/>
      </rPr>
      <t xml:space="preserve">Patrz uwagi ogólne pkt 17. </t>
    </r>
    <r>
      <rPr>
        <i val="true"/>
        <sz val="8"/>
        <rFont val="Arial"/>
        <family val="2"/>
        <charset val="238"/>
      </rPr>
      <t xml:space="preserve">d  </t>
    </r>
    <r>
      <rPr>
        <sz val="8"/>
        <rFont val="Arial"/>
        <family val="2"/>
        <charset val="238"/>
      </rPr>
      <t xml:space="preserve">Patrz uwagi ogólne pkt 11.</t>
    </r>
    <r>
      <rPr>
        <i val="true"/>
        <sz val="8"/>
        <rFont val="Arial"/>
        <family val="2"/>
        <charset val="238"/>
      </rPr>
      <t xml:space="preserve"> e </t>
    </r>
    <r>
      <rPr>
        <sz val="8"/>
        <rFont val="Arial"/>
        <family val="2"/>
        <charset val="238"/>
      </rPr>
      <t xml:space="preserve">Dane dotyczą pełnej zbiorowości.</t>
    </r>
  </si>
  <si>
    <t xml:space="preserve">a See methodological notes item 23. b Data on accrued base. c See general notes item 17. d  See general notes item 11. e Data cover complete statistical population.</t>
  </si>
  <si>
    <t xml:space="preserve">PODSTAWOWE  DANE  OGÓLNOPOLSKIE  (dok.)</t>
  </si>
  <si>
    <r>
      <rPr>
        <sz val="8"/>
        <rFont val="Arial"/>
        <family val="2"/>
        <charset val="238"/>
      </rPr>
      <t xml:space="preserve">TABL. 46.    </t>
    </r>
    <r>
      <rPr>
        <b val="true"/>
        <sz val="8"/>
        <rFont val="Arial"/>
        <family val="2"/>
        <charset val="238"/>
      </rPr>
      <t xml:space="preserve">    PODSTAWOWE  DANE  O  WOJEWÓDZTWACH</t>
    </r>
  </si>
  <si>
    <t xml:space="preserve"> BASIC  DATA  ON  VOIVODSHIPS</t>
  </si>
  <si>
    <r>
      <rPr>
        <sz val="8"/>
        <rFont val="Arial"/>
        <family val="2"/>
        <charset val="238"/>
      </rPr>
      <t xml:space="preserve">Ludność</t>
    </r>
    <r>
      <rPr>
        <vertAlign val="superscript"/>
        <sz val="8"/>
        <rFont val="Arial"/>
        <family val="2"/>
        <charset val="238"/>
      </rPr>
      <t xml:space="preserve">a</t>
    </r>
  </si>
  <si>
    <t xml:space="preserve">Udział osób bez</t>
  </si>
  <si>
    <t xml:space="preserve">Liczba zarejestrowa-</t>
  </si>
  <si>
    <t xml:space="preserve">Bezrobotni - we wrześniui 2012 r.</t>
  </si>
  <si>
    <t xml:space="preserve"> - stan w dniu 30 VI 2012 r.</t>
  </si>
  <si>
    <t xml:space="preserve">Bezrobotni zarejestrowani - stan w końcu września 2012 r.</t>
  </si>
  <si>
    <t xml:space="preserve">prawa do zasiłku</t>
  </si>
  <si>
    <t xml:space="preserve">nych bezrobotnych</t>
  </si>
  <si>
    <t xml:space="preserve">Unemployed persons - in September 2012</t>
  </si>
  <si>
    <r>
      <rPr>
        <i val="true"/>
        <sz val="8"/>
        <rFont val="Arial"/>
        <family val="2"/>
        <charset val="238"/>
      </rPr>
      <t xml:space="preserve">Population</t>
    </r>
    <r>
      <rPr>
        <i val="true"/>
        <vertAlign val="superscript"/>
        <sz val="8"/>
        <rFont val="Arial"/>
        <family val="2"/>
        <charset val="238"/>
      </rPr>
      <t xml:space="preserve">a</t>
    </r>
  </si>
  <si>
    <t xml:space="preserve">Unemployed persons, registered - end of September 2012</t>
  </si>
  <si>
    <t xml:space="preserve">w ogólnej liczbie</t>
  </si>
  <si>
    <t xml:space="preserve">na 1 ofertę pracy</t>
  </si>
  <si>
    <t xml:space="preserve">WOJEWÓDZTWA</t>
  </si>
  <si>
    <t xml:space="preserve">as of Juni 30, 2012</t>
  </si>
  <si>
    <t xml:space="preserve">bezrobotnych w %</t>
  </si>
  <si>
    <t xml:space="preserve">- we wrześniu 2012 r.</t>
  </si>
  <si>
    <t xml:space="preserve">nowozarejstrowani</t>
  </si>
  <si>
    <t xml:space="preserve">wyrejestrowani</t>
  </si>
  <si>
    <t xml:space="preserve">VOIVODSHIPS</t>
  </si>
  <si>
    <t xml:space="preserve">w % cywilnej</t>
  </si>
  <si>
    <t xml:space="preserve">Share of people</t>
  </si>
  <si>
    <t xml:space="preserve">Number of unemployed</t>
  </si>
  <si>
    <t xml:space="preserve">newly registered</t>
  </si>
  <si>
    <t xml:space="preserve">removed from</t>
  </si>
  <si>
    <t xml:space="preserve">ludności aktywnej</t>
  </si>
  <si>
    <t xml:space="preserve">without the right</t>
  </si>
  <si>
    <t xml:space="preserve">persons registered</t>
  </si>
  <si>
    <t xml:space="preserve">unemployment rolls</t>
  </si>
  <si>
    <r>
      <rPr>
        <sz val="8"/>
        <rFont val="Arial"/>
        <family val="2"/>
        <charset val="238"/>
      </rPr>
      <t xml:space="preserve">zawodowo </t>
    </r>
    <r>
      <rPr>
        <vertAlign val="superscript"/>
        <sz val="8"/>
        <rFont val="Arial"/>
        <family val="2"/>
        <charset val="238"/>
      </rPr>
      <t xml:space="preserve">b</t>
    </r>
  </si>
  <si>
    <t xml:space="preserve">to benefits in the total</t>
  </si>
  <si>
    <t xml:space="preserve"> per job advertisement</t>
  </si>
  <si>
    <t xml:space="preserve">in % of civil</t>
  </si>
  <si>
    <t xml:space="preserve">number of unemployed </t>
  </si>
  <si>
    <t xml:space="preserve">- in September 2012</t>
  </si>
  <si>
    <t xml:space="preserve">w tysiącach</t>
  </si>
  <si>
    <r>
      <rPr>
        <sz val="8"/>
        <rFont val="Arial"/>
        <family val="2"/>
        <charset val="238"/>
      </rPr>
      <t xml:space="preserve">w tysiącach    </t>
    </r>
    <r>
      <rPr>
        <i val="true"/>
        <sz val="8"/>
        <rFont val="Arial"/>
        <family val="2"/>
        <charset val="238"/>
      </rPr>
      <t xml:space="preserve"> in thousand</t>
    </r>
  </si>
  <si>
    <t xml:space="preserve">economically</t>
  </si>
  <si>
    <t xml:space="preserve">in thousand</t>
  </si>
  <si>
    <r>
      <rPr>
        <i val="true"/>
        <sz val="8"/>
        <rFont val="Arial"/>
        <family val="2"/>
        <charset val="238"/>
      </rPr>
      <t xml:space="preserve">active pulation </t>
    </r>
    <r>
      <rPr>
        <i val="true"/>
        <vertAlign val="superscript"/>
        <sz val="8"/>
        <rFont val="Arial"/>
        <family val="2"/>
        <charset val="238"/>
      </rPr>
      <t xml:space="preserve">b</t>
    </r>
  </si>
  <si>
    <t xml:space="preserve">POLSKA </t>
  </si>
  <si>
    <t xml:space="preserve">POLAND</t>
  </si>
  <si>
    <t xml:space="preserve">Dolnośląskie </t>
  </si>
  <si>
    <t xml:space="preserve">Kujawsko-pomorskie </t>
  </si>
  <si>
    <t xml:space="preserve">Lubelskie </t>
  </si>
  <si>
    <t xml:space="preserve">Lubuskie </t>
  </si>
  <si>
    <t xml:space="preserve">Łódzkie </t>
  </si>
  <si>
    <t xml:space="preserve">Małopolskie </t>
  </si>
  <si>
    <t xml:space="preserve">Mazowieckie </t>
  </si>
  <si>
    <t xml:space="preserve">Opolskie </t>
  </si>
  <si>
    <t xml:space="preserve">Podkarpackie </t>
  </si>
  <si>
    <t xml:space="preserve">Podlaskie </t>
  </si>
  <si>
    <t xml:space="preserve">Pomorskie </t>
  </si>
  <si>
    <t xml:space="preserve">Śląskie </t>
  </si>
  <si>
    <t xml:space="preserve">Świętokrzyskie </t>
  </si>
  <si>
    <t xml:space="preserve">Warmińsko-mazurskie </t>
  </si>
  <si>
    <t xml:space="preserve">Wielkopolskie </t>
  </si>
  <si>
    <t xml:space="preserve">Zachodniopomorskie </t>
  </si>
  <si>
    <r>
      <rPr>
        <sz val="8"/>
        <rFont val="Arial"/>
        <family val="2"/>
        <charset val="238"/>
      </rPr>
      <t xml:space="preserve">a Dane o ludności zbilansowano na podstawie wyników Narodowego Spisu Powszechnego Ludności i Mieszkań 2011 oraz danych ze sprawozdawczości bieżącej z ruchu naturalnego i migracji ludności. </t>
    </r>
    <r>
      <rPr>
        <i val="true"/>
        <sz val="8"/>
        <rFont val="Arial"/>
        <family val="2"/>
        <charset val="238"/>
      </rPr>
      <t xml:space="preserve">b </t>
    </r>
    <r>
      <rPr>
        <sz val="8"/>
        <rFont val="Arial"/>
        <family val="2"/>
        <charset val="238"/>
      </rPr>
      <t xml:space="preserve">Szacowanej na koniec każdego miesiąca.  </t>
    </r>
  </si>
  <si>
    <r>
      <rPr>
        <i val="true"/>
        <sz val="8"/>
        <rFont val="Arial"/>
        <family val="2"/>
        <charset val="238"/>
      </rPr>
      <t xml:space="preserve">a  Data concerning population are compiled on the basis of results of Population and Housing Census 2011 as well as current reporting data on vital statistics and population migration. b</t>
    </r>
    <r>
      <rPr>
        <sz val="8"/>
        <rFont val="Arial"/>
        <family val="2"/>
        <charset val="238"/>
      </rPr>
      <t xml:space="preserve"> </t>
    </r>
    <r>
      <rPr>
        <i val="true"/>
        <sz val="8"/>
        <rFont val="Arial"/>
        <family val="2"/>
        <charset val="238"/>
      </rPr>
      <t xml:space="preserve">Estimated as of the end of each month. </t>
    </r>
  </si>
  <si>
    <r>
      <rPr>
        <sz val="8"/>
        <rFont val="Arial"/>
        <family val="2"/>
        <charset val="238"/>
      </rPr>
      <t xml:space="preserve">TABL. 46.    </t>
    </r>
    <r>
      <rPr>
        <b val="true"/>
        <sz val="8"/>
        <rFont val="Arial"/>
        <family val="2"/>
        <charset val="238"/>
      </rPr>
      <t xml:space="preserve">    PODSTAWOWE  DANE  O  WOJEWÓDZTWACH (cd.)</t>
    </r>
  </si>
  <si>
    <t xml:space="preserve">BASIC  DATA  ON  VOIVODSHIPS (cont.)</t>
  </si>
  <si>
    <r>
      <rPr>
        <sz val="8"/>
        <color rgb="FF000000"/>
        <rFont val="Czcionka tekstu podstawowego"/>
        <family val="2"/>
        <charset val="238"/>
      </rPr>
      <t xml:space="preserve">Ruch naturalny ludności w okresie I-VI 2012 r.     </t>
    </r>
    <r>
      <rPr>
        <i val="true"/>
        <sz val="8"/>
        <color rgb="FF000000"/>
        <rFont val="Czcionka tekstu podstawowego"/>
        <family val="0"/>
        <charset val="238"/>
      </rPr>
      <t xml:space="preserve">Vital statistics in the period I-VI 2012</t>
    </r>
  </si>
  <si>
    <r>
      <rPr>
        <sz val="8"/>
        <rFont val="Arial"/>
        <family val="2"/>
        <charset val="238"/>
      </rPr>
      <t xml:space="preserve">zgony     </t>
    </r>
    <r>
      <rPr>
        <i val="true"/>
        <sz val="8"/>
        <rFont val="Arial"/>
        <family val="2"/>
        <charset val="238"/>
      </rPr>
      <t xml:space="preserve"> deaths</t>
    </r>
  </si>
  <si>
    <t xml:space="preserve">urodzenia </t>
  </si>
  <si>
    <t xml:space="preserve">przyrost </t>
  </si>
  <si>
    <t xml:space="preserve">małżeństwa </t>
  </si>
  <si>
    <t xml:space="preserve">marriages </t>
  </si>
  <si>
    <t xml:space="preserve">live births</t>
  </si>
  <si>
    <t xml:space="preserve">natural </t>
  </si>
  <si>
    <r>
      <rPr>
        <sz val="8"/>
        <rFont val="Arial"/>
        <family val="2"/>
        <charset val="238"/>
      </rPr>
      <t xml:space="preserve">niemowląt </t>
    </r>
    <r>
      <rPr>
        <vertAlign val="superscript"/>
        <sz val="8"/>
        <rFont val="Arial"/>
        <family val="2"/>
        <charset val="238"/>
      </rPr>
      <t xml:space="preserve">bc</t>
    </r>
  </si>
  <si>
    <r>
      <rPr>
        <i val="true"/>
        <sz val="8"/>
        <rFont val="Arial"/>
        <family val="2"/>
        <charset val="238"/>
      </rPr>
      <t xml:space="preserve">infants </t>
    </r>
    <r>
      <rPr>
        <i val="true"/>
        <vertAlign val="superscript"/>
        <sz val="8"/>
        <rFont val="Arial"/>
        <family val="2"/>
        <charset val="238"/>
      </rPr>
      <t xml:space="preserve">bc</t>
    </r>
  </si>
  <si>
    <r>
      <rPr>
        <sz val="8"/>
        <rFont val="Arial"/>
        <family val="2"/>
        <charset val="238"/>
      </rPr>
      <t xml:space="preserve">na 1000 ludności    </t>
    </r>
    <r>
      <rPr>
        <i val="true"/>
        <sz val="8"/>
        <rFont val="Arial"/>
        <family val="2"/>
        <charset val="238"/>
      </rPr>
      <t xml:space="preserve">per 1000 population</t>
    </r>
  </si>
  <si>
    <t xml:space="preserve">a Różnica między liczbą urodzeń żywych a liczbą zgonów w danym okresie. b Dzieci w wieku poniżej 1 roku. c Na 1000 urodzeń żywych.</t>
  </si>
  <si>
    <t xml:space="preserve">a Information about the rates per 1000 of population treated as provisional data.  b Number of live births minus deaths in a given period.  c Children under the age of 1. d Per 1000 live births.</t>
  </si>
  <si>
    <t xml:space="preserve"> BASIC  DATA  ON  VOIVODSHIPS (cont.)</t>
  </si>
  <si>
    <t xml:space="preserve">                                                                                                   </t>
  </si>
  <si>
    <t xml:space="preserve">Ceny wybranych produktów rolnych i zwierząt gospodarskich uzyskiwane przez rolników na targowiskach - we wrześniu 2012 r. </t>
  </si>
  <si>
    <t xml:space="preserve">Market-place prices of selected agricultural products and livestock - in September 2012</t>
  </si>
  <si>
    <t xml:space="preserve">ziarno pszenicy</t>
  </si>
  <si>
    <t xml:space="preserve">ziarno żyta</t>
  </si>
  <si>
    <t xml:space="preserve">ziemniaki jadalne</t>
  </si>
  <si>
    <t xml:space="preserve">prosię na chów</t>
  </si>
  <si>
    <t xml:space="preserve">wheat grain</t>
  </si>
  <si>
    <t xml:space="preserve">rye grain</t>
  </si>
  <si>
    <t xml:space="preserve">edible potatoes</t>
  </si>
  <si>
    <t xml:space="preserve">piglet</t>
  </si>
  <si>
    <t xml:space="preserve">IX</t>
  </si>
  <si>
    <t xml:space="preserve">za 1 dt</t>
  </si>
  <si>
    <t xml:space="preserve">2011=100</t>
  </si>
  <si>
    <t xml:space="preserve">za 1 szt</t>
  </si>
  <si>
    <t xml:space="preserve">in zl per head</t>
  </si>
  <si>
    <t xml:space="preserve">Zwierzęta gospodarskie - stan</t>
  </si>
  <si>
    <t xml:space="preserve">Livestock</t>
  </si>
  <si>
    <t xml:space="preserve">VI 2012</t>
  </si>
  <si>
    <t xml:space="preserve">VII 2012</t>
  </si>
  <si>
    <t xml:space="preserve">w tym krowy</t>
  </si>
  <si>
    <t xml:space="preserve">w tym lochy na chów</t>
  </si>
  <si>
    <t xml:space="preserve">of which cows</t>
  </si>
  <si>
    <t xml:space="preserve">of which sows for breeding</t>
  </si>
  <si>
    <t xml:space="preserve">VI 2011 = 100</t>
  </si>
  <si>
    <t xml:space="preserve">VII 2011 = 100</t>
  </si>
  <si>
    <t xml:space="preserve">w tys. szt.</t>
  </si>
  <si>
    <t xml:space="preserve">in thous. heads</t>
  </si>
  <si>
    <t xml:space="preserve">102,7*</t>
  </si>
  <si>
    <t xml:space="preserve">463,6*</t>
  </si>
  <si>
    <t xml:space="preserve">178,1*</t>
  </si>
  <si>
    <t xml:space="preserve">190,7*</t>
  </si>
  <si>
    <t xml:space="preserve">1050,4*</t>
  </si>
  <si>
    <t xml:space="preserve">102,1*</t>
  </si>
  <si>
    <t xml:space="preserve">68,2*</t>
  </si>
  <si>
    <t xml:space="preserve">121,7*</t>
  </si>
  <si>
    <t xml:space="preserve">463,4*</t>
  </si>
  <si>
    <t xml:space="preserve">219,2*</t>
  </si>
  <si>
    <t xml:space="preserve">281,0*</t>
  </si>
  <si>
    <t xml:space="preserve">100,8*</t>
  </si>
  <si>
    <t xml:space="preserve">I-IX  2012</t>
  </si>
  <si>
    <r>
      <rPr>
        <sz val="8"/>
        <rFont val="Arial"/>
        <family val="2"/>
        <charset val="238"/>
      </rPr>
      <t xml:space="preserve">przemysł  </t>
    </r>
    <r>
      <rPr>
        <vertAlign val="superscript"/>
        <sz val="8"/>
        <rFont val="Arial"/>
        <family val="2"/>
        <charset val="238"/>
      </rPr>
      <t xml:space="preserve">a</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a</t>
    </r>
  </si>
  <si>
    <r>
      <rPr>
        <sz val="8"/>
        <rFont val="Arial"/>
        <family val="2"/>
        <charset val="238"/>
      </rPr>
      <t xml:space="preserve">budownictwo         </t>
    </r>
    <r>
      <rPr>
        <i val="true"/>
        <sz val="8"/>
        <rFont val="Arial"/>
        <family val="2"/>
        <charset val="238"/>
      </rPr>
      <t xml:space="preserve"> construction </t>
    </r>
  </si>
  <si>
    <t xml:space="preserve">produkcja sprzedana</t>
  </si>
  <si>
    <t xml:space="preserve">przeciętne zatrudnienie</t>
  </si>
  <si>
    <t xml:space="preserve">przeciętne wynagrodzenia</t>
  </si>
  <si>
    <t xml:space="preserve">produkcja sprzedana </t>
  </si>
  <si>
    <t xml:space="preserve">sold production</t>
  </si>
  <si>
    <t xml:space="preserve">average paid employment</t>
  </si>
  <si>
    <t xml:space="preserve">miesięczne brutto</t>
  </si>
  <si>
    <t xml:space="preserve">average monthly gross</t>
  </si>
  <si>
    <t xml:space="preserve">average monthly gorss</t>
  </si>
  <si>
    <t xml:space="preserve">wages and salaries</t>
  </si>
  <si>
    <r>
      <rPr>
        <sz val="8"/>
        <rFont val="Arial"/>
        <family val="2"/>
        <charset val="238"/>
      </rPr>
      <t xml:space="preserve">2011=100</t>
    </r>
    <r>
      <rPr>
        <vertAlign val="superscript"/>
        <sz val="8"/>
        <rFont val="Arial"/>
        <family val="2"/>
        <charset val="238"/>
      </rPr>
      <t xml:space="preserve">b</t>
    </r>
  </si>
  <si>
    <t xml:space="preserve">a  Patrz uwagi ogólne pkt 11. b  Wskaźniki dynamiki obliczono na podstawie wartości w cenach bieżących.</t>
  </si>
  <si>
    <t xml:space="preserve">a See general notes item 11. b Index numbers are calculated on the basis of value at current prices. </t>
  </si>
  <si>
    <t xml:space="preserve">Mieszkania oddane do użytkowania w okresie I-IX 2012 r. </t>
  </si>
  <si>
    <t xml:space="preserve">Dwellings completed in the period I-IX 2012</t>
  </si>
  <si>
    <r>
      <rPr>
        <sz val="8"/>
        <rFont val="Arial"/>
        <family val="2"/>
        <charset val="238"/>
      </rPr>
      <t xml:space="preserve">mieszkania</t>
    </r>
    <r>
      <rPr>
        <i val="true"/>
        <sz val="8"/>
        <rFont val="Arial"/>
        <family val="2"/>
        <charset val="238"/>
      </rPr>
      <t xml:space="preserve">         dwellings</t>
    </r>
  </si>
  <si>
    <r>
      <rPr>
        <sz val="8"/>
        <color rgb="FF000000"/>
        <rFont val="Arial"/>
        <family val="2"/>
        <charset val="238"/>
      </rPr>
      <t xml:space="preserve">powierzchnia użytkowa mieszkań    </t>
    </r>
    <r>
      <rPr>
        <i val="true"/>
        <sz val="8"/>
        <color rgb="FF000000"/>
        <rFont val="Arial"/>
        <family val="2"/>
        <charset val="238"/>
      </rPr>
      <t xml:space="preserve"> usable floor area</t>
    </r>
  </si>
  <si>
    <r>
      <rPr>
        <sz val="8"/>
        <rFont val="Arial"/>
        <family val="2"/>
        <charset val="238"/>
      </rPr>
      <t xml:space="preserve">w tys. m</t>
    </r>
    <r>
      <rPr>
        <vertAlign val="superscript"/>
        <sz val="8"/>
        <rFont val="Arial"/>
        <family val="2"/>
        <charset val="238"/>
      </rPr>
      <t xml:space="preserve">2</t>
    </r>
  </si>
  <si>
    <r>
      <rPr>
        <i val="true"/>
        <sz val="8"/>
        <rFont val="Arial"/>
        <family val="2"/>
        <charset val="238"/>
      </rPr>
      <t xml:space="preserve">in thous.</t>
    </r>
    <r>
      <rPr>
        <i val="true"/>
        <vertAlign val="superscript"/>
        <sz val="8"/>
        <rFont val="Arial"/>
        <family val="2"/>
        <charset val="238"/>
      </rPr>
      <t xml:space="preserve"> </t>
    </r>
    <r>
      <rPr>
        <i val="true"/>
        <sz val="8"/>
        <rFont val="Arial"/>
        <family val="2"/>
        <charset val="238"/>
      </rPr>
      <t xml:space="preserve">sq. m</t>
    </r>
  </si>
  <si>
    <r>
      <rPr>
        <sz val="8"/>
        <rFont val="Arial"/>
        <family val="2"/>
        <charset val="238"/>
      </rPr>
      <t xml:space="preserve">TABL. 46.    </t>
    </r>
    <r>
      <rPr>
        <b val="true"/>
        <sz val="8"/>
        <rFont val="Arial"/>
        <family val="2"/>
        <charset val="238"/>
      </rPr>
      <t xml:space="preserve">    PODSTAWOWE  DANE  O  WOJEWÓDZTWACH (dok.)</t>
    </r>
  </si>
  <si>
    <r>
      <rPr>
        <sz val="8"/>
        <rFont val="Arial"/>
        <family val="2"/>
        <charset val="238"/>
      </rPr>
      <t xml:space="preserve">Podmioty gospodarki narodowej </t>
    </r>
    <r>
      <rPr>
        <vertAlign val="superscript"/>
        <sz val="8"/>
        <rFont val="Arial"/>
        <family val="2"/>
        <charset val="238"/>
      </rPr>
      <t xml:space="preserve">a</t>
    </r>
    <r>
      <rPr>
        <sz val="8"/>
        <rFont val="Arial"/>
        <family val="2"/>
        <charset val="238"/>
      </rPr>
      <t xml:space="preserve">- stan w dniu 30 IX 2012 r.       </t>
    </r>
    <r>
      <rPr>
        <i val="true"/>
        <sz val="8"/>
        <rFont val="Arial"/>
        <family val="2"/>
        <charset val="238"/>
      </rPr>
      <t xml:space="preserve">   National economy entities</t>
    </r>
    <r>
      <rPr>
        <i val="true"/>
        <vertAlign val="superscript"/>
        <sz val="8"/>
        <rFont val="Arial"/>
        <family val="2"/>
        <charset val="238"/>
      </rPr>
      <t xml:space="preserve">a</t>
    </r>
    <r>
      <rPr>
        <i val="true"/>
        <sz val="8"/>
        <rFont val="Arial"/>
        <family val="2"/>
        <charset val="238"/>
      </rPr>
      <t xml:space="preserve">- as of 30 IX 2012</t>
    </r>
  </si>
  <si>
    <r>
      <rPr>
        <sz val="8"/>
        <rFont val="Arial"/>
        <family val="2"/>
        <charset val="238"/>
      </rPr>
      <t xml:space="preserve">spółki handlowe          </t>
    </r>
    <r>
      <rPr>
        <i val="true"/>
        <sz val="8"/>
        <rFont val="Arial"/>
        <family val="2"/>
        <charset val="238"/>
      </rPr>
      <t xml:space="preserve">commercial companies</t>
    </r>
  </si>
  <si>
    <t xml:space="preserve">osoby</t>
  </si>
  <si>
    <t xml:space="preserve">z ograniczoną odpowiedzialnością</t>
  </si>
  <si>
    <t xml:space="preserve">fizyczne</t>
  </si>
  <si>
    <t xml:space="preserve">przedsię-</t>
  </si>
  <si>
    <t xml:space="preserve">joint stock</t>
  </si>
  <si>
    <t xml:space="preserve">limited liability</t>
  </si>
  <si>
    <t xml:space="preserve">prowadzące</t>
  </si>
  <si>
    <t xml:space="preserve">biorstwa</t>
  </si>
  <si>
    <t xml:space="preserve">grand</t>
  </si>
  <si>
    <t xml:space="preserve">kapitału</t>
  </si>
  <si>
    <t xml:space="preserve">jednoosobowe</t>
  </si>
  <si>
    <t xml:space="preserve">natural</t>
  </si>
  <si>
    <t xml:space="preserve">Skarbu</t>
  </si>
  <si>
    <t xml:space="preserve">of which with </t>
  </si>
  <si>
    <t xml:space="preserve">foreign capital</t>
  </si>
  <si>
    <t xml:space="preserve">economic</t>
  </si>
  <si>
    <t xml:space="preserve">holder</t>
  </si>
  <si>
    <t xml:space="preserve">capital</t>
  </si>
  <si>
    <t xml:space="preserve">of the State</t>
  </si>
  <si>
    <t xml:space="preserve">a Bez osób prowadzących gospodarstwa indywidualne w rolnictwie. </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0.000"/>
    <numFmt numFmtId="169" formatCode="0"/>
    <numFmt numFmtId="170" formatCode="#,##0.0"/>
    <numFmt numFmtId="171" formatCode="@"/>
    <numFmt numFmtId="172" formatCode="#,##0"/>
    <numFmt numFmtId="173" formatCode="#,##0.00"/>
  </numFmts>
  <fonts count="115">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2"/>
      <name val="Arial CE"/>
      <family val="0"/>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sz val="9.5"/>
      <color rgb="FF339966"/>
      <name val="Arial"/>
      <family val="2"/>
      <charset val="238"/>
    </font>
    <font>
      <sz val="9"/>
      <color rgb="FF000000"/>
      <name val="Arial"/>
      <family val="2"/>
      <charset val="238"/>
    </font>
    <font>
      <u val="single"/>
      <sz val="9"/>
      <color rgb="FF0000FF"/>
      <name val="Arial"/>
      <family val="2"/>
      <charset val="238"/>
    </font>
    <font>
      <b val="true"/>
      <sz val="10"/>
      <color rgb="FF333333"/>
      <name val="Arial"/>
      <family val="2"/>
      <charset val="238"/>
    </font>
    <font>
      <sz val="10"/>
      <color rgb="FF000000"/>
      <name val="Czcionka tekstu podstawowego"/>
      <family val="2"/>
      <charset val="238"/>
    </font>
    <font>
      <i val="true"/>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i val="true"/>
      <sz val="8"/>
      <name val="Arial"/>
      <family val="2"/>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i val="true"/>
      <vertAlign val="superscript"/>
      <sz val="8"/>
      <name val="Arial"/>
      <family val="2"/>
      <charset val="238"/>
    </font>
    <font>
      <i val="true"/>
      <vertAlign val="superscript"/>
      <sz val="8"/>
      <name val="Cambria"/>
      <family val="1"/>
      <charset val="238"/>
    </font>
    <font>
      <vertAlign val="superscript"/>
      <sz val="8"/>
      <name val="Arial"/>
      <family val="2"/>
      <charset val="238"/>
    </font>
    <font>
      <sz val="9"/>
      <color rgb="FF000000"/>
      <name val="Czcionka tekstu podstawowego"/>
      <family val="2"/>
      <charset val="238"/>
    </font>
    <font>
      <sz val="10"/>
      <color rgb="FF000000"/>
      <name val="Arial"/>
      <family val="2"/>
      <charset val="238"/>
    </font>
    <font>
      <i val="true"/>
      <vertAlign val="superscript"/>
      <sz val="8"/>
      <color rgb="FF000000"/>
      <name val="Times New Roman"/>
      <family val="1"/>
      <charset val="238"/>
    </font>
    <font>
      <i val="true"/>
      <sz val="8"/>
      <color rgb="FF000000"/>
      <name val="Arial"/>
      <family val="2"/>
      <charset val="238"/>
    </font>
    <font>
      <i val="true"/>
      <vertAlign val="superscript"/>
      <sz val="8"/>
      <color rgb="FF333333"/>
      <name val="Times New Roman"/>
      <family val="1"/>
      <charset val="238"/>
    </font>
    <font>
      <vertAlign val="superscript"/>
      <sz val="8"/>
      <color rgb="FF333333"/>
      <name val="Arial"/>
      <family val="2"/>
      <charset val="238"/>
    </font>
    <font>
      <i val="true"/>
      <vertAlign val="superscript"/>
      <sz val="8"/>
      <color rgb="FF000000"/>
      <name val="Czcionka tekstu podstawowego"/>
      <family val="0"/>
      <charset val="238"/>
    </font>
    <font>
      <b val="true"/>
      <sz val="8"/>
      <name val="Arial CE"/>
      <family val="0"/>
      <charset val="238"/>
    </font>
    <font>
      <i val="true"/>
      <vertAlign val="superscript"/>
      <sz val="8"/>
      <color rgb="FF333333"/>
      <name val="Arial"/>
      <family val="2"/>
      <charset val="238"/>
    </font>
    <font>
      <i val="true"/>
      <vertAlign val="superscript"/>
      <sz val="8"/>
      <color rgb="FF000000"/>
      <name val="Arial"/>
      <family val="2"/>
      <charset val="238"/>
    </font>
    <font>
      <vertAlign val="superscript"/>
      <sz val="8"/>
      <color rgb="FF000000"/>
      <name val="Arial"/>
      <family val="2"/>
      <charset val="238"/>
    </font>
    <font>
      <sz val="8"/>
      <color rgb="FFFF0000"/>
      <name val="Arial"/>
      <family val="2"/>
      <charset val="238"/>
    </font>
    <font>
      <b val="true"/>
      <sz val="8"/>
      <color rgb="FF000000"/>
      <name val="Arial"/>
      <family val="2"/>
      <charset val="238"/>
    </font>
    <font>
      <b val="true"/>
      <sz val="8"/>
      <name val="Czcionka tekstu podstawowego"/>
      <family val="2"/>
      <charset val="238"/>
    </font>
    <font>
      <b val="true"/>
      <sz val="10"/>
      <name val="Arial"/>
      <family val="2"/>
      <charset val="238"/>
    </font>
    <font>
      <b val="true"/>
      <i val="true"/>
      <sz val="8"/>
      <color rgb="FF333333"/>
      <name val="Arial"/>
      <family val="2"/>
      <charset val="238"/>
    </font>
    <font>
      <i val="true"/>
      <sz val="8"/>
      <color rgb="FF000000"/>
      <name val="Czcionka tekstu podstawowego"/>
      <family val="0"/>
      <charset val="238"/>
    </font>
    <font>
      <sz val="10"/>
      <color rgb="FF0066CC"/>
      <name val="Arial"/>
      <family val="2"/>
      <charset val="238"/>
    </font>
    <font>
      <sz val="8"/>
      <color rgb="FF000000"/>
      <name val="Czcionka tekstu podstawowego"/>
      <family val="0"/>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i val="true"/>
      <sz val="8"/>
      <name val="Times New Roman"/>
      <family val="1"/>
      <charset val="238"/>
    </font>
    <font>
      <vertAlign val="superscript"/>
      <sz val="8"/>
      <name val="Cambria"/>
      <family val="1"/>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b val="true"/>
      <vertAlign val="superscript"/>
      <sz val="8"/>
      <name val="Arial"/>
      <family val="2"/>
      <charset val="238"/>
    </font>
    <font>
      <i val="true"/>
      <sz val="8"/>
      <color rgb="FF000000"/>
      <name val="Czcionka tekstu podstawowego"/>
      <family val="2"/>
      <charset val="238"/>
    </font>
    <font>
      <b val="true"/>
      <vertAlign val="superscript"/>
      <sz val="10"/>
      <name val="Arial"/>
      <family val="2"/>
      <charset val="238"/>
    </font>
    <font>
      <i val="true"/>
      <vertAlign val="superscript"/>
      <sz val="8"/>
      <color rgb="FF333333"/>
      <name val="Czcionka tekstu podstawowego"/>
      <family val="0"/>
      <charset val="238"/>
    </font>
    <font>
      <u val="single"/>
      <sz val="8"/>
      <color rgb="FF0066CC"/>
      <name val="Arial"/>
      <family val="2"/>
      <charset val="238"/>
    </font>
    <font>
      <b val="true"/>
      <sz val="10"/>
      <color rgb="FF000000"/>
      <name val="Czcionka tekstu podstawowego"/>
      <family val="2"/>
      <charset val="238"/>
    </font>
    <font>
      <b val="true"/>
      <i val="true"/>
      <sz val="10"/>
      <name val="Arial"/>
      <family val="2"/>
      <charset val="238"/>
    </font>
    <font>
      <sz val="8"/>
      <color rgb="FF000000"/>
      <name val="Times New Roman"/>
      <family val="1"/>
      <charset val="238"/>
    </font>
    <font>
      <sz val="10"/>
      <color rgb="FF000000"/>
      <name val="Times New Roman"/>
      <family val="1"/>
      <charset val="238"/>
    </font>
    <font>
      <b val="true"/>
      <sz val="10"/>
      <name val="Arial Narrow"/>
      <family val="2"/>
      <charset val="238"/>
    </font>
    <font>
      <sz val="11"/>
      <name val="Czcionka tekstu podstawowego"/>
      <family val="2"/>
      <charset val="238"/>
    </font>
    <font>
      <sz val="10"/>
      <name val="Czcionka tekstu podstawowego"/>
      <family val="2"/>
      <charset val="238"/>
    </font>
    <font>
      <u val="single"/>
      <sz val="10"/>
      <name val="Arial"/>
      <family val="2"/>
      <charset val="238"/>
    </font>
    <font>
      <i val="true"/>
      <u val="single"/>
      <sz val="8"/>
      <color rgb="FF0000FF"/>
      <name val="Arial"/>
      <family val="2"/>
      <charset val="238"/>
    </font>
    <font>
      <i val="true"/>
      <sz val="8"/>
      <name val="Czcionka tekstu podstawowego"/>
      <family val="0"/>
      <charset val="238"/>
    </font>
    <font>
      <i val="true"/>
      <sz val="12"/>
      <name val="Arial"/>
      <family val="2"/>
      <charset val="238"/>
    </font>
    <font>
      <sz val="12"/>
      <name val="Arial"/>
      <family val="2"/>
      <charset val="238"/>
    </font>
    <font>
      <sz val="8"/>
      <name val="Czcionka tekstu podstawowego"/>
      <family val="0"/>
      <charset val="238"/>
    </font>
    <font>
      <vertAlign val="superscript"/>
      <sz val="8"/>
      <color rgb="FF000000"/>
      <name val="Czcionka tekstu podstawowego"/>
      <family val="0"/>
      <charset val="238"/>
    </font>
    <font>
      <b val="true"/>
      <i val="true"/>
      <vertAlign val="superscript"/>
      <sz val="8"/>
      <name val="Arial"/>
      <family val="2"/>
      <charset val="238"/>
    </font>
    <font>
      <b val="true"/>
      <sz val="8"/>
      <color rgb="FF000000"/>
      <name val="Czcionka tekstu podstawowego"/>
      <family val="0"/>
      <charset val="238"/>
    </font>
    <font>
      <sz val="8"/>
      <color rgb="FFFF0000"/>
      <name val="Czcionka tekstu podstawowego"/>
      <family val="2"/>
      <charset val="238"/>
    </font>
    <font>
      <sz val="8"/>
      <name val="Arial Narrow"/>
      <family val="2"/>
      <charset val="238"/>
    </font>
    <font>
      <sz val="10"/>
      <name val="Arial Narrow"/>
      <family val="2"/>
      <charset val="238"/>
    </font>
    <font>
      <i val="true"/>
      <sz val="11"/>
      <color rgb="FF000000"/>
      <name val="Czcionka tekstu podstawowego"/>
      <family val="0"/>
      <charset val="238"/>
    </font>
    <font>
      <i val="true"/>
      <sz val="11"/>
      <name val="Czcionka tekstu podstawowego"/>
      <family val="0"/>
      <charset val="238"/>
    </font>
    <font>
      <sz val="14"/>
      <name val="Arial"/>
      <family val="2"/>
      <charset val="238"/>
    </font>
    <font>
      <sz val="9"/>
      <name val="Times New Roman"/>
      <family val="1"/>
      <charset val="238"/>
    </font>
    <font>
      <i val="true"/>
      <sz val="8"/>
      <name val="Arial Narrow"/>
      <family val="2"/>
      <charset val="238"/>
    </font>
    <font>
      <b val="true"/>
      <sz val="8"/>
      <color rgb="FFFF0000"/>
      <name val="Arial"/>
      <family val="2"/>
      <charset val="238"/>
    </font>
    <font>
      <b val="true"/>
      <i val="true"/>
      <sz val="8"/>
      <color rgb="FF000000"/>
      <name val="Arial"/>
      <family val="2"/>
      <charset val="238"/>
    </font>
    <font>
      <sz val="8"/>
      <color rgb="FF0000FF"/>
      <name val="Arial"/>
      <family val="2"/>
      <charset val="238"/>
    </font>
    <font>
      <sz val="8"/>
      <name val="Arial CE"/>
      <family val="0"/>
    </font>
    <font>
      <i val="true"/>
      <sz val="8"/>
      <color rgb="FF0000FF"/>
      <name val="Arial"/>
      <family val="2"/>
      <charset val="238"/>
    </font>
    <font>
      <sz val="10"/>
      <name val="Arial CE"/>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style="thin"/>
      <right style="thin">
        <color rgb="FFFFFFFF"/>
      </right>
      <top/>
      <bottom/>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medium"/>
      <diagonal/>
    </border>
    <border diagonalUp="false" diagonalDown="false">
      <left style="thin"/>
      <right style="thin">
        <color rgb="FFFFFFFF"/>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2" borderId="9" applyFont="true" applyBorder="true" applyAlignment="false" applyProtection="false"/>
    <xf numFmtId="164" fontId="21" fillId="3" borderId="0" applyFont="true" applyBorder="false" applyAlignment="false" applyProtection="false"/>
  </cellStyleXfs>
  <cellXfs count="14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90" wrapText="false" indent="0" shrinkToFit="false"/>
      <protection locked="true" hidden="false"/>
    </xf>
    <xf numFmtId="164" fontId="27" fillId="10" borderId="0" xfId="0" applyFont="true" applyBorder="false" applyAlignment="true" applyProtection="false">
      <alignment horizontal="left" vertical="center" textRotation="0" wrapText="false" indent="1"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10" borderId="10" xfId="0" applyFont="true" applyBorder="tru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10" borderId="11"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9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9" fillId="4" borderId="11" xfId="0" applyFont="true" applyBorder="true" applyAlignment="true" applyProtection="false">
      <alignment horizontal="center" vertical="center" textRotation="90" wrapText="true" indent="0" shrinkToFit="false"/>
      <protection locked="true" hidden="false"/>
    </xf>
    <xf numFmtId="164" fontId="27" fillId="10" borderId="0" xfId="0" applyFont="true" applyBorder="false" applyAlignment="true" applyProtection="false">
      <alignment horizontal="left" vertical="center" textRotation="0" wrapText="true" indent="1" shrinkToFit="false"/>
      <protection locked="true" hidden="false"/>
    </xf>
    <xf numFmtId="164" fontId="27" fillId="10" borderId="0" xfId="0" applyFont="true" applyBorder="true" applyAlignment="true" applyProtection="false">
      <alignment horizontal="left" vertical="center" textRotation="0" wrapText="false" indent="1" shrinkToFit="false"/>
      <protection locked="true" hidden="false"/>
    </xf>
    <xf numFmtId="164" fontId="30" fillId="1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10" borderId="10"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10" borderId="11" xfId="0" applyFont="true" applyBorder="true" applyAlignment="true" applyProtection="false">
      <alignment horizontal="left" vertical="center" textRotation="0" wrapText="false" indent="1"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true" indent="0" shrinkToFit="false"/>
      <protection locked="true" hidden="false"/>
    </xf>
    <xf numFmtId="164" fontId="30" fillId="10" borderId="0" xfId="0" applyFont="true" applyBorder="false" applyAlignment="true" applyProtection="false">
      <alignment horizontal="left" vertical="center" textRotation="0" wrapText="true" indent="1" shrinkToFit="false"/>
      <protection locked="true" hidden="false"/>
    </xf>
    <xf numFmtId="164" fontId="30" fillId="10" borderId="1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42" fillId="4" borderId="13" xfId="0" applyFont="true" applyBorder="true" applyAlignment="true" applyProtection="true">
      <alignment horizontal="general" vertical="center" textRotation="0" wrapText="false" indent="0" shrinkToFit="false"/>
      <protection locked="true" hidden="false"/>
    </xf>
    <xf numFmtId="164" fontId="43" fillId="4" borderId="14" xfId="0" applyFont="true" applyBorder="true" applyAlignment="true" applyProtection="true">
      <alignment horizontal="general" vertical="bottom" textRotation="0" wrapText="false" indent="0" shrinkToFit="false"/>
      <protection locked="true" hidden="false"/>
    </xf>
    <xf numFmtId="164" fontId="42" fillId="4" borderId="15" xfId="0" applyFont="true" applyBorder="true" applyAlignment="false" applyProtection="true">
      <alignment horizontal="general" vertical="bottom" textRotation="0" wrapText="false" indent="0" shrinkToFit="false"/>
      <protection locked="true" hidden="false"/>
    </xf>
    <xf numFmtId="164" fontId="42" fillId="4" borderId="13" xfId="0" applyFont="true" applyBorder="true" applyAlignment="false" applyProtection="true">
      <alignment horizontal="general" vertical="bottom"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4" fillId="4" borderId="17" xfId="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false" indent="0" shrinkToFit="false"/>
      <protection locked="true" hidden="false"/>
    </xf>
    <xf numFmtId="164" fontId="44" fillId="4" borderId="19" xfId="0" applyFont="true" applyBorder="true" applyAlignment="true" applyProtection="true">
      <alignment horizontal="center" vertical="center" textRotation="0" wrapText="false" indent="0" shrinkToFit="false"/>
      <protection locked="true" hidden="false"/>
    </xf>
    <xf numFmtId="164" fontId="44" fillId="4" borderId="18"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42" fillId="4" borderId="19" xfId="0" applyFont="true" applyBorder="true" applyAlignment="true" applyProtection="true">
      <alignment horizontal="center"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4" fillId="4" borderId="19" xfId="0" applyFont="true" applyBorder="true" applyAlignment="true" applyProtection="true">
      <alignment horizontal="center" vertical="bottom" textRotation="0" wrapText="false" indent="0" shrinkToFit="false"/>
      <protection locked="true" hidden="false"/>
    </xf>
    <xf numFmtId="164" fontId="43" fillId="4" borderId="19"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42" fillId="4" borderId="19"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false" applyAlignment="true" applyProtection="true">
      <alignment horizontal="center" vertical="bottom" textRotation="0" wrapText="false" indent="0" shrinkToFit="false"/>
      <protection locked="true" hidden="false"/>
    </xf>
    <xf numFmtId="164" fontId="42" fillId="4" borderId="20" xfId="0" applyFont="true" applyBorder="true" applyAlignment="true" applyProtection="true">
      <alignment horizontal="center" vertical="center" textRotation="0" wrapText="false" indent="0" shrinkToFit="false"/>
      <protection locked="true" hidden="false"/>
    </xf>
    <xf numFmtId="164" fontId="42" fillId="4" borderId="21" xfId="0" applyFont="true" applyBorder="true" applyAlignment="true" applyProtection="true">
      <alignment horizontal="general" vertical="center" textRotation="0" wrapText="false" indent="0" shrinkToFit="false"/>
      <protection locked="true" hidden="false"/>
    </xf>
    <xf numFmtId="164" fontId="43" fillId="4" borderId="16" xfId="0" applyFont="true" applyBorder="true" applyAlignment="false" applyProtection="true">
      <alignment horizontal="general" vertical="bottom" textRotation="0" wrapText="false" indent="0" shrinkToFit="false"/>
      <protection locked="true" hidden="false"/>
    </xf>
    <xf numFmtId="164" fontId="45" fillId="4" borderId="22" xfId="0" applyFont="true" applyBorder="true" applyAlignment="true" applyProtection="true">
      <alignment horizontal="center" vertical="center" textRotation="0" wrapText="false" indent="0" shrinkToFit="false"/>
      <protection locked="true" hidden="false"/>
    </xf>
    <xf numFmtId="164" fontId="42" fillId="4" borderId="15" xfId="0" applyFont="true" applyBorder="true" applyAlignment="true" applyProtection="true">
      <alignment horizontal="center" vertical="center" textRotation="0" wrapText="false" indent="0" shrinkToFit="false"/>
      <protection locked="true" hidden="false"/>
    </xf>
    <xf numFmtId="164" fontId="45" fillId="4" borderId="23" xfId="0" applyFont="true" applyBorder="true" applyAlignment="true" applyProtection="true">
      <alignment horizontal="center" vertical="center" textRotation="0" wrapText="false" indent="0" shrinkToFit="false"/>
      <protection locked="true" hidden="false"/>
    </xf>
    <xf numFmtId="164" fontId="45" fillId="4" borderId="24" xfId="0" applyFont="true" applyBorder="true" applyAlignment="true" applyProtection="true">
      <alignment horizontal="center" vertical="center" textRotation="0" wrapText="false" indent="0" shrinkToFit="false"/>
      <protection locked="true" hidden="false"/>
    </xf>
    <xf numFmtId="164" fontId="42" fillId="4" borderId="25" xfId="0" applyFont="true" applyBorder="true" applyAlignment="true" applyProtection="true">
      <alignment horizontal="general" vertical="center" textRotation="0" wrapText="false" indent="0" shrinkToFit="false"/>
      <protection locked="true" hidden="false"/>
    </xf>
    <xf numFmtId="164" fontId="43" fillId="4" borderId="26" xfId="0" applyFont="true" applyBorder="true" applyAlignment="false" applyProtection="true">
      <alignment horizontal="general" vertical="bottom" textRotation="0" wrapText="false" indent="0" shrinkToFit="false"/>
      <protection locked="true" hidden="false"/>
    </xf>
    <xf numFmtId="164" fontId="42" fillId="4" borderId="26" xfId="0" applyFont="true" applyBorder="true" applyAlignment="true" applyProtection="true">
      <alignment horizontal="general" vertical="center" textRotation="0" wrapText="false" indent="0" shrinkToFit="false"/>
      <protection locked="true" hidden="false"/>
    </xf>
    <xf numFmtId="164" fontId="4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5" fillId="0" borderId="17" xfId="0" applyFont="true" applyBorder="true" applyAlignment="true" applyProtection="true">
      <alignment horizontal="left" vertical="bottom" textRotation="0" wrapText="true" indent="0" shrinkToFit="false"/>
      <protection locked="false" hidden="false"/>
    </xf>
    <xf numFmtId="164" fontId="38" fillId="0" borderId="18" xfId="0" applyFont="true" applyBorder="true" applyAlignment="true" applyProtection="true">
      <alignment horizontal="right" vertical="center" textRotation="0" wrapText="false" indent="1" shrinkToFit="false"/>
      <protection locked="false" hidden="false"/>
    </xf>
    <xf numFmtId="164" fontId="35" fillId="0" borderId="18" xfId="0" applyFont="true" applyBorder="true" applyAlignment="true" applyProtection="true">
      <alignment horizontal="right" vertical="center" textRotation="0" wrapText="false" indent="1" shrinkToFit="false"/>
      <protection locked="false" hidden="false"/>
    </xf>
    <xf numFmtId="164" fontId="35" fillId="0" borderId="19" xfId="0" applyFont="true" applyBorder="true" applyAlignment="true" applyProtection="true">
      <alignment horizontal="right" vertical="center" textRotation="0" wrapText="false" indent="1"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2" fillId="0" borderId="17" xfId="0" applyFont="true" applyBorder="true" applyAlignment="true" applyProtection="true">
      <alignment horizontal="right" vertical="bottom" textRotation="0" wrapText="false" indent="1" shrinkToFit="false"/>
      <protection locked="false" hidden="false"/>
    </xf>
    <xf numFmtId="164" fontId="42" fillId="0" borderId="18" xfId="0" applyFont="true" applyBorder="true" applyAlignment="true" applyProtection="true">
      <alignment horizontal="right" vertical="bottom" textRotation="0" wrapText="false" indent="1" shrinkToFit="false"/>
      <protection locked="false" hidden="false"/>
    </xf>
    <xf numFmtId="166" fontId="42" fillId="0" borderId="17" xfId="0" applyFont="true" applyBorder="true" applyAlignment="true" applyProtection="true">
      <alignment horizontal="right" vertical="bottom" textRotation="0" wrapText="false" indent="1" shrinkToFit="false"/>
      <protection locked="false" hidden="false"/>
    </xf>
    <xf numFmtId="164" fontId="42" fillId="0" borderId="0" xfId="0" applyFont="true" applyBorder="false" applyAlignment="true" applyProtection="true">
      <alignment horizontal="right" vertical="bottom" textRotation="0" wrapText="false" indent="1" shrinkToFit="false"/>
      <protection locked="false" hidden="false"/>
    </xf>
    <xf numFmtId="164" fontId="42" fillId="0" borderId="19"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48" fillId="0" borderId="19"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right" vertical="bottom" textRotation="0" wrapText="false" indent="1" shrinkToFit="false"/>
      <protection locked="true" hidden="false"/>
    </xf>
    <xf numFmtId="166" fontId="48" fillId="0" borderId="19"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6" fontId="48" fillId="0" borderId="17"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5" fontId="35" fillId="0" borderId="0" xfId="0" applyFont="true" applyBorder="true" applyAlignment="true" applyProtection="true">
      <alignment horizontal="left" vertical="bottom" textRotation="0" wrapText="true" indent="0" shrinkToFit="false"/>
      <protection locked="false" hidden="false"/>
    </xf>
    <xf numFmtId="166" fontId="42" fillId="0" borderId="18" xfId="0" applyFont="true" applyBorder="true" applyAlignment="true" applyProtection="true">
      <alignment horizontal="right" vertical="bottom" textRotation="0" wrapText="false" indent="1" shrinkToFit="false" readingOrder="2"/>
      <protection locked="false" hidden="false"/>
    </xf>
    <xf numFmtId="164" fontId="42" fillId="0" borderId="18" xfId="0" applyFont="true" applyBorder="true" applyAlignment="true" applyProtection="true">
      <alignment horizontal="right" vertical="bottom" textRotation="0" wrapText="false" indent="1" shrinkToFit="false" readingOrder="2"/>
      <protection locked="false" hidden="false"/>
    </xf>
    <xf numFmtId="166" fontId="42" fillId="0" borderId="19" xfId="0" applyFont="true" applyBorder="true" applyAlignment="true" applyProtection="true">
      <alignment horizontal="right" vertical="bottom" textRotation="0" wrapText="false" indent="1" shrinkToFit="false" readingOrder="2"/>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42" fillId="4" borderId="16" xfId="0" applyFont="true" applyBorder="true" applyAlignment="true" applyProtection="true">
      <alignment horizontal="center" vertical="center" textRotation="0" wrapText="false" indent="0" shrinkToFit="false"/>
      <protection locked="true" hidden="false"/>
    </xf>
    <xf numFmtId="164" fontId="42" fillId="4" borderId="13" xfId="0" applyFont="true" applyBorder="true" applyAlignment="true" applyProtection="true">
      <alignment horizontal="center" vertical="center" textRotation="0" wrapText="false" indent="0" shrinkToFit="false"/>
      <protection locked="true" hidden="false"/>
    </xf>
    <xf numFmtId="164" fontId="42" fillId="4" borderId="27" xfId="0" applyFont="true" applyBorder="true" applyAlignment="true" applyProtection="true">
      <alignment horizontal="general" vertical="center" textRotation="0" wrapText="false" indent="0" shrinkToFit="false"/>
      <protection locked="true" hidden="false"/>
    </xf>
    <xf numFmtId="164" fontId="47" fillId="4" borderId="17" xfId="0" applyFont="true" applyBorder="true" applyAlignment="true" applyProtection="true">
      <alignment horizontal="left" vertical="bottom" textRotation="0" wrapText="false" indent="0" shrinkToFit="false"/>
      <protection locked="true" hidden="false"/>
    </xf>
    <xf numFmtId="164" fontId="44" fillId="4" borderId="17" xfId="0" applyFont="true" applyBorder="true" applyAlignment="true" applyProtection="true">
      <alignment horizontal="left" vertical="bottom"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false" indent="0" shrinkToFit="false"/>
      <protection locked="true" hidden="false"/>
    </xf>
    <xf numFmtId="164" fontId="42" fillId="4" borderId="29" xfId="0" applyFont="true" applyBorder="true" applyAlignment="true" applyProtection="true">
      <alignment horizontal="general" vertical="center" textRotation="0" wrapText="false" indent="0" shrinkToFit="false"/>
      <protection locked="true" hidden="false"/>
    </xf>
    <xf numFmtId="164" fontId="42" fillId="4" borderId="21"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fals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64" fontId="44" fillId="4" borderId="25" xfId="0" applyFont="true" applyBorder="true" applyAlignment="true" applyProtection="true">
      <alignment horizontal="center" vertical="center" textRotation="0" wrapText="false" indent="0" shrinkToFit="false"/>
      <protection locked="true" hidden="false"/>
    </xf>
    <xf numFmtId="166" fontId="38" fillId="0" borderId="18" xfId="0" applyFont="true" applyBorder="true" applyAlignment="true" applyProtection="true">
      <alignment horizontal="right" vertical="bottom" textRotation="0" wrapText="false" indent="1" shrinkToFit="false"/>
      <protection locked="false" hidden="false"/>
    </xf>
    <xf numFmtId="164" fontId="38" fillId="0" borderId="18" xfId="0" applyFont="true" applyBorder="true" applyAlignment="true" applyProtection="true">
      <alignment horizontal="right" vertical="bottom" textRotation="0" wrapText="false" indent="1" shrinkToFit="false"/>
      <protection locked="false" hidden="false"/>
    </xf>
    <xf numFmtId="164" fontId="38" fillId="0" borderId="19" xfId="0" applyFont="true" applyBorder="true" applyAlignment="true" applyProtection="true">
      <alignment horizontal="right" vertical="bottom" textRotation="0" wrapText="false" indent="1" shrinkToFit="false"/>
      <protection locked="false" hidden="false"/>
    </xf>
    <xf numFmtId="167" fontId="48" fillId="0" borderId="19"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true">
      <alignment horizontal="right" vertical="bottom" textRotation="0" wrapText="false" indent="1" shrinkToFit="false" readingOrder="2"/>
      <protection locked="false" hidden="false"/>
    </xf>
    <xf numFmtId="167" fontId="42" fillId="0" borderId="18" xfId="0" applyFont="true" applyBorder="true" applyAlignment="true" applyProtection="true">
      <alignment horizontal="right" vertical="bottom" textRotation="0" wrapText="false" indent="1" shrinkToFit="false"/>
      <protection locked="false" hidden="false"/>
    </xf>
    <xf numFmtId="167" fontId="48" fillId="0" borderId="18"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true">
      <alignment horizontal="right" vertical="bottom" textRotation="0" wrapText="false" indent="1" shrinkToFit="false" readingOrder="2"/>
      <protection locked="false" hidden="false"/>
    </xf>
    <xf numFmtId="164" fontId="42" fillId="0" borderId="18" xfId="0" applyFont="true" applyBorder="true" applyAlignment="true" applyProtection="true">
      <alignment horizontal="right" vertical="bottom" textRotation="0" wrapText="false" indent="1" shrinkToFit="false" readingOrder="2"/>
      <protection locked="false" hidden="false"/>
    </xf>
    <xf numFmtId="166" fontId="42" fillId="0" borderId="18" xfId="0" applyFont="true" applyBorder="true" applyAlignment="true" applyProtection="true">
      <alignment horizontal="right" vertical="bottom" textRotation="0" wrapText="false" indent="1" shrinkToFit="false" readingOrder="2"/>
      <protection locked="false" hidden="false"/>
    </xf>
    <xf numFmtId="164" fontId="42" fillId="4" borderId="17"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right" vertical="bottom" textRotation="0" wrapText="false" indent="1" shrinkToFit="false"/>
      <protection locked="false" hidden="false"/>
    </xf>
    <xf numFmtId="166" fontId="38" fillId="0" borderId="19" xfId="0" applyFont="true" applyBorder="true" applyAlignment="true" applyProtection="true">
      <alignment horizontal="right" vertical="center" textRotation="0" wrapText="false" indent="1" shrinkToFit="false"/>
      <protection locked="false" hidden="false"/>
    </xf>
    <xf numFmtId="166" fontId="42" fillId="0" borderId="19" xfId="0" applyFont="true" applyBorder="true" applyAlignment="true" applyProtection="true">
      <alignment horizontal="right" vertical="bottom" textRotation="0" wrapText="false" indent="1" shrinkToFit="false"/>
      <protection locked="false" hidden="false"/>
    </xf>
    <xf numFmtId="164" fontId="48" fillId="0" borderId="17"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6" fontId="42"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6" fontId="42" fillId="0" borderId="19"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4" fillId="4" borderId="21" xfId="0" applyFont="true" applyBorder="true" applyAlignment="true" applyProtection="true">
      <alignment horizontal="center" vertical="center" textRotation="0" wrapText="false" indent="0" shrinkToFit="false"/>
      <protection locked="true" hidden="false"/>
    </xf>
    <xf numFmtId="164" fontId="44" fillId="4" borderId="27" xfId="0" applyFont="true" applyBorder="true" applyAlignment="true" applyProtection="true">
      <alignment horizontal="center" vertical="center" textRotation="0" wrapText="false" indent="0" shrinkToFit="false"/>
      <protection locked="true" hidden="false"/>
    </xf>
    <xf numFmtId="164" fontId="42" fillId="4" borderId="16" xfId="0" applyFont="true" applyBorder="true" applyAlignment="true" applyProtection="true">
      <alignment horizontal="general" vertical="center" textRotation="0" wrapText="fals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right" vertical="center" textRotation="0" wrapText="false" indent="1" shrinkToFit="false"/>
      <protection locked="false" hidden="false"/>
    </xf>
    <xf numFmtId="166" fontId="42" fillId="0" borderId="18" xfId="0" applyFont="true" applyBorder="true" applyAlignment="true" applyProtection="true">
      <alignment horizontal="right" vertical="bottom" textRotation="0" wrapText="false" indent="1" shrinkToFit="false"/>
      <protection locked="false" hidden="false"/>
    </xf>
    <xf numFmtId="164" fontId="44" fillId="4" borderId="28" xfId="0"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true">
      <alignment horizontal="right" vertical="center" textRotation="0" wrapText="false" indent="1" shrinkToFit="false"/>
      <protection locked="false" hidden="false"/>
    </xf>
    <xf numFmtId="164" fontId="42" fillId="0" borderId="19" xfId="0" applyFont="true" applyBorder="true" applyAlignment="true" applyProtection="true">
      <alignment horizontal="right" vertical="center" textRotation="0" wrapText="false" indent="1" shrinkToFit="false"/>
      <protection locked="false" hidden="false"/>
    </xf>
    <xf numFmtId="166" fontId="42" fillId="0" borderId="19" xfId="0" applyFont="true" applyBorder="true" applyAlignment="true" applyProtection="false">
      <alignment horizontal="right" vertical="bottom" textRotation="0" wrapText="true" indent="1" shrinkToFit="false"/>
      <protection locked="true" hidden="false"/>
    </xf>
    <xf numFmtId="168" fontId="48" fillId="0" borderId="18"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35" fillId="4" borderId="18" xfId="0" applyFont="true" applyBorder="true" applyAlignment="true" applyProtection="false">
      <alignment horizontal="center" vertical="center" textRotation="0" wrapText="false" indent="0" shrinkToFit="false"/>
      <protection locked="true" hidden="false"/>
    </xf>
    <xf numFmtId="164" fontId="35" fillId="4" borderId="16"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38" fillId="4" borderId="17" xfId="0" applyFont="true" applyBorder="true" applyAlignment="true" applyProtection="false">
      <alignment horizontal="center"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4" fontId="38" fillId="4" borderId="17" xfId="0" applyFont="true" applyBorder="true" applyAlignment="true" applyProtection="false">
      <alignment horizontal="general" vertical="center" textRotation="0" wrapText="false" indent="0" shrinkToFit="false"/>
      <protection locked="true" hidden="false"/>
    </xf>
    <xf numFmtId="164" fontId="38" fillId="4" borderId="19"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45" fillId="4" borderId="17" xfId="0" applyFont="true" applyBorder="true" applyAlignment="true" applyProtection="false">
      <alignment horizontal="general" vertical="bottom" textRotation="0" wrapText="false" indent="0" shrinkToFit="false"/>
      <protection locked="true" hidden="false"/>
    </xf>
    <xf numFmtId="164" fontId="40" fillId="4" borderId="18"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false" indent="0" shrinkToFit="false"/>
      <protection locked="true" hidden="false"/>
    </xf>
    <xf numFmtId="164" fontId="38" fillId="4" borderId="27" xfId="0" applyFont="true" applyBorder="true" applyAlignment="true" applyProtection="false">
      <alignment horizontal="general" vertical="center" textRotation="0" wrapText="false" indent="0" shrinkToFit="false"/>
      <protection locked="true" hidden="false"/>
    </xf>
    <xf numFmtId="164" fontId="35" fillId="4" borderId="2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bottom" textRotation="0" wrapText="false" indent="0" shrinkToFit="false"/>
      <protection locked="true" hidden="false"/>
    </xf>
    <xf numFmtId="164" fontId="56" fillId="4" borderId="18" xfId="0" applyFont="true" applyBorder="true" applyAlignment="true" applyProtection="false">
      <alignment horizontal="center" vertical="center" textRotation="0" wrapText="false" indent="0" shrinkToFit="false"/>
      <protection locked="true" hidden="false"/>
    </xf>
    <xf numFmtId="164" fontId="35" fillId="4" borderId="1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general" vertical="bottom" textRotation="0" wrapText="false" indent="0" shrinkToFit="false"/>
      <protection locked="true" hidden="false"/>
    </xf>
    <xf numFmtId="164" fontId="56" fillId="4" borderId="29" xfId="0" applyFont="true" applyBorder="tru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left" vertical="center" textRotation="0" wrapText="fals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64" fontId="40" fillId="4" borderId="19" xfId="0" applyFont="true" applyBorder="true" applyAlignment="true" applyProtection="false">
      <alignment horizontal="center" vertical="center" textRotation="0" wrapText="false" indent="0" shrinkToFit="false"/>
      <protection locked="true" hidden="false"/>
    </xf>
    <xf numFmtId="164" fontId="56" fillId="4" borderId="19" xfId="0" applyFont="true" applyBorder="true" applyAlignment="true" applyProtection="false">
      <alignment horizontal="center" vertical="center"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35" fillId="4" borderId="26"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general" vertical="center" textRotation="0" wrapText="false" indent="0" shrinkToFit="false"/>
      <protection locked="true" hidden="false"/>
    </xf>
    <xf numFmtId="164" fontId="40" fillId="4" borderId="26" xfId="0" applyFont="true" applyBorder="true" applyAlignment="true" applyProtection="false">
      <alignment horizontal="general" vertical="center"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38" fillId="4" borderId="26" xfId="0" applyFont="true" applyBorder="true" applyAlignment="true" applyProtection="false">
      <alignment horizontal="general" vertical="center" textRotation="0" wrapText="false" indent="0" shrinkToFit="false"/>
      <protection locked="true" hidden="false"/>
    </xf>
    <xf numFmtId="164" fontId="40" fillId="4" borderId="26" xfId="0" applyFont="true" applyBorder="true" applyAlignment="true" applyProtection="false">
      <alignment horizontal="center" vertical="center"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40" fillId="4" borderId="2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5" fillId="0" borderId="17"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1" shrinkToFit="false"/>
      <protection locked="true" hidden="false"/>
    </xf>
    <xf numFmtId="166" fontId="35" fillId="0" borderId="18" xfId="0" applyFont="true" applyBorder="true" applyAlignment="true" applyProtection="false">
      <alignment horizontal="right" vertical="center" textRotation="0" wrapText="true" indent="1" shrinkToFit="false"/>
      <protection locked="true" hidden="false"/>
    </xf>
    <xf numFmtId="166" fontId="35" fillId="0" borderId="19" xfId="0" applyFont="true" applyBorder="true" applyAlignment="true" applyProtection="false">
      <alignment horizontal="right" vertical="center" textRotation="0" wrapText="tru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1" shrinkToFit="false"/>
      <protection locked="true" hidden="false"/>
    </xf>
    <xf numFmtId="166" fontId="36" fillId="0" borderId="18" xfId="0" applyFont="true" applyBorder="true" applyAlignment="true" applyProtection="false">
      <alignment horizontal="right" vertical="center" textRotation="0" wrapText="true" indent="1" shrinkToFit="false"/>
      <protection locked="true" hidden="false"/>
    </xf>
    <xf numFmtId="166" fontId="36" fillId="0" borderId="19"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bottom" textRotation="0" wrapText="false" indent="1" shrinkToFit="false"/>
      <protection locked="true" hidden="false"/>
    </xf>
    <xf numFmtId="164" fontId="48" fillId="0" borderId="17" xfId="0" applyFont="true" applyBorder="true" applyAlignment="true" applyProtection="false">
      <alignment horizontal="right" vertical="bottom" textRotation="0" wrapText="false" indent="1" shrinkToFit="false"/>
      <protection locked="true" hidden="false"/>
    </xf>
    <xf numFmtId="169" fontId="48" fillId="0" borderId="17"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60" fillId="0" borderId="17" xfId="0" applyFont="true" applyBorder="true" applyAlignment="true" applyProtection="false">
      <alignment horizontal="right" vertical="bottom" textRotation="0" wrapText="false" indent="1" shrinkToFit="false"/>
      <protection locked="true" hidden="false"/>
    </xf>
    <xf numFmtId="166" fontId="60" fillId="0" borderId="18" xfId="0" applyFont="true" applyBorder="true" applyAlignment="true" applyProtection="false">
      <alignment horizontal="right" vertical="bottom" textRotation="0" wrapText="false" indent="1" shrinkToFit="false"/>
      <protection locked="true" hidden="false"/>
    </xf>
    <xf numFmtId="166" fontId="60" fillId="0" borderId="19"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8" fillId="4" borderId="16"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38" fillId="4" borderId="27" xfId="0" applyFont="true" applyBorder="true" applyAlignment="false" applyProtection="false">
      <alignment horizontal="general" vertical="bottom" textRotation="0" wrapText="false" indent="0" shrinkToFit="false"/>
      <protection locked="true" hidden="false"/>
    </xf>
    <xf numFmtId="164" fontId="40" fillId="4" borderId="21" xfId="0" applyFont="tru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true" applyProtection="false">
      <alignment horizontal="general" vertical="center" textRotation="0" wrapText="false" indent="0" shrinkToFit="false"/>
      <protection locked="true" hidden="false"/>
    </xf>
    <xf numFmtId="164" fontId="56" fillId="4" borderId="21"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general" vertical="center" textRotation="0" wrapText="false" indent="0" shrinkToFit="false"/>
      <protection locked="true" hidden="false"/>
    </xf>
    <xf numFmtId="167" fontId="35" fillId="0" borderId="18" xfId="0" applyFont="true" applyBorder="true" applyAlignment="true" applyProtection="false">
      <alignment horizontal="right" vertical="center" textRotation="0" wrapText="true" indent="1" shrinkToFit="false"/>
      <protection locked="true" hidden="false"/>
    </xf>
    <xf numFmtId="166" fontId="38" fillId="0" borderId="18" xfId="0" applyFont="true" applyBorder="true" applyAlignment="true" applyProtection="false">
      <alignment horizontal="right" vertical="center" textRotation="0" wrapText="true" indent="1" shrinkToFit="false"/>
      <protection locked="true" hidden="false"/>
    </xf>
    <xf numFmtId="164" fontId="36" fillId="0" borderId="19" xfId="0" applyFont="true" applyBorder="true" applyAlignment="true" applyProtection="false">
      <alignment horizontal="right" vertical="center" textRotation="0" wrapText="true" indent="1" shrinkToFit="false"/>
      <protection locked="true" hidden="false"/>
    </xf>
    <xf numFmtId="167" fontId="42" fillId="0" borderId="19"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7" fontId="48" fillId="0" borderId="19"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false" applyAlignment="true" applyProtection="false">
      <alignment horizontal="right" vertical="bottom" textRotation="0" wrapText="false" indent="1" shrinkToFit="false"/>
      <protection locked="true" hidden="false"/>
    </xf>
    <xf numFmtId="167" fontId="48" fillId="0" borderId="18" xfId="0" applyFont="true" applyBorder="true" applyAlignment="true" applyProtection="false">
      <alignment horizontal="right" vertical="bottom" textRotation="0" wrapText="false" indent="1" shrinkToFit="false"/>
      <protection locked="true" hidden="false"/>
    </xf>
    <xf numFmtId="166" fontId="60" fillId="0" borderId="19" xfId="0" applyFont="true" applyBorder="true" applyAlignment="true" applyProtection="false">
      <alignment horizontal="right" vertical="bottom" textRotation="0" wrapText="false" indent="1" shrinkToFit="false"/>
      <protection locked="true" hidden="false"/>
    </xf>
    <xf numFmtId="166" fontId="60" fillId="0" borderId="18" xfId="0" applyFont="true" applyBorder="true" applyAlignment="true" applyProtection="false">
      <alignment horizontal="right" vertical="bottom" textRotation="0" wrapText="false" indent="1"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8" fillId="4" borderId="14" xfId="0" applyFont="true" applyBorder="true" applyAlignment="false" applyProtection="false">
      <alignment horizontal="general" vertical="bottom" textRotation="0" wrapText="false" indent="0" shrinkToFit="false"/>
      <protection locked="true" hidden="false"/>
    </xf>
    <xf numFmtId="164" fontId="38" fillId="4" borderId="16" xfId="0" applyFont="true" applyBorder="true" applyAlignment="true" applyProtection="false">
      <alignment horizontal="center" vertical="bottom" textRotation="0" wrapText="false" indent="0" shrinkToFit="false"/>
      <protection locked="true" hidden="false"/>
    </xf>
    <xf numFmtId="164" fontId="38" fillId="4" borderId="14" xfId="0" applyFont="true" applyBorder="tru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center" vertical="bottom" textRotation="0" wrapText="false" indent="0" shrinkToFit="false"/>
      <protection locked="true" hidden="false"/>
    </xf>
    <xf numFmtId="164" fontId="38" fillId="4" borderId="17"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center" vertical="bottom" textRotation="0" wrapText="false" indent="0" shrinkToFit="false"/>
      <protection locked="true" hidden="false"/>
    </xf>
    <xf numFmtId="164" fontId="38" fillId="4" borderId="17"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9" fillId="4" borderId="19" xfId="0" applyFont="true" applyBorder="true" applyAlignment="true" applyProtection="false">
      <alignment horizontal="center" vertical="bottom" textRotation="0" wrapText="false" indent="0" shrinkToFit="false"/>
      <protection locked="true" hidden="false"/>
    </xf>
    <xf numFmtId="164" fontId="39" fillId="4" borderId="17"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4" fontId="56" fillId="4" borderId="29" xfId="0" applyFont="true" applyBorder="true" applyAlignment="true" applyProtection="false">
      <alignment horizontal="center" vertical="bottom" textRotation="0" wrapText="false" indent="0" shrinkToFit="false"/>
      <protection locked="true" hidden="false"/>
    </xf>
    <xf numFmtId="164" fontId="38" fillId="4" borderId="30" xfId="0" applyFont="true" applyBorder="true" applyAlignment="tru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center" vertical="center" textRotation="0" wrapText="false" indent="0" shrinkToFit="false"/>
      <protection locked="true" hidden="false"/>
    </xf>
    <xf numFmtId="164" fontId="38" fillId="4" borderId="30" xfId="0" applyFont="true" applyBorder="true" applyAlignment="true" applyProtection="false">
      <alignment horizontal="center" vertical="center" textRotation="0" wrapText="false" indent="0" shrinkToFit="false"/>
      <protection locked="true" hidden="false"/>
    </xf>
    <xf numFmtId="164" fontId="38" fillId="4" borderId="27" xfId="0" applyFont="true" applyBorder="true" applyAlignment="true" applyProtection="false">
      <alignment horizontal="center" vertical="center" textRotation="0" wrapText="false" indent="0" shrinkToFit="false"/>
      <protection locked="true" hidden="false"/>
    </xf>
    <xf numFmtId="164" fontId="38" fillId="4" borderId="15" xfId="0" applyFont="true" applyBorder="true" applyAlignment="true" applyProtection="false">
      <alignment horizontal="general" vertical="center" textRotation="0" wrapText="false" indent="0" shrinkToFit="false"/>
      <protection locked="true" hidden="false"/>
    </xf>
    <xf numFmtId="169" fontId="64" fillId="0" borderId="18" xfId="0" applyFont="true" applyBorder="true" applyAlignment="true" applyProtection="false">
      <alignment horizontal="right" vertical="center" textRotation="0" wrapText="true" indent="1" shrinkToFit="false"/>
      <protection locked="true" hidden="false"/>
    </xf>
    <xf numFmtId="166" fontId="38" fillId="0" borderId="18" xfId="0" applyFont="true" applyBorder="true" applyAlignment="true" applyProtection="false">
      <alignment horizontal="right" vertical="center" textRotation="0" wrapText="false" indent="1" shrinkToFit="false"/>
      <protection locked="true" hidden="false"/>
    </xf>
    <xf numFmtId="166" fontId="42" fillId="0" borderId="19" xfId="0" applyFont="true" applyBorder="true" applyAlignment="true" applyProtection="false">
      <alignment horizontal="right" vertical="center" textRotation="0" wrapText="false" indent="1" shrinkToFit="false"/>
      <protection locked="true" hidden="false"/>
    </xf>
    <xf numFmtId="164" fontId="38" fillId="0" borderId="18" xfId="0" applyFont="true" applyBorder="true" applyAlignment="true" applyProtection="false">
      <alignment horizontal="right" vertical="center" textRotation="0" wrapText="false" indent="1" shrinkToFit="false"/>
      <protection locked="true" hidden="false"/>
    </xf>
    <xf numFmtId="164" fontId="38" fillId="0" borderId="19" xfId="0" applyFont="true" applyBorder="true" applyAlignment="true" applyProtection="false">
      <alignment horizontal="right" vertical="center" textRotation="0" wrapText="false" indent="1" shrinkToFit="false"/>
      <protection locked="true" hidden="false"/>
    </xf>
    <xf numFmtId="166" fontId="65" fillId="0" borderId="18" xfId="0" applyFont="true" applyBorder="true" applyAlignment="true" applyProtection="false">
      <alignment horizontal="right" vertical="center" textRotation="0" wrapText="false" indent="1" shrinkToFit="false"/>
      <protection locked="true" hidden="false"/>
    </xf>
    <xf numFmtId="166" fontId="45" fillId="0" borderId="19" xfId="0" applyFont="true" applyBorder="true" applyAlignment="true" applyProtection="false">
      <alignment horizontal="right" vertical="center" textRotation="0" wrapText="false" indent="1" shrinkToFit="false"/>
      <protection locked="true" hidden="false"/>
    </xf>
    <xf numFmtId="164" fontId="65" fillId="0" borderId="18" xfId="0" applyFont="true" applyBorder="true" applyAlignment="true" applyProtection="false">
      <alignment horizontal="right" vertical="center" textRotation="0" wrapText="false" indent="1" shrinkToFit="false"/>
      <protection locked="true" hidden="false"/>
    </xf>
    <xf numFmtId="164" fontId="65" fillId="0" borderId="17" xfId="0" applyFont="true" applyBorder="true" applyAlignment="true" applyProtection="false">
      <alignment horizontal="right" vertical="center" textRotation="0" wrapText="false" indent="1" shrinkToFit="false"/>
      <protection locked="true" hidden="false"/>
    </xf>
    <xf numFmtId="164" fontId="65" fillId="0" borderId="19" xfId="0" applyFont="true" applyBorder="true" applyAlignment="true" applyProtection="false">
      <alignment horizontal="right" vertical="center" textRotation="0" wrapText="false" indent="1" shrinkToFit="false"/>
      <protection locked="true" hidden="false"/>
    </xf>
    <xf numFmtId="166" fontId="45" fillId="0" borderId="19"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center" textRotation="0" wrapText="false" indent="1" shrinkToFit="false"/>
      <protection locked="true" hidden="false"/>
    </xf>
    <xf numFmtId="164" fontId="38" fillId="0" borderId="0" xfId="0" applyFont="true" applyBorder="true" applyAlignment="true" applyProtection="false">
      <alignment horizontal="right" vertical="center" textRotation="0" wrapText="false" indent="1" shrinkToFit="false"/>
      <protection locked="true" hidden="false"/>
    </xf>
    <xf numFmtId="166" fontId="48" fillId="0" borderId="18" xfId="57" applyFont="true" applyBorder="true" applyAlignment="true" applyProtection="false">
      <alignment horizontal="right" vertical="bottom" textRotation="0" wrapText="false" indent="1" shrinkToFit="false"/>
      <protection locked="true" hidden="false"/>
    </xf>
    <xf numFmtId="166" fontId="38" fillId="0" borderId="18" xfId="0" applyFont="true" applyBorder="true" applyAlignment="true" applyProtection="false">
      <alignment horizontal="right" vertical="top" textRotation="0" wrapText="false" indent="1" shrinkToFit="false"/>
      <protection locked="true" hidden="false"/>
    </xf>
    <xf numFmtId="166" fontId="38" fillId="0" borderId="0" xfId="0" applyFont="true" applyBorder="true" applyAlignment="true" applyProtection="false">
      <alignment horizontal="right" vertical="top" textRotation="0" wrapText="false" indent="1" shrinkToFit="false"/>
      <protection locked="true" hidden="false"/>
    </xf>
    <xf numFmtId="164" fontId="48" fillId="0" borderId="18" xfId="57" applyFont="true" applyBorder="true" applyAlignment="true" applyProtection="false">
      <alignment horizontal="right" vertical="bottom" textRotation="0" wrapText="false" indent="1" shrinkToFit="false"/>
      <protection locked="true" hidden="false"/>
    </xf>
    <xf numFmtId="166" fontId="36" fillId="0" borderId="17"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bottom" textRotation="0" wrapText="true" indent="1" shrinkToFit="false"/>
      <protection locked="true" hidden="false"/>
    </xf>
    <xf numFmtId="170" fontId="66" fillId="0" borderId="18" xfId="0" applyFont="true" applyBorder="true" applyAlignment="true" applyProtection="false">
      <alignment horizontal="right" vertical="bottom" textRotation="0" wrapText="false" indent="1"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1" fillId="0" borderId="27" xfId="20" applyFont="true" applyBorder="true" applyAlignment="true" applyProtection="true">
      <alignment horizontal="left" vertical="center" textRotation="0" wrapText="false" indent="0" shrinkToFit="false"/>
      <protection locked="true" hidden="false"/>
    </xf>
    <xf numFmtId="164" fontId="42" fillId="4" borderId="14" xfId="0" applyFont="true" applyBorder="true" applyAlignment="true" applyProtection="false">
      <alignment horizontal="general" vertical="bottom" textRotation="0" wrapText="false" indent="0" shrinkToFit="false"/>
      <protection locked="true" hidden="false"/>
    </xf>
    <xf numFmtId="164" fontId="42" fillId="4" borderId="15" xfId="0" applyFont="true" applyBorder="true" applyAlignment="tru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false" indent="0" shrinkToFit="false"/>
      <protection locked="true" hidden="false"/>
    </xf>
    <xf numFmtId="164" fontId="42" fillId="4" borderId="27"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center" vertical="bottom" textRotation="0" wrapText="false" indent="0" shrinkToFit="false"/>
      <protection locked="true" hidden="false"/>
    </xf>
    <xf numFmtId="164" fontId="44" fillId="4" borderId="18" xfId="0" applyFont="true" applyBorder="true" applyAlignment="true" applyProtection="false">
      <alignment horizontal="center" vertical="bottom" textRotation="0" wrapText="false" indent="0" shrinkToFit="false"/>
      <protection locked="true" hidden="false"/>
    </xf>
    <xf numFmtId="164" fontId="44" fillId="4" borderId="19"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false" indent="0" shrinkToFit="false"/>
      <protection locked="true" hidden="false"/>
    </xf>
    <xf numFmtId="164" fontId="44" fillId="4" borderId="29"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tru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general" vertical="bottom" textRotation="0" wrapText="false" indent="0" shrinkToFit="false"/>
      <protection locked="true" hidden="false"/>
    </xf>
    <xf numFmtId="164" fontId="39" fillId="4" borderId="18"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general" vertical="bottom" textRotation="0" wrapText="false" indent="0" shrinkToFit="false"/>
      <protection locked="true" hidden="false"/>
    </xf>
    <xf numFmtId="164" fontId="39" fillId="4" borderId="26" xfId="0" applyFont="true" applyBorder="true" applyAlignment="false" applyProtection="false">
      <alignment horizontal="general" vertical="bottom"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9" fillId="4" borderId="28"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39" fillId="4" borderId="20"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5" fillId="0" borderId="17" xfId="0" applyFont="true" applyBorder="true" applyAlignment="true" applyProtection="false">
      <alignment horizontal="left" vertical="bottom" textRotation="0" wrapText="true" indent="0" shrinkToFit="false"/>
      <protection locked="true" hidden="false"/>
    </xf>
    <xf numFmtId="169" fontId="42" fillId="0" borderId="19" xfId="0" applyFont="true" applyBorder="true" applyAlignment="true" applyProtection="false">
      <alignment horizontal="right" vertical="bottom" textRotation="0" wrapText="false" indent="1" shrinkToFit="false"/>
      <protection locked="true" hidden="false"/>
    </xf>
    <xf numFmtId="169" fontId="42" fillId="0" borderId="18" xfId="0" applyFont="true" applyBorder="true" applyAlignment="true" applyProtection="false">
      <alignment horizontal="right" vertical="bottom" textRotation="0" wrapText="false" indent="1" shrinkToFit="false"/>
      <protection locked="true" hidden="false"/>
    </xf>
    <xf numFmtId="169" fontId="42" fillId="0" borderId="0" xfId="0" applyFont="true" applyBorder="fals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6" fillId="0" borderId="17" xfId="0" applyFont="true" applyBorder="true" applyAlignment="true" applyProtection="false">
      <alignment horizontal="right" vertical="bottom" textRotation="0" wrapText="true" indent="0" shrinkToFit="false"/>
      <protection locked="true" hidden="false"/>
    </xf>
    <xf numFmtId="166" fontId="45" fillId="0" borderId="19"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fals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right" vertical="top" textRotation="0" wrapText="true" indent="1" shrinkToFit="false"/>
      <protection locked="true" hidden="false"/>
    </xf>
    <xf numFmtId="167" fontId="42" fillId="0" borderId="18" xfId="0" applyFont="true" applyBorder="true" applyAlignment="true" applyProtection="false">
      <alignment horizontal="right" vertical="top" textRotation="0" wrapText="true" indent="1" shrinkToFit="false"/>
      <protection locked="true" hidden="false"/>
    </xf>
    <xf numFmtId="167" fontId="42" fillId="0" borderId="19" xfId="0" applyFont="true" applyBorder="true" applyAlignment="true" applyProtection="false">
      <alignment horizontal="right" vertical="top" textRotation="0" wrapText="true" indent="1" shrinkToFit="false"/>
      <protection locked="true" hidden="false"/>
    </xf>
    <xf numFmtId="169" fontId="48" fillId="0" borderId="19" xfId="0" applyFont="true" applyBorder="true" applyAlignment="true" applyProtection="false">
      <alignment horizontal="right" vertical="bottom" textRotation="0" wrapText="true" indent="1" shrinkToFit="false"/>
      <protection locked="true" hidden="false"/>
    </xf>
    <xf numFmtId="166" fontId="48" fillId="0" borderId="19" xfId="0" applyFont="true" applyBorder="true" applyAlignment="true" applyProtection="false">
      <alignment horizontal="right" vertical="bottom" textRotation="0" wrapText="true" indent="1" shrinkToFit="false"/>
      <protection locked="true" hidden="false"/>
    </xf>
    <xf numFmtId="166" fontId="48" fillId="0" borderId="18" xfId="0" applyFont="true" applyBorder="true" applyAlignment="true" applyProtection="false">
      <alignment horizontal="right" vertical="bottom" textRotation="0" wrapText="true" indent="1" shrinkToFit="false"/>
      <protection locked="true" hidden="false"/>
    </xf>
    <xf numFmtId="169" fontId="48" fillId="0" borderId="18" xfId="0" applyFont="true" applyBorder="true" applyAlignment="true" applyProtection="false">
      <alignment horizontal="right" vertical="bottom" textRotation="0" wrapText="true" indent="1" shrinkToFit="false"/>
      <protection locked="true" hidden="false"/>
    </xf>
    <xf numFmtId="166" fontId="60" fillId="0" borderId="18" xfId="0" applyFont="true" applyBorder="true" applyAlignment="true" applyProtection="false">
      <alignment horizontal="right" vertical="bottom" textRotation="0" wrapText="true" indent="1" shrinkToFit="false"/>
      <protection locked="true" hidden="false"/>
    </xf>
    <xf numFmtId="166" fontId="60" fillId="0" borderId="19" xfId="0" applyFont="true" applyBorder="true" applyAlignment="true" applyProtection="false">
      <alignment horizontal="right" vertical="bottom" textRotation="0" wrapText="true" indent="1"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9" fontId="48" fillId="0" borderId="0" xfId="0" applyFont="true" applyBorder="true" applyAlignment="true" applyProtection="false">
      <alignment horizontal="right" vertical="bottom" textRotation="0" wrapText="true" indent="1" shrinkToFit="false"/>
      <protection locked="true" hidden="false"/>
    </xf>
    <xf numFmtId="166" fontId="48" fillId="0" borderId="0" xfId="0" applyFont="true" applyBorder="true" applyAlignment="true" applyProtection="false">
      <alignment horizontal="right" vertical="bottom"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2" fillId="4" borderId="13" xfId="0" applyFont="true" applyBorder="true" applyAlignment="false" applyProtection="false">
      <alignment horizontal="general" vertical="bottom" textRotation="0" wrapText="false" indent="0" shrinkToFit="false"/>
      <protection locked="true" hidden="false"/>
    </xf>
    <xf numFmtId="164" fontId="42" fillId="4" borderId="15" xfId="0" applyFont="true" applyBorder="true" applyAlignment="fals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4" fillId="4" borderId="19" xfId="0" applyFont="true" applyBorder="true" applyAlignment="true" applyProtection="false">
      <alignment horizontal="center" vertical="center" textRotation="0" wrapText="false" indent="0" shrinkToFit="false"/>
      <protection locked="true" hidden="false"/>
    </xf>
    <xf numFmtId="164" fontId="42" fillId="4" borderId="32" xfId="0" applyFont="true" applyBorder="true" applyAlignment="true" applyProtection="false">
      <alignment horizontal="center" vertical="center" textRotation="0" wrapText="false" indent="0" shrinkToFit="false"/>
      <protection locked="true" hidden="false"/>
    </xf>
    <xf numFmtId="164" fontId="42" fillId="4" borderId="17" xfId="0" applyFont="true" applyBorder="true" applyAlignment="true" applyProtection="false">
      <alignment horizontal="center" vertical="center" textRotation="0" wrapText="false" indent="0" shrinkToFit="false"/>
      <protection locked="true" hidden="false"/>
    </xf>
    <xf numFmtId="164" fontId="42" fillId="4" borderId="18" xfId="0" applyFont="true" applyBorder="true" applyAlignment="true" applyProtection="false">
      <alignment horizontal="general" vertical="center" textRotation="0" wrapText="false" indent="0" shrinkToFit="false"/>
      <protection locked="true" hidden="false"/>
    </xf>
    <xf numFmtId="164" fontId="42" fillId="4" borderId="17"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71" fillId="4" borderId="21"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4" borderId="15" xfId="0" applyFont="true" applyBorder="true" applyAlignment="false" applyProtection="false">
      <alignment horizontal="general" vertical="bottom" textRotation="0" wrapText="false" indent="0" shrinkToFit="false"/>
      <protection locked="true" hidden="false"/>
    </xf>
    <xf numFmtId="164" fontId="43" fillId="4" borderId="14" xfId="0" applyFont="true" applyBorder="true" applyAlignment="false" applyProtection="false">
      <alignment horizontal="general" vertical="bottom" textRotation="0" wrapText="false" indent="0" shrinkToFit="false"/>
      <protection locked="true" hidden="false"/>
    </xf>
    <xf numFmtId="164" fontId="43" fillId="4" borderId="16" xfId="0" applyFont="true" applyBorder="true" applyAlignment="false" applyProtection="false">
      <alignment horizontal="general"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center" textRotation="0" wrapText="false" indent="0" shrinkToFit="false"/>
      <protection locked="true" hidden="false"/>
    </xf>
    <xf numFmtId="164" fontId="43" fillId="4" borderId="17"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7" fillId="4" borderId="17"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4" fillId="4" borderId="17" xfId="0" applyFont="true" applyBorder="true" applyAlignment="true" applyProtection="false">
      <alignment horizontal="left" vertical="bottom" textRotation="0" wrapText="false" indent="0" shrinkToFit="false"/>
      <protection locked="true" hidden="false"/>
    </xf>
    <xf numFmtId="164" fontId="42" fillId="4" borderId="17" xfId="0" applyFont="true" applyBorder="true" applyAlignment="true" applyProtection="false">
      <alignment horizontal="center" vertical="bottom" textRotation="0" wrapText="true" indent="0" shrinkToFit="false"/>
      <protection locked="true" hidden="false"/>
    </xf>
    <xf numFmtId="164" fontId="44" fillId="4" borderId="17" xfId="0" applyFont="true" applyBorder="true" applyAlignment="true" applyProtection="false">
      <alignment horizontal="center" vertical="bottom" textRotation="0" wrapText="true" indent="0" shrinkToFit="false"/>
      <protection locked="true" hidden="false"/>
    </xf>
    <xf numFmtId="164" fontId="42" fillId="4" borderId="19" xfId="0" applyFont="true" applyBorder="true" applyAlignment="true" applyProtection="false">
      <alignment horizontal="general" vertical="center" textRotation="0" wrapText="false" indent="0" shrinkToFit="false"/>
      <protection locked="true" hidden="false"/>
    </xf>
    <xf numFmtId="164" fontId="42" fillId="4" borderId="28" xfId="0" applyFont="true" applyBorder="true" applyAlignment="false" applyProtection="false">
      <alignment horizontal="general" vertical="bottom" textRotation="0" wrapText="false" indent="0" shrinkToFit="false"/>
      <protection locked="true" hidden="false"/>
    </xf>
    <xf numFmtId="164" fontId="42" fillId="4" borderId="25" xfId="0" applyFont="true" applyBorder="true" applyAlignment="false" applyProtection="false">
      <alignment horizontal="general" vertical="bottom"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4" fontId="42" fillId="4" borderId="26"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9" fontId="48" fillId="0" borderId="19" xfId="0" applyFont="true" applyBorder="true" applyAlignment="true" applyProtection="false">
      <alignment horizontal="right" vertical="bottom" textRotation="0" wrapText="false" indent="1" shrinkToFit="false"/>
      <protection locked="true" hidden="false"/>
    </xf>
    <xf numFmtId="164" fontId="48" fillId="0" borderId="19" xfId="57"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true" indent="1" shrinkToFit="false"/>
      <protection locked="true" hidden="false"/>
    </xf>
    <xf numFmtId="164" fontId="42" fillId="0" borderId="19" xfId="57" applyFont="true" applyBorder="true" applyAlignment="true" applyProtection="false">
      <alignment horizontal="right" vertical="bottom" textRotation="0" wrapText="false" indent="1" shrinkToFit="false"/>
      <protection locked="true" hidden="false"/>
    </xf>
    <xf numFmtId="164" fontId="48" fillId="0" borderId="18" xfId="57" applyFont="true" applyBorder="true" applyAlignment="true" applyProtection="false">
      <alignment horizontal="right" vertical="bottom" textRotation="0" wrapText="false" indent="1" shrinkToFit="false"/>
      <protection locked="true" hidden="false"/>
    </xf>
    <xf numFmtId="166" fontId="60" fillId="0" borderId="18" xfId="57" applyFont="true" applyBorder="true" applyAlignment="true" applyProtection="false">
      <alignment horizontal="right" vertical="bottom" textRotation="0" wrapText="false" indent="1" shrinkToFit="false"/>
      <protection locked="true" hidden="false"/>
    </xf>
    <xf numFmtId="166" fontId="60" fillId="0" borderId="19" xfId="57"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false" indent="0" shrinkToFit="false"/>
      <protection locked="true" hidden="false"/>
    </xf>
    <xf numFmtId="164" fontId="44" fillId="4" borderId="21" xfId="0" applyFont="true" applyBorder="true" applyAlignment="true" applyProtection="false">
      <alignment horizontal="center" vertical="center" textRotation="0" wrapText="false" indent="0" shrinkToFit="false"/>
      <protection locked="true" hidden="false"/>
    </xf>
    <xf numFmtId="164" fontId="42" fillId="4" borderId="15" xfId="0" applyFont="true" applyBorder="true" applyAlignment="true" applyProtection="false">
      <alignment horizontal="center" vertical="center" textRotation="0" wrapText="false" indent="0" shrinkToFit="false"/>
      <protection locked="true" hidden="false"/>
    </xf>
    <xf numFmtId="164" fontId="42" fillId="4" borderId="2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74" fillId="4" borderId="0" xfId="0" applyFont="true" applyBorder="false" applyAlignment="true" applyProtection="false">
      <alignment horizontal="center" vertical="bottom" textRotation="0" wrapText="false" indent="0" shrinkToFit="false"/>
      <protection locked="true" hidden="false"/>
    </xf>
    <xf numFmtId="164" fontId="42" fillId="4" borderId="20" xfId="0" applyFont="true" applyBorder="true" applyAlignment="fals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6" fontId="39" fillId="0" borderId="19" xfId="0" applyFont="true" applyBorder="true" applyAlignment="true" applyProtection="false">
      <alignment horizontal="right" vertical="bottom" textRotation="0" wrapText="false" indent="0" shrinkToFit="false"/>
      <protection locked="true" hidden="false"/>
    </xf>
    <xf numFmtId="166" fontId="39" fillId="0" borderId="18" xfId="0" applyFont="true" applyBorder="true" applyAlignment="true" applyProtection="false">
      <alignment horizontal="right" vertical="bottom" textRotation="0" wrapText="false" indent="0" shrinkToFit="false"/>
      <protection locked="true" hidden="false"/>
    </xf>
    <xf numFmtId="164" fontId="42" fillId="0" borderId="19" xfId="0" applyFont="true" applyBorder="true" applyAlignment="true" applyProtection="false">
      <alignment horizontal="right" vertical="bottom" textRotation="0" wrapText="true" indent="1" shrinkToFit="false"/>
      <protection locked="true" hidden="false"/>
    </xf>
    <xf numFmtId="164" fontId="42" fillId="0" borderId="18" xfId="57" applyFont="true" applyBorder="true" applyAlignment="true" applyProtection="false">
      <alignment horizontal="right" vertical="bottom" textRotation="0" wrapText="false" indent="1"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42" fillId="4" borderId="16" xfId="0" applyFont="true" applyBorder="true" applyAlignment="true" applyProtection="false">
      <alignment horizontal="center" vertical="bottom" textRotation="0" wrapText="false" indent="0" shrinkToFit="false"/>
      <protection locked="true" hidden="false"/>
    </xf>
    <xf numFmtId="164" fontId="42" fillId="4" borderId="13" xfId="0" applyFont="true" applyBorder="true" applyAlignment="true" applyProtection="false">
      <alignment horizontal="center" vertical="bottom" textRotation="0" wrapText="false" indent="0" shrinkToFit="false"/>
      <protection locked="true" hidden="false"/>
    </xf>
    <xf numFmtId="164" fontId="42" fillId="4" borderId="14" xfId="0" applyFont="true" applyBorder="true" applyAlignment="true" applyProtection="false">
      <alignment horizontal="center" vertical="bottom" textRotation="0" wrapText="false" indent="0" shrinkToFit="false"/>
      <protection locked="true" hidden="false"/>
    </xf>
    <xf numFmtId="164" fontId="42" fillId="4" borderId="16" xfId="0" applyFont="true" applyBorder="true" applyAlignment="false" applyProtection="false">
      <alignment horizontal="general" vertical="bottom" textRotation="0" wrapText="false" indent="0" shrinkToFit="false"/>
      <protection locked="true" hidden="false"/>
    </xf>
    <xf numFmtId="164" fontId="44" fillId="4" borderId="29" xfId="0" applyFont="true" applyBorder="tru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1" shrinkToFit="false"/>
      <protection locked="true" hidden="false"/>
    </xf>
    <xf numFmtId="164" fontId="39" fillId="0" borderId="18" xfId="0" applyFont="true" applyBorder="true" applyAlignment="true" applyProtection="false">
      <alignment horizontal="right" vertical="bottom" textRotation="0" wrapText="false" indent="1"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9" fillId="4" borderId="16" xfId="0" applyFont="true" applyBorder="true" applyAlignment="false" applyProtection="false">
      <alignment horizontal="general" vertical="bottom" textRotation="0" wrapText="fals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4" fillId="4" borderId="28" xfId="0" applyFont="true" applyBorder="true" applyAlignment="tru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5" fontId="42" fillId="0" borderId="17"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5" fillId="0" borderId="18" xfId="0" applyFont="true" applyBorder="true" applyAlignment="true" applyProtection="false">
      <alignment horizontal="right" vertical="bottom" textRotation="0" wrapText="true" indent="1" shrinkToFit="false"/>
      <protection locked="true" hidden="false"/>
    </xf>
    <xf numFmtId="164" fontId="45" fillId="0" borderId="19" xfId="0" applyFont="true" applyBorder="true" applyAlignment="true" applyProtection="false">
      <alignment horizontal="right" vertical="bottom" textRotation="0" wrapText="true" indent="1"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right" vertical="bottom" textRotation="0" wrapText="false" indent="1" shrinkToFit="false"/>
      <protection locked="true" hidden="false"/>
    </xf>
    <xf numFmtId="166" fontId="45" fillId="0" borderId="19" xfId="0" applyFont="true" applyBorder="true" applyAlignment="true" applyProtection="false">
      <alignment horizontal="right" vertical="bottom" textRotation="0" wrapText="false" indent="1"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right" vertical="bottom" textRotation="0" wrapText="true" indent="1" shrinkToFit="false"/>
      <protection locked="true" hidden="false"/>
    </xf>
    <xf numFmtId="164" fontId="35" fillId="0" borderId="1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true" applyAlignment="true" applyProtection="false">
      <alignment horizontal="general" vertical="bottom" textRotation="0" wrapText="true" indent="0" shrinkToFit="false"/>
      <protection locked="true" hidden="false"/>
    </xf>
    <xf numFmtId="166" fontId="45" fillId="0" borderId="17"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4" borderId="15" xfId="0" applyFont="true" applyBorder="true" applyAlignment="false" applyProtection="false">
      <alignment horizontal="general" vertical="bottom" textRotation="0" wrapText="false" indent="0" shrinkToFit="false"/>
      <protection locked="true" hidden="false"/>
    </xf>
    <xf numFmtId="164" fontId="39" fillId="4" borderId="18" xfId="0" applyFont="true" applyBorder="true" applyAlignment="false" applyProtection="false">
      <alignment horizontal="general" vertical="bottom" textRotation="0" wrapText="false" indent="0" shrinkToFit="false"/>
      <protection locked="true" hidden="false"/>
    </xf>
    <xf numFmtId="164" fontId="39" fillId="4" borderId="25" xfId="0" applyFont="true" applyBorder="true" applyAlignment="fals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1" shrinkToFit="false"/>
      <protection locked="true" hidden="false"/>
    </xf>
    <xf numFmtId="166" fontId="45" fillId="0" borderId="0"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1"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4" borderId="17"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true" applyProtection="false">
      <alignment horizontal="center" vertical="bottom" textRotation="0" wrapText="false" indent="0" shrinkToFit="false"/>
      <protection locked="true" hidden="false"/>
    </xf>
    <xf numFmtId="164" fontId="42" fillId="4" borderId="30" xfId="0" applyFont="true" applyBorder="true" applyAlignment="true" applyProtection="false">
      <alignment horizontal="center" vertical="bottom"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64" fontId="44" fillId="4" borderId="14"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bottom" textRotation="0" wrapText="false" indent="0" shrinkToFit="false"/>
      <protection locked="true" hidden="false"/>
    </xf>
    <xf numFmtId="164" fontId="44" fillId="4" borderId="25" xfId="0" applyFont="true" applyBorder="true" applyAlignment="true" applyProtection="false">
      <alignment horizontal="center" vertical="bottom" textRotation="0" wrapText="false" indent="0" shrinkToFit="false"/>
      <protection locked="true" hidden="false"/>
    </xf>
    <xf numFmtId="164" fontId="44" fillId="4" borderId="26" xfId="0" applyFont="true" applyBorder="true" applyAlignment="true" applyProtection="false">
      <alignment horizontal="center" vertical="bottom" textRotation="0" wrapText="false" indent="0" shrinkToFit="false"/>
      <protection locked="true" hidden="false"/>
    </xf>
    <xf numFmtId="164" fontId="35" fillId="23" borderId="18" xfId="0" applyFont="true" applyBorder="true" applyAlignment="true" applyProtection="false">
      <alignment horizontal="right" vertical="bottom" textRotation="0" wrapText="true" indent="1"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8" fillId="4" borderId="15" xfId="0" applyFont="true" applyBorder="true" applyAlignment="true" applyProtection="false">
      <alignment horizontal="general" vertical="bottom" textRotation="0" wrapText="false" indent="0" shrinkToFit="false"/>
      <protection locked="true" hidden="false"/>
    </xf>
    <xf numFmtId="164" fontId="38" fillId="4" borderId="16"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general" vertical="bottom" textRotation="0" wrapText="false" indent="0" shrinkToFit="false"/>
      <protection locked="true" hidden="false"/>
    </xf>
    <xf numFmtId="164" fontId="56" fillId="4" borderId="18"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tru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center" vertical="bottom" textRotation="0" wrapText="false" indent="0" shrinkToFit="false"/>
      <protection locked="true" hidden="false"/>
    </xf>
    <xf numFmtId="164" fontId="44" fillId="4" borderId="28" xfId="0" applyFont="true" applyBorder="true" applyAlignment="true" applyProtection="false">
      <alignment horizontal="center" vertical="bottom" textRotation="0" wrapText="false" indent="0" shrinkToFit="false"/>
      <protection locked="true" hidden="false"/>
    </xf>
    <xf numFmtId="164" fontId="42" fillId="4" borderId="26"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38" fillId="4" borderId="36" xfId="0" applyFont="true" applyBorder="true" applyAlignment="true" applyProtection="false">
      <alignment horizontal="center" vertical="bottom" textRotation="0" wrapText="false" indent="0" shrinkToFit="false"/>
      <protection locked="true" hidden="false"/>
    </xf>
    <xf numFmtId="166" fontId="35" fillId="0" borderId="18" xfId="0" applyFont="true" applyBorder="true" applyAlignment="true" applyProtection="false">
      <alignment horizontal="right" vertical="bottom" textRotation="0" wrapText="true" indent="1" shrinkToFit="false"/>
      <protection locked="true" hidden="false"/>
    </xf>
    <xf numFmtId="164" fontId="60" fillId="0" borderId="18" xfId="0" applyFont="true" applyBorder="true" applyAlignment="true" applyProtection="false">
      <alignment horizontal="right" vertical="bottom" textRotation="0" wrapText="false" indent="1"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5" fillId="4"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4" borderId="15"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false" applyProtection="false">
      <alignment horizontal="general" vertical="bottom" textRotation="0" wrapText="false" indent="0" shrinkToFit="false"/>
      <protection locked="true" hidden="false"/>
    </xf>
    <xf numFmtId="164" fontId="39" fillId="4" borderId="14"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center" vertical="center" textRotation="0" wrapText="false" indent="0" shrinkToFit="false"/>
      <protection locked="true" hidden="false"/>
    </xf>
    <xf numFmtId="164" fontId="56" fillId="4" borderId="2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1" shrinkToFit="false"/>
      <protection locked="true" hidden="false"/>
    </xf>
    <xf numFmtId="164" fontId="38" fillId="0" borderId="18" xfId="0" applyFont="true" applyBorder="true" applyAlignment="true" applyProtection="false">
      <alignment horizontal="right" vertical="bottom" textRotation="0" wrapText="true" indent="1" shrinkToFit="false"/>
      <protection locked="true" hidden="false"/>
    </xf>
    <xf numFmtId="164" fontId="38" fillId="0" borderId="17"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true" indent="1"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5" fillId="0" borderId="17" xfId="0" applyFont="true" applyBorder="true" applyAlignment="true" applyProtection="false">
      <alignment horizontal="left" vertical="bottom" textRotation="0" wrapText="true" indent="0" shrinkToFit="false"/>
      <protection locked="true" hidden="false"/>
    </xf>
    <xf numFmtId="164" fontId="38" fillId="0" borderId="18" xfId="0" applyFont="true" applyBorder="true" applyAlignment="true" applyProtection="false">
      <alignment horizontal="right" vertical="bottom" textRotation="0" wrapText="true" indent="1" shrinkToFit="false"/>
      <protection locked="true" hidden="false"/>
    </xf>
    <xf numFmtId="164" fontId="38" fillId="0" borderId="17"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true" indent="1"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6" fillId="0" borderId="17" xfId="0" applyFont="true" applyBorder="true" applyAlignment="true" applyProtection="false">
      <alignment horizontal="right" vertical="bottom" textRotation="0" wrapText="true" indent="0" shrinkToFit="false"/>
      <protection locked="true" hidden="false"/>
    </xf>
    <xf numFmtId="166" fontId="65" fillId="0" borderId="18" xfId="0" applyFont="true" applyBorder="true" applyAlignment="true" applyProtection="false">
      <alignment horizontal="right" vertical="bottom" textRotation="0" wrapText="true" indent="1" shrinkToFit="false"/>
      <protection locked="true" hidden="false"/>
    </xf>
    <xf numFmtId="166" fontId="65" fillId="0" borderId="17" xfId="0" applyFont="true" applyBorder="true" applyAlignment="true" applyProtection="false">
      <alignment horizontal="right" vertical="bottom" textRotation="0" wrapText="true" indent="1" shrinkToFit="false"/>
      <protection locked="true" hidden="false"/>
    </xf>
    <xf numFmtId="166" fontId="65" fillId="0" borderId="0" xfId="0" applyFont="true" applyBorder="true" applyAlignment="true" applyProtection="false">
      <alignment horizontal="right" vertical="bottom" textRotation="0" wrapText="true" indent="1" shrinkToFit="false"/>
      <protection locked="true" hidden="false"/>
    </xf>
    <xf numFmtId="164" fontId="38" fillId="4" borderId="30" xfId="0" applyFont="true" applyBorder="true" applyAlignment="false" applyProtection="false">
      <alignment horizontal="general" vertical="bottom" textRotation="0" wrapText="false" indent="0" shrinkToFit="false"/>
      <protection locked="true" hidden="false"/>
    </xf>
    <xf numFmtId="164" fontId="35" fillId="4" borderId="15" xfId="0" applyFont="true" applyBorder="true" applyAlignment="true" applyProtection="false">
      <alignment horizontal="general" vertical="center" textRotation="0" wrapText="false" indent="0" shrinkToFit="false"/>
      <protection locked="true" hidden="false"/>
    </xf>
    <xf numFmtId="164" fontId="35" fillId="4" borderId="17"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5" fillId="4" borderId="18" xfId="0" applyFont="true" applyBorder="true" applyAlignment="true" applyProtection="false">
      <alignment horizontal="general" vertical="center" textRotation="0" wrapText="false" indent="0" shrinkToFit="false"/>
      <protection locked="true" hidden="false"/>
    </xf>
    <xf numFmtId="164" fontId="35" fillId="4" borderId="19"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center" vertical="center" textRotation="0" wrapText="false" indent="0" shrinkToFit="false"/>
      <protection locked="true" hidden="false"/>
    </xf>
    <xf numFmtId="164" fontId="35" fillId="4" borderId="20" xfId="0" applyFont="true" applyBorder="true" applyAlignment="true" applyProtection="false">
      <alignment horizontal="general"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general" vertical="bottom" textRotation="0" wrapText="false" indent="0" shrinkToFit="false"/>
      <protection locked="true" hidden="false"/>
    </xf>
    <xf numFmtId="164" fontId="67" fillId="23" borderId="0" xfId="0" applyFont="true" applyBorder="false" applyAlignment="tru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true" indent="0" shrinkToFit="false"/>
      <protection locked="true" hidden="false"/>
    </xf>
    <xf numFmtId="164" fontId="77" fillId="23"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general" vertical="bottom" textRotation="0" wrapText="false" indent="0" shrinkToFit="false"/>
      <protection locked="true" hidden="false"/>
    </xf>
    <xf numFmtId="164" fontId="80" fillId="23" borderId="0" xfId="0" applyFont="true" applyBorder="false" applyAlignment="true" applyProtection="false">
      <alignment horizontal="general" vertical="bottom"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69" fillId="4"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4" fillId="4" borderId="21"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center" vertical="center" textRotation="0" wrapText="false" indent="0" shrinkToFit="false"/>
      <protection locked="true" hidden="false"/>
    </xf>
    <xf numFmtId="164" fontId="39" fillId="4" borderId="21" xfId="0" applyFont="true" applyBorder="true" applyAlignment="true" applyProtection="false">
      <alignment horizontal="center" vertical="center" textRotation="0" wrapText="false" indent="0" shrinkToFit="false"/>
      <protection locked="true" hidden="false"/>
    </xf>
    <xf numFmtId="164" fontId="42" fillId="4" borderId="22"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bottom" textRotation="0" wrapText="true" indent="1"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4" fontId="44" fillId="23" borderId="0" xfId="0" applyFont="true" applyBorder="true" applyAlignment="true" applyProtection="false">
      <alignment horizontal="justify" vertical="bottom" textRotation="0" wrapText="false" indent="0" shrinkToFit="false"/>
      <protection locked="true" hidden="false"/>
    </xf>
    <xf numFmtId="164" fontId="42" fillId="23" borderId="0"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false" applyAlignment="true" applyProtection="false">
      <alignment horizontal="general" vertical="center" textRotation="0" wrapText="false" indent="0" shrinkToFit="false"/>
      <protection locked="true" hidden="false"/>
    </xf>
    <xf numFmtId="164" fontId="44" fillId="23" borderId="0" xfId="0" applyFont="true" applyBorder="true" applyAlignment="tru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71" fontId="42" fillId="4" borderId="18" xfId="0" applyFont="true" applyBorder="true" applyAlignment="true" applyProtection="false">
      <alignment horizontal="center" vertical="bottom" textRotation="0" wrapText="false" indent="0" shrinkToFit="false"/>
      <protection locked="true" hidden="false"/>
    </xf>
    <xf numFmtId="171" fontId="44" fillId="4" borderId="18"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4" fillId="4" borderId="27"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right" vertical="bottom" textRotation="0" wrapText="true" indent="1" shrinkToFit="false"/>
      <protection locked="true" hidden="false"/>
    </xf>
    <xf numFmtId="169" fontId="42" fillId="0" borderId="18" xfId="0" applyFont="true" applyBorder="true" applyAlignment="true" applyProtection="false">
      <alignment horizontal="right" vertical="bottom" textRotation="0" wrapText="true" indent="1" shrinkToFit="false"/>
      <protection locked="true" hidden="false"/>
    </xf>
    <xf numFmtId="166" fontId="42" fillId="0" borderId="37" xfId="0" applyFont="true" applyBorder="true" applyAlignment="true" applyProtection="false">
      <alignment horizontal="right" vertical="bottom" textRotation="0" wrapText="true" indent="1" shrinkToFit="false"/>
      <protection locked="true" hidden="false"/>
    </xf>
    <xf numFmtId="167" fontId="45" fillId="0" borderId="18" xfId="0" applyFont="true" applyBorder="true" applyAlignment="true" applyProtection="false">
      <alignment horizontal="right" vertical="bottom" textRotation="0" wrapText="true" indent="1" shrinkToFit="false"/>
      <protection locked="true" hidden="false"/>
    </xf>
    <xf numFmtId="167" fontId="45" fillId="0" borderId="37"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right" vertical="bottom" textRotation="0" wrapText="tru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justify"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77" fillId="23" borderId="0" xfId="0" applyFont="true" applyBorder="true" applyAlignment="true" applyProtection="false">
      <alignment horizontal="justify" vertical="top" textRotation="0" wrapText="false" indent="0" shrinkToFit="false"/>
      <protection locked="true" hidden="false"/>
    </xf>
    <xf numFmtId="164" fontId="42" fillId="23" borderId="38" xfId="0" applyFont="true" applyBorder="true" applyAlignment="true" applyProtection="false">
      <alignment horizontal="general" vertical="bottom" textRotation="0" wrapText="false" indent="0" shrinkToFit="false"/>
      <protection locked="true" hidden="false"/>
    </xf>
    <xf numFmtId="164" fontId="45" fillId="23" borderId="19" xfId="0" applyFont="true" applyBorder="true" applyAlignment="tru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4" borderId="18"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center" vertical="bottom" textRotation="0" wrapText="false" indent="0" shrinkToFit="false"/>
      <protection locked="true" hidden="false"/>
    </xf>
    <xf numFmtId="167" fontId="42" fillId="0" borderId="18" xfId="0" applyFont="true" applyBorder="true" applyAlignment="true" applyProtection="false">
      <alignment horizontal="right" vertical="bottom" textRotation="0" wrapText="true" indent="1" shrinkToFit="false"/>
      <protection locked="true" hidden="false"/>
    </xf>
    <xf numFmtId="167" fontId="42" fillId="0" borderId="19" xfId="0" applyFont="true" applyBorder="true" applyAlignment="true" applyProtection="false">
      <alignment horizontal="right" vertical="bottom" textRotation="0" wrapText="true" indent="1" shrinkToFit="false"/>
      <protection locked="true" hidden="false"/>
    </xf>
    <xf numFmtId="164" fontId="45" fillId="0" borderId="17" xfId="0" applyFont="true" applyBorder="true" applyAlignment="true" applyProtection="false">
      <alignment horizontal="right" vertical="bottom" textRotation="0" wrapText="false" indent="0" shrinkToFit="false"/>
      <protection locked="true" hidden="false"/>
    </xf>
    <xf numFmtId="167" fontId="38" fillId="0" borderId="18" xfId="0" applyFont="true" applyBorder="true" applyAlignment="true" applyProtection="false">
      <alignment horizontal="right" vertical="bottom" textRotation="0" wrapText="false" indent="1" shrinkToFit="false"/>
      <protection locked="true" hidden="false"/>
    </xf>
    <xf numFmtId="167" fontId="38" fillId="0" borderId="18"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false">
      <alignment horizontal="right" vertical="bottom" textRotation="0" wrapText="false" indent="1" shrinkToFit="false"/>
      <protection locked="true" hidden="false"/>
    </xf>
    <xf numFmtId="167" fontId="42" fillId="0" borderId="19" xfId="0" applyFont="true" applyBorder="true" applyAlignment="true" applyProtection="false">
      <alignment horizontal="right" vertical="bottom" textRotation="0" wrapText="false" indent="1" shrinkToFit="false"/>
      <protection locked="true" hidden="false"/>
    </xf>
    <xf numFmtId="167" fontId="42" fillId="0" borderId="17"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7" fontId="38" fillId="0" borderId="19" xfId="0" applyFont="true" applyBorder="true" applyAlignment="true" applyProtection="false">
      <alignment horizontal="right" vertical="bottom" textRotation="0" wrapText="false" indent="1" shrinkToFit="false"/>
      <protection locked="true" hidden="false"/>
    </xf>
    <xf numFmtId="167" fontId="38" fillId="0" borderId="19" xfId="0" applyFont="true" applyBorder="true" applyAlignment="true" applyProtection="false">
      <alignment horizontal="right" vertical="bottom" textRotation="0" wrapText="false" indent="1" shrinkToFit="false"/>
      <protection locked="true" hidden="false"/>
    </xf>
    <xf numFmtId="167" fontId="45" fillId="0" borderId="19" xfId="0" applyFont="true" applyBorder="true" applyAlignment="true" applyProtection="false">
      <alignment horizontal="right" vertical="bottom" textRotation="0" wrapText="true" indent="1" shrinkToFit="false"/>
      <protection locked="true" hidden="false"/>
    </xf>
    <xf numFmtId="164" fontId="36" fillId="0" borderId="17" xfId="0" applyFont="true" applyBorder="true" applyAlignment="true" applyProtection="false">
      <alignment horizontal="right" vertical="bottom" textRotation="0" wrapText="tru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39" fillId="4" borderId="29"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general" vertical="center" textRotation="0" wrapText="false" indent="0" shrinkToFit="false"/>
      <protection locked="true" hidden="false"/>
    </xf>
    <xf numFmtId="164" fontId="42" fillId="4" borderId="29" xfId="0" applyFont="true" applyBorder="true" applyAlignment="tru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false" applyAlignment="true" applyProtection="false">
      <alignment horizontal="general" vertical="bottom" textRotation="0" wrapText="fals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82" fillId="2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4" fillId="4" borderId="14" xfId="0" applyFont="true" applyBorder="true" applyAlignment="tru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left" vertical="center" textRotation="0" wrapText="true" indent="0" shrinkToFit="false"/>
      <protection locked="true" hidden="false"/>
    </xf>
    <xf numFmtId="166" fontId="45" fillId="0" borderId="19"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44" fillId="23" borderId="38"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general" vertical="top" textRotation="0" wrapText="false" indent="0" shrinkToFit="false"/>
      <protection locked="true" hidden="false"/>
    </xf>
    <xf numFmtId="164" fontId="42" fillId="4" borderId="14" xfId="0" applyFont="true" applyBorder="true" applyAlignment="true" applyProtection="false">
      <alignment horizontal="general" vertical="top" textRotation="0" wrapText="fals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top" textRotation="0" wrapText="fals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4" fontId="56" fillId="4" borderId="19"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general" vertical="top" textRotation="0" wrapText="false" indent="0" shrinkToFit="false"/>
      <protection locked="true" hidden="false"/>
    </xf>
    <xf numFmtId="164" fontId="42" fillId="4" borderId="28" xfId="0" applyFont="true" applyBorder="true" applyAlignment="true" applyProtection="false">
      <alignment horizontal="general" vertical="top"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70" fontId="42" fillId="0" borderId="18"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bottom" textRotation="0" wrapText="tru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38" fillId="4" borderId="39" xfId="0" applyFont="true" applyBorder="true" applyAlignment="true" applyProtection="false">
      <alignment horizontal="center" vertical="center" textRotation="0" wrapText="false" indent="0" shrinkToFit="false"/>
      <protection locked="true" hidden="false"/>
    </xf>
    <xf numFmtId="171" fontId="42" fillId="0" borderId="18" xfId="0" applyFont="true" applyBorder="true" applyAlignment="true" applyProtection="false">
      <alignment horizontal="right" vertical="bottom" textRotation="0" wrapText="true" indent="1" shrinkToFit="false"/>
      <protection locked="true" hidden="false"/>
    </xf>
    <xf numFmtId="166" fontId="42" fillId="0" borderId="18" xfId="0" applyFont="true" applyBorder="true" applyAlignment="true" applyProtection="false">
      <alignment horizontal="right" vertical="bottom" textRotation="0" wrapText="true" indent="1"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4" fillId="23" borderId="40" xfId="0" applyFont="true" applyBorder="true" applyAlignment="tru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center" vertical="top" textRotation="0" wrapText="false" indent="0" shrinkToFit="false"/>
      <protection locked="true" hidden="false"/>
    </xf>
    <xf numFmtId="164" fontId="42" fillId="4" borderId="13" xfId="0" applyFont="true" applyBorder="true" applyAlignment="true" applyProtection="false">
      <alignment horizontal="center" vertical="top" textRotation="0" wrapText="false" indent="0" shrinkToFit="false"/>
      <protection locked="true" hidden="false"/>
    </xf>
    <xf numFmtId="164" fontId="42" fillId="4" borderId="19" xfId="0" applyFont="true" applyBorder="true" applyAlignment="true" applyProtection="false">
      <alignment horizontal="center" vertical="top" textRotation="0" wrapText="false" indent="0" shrinkToFit="false"/>
      <protection locked="true" hidden="false"/>
    </xf>
    <xf numFmtId="164" fontId="42" fillId="23" borderId="13"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true" applyAlignment="true" applyProtection="false">
      <alignment horizontal="center" vertical="top" textRotation="0" wrapText="false" indent="0" shrinkToFit="false"/>
      <protection locked="true" hidden="false"/>
    </xf>
    <xf numFmtId="164" fontId="44" fillId="23" borderId="0"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false" applyAlignment="true" applyProtection="false">
      <alignment horizontal="center" vertical="top" textRotation="0" wrapText="fals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4" fontId="75" fillId="23"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23" borderId="0"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bottom" textRotation="0" wrapText="false" indent="0" shrinkToFit="false"/>
      <protection locked="true" hidden="false"/>
    </xf>
    <xf numFmtId="164" fontId="42" fillId="23" borderId="38"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bottom" textRotation="0" wrapText="false" indent="0" shrinkToFit="false"/>
      <protection locked="true" hidden="false"/>
    </xf>
    <xf numFmtId="164" fontId="22" fillId="23" borderId="38" xfId="0" applyFont="true" applyBorder="true" applyAlignment="true" applyProtection="false">
      <alignment horizontal="general" vertical="bottom" textRotation="0" wrapText="tru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7" fillId="23" borderId="0" xfId="0" applyFont="true" applyBorder="true" applyAlignment="true" applyProtection="false">
      <alignment horizontal="general" vertical="top"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7" shrinkToFit="false"/>
      <protection locked="true" hidden="false"/>
    </xf>
    <xf numFmtId="164" fontId="39" fillId="23" borderId="0" xfId="0" applyFont="true" applyBorder="false" applyAlignment="true" applyProtection="false">
      <alignment horizontal="left" vertical="bottom" textRotation="0" wrapText="false" indent="11" shrinkToFit="false"/>
      <protection locked="true" hidden="false"/>
    </xf>
    <xf numFmtId="166" fontId="42" fillId="23" borderId="0" xfId="0" applyFont="true" applyBorder="true" applyAlignment="true" applyProtection="false">
      <alignment horizontal="center" vertical="top" textRotation="0" wrapText="false" indent="0" shrinkToFit="false"/>
      <protection locked="true" hidden="false"/>
    </xf>
    <xf numFmtId="169" fontId="42" fillId="0" borderId="19" xfId="0" applyFont="true" applyBorder="true" applyAlignment="true" applyProtection="false">
      <alignment horizontal="right" vertical="bottom" textRotation="0" wrapText="true" indent="1" shrinkToFit="false"/>
      <protection locked="true" hidden="false"/>
    </xf>
    <xf numFmtId="164" fontId="84" fillId="0" borderId="0" xfId="20" applyFont="true" applyBorder="true" applyAlignment="true" applyProtection="true">
      <alignment horizontal="left" vertical="center" textRotation="0" wrapText="false" indent="0" shrinkToFit="false"/>
      <protection locked="true" hidden="false"/>
    </xf>
    <xf numFmtId="164" fontId="77" fillId="23" borderId="0" xfId="0" applyFont="true" applyBorder="false" applyAlignment="false" applyProtection="false">
      <alignment horizontal="general" vertical="bottom" textRotation="0" wrapText="false" indent="0" shrinkToFit="false"/>
      <protection locked="true" hidden="false"/>
    </xf>
    <xf numFmtId="164" fontId="44" fillId="4" borderId="13" xfId="0" applyFont="true" applyBorder="true" applyAlignment="true" applyProtection="false">
      <alignment horizontal="general"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bottom" textRotation="0" wrapText="false" indent="0" shrinkToFit="false"/>
      <protection locked="true" hidden="false"/>
    </xf>
    <xf numFmtId="164" fontId="39" fillId="4" borderId="41"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3" fillId="4" borderId="18"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19"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4" fillId="4" borderId="19" xfId="0" applyFont="true" applyBorder="true" applyAlignment="true" applyProtection="false">
      <alignment horizontal="center" vertical="top" textRotation="0" wrapText="false" indent="0" shrinkToFit="false"/>
      <protection locked="true" hidden="false"/>
    </xf>
    <xf numFmtId="164" fontId="39" fillId="4" borderId="16" xfId="0" applyFont="true" applyBorder="true" applyAlignment="true" applyProtection="false">
      <alignment horizontal="center" vertical="center" textRotation="0" wrapText="true" indent="0" shrinkToFit="false"/>
      <protection locked="true" hidden="false"/>
    </xf>
    <xf numFmtId="164" fontId="42" fillId="4" borderId="29"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5" fontId="45" fillId="0" borderId="17"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false" indent="0" shrinkToFit="false"/>
      <protection locked="true" hidden="false"/>
    </xf>
    <xf numFmtId="165" fontId="42"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true" indent="0" shrinkToFit="false"/>
      <protection locked="true" hidden="false"/>
    </xf>
    <xf numFmtId="164" fontId="44" fillId="0" borderId="17" xfId="0" applyFont="true" applyBorder="true" applyAlignment="true" applyProtection="false">
      <alignment horizontal="left" vertical="bottom" textRotation="0" wrapText="true" indent="0" shrinkToFit="false"/>
      <protection locked="true" hidden="false"/>
    </xf>
    <xf numFmtId="164" fontId="42" fillId="23" borderId="0" xfId="0" applyFont="true" applyBorder="true" applyAlignment="true" applyProtection="false">
      <alignment horizontal="justify" vertical="bottom" textRotation="0" wrapText="true" indent="0" shrinkToFit="false"/>
      <protection locked="true" hidden="false"/>
    </xf>
    <xf numFmtId="164" fontId="44" fillId="23" borderId="0" xfId="0" applyFont="true" applyBorder="true" applyAlignment="true" applyProtection="false">
      <alignment horizontal="justify" vertical="bottom" textRotation="0" wrapText="true" indent="0" shrinkToFit="false"/>
      <protection locked="true" hidden="false"/>
    </xf>
    <xf numFmtId="164" fontId="45" fillId="4" borderId="13" xfId="0" applyFont="tru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justify"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right" vertical="bottom" textRotation="0" wrapText="false" indent="1" shrinkToFit="false"/>
      <protection locked="true" hidden="false"/>
    </xf>
    <xf numFmtId="166" fontId="38" fillId="0" borderId="19"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center" textRotation="0" wrapText="true" indent="1" shrinkToFit="false"/>
      <protection locked="true" hidden="false"/>
    </xf>
    <xf numFmtId="166" fontId="38" fillId="0" borderId="0" xfId="0" applyFont="true" applyBorder="true" applyAlignment="true" applyProtection="false">
      <alignment horizontal="right" vertical="bottom" textRotation="0" wrapText="false" indent="1" shrinkToFit="false"/>
      <protection locked="true" hidden="false"/>
    </xf>
    <xf numFmtId="166" fontId="38" fillId="0" borderId="18"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7" fillId="23"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5" fillId="4" borderId="17" xfId="0" applyFont="true" applyBorder="true" applyAlignment="true" applyProtection="false">
      <alignment horizontal="center" vertical="bottom" textRotation="0" wrapText="false" indent="0" shrinkToFit="false"/>
      <protection locked="true" hidden="false"/>
    </xf>
    <xf numFmtId="164" fontId="44" fillId="4" borderId="13" xfId="0" applyFont="true" applyBorder="true" applyAlignment="true" applyProtection="false">
      <alignment horizontal="center" vertical="bottom" textRotation="0" wrapText="false" indent="0" shrinkToFit="false"/>
      <protection locked="true" hidden="false"/>
    </xf>
    <xf numFmtId="164" fontId="44" fillId="4" borderId="16" xfId="0" applyFont="true" applyBorder="true" applyAlignment="true" applyProtection="false">
      <alignment horizontal="center" vertical="bottom" textRotation="0" wrapText="false" indent="0" shrinkToFit="false"/>
      <protection locked="true" hidden="false"/>
    </xf>
    <xf numFmtId="164" fontId="45" fillId="4" borderId="19" xfId="0" applyFont="true" applyBorder="true" applyAlignment="true" applyProtection="false">
      <alignment horizontal="center" vertical="bottom" textRotation="0" wrapText="false" indent="0" shrinkToFit="false"/>
      <protection locked="true" hidden="false"/>
    </xf>
    <xf numFmtId="164" fontId="42" fillId="0" borderId="34" xfId="0" applyFont="true" applyBorder="true" applyAlignment="true" applyProtection="false">
      <alignment horizontal="general" vertical="bottom" textRotation="0" wrapText="false" indent="0" shrinkToFit="false"/>
      <protection locked="true" hidden="false"/>
    </xf>
    <xf numFmtId="166" fontId="42" fillId="0" borderId="34"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7" fontId="38" fillId="0" borderId="18" xfId="0" applyFont="true" applyBorder="true" applyAlignment="true" applyProtection="false">
      <alignment horizontal="right" vertical="bottom" textRotation="0" wrapText="true" indent="0" shrinkToFit="false"/>
      <protection locked="true" hidden="false"/>
    </xf>
    <xf numFmtId="166" fontId="38" fillId="0" borderId="19"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7" fontId="54" fillId="0" borderId="18" xfId="0" applyFont="true" applyBorder="true" applyAlignment="true" applyProtection="false">
      <alignment horizontal="general" vertical="bottom" textRotation="0" wrapText="true" indent="0" shrinkToFit="false"/>
      <protection locked="true" hidden="false"/>
    </xf>
    <xf numFmtId="166" fontId="54" fillId="0" borderId="19" xfId="0" applyFont="true" applyBorder="tru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general" vertical="bottom" textRotation="0" wrapText="false" indent="0" shrinkToFit="false"/>
      <protection locked="true" hidden="false"/>
    </xf>
    <xf numFmtId="167" fontId="87" fillId="0" borderId="18" xfId="0" applyFont="true" applyBorder="true" applyAlignment="true" applyProtection="false">
      <alignment horizontal="right" vertical="bottom" textRotation="0" wrapText="true" indent="0" shrinkToFit="false"/>
      <protection locked="true" hidden="false"/>
    </xf>
    <xf numFmtId="166" fontId="87" fillId="0" borderId="19" xfId="0" applyFont="true" applyBorder="true" applyAlignment="true" applyProtection="false">
      <alignment horizontal="right" vertical="bottom" textRotation="0" wrapText="true" indent="0" shrinkToFit="false"/>
      <protection locked="true" hidden="false"/>
    </xf>
    <xf numFmtId="167" fontId="88" fillId="0" borderId="18" xfId="0" applyFont="true" applyBorder="true" applyAlignment="true" applyProtection="false">
      <alignment horizontal="right" vertical="bottom" textRotation="0" wrapText="true" indent="0" shrinkToFit="false"/>
      <protection locked="true" hidden="false"/>
    </xf>
    <xf numFmtId="166" fontId="88" fillId="0" borderId="19" xfId="0" applyFont="true" applyBorder="true" applyAlignment="true" applyProtection="false">
      <alignment horizontal="right"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tru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5" fontId="44" fillId="0" borderId="17" xfId="0" applyFont="true" applyBorder="true" applyAlignment="tru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4" fillId="23" borderId="0" xfId="0" applyFont="true" applyBorder="false" applyAlignment="true" applyProtection="false">
      <alignment horizontal="general" vertical="bottom" textRotation="0" wrapText="true" indent="0" shrinkToFit="false"/>
      <protection locked="true" hidden="false"/>
    </xf>
    <xf numFmtId="164" fontId="44" fillId="4" borderId="2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6" fontId="60" fillId="0" borderId="0"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2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19" xfId="0" applyFont="true" applyBorder="true" applyAlignment="true" applyProtection="false">
      <alignment horizontal="right" vertical="bottom" textRotation="0" wrapText="true" indent="1" shrinkToFit="false"/>
      <protection locked="true" hidden="false"/>
    </xf>
    <xf numFmtId="166" fontId="47" fillId="0" borderId="18" xfId="0" applyFont="true" applyBorder="true" applyAlignment="true" applyProtection="false">
      <alignment horizontal="right" vertical="bottom" textRotation="0" wrapText="true" indent="1" shrinkToFit="false"/>
      <protection locked="true" hidden="false"/>
    </xf>
    <xf numFmtId="166" fontId="47" fillId="0" borderId="0" xfId="0" applyFont="true" applyBorder="true" applyAlignment="true" applyProtection="false">
      <alignment horizontal="right" vertical="bottom" textRotation="0" wrapText="true" indent="1" shrinkToFit="false"/>
      <protection locked="true" hidden="false"/>
    </xf>
    <xf numFmtId="164" fontId="38"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7" fontId="48" fillId="0" borderId="0" xfId="0" applyFont="true" applyBorder="true" applyAlignment="true" applyProtection="false">
      <alignment horizontal="righ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false" indent="1"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72" fillId="4" borderId="13"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23" borderId="0" xfId="0" applyFont="true" applyBorder="false" applyAlignment="true" applyProtection="false">
      <alignment horizontal="general" vertical="bottom" textRotation="0" wrapText="false" indent="0" shrinkToFit="false"/>
      <protection locked="true" hidden="false"/>
    </xf>
    <xf numFmtId="164" fontId="92" fillId="23" borderId="0" xfId="20" applyFont="true" applyBorder="true" applyAlignment="true" applyProtection="true">
      <alignment horizontal="general"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7" fillId="23"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bottom" textRotation="0" wrapText="false" indent="7" shrinkToFit="false"/>
      <protection locked="true" hidden="false"/>
    </xf>
    <xf numFmtId="164" fontId="93" fillId="0" borderId="0" xfId="20" applyFont="true" applyBorder="true" applyAlignment="true" applyProtection="true">
      <alignment horizontal="left" vertical="center" textRotation="0" wrapText="false" indent="0" shrinkToFit="false"/>
      <protection locked="true" hidden="false"/>
    </xf>
    <xf numFmtId="164" fontId="42" fillId="4" borderId="32"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bottom" textRotation="0" wrapText="true" indent="0" shrinkToFit="false"/>
      <protection locked="true" hidden="false"/>
    </xf>
    <xf numFmtId="164" fontId="42" fillId="4" borderId="32" xfId="0" applyFont="true" applyBorder="true" applyAlignment="true" applyProtection="false">
      <alignment horizontal="center" vertical="bottom" textRotation="0" wrapText="true" indent="0" shrinkToFit="false"/>
      <protection locked="true" hidden="false"/>
    </xf>
    <xf numFmtId="164" fontId="42" fillId="4" borderId="18" xfId="0" applyFont="true" applyBorder="true" applyAlignment="true" applyProtection="false">
      <alignment horizontal="general" vertical="bottom" textRotation="0" wrapText="true" indent="0" shrinkToFit="false"/>
      <protection locked="true" hidden="false"/>
    </xf>
    <xf numFmtId="164" fontId="44" fillId="4" borderId="18" xfId="0" applyFont="true" applyBorder="true" applyAlignment="true" applyProtection="false">
      <alignment horizontal="center" vertical="bottom" textRotation="0" wrapText="true" indent="0" shrinkToFit="false"/>
      <protection locked="true" hidden="false"/>
    </xf>
    <xf numFmtId="164" fontId="42" fillId="4" borderId="19"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tru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true" indent="0" shrinkToFit="false"/>
      <protection locked="true" hidden="false"/>
    </xf>
    <xf numFmtId="164" fontId="45" fillId="23"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general" vertical="bottom" textRotation="0" wrapText="true" indent="0" shrinkToFit="false"/>
      <protection locked="true" hidden="false"/>
    </xf>
    <xf numFmtId="164" fontId="44" fillId="4" borderId="19"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true" applyAlignment="true" applyProtection="false">
      <alignment horizontal="center" vertical="bottom" textRotation="0" wrapText="tru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4" fontId="43" fillId="4"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0" fontId="45" fillId="0" borderId="18" xfId="0" applyFont="true" applyBorder="true" applyAlignment="true" applyProtection="false">
      <alignment horizontal="right" vertical="bottom" textRotation="0" wrapText="false" indent="1" shrinkToFit="false"/>
      <protection locked="true" hidden="false"/>
    </xf>
    <xf numFmtId="170" fontId="45" fillId="0" borderId="19" xfId="0" applyFont="true" applyBorder="true" applyAlignment="true" applyProtection="false">
      <alignment horizontal="right" vertical="bottom" textRotation="0" wrapText="false" indent="1" shrinkToFit="false"/>
      <protection locked="true" hidden="false"/>
    </xf>
    <xf numFmtId="164" fontId="44" fillId="23" borderId="0" xfId="0" applyFont="true" applyBorder="true" applyAlignment="true" applyProtection="false">
      <alignment horizontal="left" vertical="top" textRotation="0" wrapText="false" indent="7" shrinkToFit="false"/>
      <protection locked="true" hidden="false"/>
    </xf>
    <xf numFmtId="164" fontId="44" fillId="23" borderId="0" xfId="0" applyFont="true" applyBorder="true" applyAlignment="true" applyProtection="false">
      <alignment horizontal="left" vertical="top" textRotation="0" wrapText="false" indent="9" shrinkToFit="false"/>
      <protection locked="true" hidden="false"/>
    </xf>
    <xf numFmtId="164" fontId="39" fillId="23" borderId="0" xfId="0" applyFont="true" applyBorder="true" applyAlignment="true" applyProtection="false">
      <alignment horizontal="left" vertical="bottom" textRotation="0" wrapText="false" indent="9" shrinkToFit="false"/>
      <protection locked="true" hidden="false"/>
    </xf>
    <xf numFmtId="164" fontId="42" fillId="23" borderId="27" xfId="0" applyFont="true" applyBorder="true" applyAlignment="false" applyProtection="false">
      <alignment horizontal="general" vertical="bottom" textRotation="0" wrapText="false" indent="0" shrinkToFit="false"/>
      <protection locked="true" hidden="false"/>
    </xf>
    <xf numFmtId="164" fontId="42" fillId="4" borderId="42" xfId="0" applyFont="true" applyBorder="true" applyAlignment="true" applyProtection="false">
      <alignment horizontal="center" vertical="center" textRotation="0" wrapText="false" indent="0" shrinkToFit="false"/>
      <protection locked="true" hidden="false"/>
    </xf>
    <xf numFmtId="169" fontId="48" fillId="0" borderId="18"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righ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4" fontId="38" fillId="4" borderId="13" xfId="0" applyFont="true" applyBorder="true" applyAlignment="true" applyProtection="false">
      <alignment horizontal="general" vertical="center" textRotation="0" wrapText="true" indent="0" shrinkToFit="false"/>
      <protection locked="tru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56" fillId="4" borderId="19" xfId="0" applyFont="true" applyBorder="true" applyAlignment="true" applyProtection="false">
      <alignment horizontal="center" vertical="center" textRotation="0" wrapText="tru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38" fillId="4" borderId="27" xfId="0" applyFont="true" applyBorder="true" applyAlignment="true" applyProtection="false">
      <alignment horizontal="general" vertical="center" textRotation="0" wrapText="true" indent="0" shrinkToFit="false"/>
      <protection locked="true" hidden="false"/>
    </xf>
    <xf numFmtId="164" fontId="42" fillId="4" borderId="15" xfId="0" applyFont="true" applyBorder="true" applyAlignment="true" applyProtection="false">
      <alignment horizontal="general" vertical="center" textRotation="0" wrapText="true" indent="0" shrinkToFit="false"/>
      <protection locked="true" hidden="false"/>
    </xf>
    <xf numFmtId="164" fontId="45" fillId="4" borderId="17" xfId="0" applyFont="true" applyBorder="true" applyAlignment="true" applyProtection="false">
      <alignment horizontal="left" vertical="bottom" textRotation="0" wrapText="false" indent="0" shrinkToFit="false"/>
      <protection locked="true" hidden="false"/>
    </xf>
    <xf numFmtId="164" fontId="42" fillId="4" borderId="18" xfId="0" applyFont="true" applyBorder="true" applyAlignment="true" applyProtection="false">
      <alignment horizontal="center" vertical="center" textRotation="0" wrapText="true" indent="0" shrinkToFit="false"/>
      <protection locked="true" hidden="false"/>
    </xf>
    <xf numFmtId="164" fontId="56" fillId="4" borderId="18" xfId="0" applyFont="true" applyBorder="true" applyAlignment="true" applyProtection="false">
      <alignment horizontal="center" vertical="center" textRotation="0" wrapText="true" indent="0" shrinkToFit="false"/>
      <protection locked="true" hidden="false"/>
    </xf>
    <xf numFmtId="164" fontId="38" fillId="4" borderId="29" xfId="0" applyFont="true" applyBorder="true" applyAlignment="true" applyProtection="false">
      <alignment horizontal="general" vertical="center" textRotation="0" wrapText="tru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4" fillId="23"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1" fontId="42"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23" borderId="0" xfId="0" applyFont="true" applyBorder="true" applyAlignment="true" applyProtection="false">
      <alignment horizontal="justify" vertical="bottom" textRotation="0" wrapText="false" indent="0" shrinkToFit="false"/>
      <protection locked="true" hidden="false"/>
    </xf>
    <xf numFmtId="164" fontId="47" fillId="23" borderId="0" xfId="0" applyFont="true" applyBorder="true" applyAlignment="true" applyProtection="false">
      <alignment horizontal="justify" vertical="bottom" textRotation="0" wrapText="false" indent="0" shrinkToFit="false"/>
      <protection locked="true" hidden="false"/>
    </xf>
    <xf numFmtId="164" fontId="44" fillId="23"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true" indent="0" shrinkToFit="false"/>
      <protection locked="true" hidden="false"/>
    </xf>
    <xf numFmtId="164" fontId="42" fillId="4" borderId="16" xfId="0" applyFont="true" applyBorder="true" applyAlignment="true" applyProtection="false">
      <alignment horizontal="center" vertical="center" textRotation="0" wrapText="true" indent="0" shrinkToFit="false"/>
      <protection locked="true" hidden="false"/>
    </xf>
    <xf numFmtId="164" fontId="69" fillId="4" borderId="19" xfId="0" applyFont="true" applyBorder="true" applyAlignment="true" applyProtection="false">
      <alignment horizontal="center" vertical="center" textRotation="0" wrapText="true" indent="0" shrinkToFit="false"/>
      <protection locked="true" hidden="false"/>
    </xf>
    <xf numFmtId="164" fontId="39" fillId="4" borderId="26" xfId="0" applyFont="true" applyBorder="true" applyAlignment="true" applyProtection="false">
      <alignment horizontal="center" vertical="bottom" textRotation="0" wrapText="true" indent="0" shrinkToFit="false"/>
      <protection locked="true" hidden="false"/>
    </xf>
    <xf numFmtId="164" fontId="42" fillId="0" borderId="31" xfId="0" applyFont="true" applyBorder="true" applyAlignment="true" applyProtection="false">
      <alignment horizontal="right" vertical="bottom" textRotation="0" wrapText="false" indent="1" shrinkToFit="false"/>
      <protection locked="true" hidden="false"/>
    </xf>
    <xf numFmtId="167" fontId="42" fillId="0" borderId="18" xfId="56" applyFont="true" applyBorder="true" applyAlignment="true" applyProtection="false">
      <alignment horizontal="right" vertical="bottom" textRotation="0" wrapText="false" indent="1" shrinkToFit="false"/>
      <protection locked="true" hidden="false"/>
    </xf>
    <xf numFmtId="170" fontId="42" fillId="0" borderId="18" xfId="56" applyFont="true" applyBorder="true" applyAlignment="true" applyProtection="false">
      <alignment horizontal="right" vertical="bottom" textRotation="0" wrapText="false" indent="1" shrinkToFit="false"/>
      <protection locked="true" hidden="false"/>
    </xf>
    <xf numFmtId="169" fontId="42" fillId="0" borderId="19" xfId="0" applyFont="true" applyBorder="true" applyAlignment="true" applyProtection="false">
      <alignment horizontal="right" vertical="top" textRotation="0" wrapText="true" indent="1" shrinkToFit="false"/>
      <protection locked="true" hidden="false"/>
    </xf>
    <xf numFmtId="166" fontId="45" fillId="0" borderId="19" xfId="0" applyFont="true" applyBorder="true" applyAlignment="true" applyProtection="false">
      <alignment horizontal="right" vertical="top" textRotation="0" wrapText="true" indent="1"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42" fillId="0" borderId="18" xfId="56" applyFont="true" applyBorder="true" applyAlignment="true" applyProtection="false">
      <alignment horizontal="right" vertical="bottom" textRotation="0" wrapText="false" indent="1" shrinkToFit="false"/>
      <protection locked="true" hidden="false"/>
    </xf>
    <xf numFmtId="170" fontId="45" fillId="0" borderId="18" xfId="56" applyFont="true" applyBorder="true" applyAlignment="true" applyProtection="false">
      <alignment horizontal="right" vertical="bottom" textRotation="0" wrapText="false" indent="1" shrinkToFit="false"/>
      <protection locked="true" hidden="false"/>
    </xf>
    <xf numFmtId="169" fontId="42" fillId="0" borderId="18" xfId="56" applyFont="true" applyBorder="true" applyAlignment="true" applyProtection="false">
      <alignment horizontal="right" vertical="bottom" textRotation="0" wrapText="false" indent="1" shrinkToFit="false"/>
      <protection locked="true" hidden="false"/>
    </xf>
    <xf numFmtId="169" fontId="42" fillId="0" borderId="19" xfId="56"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top" textRotation="0" wrapText="true" indent="1" shrinkToFit="false"/>
      <protection locked="true" hidden="false"/>
    </xf>
    <xf numFmtId="166" fontId="45" fillId="0" borderId="18" xfId="0" applyFont="true" applyBorder="true" applyAlignment="true" applyProtection="false">
      <alignment horizontal="right" vertical="top" textRotation="0" wrapText="true" indent="1"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33" fillId="23" borderId="0" xfId="0" applyFont="true" applyBorder="false" applyAlignment="true" applyProtection="false">
      <alignment horizontal="center" vertical="top" textRotation="0" wrapText="false" indent="0" shrinkToFit="false"/>
      <protection locked="true" hidden="false"/>
    </xf>
    <xf numFmtId="164" fontId="42" fillId="0" borderId="19" xfId="0" applyFont="true" applyBorder="true" applyAlignment="true" applyProtection="false">
      <alignment horizontal="right" vertical="top" textRotation="0" wrapText="true" indent="1" shrinkToFit="false"/>
      <protection locked="true" hidden="false"/>
    </xf>
    <xf numFmtId="169" fontId="45" fillId="0" borderId="19" xfId="0" applyFont="true" applyBorder="true" applyAlignment="true" applyProtection="false">
      <alignment horizontal="right" vertical="top" textRotation="0" wrapText="true" indent="1"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5" fillId="23" borderId="0" xfId="0" applyFont="true" applyBorder="false" applyAlignment="true" applyProtection="false">
      <alignment horizontal="justify" vertical="bottom" textRotation="0" wrapText="false" indent="0" shrinkToFit="false"/>
      <protection locked="true" hidden="false"/>
    </xf>
    <xf numFmtId="164" fontId="96" fillId="23"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4" fillId="4" borderId="13" xfId="0" applyFont="true" applyBorder="true" applyAlignment="true" applyProtection="false">
      <alignment horizontal="justify" vertical="bottom" textRotation="0" wrapText="false" indent="0" shrinkToFit="false"/>
      <protection locked="true" hidden="false"/>
    </xf>
    <xf numFmtId="164" fontId="44" fillId="4" borderId="0" xfId="0" applyFont="true" applyBorder="true" applyAlignment="true" applyProtection="false">
      <alignment horizontal="justify" vertical="bottom" textRotation="0" wrapText="false" indent="0" shrinkToFit="false"/>
      <protection locked="true" hidden="false"/>
    </xf>
    <xf numFmtId="164" fontId="44" fillId="4" borderId="0" xfId="0" applyFont="true" applyBorder="false" applyAlignment="true" applyProtection="false">
      <alignment horizontal="justify"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6" fontId="42" fillId="0" borderId="17"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22" fillId="23" borderId="0" xfId="0" applyFont="true" applyBorder="false" applyAlignment="true" applyProtection="false">
      <alignment horizontal="center" vertical="bottom" textRotation="0" wrapText="false" indent="0" shrinkToFit="false"/>
      <protection locked="true" hidden="false"/>
    </xf>
    <xf numFmtId="164" fontId="96" fillId="23" borderId="0" xfId="0" applyFont="true" applyBorder="false" applyAlignment="false" applyProtection="false">
      <alignment horizontal="general" vertical="bottom"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9" fillId="4" borderId="21"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1"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42" fillId="4" borderId="45"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true" indent="0" shrinkToFit="false"/>
      <protection locked="true" hidden="false"/>
    </xf>
    <xf numFmtId="166" fontId="42" fillId="0" borderId="19" xfId="0" applyFont="true" applyBorder="true" applyAlignment="true" applyProtection="false">
      <alignment horizontal="right" vertical="bottom" textRotation="0" wrapText="true" indent="1"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7" fillId="4" borderId="0" xfId="0" applyFont="true" applyBorder="false" applyAlignment="true" applyProtection="false">
      <alignment horizontal="center" vertical="bottom" textRotation="0" wrapText="fals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77" fillId="23" borderId="0" xfId="0" applyFont="true" applyBorder="true" applyAlignment="true" applyProtection="false">
      <alignment horizontal="left" vertical="top" textRotation="0" wrapText="false" indent="0" shrinkToFit="false"/>
      <protection locked="true" hidden="false"/>
    </xf>
    <xf numFmtId="164" fontId="42" fillId="23" borderId="0" xfId="0" applyFont="true" applyBorder="fals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4" fontId="39" fillId="4" borderId="14" xfId="0" applyFont="true" applyBorder="true" applyAlignment="tru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general" vertical="bottom" textRotation="0" wrapText="false" indent="0" shrinkToFit="false"/>
      <protection locked="true" hidden="false"/>
    </xf>
    <xf numFmtId="164" fontId="39" fillId="4" borderId="19" xfId="0" applyFont="true" applyBorder="true" applyAlignment="true" applyProtection="false">
      <alignment horizontal="center" vertical="center" textRotation="0" wrapText="true" indent="0" shrinkToFit="false"/>
      <protection locked="true" hidden="false"/>
    </xf>
    <xf numFmtId="164" fontId="39" fillId="4" borderId="18" xfId="0" applyFont="true" applyBorder="true" applyAlignment="true" applyProtection="false">
      <alignment horizontal="general" vertical="bottom" textRotation="0" wrapText="false" indent="0" shrinkToFit="false"/>
      <protection locked="true" hidden="false"/>
    </xf>
    <xf numFmtId="164" fontId="39" fillId="4" borderId="21"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bottom" textRotation="0" wrapText="false" indent="0" shrinkToFit="false"/>
      <protection locked="true" hidden="false"/>
    </xf>
    <xf numFmtId="164" fontId="39" fillId="4" borderId="29"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50" fillId="23" borderId="0" xfId="0" applyFont="true" applyBorder="true" applyAlignment="true" applyProtection="false">
      <alignment horizontal="left" vertical="top" textRotation="0" wrapText="false" indent="7"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22" fillId="23" borderId="27" xfId="0" applyFont="true" applyBorder="true" applyAlignment="true" applyProtection="false">
      <alignment horizontal="general" vertical="bottom" textRotation="0" wrapText="false" indent="0" shrinkToFit="false"/>
      <protection locked="true" hidden="false"/>
    </xf>
    <xf numFmtId="164" fontId="54" fillId="23" borderId="27" xfId="0" applyFont="true" applyBorder="true" applyAlignment="true" applyProtection="false">
      <alignment horizontal="general" vertical="bottom" textRotation="0" wrapText="false" indent="0" shrinkToFit="false"/>
      <protection locked="true" hidden="false"/>
    </xf>
    <xf numFmtId="164" fontId="54" fillId="0" borderId="27"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56" fillId="4" borderId="37" xfId="0" applyFont="true" applyBorder="true" applyAlignment="true" applyProtection="false">
      <alignment horizontal="center" vertical="center"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6" fontId="39"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top" textRotation="0" wrapText="true" indent="1" shrinkToFit="false"/>
      <protection locked="true" hidden="false"/>
    </xf>
    <xf numFmtId="166" fontId="42" fillId="0" borderId="19" xfId="0" applyFont="true" applyBorder="true" applyAlignment="true" applyProtection="false">
      <alignment horizontal="right" vertical="top" textRotation="0" wrapText="true" indent="1" shrinkToFit="false"/>
      <protection locked="true" hidden="false"/>
    </xf>
    <xf numFmtId="166" fontId="42" fillId="0" borderId="0" xfId="0" applyFont="true" applyBorder="true" applyAlignment="true" applyProtection="false">
      <alignment horizontal="right" vertical="top" textRotation="0" wrapText="true" indent="1"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6" fontId="47" fillId="0" borderId="0" xfId="0" applyFont="true" applyBorder="true" applyAlignment="true" applyProtection="false">
      <alignment horizontal="right" vertical="bottom" textRotation="0" wrapText="true" indent="0" shrinkToFit="false"/>
      <protection locked="true" hidden="false"/>
    </xf>
    <xf numFmtId="164" fontId="77" fillId="23" borderId="0" xfId="0" applyFont="true" applyBorder="false" applyAlignment="true" applyProtection="false">
      <alignment horizontal="general" vertical="bottom" textRotation="0" wrapText="false" indent="0" shrinkToFit="false"/>
      <protection locked="true" hidden="false"/>
    </xf>
    <xf numFmtId="164" fontId="64" fillId="23"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7" fillId="23" borderId="38" xfId="0" applyFont="true" applyBorder="true" applyAlignment="true" applyProtection="false">
      <alignment horizontal="left" vertical="bottom" textRotation="0" wrapText="false" indent="7"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right" vertical="bottom" textRotation="0" wrapText="true" indent="1" shrinkToFit="false"/>
      <protection locked="true" hidden="false"/>
    </xf>
    <xf numFmtId="166" fontId="65" fillId="0" borderId="19"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true" applyProtection="false">
      <alignment horizontal="right" vertical="bottom" textRotation="0" wrapText="true" indent="1" shrinkToFit="false"/>
      <protection locked="true" hidden="false"/>
    </xf>
    <xf numFmtId="166" fontId="38" fillId="0" borderId="18" xfId="0" applyFont="true" applyBorder="true" applyAlignment="true" applyProtection="false">
      <alignment horizontal="right" vertical="bottom" textRotation="0" wrapText="true" indent="1" shrinkToFit="false"/>
      <protection locked="true" hidden="false"/>
    </xf>
    <xf numFmtId="166" fontId="38" fillId="0" borderId="0" xfId="0" applyFont="true" applyBorder="true" applyAlignment="true" applyProtection="false">
      <alignment horizontal="right" vertical="bottom" textRotation="0" wrapText="true" indent="1" shrinkToFit="false"/>
      <protection locked="true" hidden="false"/>
    </xf>
    <xf numFmtId="166" fontId="38" fillId="0" borderId="17"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true" indent="1" shrinkToFit="false"/>
      <protection locked="true" hidden="false"/>
    </xf>
    <xf numFmtId="164" fontId="38" fillId="0" borderId="19" xfId="0" applyFont="true" applyBorder="true" applyAlignment="true" applyProtection="false">
      <alignment horizontal="right" vertical="bottom" textRotation="0" wrapText="true" indent="1"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bottom" textRotation="0" wrapText="false" indent="0" shrinkToFit="false"/>
      <protection locked="true" hidden="false"/>
    </xf>
    <xf numFmtId="164" fontId="77" fillId="23" borderId="0" xfId="0" applyFont="true" applyBorder="true" applyAlignment="true" applyProtection="false">
      <alignment horizontal="general" vertical="bottom" textRotation="0" wrapText="false" indent="0" shrinkToFit="false"/>
      <protection locked="true" hidden="false"/>
    </xf>
    <xf numFmtId="164" fontId="44" fillId="23" borderId="27" xfId="0" applyFont="true" applyBorder="true" applyAlignment="true" applyProtection="false">
      <alignment horizontal="left" vertical="top" textRotation="0" wrapText="false" indent="7" shrinkToFit="false"/>
      <protection locked="true" hidden="false"/>
    </xf>
    <xf numFmtId="164" fontId="39" fillId="23" borderId="27" xfId="0" applyFont="true" applyBorder="true" applyAlignment="true" applyProtection="false">
      <alignment horizontal="general" vertical="bottom" textRotation="0" wrapText="false" indent="0" shrinkToFit="false"/>
      <protection locked="true" hidden="false"/>
    </xf>
    <xf numFmtId="164" fontId="39" fillId="4" borderId="17"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left" vertical="bottom" textRotation="0" wrapText="false" indent="2" shrinkToFit="false"/>
      <protection locked="true" hidden="false"/>
    </xf>
    <xf numFmtId="164" fontId="42" fillId="23" borderId="34" xfId="0" applyFont="true" applyBorder="tru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4" fillId="23" borderId="34" xfId="0" applyFont="true" applyBorder="true" applyAlignment="true" applyProtection="false">
      <alignment horizontal="center" vertical="bottom" textRotation="0" wrapText="false" indent="0" shrinkToFit="false"/>
      <protection locked="true" hidden="false"/>
    </xf>
    <xf numFmtId="165" fontId="45" fillId="0" borderId="17" xfId="0" applyFont="true" applyBorder="true" applyAlignment="true" applyProtection="false">
      <alignment horizontal="general" vertical="bottom" textRotation="0" wrapText="false" indent="0" shrinkToFit="false"/>
      <protection locked="true" hidden="false"/>
    </xf>
    <xf numFmtId="164" fontId="100" fillId="0" borderId="19" xfId="0" applyFont="true" applyBorder="true" applyAlignment="true" applyProtection="false">
      <alignment horizontal="right" vertical="bottom" textRotation="0" wrapText="false" indent="1" shrinkToFit="false"/>
      <protection locked="true" hidden="false"/>
    </xf>
    <xf numFmtId="165" fontId="42" fillId="0" borderId="17" xfId="0" applyFont="true" applyBorder="true" applyAlignment="true" applyProtection="false">
      <alignment horizontal="left" vertical="bottom" textRotation="0" wrapText="false" indent="2" shrinkToFit="false"/>
      <protection locked="true" hidden="false"/>
    </xf>
    <xf numFmtId="164" fontId="71" fillId="0" borderId="19"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5"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5" fontId="42" fillId="0" borderId="17"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false" indent="1" shrinkToFit="false"/>
      <protection locked="true" hidden="false"/>
    </xf>
    <xf numFmtId="164" fontId="42" fillId="0" borderId="17" xfId="0" applyFont="true" applyBorder="true" applyAlignment="true" applyProtection="false">
      <alignment horizontal="right" vertical="bottom" textRotation="0" wrapText="false" indent="1" shrinkToFit="false"/>
      <protection locked="true" hidden="false"/>
    </xf>
    <xf numFmtId="164" fontId="42" fillId="0" borderId="17" xfId="0" applyFont="true" applyBorder="true" applyAlignment="true" applyProtection="false">
      <alignment horizontal="right" vertical="bottom" textRotation="0" wrapText="true" indent="1" shrinkToFit="false"/>
      <protection locked="true" hidden="false"/>
    </xf>
    <xf numFmtId="166" fontId="71" fillId="0" borderId="19" xfId="0" applyFont="true" applyBorder="true" applyAlignment="true" applyProtection="false">
      <alignment horizontal="right" vertical="bottom" textRotation="0" wrapText="false" indent="1" shrinkToFit="false"/>
      <protection locked="true" hidden="false"/>
    </xf>
    <xf numFmtId="164" fontId="77" fillId="23" borderId="0" xfId="0" applyFont="true" applyBorder="false" applyAlignment="true" applyProtection="false">
      <alignment horizontal="justify" vertical="top" textRotation="0" wrapText="false" indent="0" shrinkToFit="false"/>
      <protection locked="true" hidden="false"/>
    </xf>
    <xf numFmtId="164" fontId="44" fillId="23" borderId="0" xfId="0" applyFont="true" applyBorder="false" applyAlignment="true" applyProtection="false">
      <alignment horizontal="left" vertical="top" textRotation="0" wrapText="false" indent="7" shrinkToFit="false"/>
      <protection locked="true" hidden="false"/>
    </xf>
    <xf numFmtId="164" fontId="39" fillId="4" borderId="17" xfId="0" applyFont="true" applyBorder="true" applyAlignment="true" applyProtection="false">
      <alignment horizontal="general" vertical="bottom" textRotation="0" wrapText="false" indent="0" shrinkToFit="false"/>
      <protection locked="true" hidden="false"/>
    </xf>
    <xf numFmtId="164" fontId="42" fillId="23" borderId="19"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bottom" textRotation="0" wrapText="false" indent="0" shrinkToFit="false"/>
      <protection locked="true" hidden="false"/>
    </xf>
    <xf numFmtId="169" fontId="45" fillId="0" borderId="18" xfId="0" applyFont="true" applyBorder="true" applyAlignment="true" applyProtection="false">
      <alignment horizontal="right" vertical="bottom" textRotation="0" wrapText="false" indent="1" shrinkToFit="false"/>
      <protection locked="true" hidden="false"/>
    </xf>
    <xf numFmtId="169" fontId="45" fillId="0" borderId="19"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9" fontId="65" fillId="0" borderId="19"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9" fontId="38" fillId="0" borderId="19"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top" textRotation="0" wrapText="false" indent="7"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39" fillId="4" borderId="32" xfId="0" applyFont="true" applyBorder="true" applyAlignment="true" applyProtection="false">
      <alignment horizontal="center" vertical="center" textRotation="0" wrapText="true" indent="0" shrinkToFit="false"/>
      <protection locked="true" hidden="false"/>
    </xf>
    <xf numFmtId="164" fontId="39" fillId="4" borderId="32"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left" vertical="bottom" textRotation="0" wrapText="false" indent="7" shrinkToFit="false"/>
      <protection locked="true" hidden="false"/>
    </xf>
    <xf numFmtId="169" fontId="38" fillId="0" borderId="0" xfId="0" applyFont="true" applyBorder="false" applyAlignment="true" applyProtection="false">
      <alignment horizontal="right" vertical="bottom" textRotation="0" wrapText="false" indent="1" shrinkToFit="false"/>
      <protection locked="true" hidden="false"/>
    </xf>
    <xf numFmtId="169" fontId="38" fillId="0" borderId="18" xfId="0" applyFont="true" applyBorder="true" applyAlignment="true" applyProtection="false">
      <alignment horizontal="right" vertical="bottom" textRotation="0" wrapText="false" indent="1" shrinkToFit="false"/>
      <protection locked="true" hidden="false"/>
    </xf>
    <xf numFmtId="164" fontId="45" fillId="23" borderId="0"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7" shrinkToFit="false"/>
      <protection locked="true" hidden="false"/>
    </xf>
    <xf numFmtId="164" fontId="102" fillId="23" borderId="0" xfId="0" applyFont="true" applyBorder="false" applyAlignment="false" applyProtection="false">
      <alignment horizontal="general" vertical="bottom" textRotation="0" wrapText="false" indent="0" shrinkToFit="false"/>
      <protection locked="true" hidden="false"/>
    </xf>
    <xf numFmtId="164" fontId="103" fillId="23" borderId="27" xfId="0" applyFont="true" applyBorder="true" applyAlignment="false" applyProtection="false">
      <alignment horizontal="general" vertical="bottom" textRotation="0" wrapText="false" indent="0" shrinkToFit="false"/>
      <protection locked="true" hidden="false"/>
    </xf>
    <xf numFmtId="164" fontId="33" fillId="23" borderId="27" xfId="0" applyFont="true" applyBorder="true" applyAlignment="false" applyProtection="false">
      <alignment horizontal="general" vertical="bottom" textRotation="0" wrapText="false" indent="0" shrinkToFit="false"/>
      <protection locked="true" hidden="false"/>
    </xf>
    <xf numFmtId="164" fontId="91" fillId="23" borderId="27"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top" textRotation="0" wrapText="false" indent="0" shrinkToFit="false"/>
      <protection locked="true" hidden="false"/>
    </xf>
    <xf numFmtId="164" fontId="42" fillId="4" borderId="18"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false" indent="0" shrinkToFit="false"/>
      <protection locked="true" hidden="false"/>
    </xf>
    <xf numFmtId="164" fontId="42" fillId="4" borderId="25"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31" xfId="0" applyFont="true" applyBorder="true" applyAlignment="true" applyProtection="false">
      <alignment horizontal="right" vertical="top" textRotation="0" wrapText="false" indent="1"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2" fillId="0" borderId="31" xfId="0" applyFont="true" applyBorder="true" applyAlignment="true" applyProtection="false">
      <alignment horizontal="right" vertical="bottom" textRotation="0" wrapText="false" indent="1" shrinkToFit="false"/>
      <protection locked="true" hidden="false"/>
    </xf>
    <xf numFmtId="164" fontId="42" fillId="0" borderId="34" xfId="0" applyFont="true" applyBorder="true" applyAlignment="true" applyProtection="false">
      <alignment horizontal="right" vertical="bottom" textRotation="0" wrapText="false" indent="1"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1"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5" fillId="0" borderId="18"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false" indent="1" shrinkToFit="false"/>
      <protection locked="true" hidden="false"/>
    </xf>
    <xf numFmtId="165" fontId="42" fillId="0" borderId="17" xfId="0" applyFont="true" applyBorder="true" applyAlignment="true" applyProtection="false">
      <alignment horizontal="left" vertical="bottom" textRotation="0" wrapText="true" indent="2" shrinkToFit="false"/>
      <protection locked="true" hidden="false"/>
    </xf>
    <xf numFmtId="169" fontId="42" fillId="0" borderId="18" xfId="0" applyFont="true" applyBorder="true" applyAlignment="true" applyProtection="false">
      <alignment horizontal="right" vertical="center" textRotation="0" wrapText="true" indent="1" shrinkToFit="false"/>
      <protection locked="true" hidden="false"/>
    </xf>
    <xf numFmtId="169" fontId="42" fillId="0" borderId="18" xfId="0" applyFont="true" applyBorder="true" applyAlignment="true" applyProtection="false">
      <alignment horizontal="right" vertical="center" textRotation="0" wrapText="false" indent="1" shrinkToFit="false"/>
      <protection locked="true" hidden="false"/>
    </xf>
    <xf numFmtId="166" fontId="42" fillId="0" borderId="18" xfId="0" applyFont="true" applyBorder="true" applyAlignment="true" applyProtection="tru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1" shrinkToFit="false"/>
      <protection locked="true" hidden="false"/>
    </xf>
    <xf numFmtId="164" fontId="44" fillId="0" borderId="17"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4" borderId="15" xfId="0" applyFont="true" applyBorder="true" applyAlignment="true" applyProtection="false">
      <alignment horizontal="general" vertical="center" textRotation="0" wrapText="false" indent="0" shrinkToFit="false"/>
      <protection locked="true" hidden="false"/>
    </xf>
    <xf numFmtId="164" fontId="42" fillId="4" borderId="14" xfId="0" applyFont="true" applyBorder="true" applyAlignment="true" applyProtection="false">
      <alignment horizontal="center" vertical="center" textRotation="0" wrapText="false" indent="0" shrinkToFit="false"/>
      <protection locked="true" hidden="false"/>
    </xf>
    <xf numFmtId="171" fontId="42" fillId="4" borderId="17" xfId="0" applyFont="true" applyBorder="true" applyAlignment="true" applyProtection="false">
      <alignment horizontal="center" vertical="bottom" textRotation="0" wrapText="false" indent="0" shrinkToFit="false"/>
      <protection locked="true" hidden="false"/>
    </xf>
    <xf numFmtId="171" fontId="42" fillId="4" borderId="0" xfId="0" applyFont="true" applyBorder="true" applyAlignment="true" applyProtection="false">
      <alignment horizontal="center" vertical="bottom" textRotation="0" wrapText="false" indent="0" shrinkToFit="false"/>
      <protection locked="true" hidden="false"/>
    </xf>
    <xf numFmtId="171" fontId="42" fillId="4" borderId="17" xfId="0" applyFont="true" applyBorder="true" applyAlignment="true" applyProtection="false">
      <alignment horizontal="center" vertical="center" textRotation="0" wrapText="false" indent="0" shrinkToFit="false"/>
      <protection locked="true" hidden="false"/>
    </xf>
    <xf numFmtId="171" fontId="44" fillId="4" borderId="0" xfId="0" applyFont="true" applyBorder="true" applyAlignment="true" applyProtection="false">
      <alignment horizontal="center" vertical="bottom" textRotation="0" wrapText="false" indent="0" shrinkToFit="false"/>
      <protection locked="true" hidden="false"/>
    </xf>
    <xf numFmtId="164" fontId="42" fillId="4" borderId="25" xfId="0" applyFont="true" applyBorder="true" applyAlignment="true" applyProtection="false">
      <alignment horizontal="center" vertical="bottom" textRotation="0" wrapText="true" indent="0" shrinkToFit="false"/>
      <protection locked="true" hidden="false"/>
    </xf>
    <xf numFmtId="171" fontId="42" fillId="4" borderId="28" xfId="0" applyFont="true" applyBorder="true" applyAlignment="true" applyProtection="false">
      <alignment horizontal="center" vertical="bottom" textRotation="0" wrapText="false" indent="0" shrinkToFit="false"/>
      <protection locked="true" hidden="false"/>
    </xf>
    <xf numFmtId="164" fontId="54" fillId="0" borderId="31" xfId="0" applyFont="true" applyBorder="true" applyAlignment="true" applyProtection="false">
      <alignment horizontal="right" vertical="bottom" textRotation="0" wrapText="false" indent="1" shrinkToFit="false"/>
      <protection locked="true" hidden="false"/>
    </xf>
    <xf numFmtId="164" fontId="54" fillId="0" borderId="34" xfId="0" applyFont="true" applyBorder="true" applyAlignment="true" applyProtection="false">
      <alignment horizontal="right" vertical="bottom" textRotation="0" wrapText="false" indent="1" shrinkToFit="false"/>
      <protection locked="true" hidden="false"/>
    </xf>
    <xf numFmtId="165" fontId="67" fillId="0" borderId="0" xfId="0" applyFont="true" applyBorder="true" applyAlignment="true" applyProtection="false">
      <alignment horizontal="general" vertical="bottom" textRotation="0" wrapText="false" indent="0" shrinkToFit="false"/>
      <protection locked="true" hidden="false"/>
    </xf>
    <xf numFmtId="169" fontId="45" fillId="0" borderId="18" xfId="0" applyFont="true" applyBorder="true" applyAlignment="true" applyProtection="false">
      <alignment horizontal="right" vertical="center" textRotation="0" wrapText="true" indent="1" shrinkToFit="false"/>
      <protection locked="true" hidden="false"/>
    </xf>
    <xf numFmtId="169" fontId="45" fillId="0" borderId="19" xfId="0" applyFont="true" applyBorder="true" applyAlignment="true" applyProtection="false">
      <alignment horizontal="right" vertical="center" textRotation="0" wrapText="true" indent="1" shrinkToFit="false"/>
      <protection locked="true" hidden="false"/>
    </xf>
    <xf numFmtId="164" fontId="77" fillId="0" borderId="17" xfId="0" applyFont="true" applyBorder="true" applyAlignment="tru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right" vertical="bottom" textRotation="0" wrapText="false" indent="1" shrinkToFit="false"/>
      <protection locked="true" hidden="false"/>
    </xf>
    <xf numFmtId="164" fontId="54" fillId="0" borderId="0" xfId="0" applyFont="true" applyBorder="false" applyAlignment="true" applyProtection="false">
      <alignment horizontal="right" vertical="bottom" textRotation="0" wrapText="false" indent="1" shrinkToFit="false"/>
      <protection locked="true" hidden="false"/>
    </xf>
    <xf numFmtId="164" fontId="54" fillId="0" borderId="19" xfId="0" applyFont="true" applyBorder="true" applyAlignment="true" applyProtection="false">
      <alignment horizontal="right" vertical="bottom" textRotation="0" wrapText="false" indent="1" shrinkToFit="false"/>
      <protection locked="true" hidden="false"/>
    </xf>
    <xf numFmtId="164" fontId="67" fillId="0" borderId="17" xfId="0" applyFont="true" applyBorder="true" applyAlignment="true" applyProtection="false">
      <alignment horizontal="left" vertical="bottom" textRotation="0" wrapText="false" indent="0" shrinkToFit="false"/>
      <protection locked="true" hidden="false"/>
    </xf>
    <xf numFmtId="165" fontId="67" fillId="0" borderId="17" xfId="0" applyFont="true" applyBorder="true" applyAlignment="true" applyProtection="false">
      <alignment horizontal="left" vertical="bottom" textRotation="0" wrapText="false" indent="0" shrinkToFit="false"/>
      <protection locked="true" hidden="false"/>
    </xf>
    <xf numFmtId="164" fontId="67" fillId="0" borderId="17" xfId="0" applyFont="true" applyBorder="true" applyAlignment="true" applyProtection="false">
      <alignment horizontal="left" vertical="bottom" textRotation="0" wrapText="false" indent="1" shrinkToFit="false"/>
      <protection locked="true" hidden="false"/>
    </xf>
    <xf numFmtId="165" fontId="22" fillId="0" borderId="17" xfId="0" applyFont="true" applyBorder="true" applyAlignment="true" applyProtection="false">
      <alignment horizontal="left" vertical="bottom" textRotation="0" wrapText="true" indent="2" shrinkToFit="false"/>
      <protection locked="true" hidden="false"/>
    </xf>
    <xf numFmtId="164" fontId="77" fillId="0" borderId="17" xfId="0" applyFont="true" applyBorder="true" applyAlignment="true" applyProtection="false">
      <alignment horizontal="left" vertical="bottom" textRotation="0" wrapText="false" indent="1" shrinkToFit="false"/>
      <protection locked="true" hidden="false"/>
    </xf>
    <xf numFmtId="165" fontId="22" fillId="0" borderId="17" xfId="0" applyFont="true" applyBorder="true" applyAlignment="true" applyProtection="false">
      <alignment horizontal="left" vertical="bottom" textRotation="0" wrapText="false" indent="2" shrinkToFit="false"/>
      <protection locked="true" hidden="false"/>
    </xf>
    <xf numFmtId="165" fontId="67" fillId="0" borderId="17"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1" shrinkToFit="false"/>
      <protection locked="true" hidden="false"/>
    </xf>
    <xf numFmtId="165" fontId="22" fillId="0" borderId="0" xfId="0" applyFont="true" applyBorder="true" applyAlignment="true" applyProtection="false">
      <alignment horizontal="left" vertical="bottom" textRotation="0" wrapText="true" indent="2"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5" fontId="22" fillId="0" borderId="0" xfId="0" applyFont="true" applyBorder="true" applyAlignment="true" applyProtection="false">
      <alignment horizontal="left" vertical="bottom" textRotation="0" wrapText="false" indent="2" shrinkToFit="false"/>
      <protection locked="true" hidden="false"/>
    </xf>
    <xf numFmtId="164" fontId="39" fillId="4" borderId="15"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1" shrinkToFit="false"/>
      <protection locked="true" hidden="false"/>
    </xf>
    <xf numFmtId="164" fontId="60" fillId="0" borderId="18" xfId="0" applyFont="true" applyBorder="true" applyAlignment="true" applyProtection="false">
      <alignment horizontal="right" vertical="bottom" textRotation="0" wrapText="false" indent="1" shrinkToFit="false"/>
      <protection locked="true" hidden="false"/>
    </xf>
    <xf numFmtId="164" fontId="60" fillId="0" borderId="19" xfId="0" applyFont="true" applyBorder="true" applyAlignment="true" applyProtection="false">
      <alignment horizontal="right" vertical="bottom" textRotation="0" wrapText="false" indent="1" shrinkToFit="false"/>
      <protection locked="true" hidden="false"/>
    </xf>
    <xf numFmtId="169" fontId="60" fillId="0" borderId="19"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4" fontId="67" fillId="23" borderId="0" xfId="0" applyFont="true" applyBorder="true" applyAlignment="true" applyProtection="false">
      <alignment horizontal="left" vertical="bottom" textRotation="0" wrapText="false" indent="0" shrinkToFit="false"/>
      <protection locked="true" hidden="false"/>
    </xf>
    <xf numFmtId="164" fontId="42" fillId="4" borderId="17" xfId="0" applyFont="true" applyBorder="true" applyAlignment="true" applyProtection="false">
      <alignment horizontal="center" vertical="top" textRotation="0" wrapText="false" indent="0" shrinkToFit="false"/>
      <protection locked="true" hidden="false"/>
    </xf>
    <xf numFmtId="164" fontId="44" fillId="4" borderId="17" xfId="0" applyFont="true" applyBorder="true" applyAlignment="true" applyProtection="false">
      <alignment horizontal="center" vertical="top" textRotation="0" wrapText="false" indent="0" shrinkToFit="false"/>
      <protection locked="true" hidden="false"/>
    </xf>
    <xf numFmtId="164" fontId="44" fillId="4" borderId="17" xfId="0" applyFont="true" applyBorder="true" applyAlignment="true" applyProtection="false">
      <alignment horizontal="general" vertical="top"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9" fontId="45" fillId="0" borderId="18" xfId="57" applyFont="true" applyBorder="true" applyAlignment="true" applyProtection="false">
      <alignment horizontal="right" vertical="bottom" textRotation="0" wrapText="false" indent="1" shrinkToFit="false"/>
      <protection locked="true" hidden="false"/>
    </xf>
    <xf numFmtId="169" fontId="45" fillId="0" borderId="19" xfId="57" applyFont="true" applyBorder="true" applyAlignment="true" applyProtection="false">
      <alignment horizontal="right" vertical="bottom" textRotation="0" wrapText="false" indent="1" shrinkToFit="false"/>
      <protection locked="true" hidden="false"/>
    </xf>
    <xf numFmtId="167" fontId="45" fillId="0" borderId="18" xfId="57" applyFont="true" applyBorder="true" applyAlignment="true" applyProtection="false">
      <alignment horizontal="right" vertical="bottom" textRotation="0" wrapText="false" indent="1" shrinkToFit="false"/>
      <protection locked="true" hidden="false"/>
    </xf>
    <xf numFmtId="167" fontId="45" fillId="0" borderId="19" xfId="57" applyFont="true" applyBorder="true" applyAlignment="true" applyProtection="false">
      <alignment horizontal="right" vertical="bottom" textRotation="0" wrapText="false" indent="1" shrinkToFit="false"/>
      <protection locked="true" hidden="false"/>
    </xf>
    <xf numFmtId="166" fontId="45" fillId="0" borderId="17" xfId="0" applyFont="true" applyBorder="true" applyAlignment="true" applyProtection="false">
      <alignment horizontal="right" vertical="bottom" textRotation="0" wrapText="false" indent="1" shrinkToFit="false"/>
      <protection locked="true" hidden="false"/>
    </xf>
    <xf numFmtId="167" fontId="45" fillId="0" borderId="18" xfId="0" applyFont="true" applyBorder="true" applyAlignment="true" applyProtection="false">
      <alignment horizontal="right" vertical="bottom" textRotation="0" wrapText="false" indent="1" shrinkToFit="false"/>
      <protection locked="true" hidden="false"/>
    </xf>
    <xf numFmtId="167" fontId="45" fillId="0" borderId="17" xfId="0" applyFont="true" applyBorder="true" applyAlignment="true" applyProtection="false">
      <alignment horizontal="right" vertical="bottom" textRotation="0" wrapText="false" indent="1" shrinkToFit="false"/>
      <protection locked="true" hidden="false"/>
    </xf>
    <xf numFmtId="167" fontId="45" fillId="0" borderId="19" xfId="0" applyFont="true" applyBorder="true" applyAlignment="true" applyProtection="false">
      <alignment horizontal="right" vertical="bottom" textRotation="0" wrapText="false" indent="1" shrinkToFit="false"/>
      <protection locked="true" hidden="false"/>
    </xf>
    <xf numFmtId="167" fontId="38" fillId="0" borderId="17" xfId="0" applyFont="true" applyBorder="true" applyAlignment="true" applyProtection="false">
      <alignment horizontal="right" vertical="bottom" textRotation="0" wrapText="false" indent="1" shrinkToFit="false"/>
      <protection locked="true" hidden="false"/>
    </xf>
    <xf numFmtId="169" fontId="42" fillId="0" borderId="18" xfId="57" applyFont="true" applyBorder="true" applyAlignment="true" applyProtection="false">
      <alignment horizontal="right" vertical="bottom" textRotation="0" wrapText="false" indent="1" shrinkToFit="false"/>
      <protection locked="true" hidden="false"/>
    </xf>
    <xf numFmtId="169" fontId="42" fillId="0" borderId="19" xfId="57" applyFont="true" applyBorder="true" applyAlignment="true" applyProtection="false">
      <alignment horizontal="right" vertical="bottom" textRotation="0" wrapText="false" indent="1" shrinkToFit="false"/>
      <protection locked="true" hidden="false"/>
    </xf>
    <xf numFmtId="167" fontId="42" fillId="0" borderId="18" xfId="57" applyFont="true" applyBorder="true" applyAlignment="true" applyProtection="false">
      <alignment horizontal="right" vertical="bottom" textRotation="0" wrapText="false" indent="1" shrinkToFit="false"/>
      <protection locked="true" hidden="false"/>
    </xf>
    <xf numFmtId="167" fontId="42" fillId="0" borderId="19" xfId="57" applyFont="true" applyBorder="true" applyAlignment="true" applyProtection="false">
      <alignment horizontal="right" vertical="bottom" textRotation="0" wrapText="false" indent="1" shrinkToFit="false"/>
      <protection locked="true" hidden="false"/>
    </xf>
    <xf numFmtId="169" fontId="42" fillId="0" borderId="17" xfId="0" applyFont="true" applyBorder="true" applyAlignment="true" applyProtection="false">
      <alignment horizontal="right" vertical="bottom" textRotation="0" wrapText="true" indent="1" shrinkToFit="false"/>
      <protection locked="true" hidden="false"/>
    </xf>
    <xf numFmtId="167" fontId="42" fillId="0" borderId="17" xfId="0" applyFont="true" applyBorder="true" applyAlignment="true" applyProtection="false">
      <alignment horizontal="right" vertical="bottom" textRotation="0" wrapText="true" indent="1" shrinkToFit="false"/>
      <protection locked="true" hidden="false"/>
    </xf>
    <xf numFmtId="164" fontId="38" fillId="0" borderId="17" xfId="0" applyFont="true" applyBorder="true" applyAlignment="true" applyProtection="false">
      <alignment horizontal="right" vertical="bottom" textRotation="0" wrapText="false" indent="1" shrinkToFit="false"/>
      <protection locked="true" hidden="false"/>
    </xf>
    <xf numFmtId="164" fontId="42" fillId="23" borderId="19" xfId="0" applyFont="true" applyBorder="true" applyAlignment="true" applyProtection="false">
      <alignment horizontal="justify" vertical="bottom" textRotation="0" wrapText="false" indent="0" shrinkToFit="false"/>
      <protection locked="true" hidden="false"/>
    </xf>
    <xf numFmtId="164" fontId="106" fillId="23" borderId="0" xfId="0" applyFont="true" applyBorder="false" applyAlignment="true" applyProtection="fals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true" indent="0" shrinkToFit="false"/>
      <protection locked="true" hidden="false"/>
    </xf>
    <xf numFmtId="164" fontId="22" fillId="23" borderId="0" xfId="0" applyFont="true" applyBorder="true" applyAlignment="true" applyProtection="false">
      <alignment horizontal="general" vertical="top" textRotation="0" wrapText="false" indent="0" shrinkToFit="false"/>
      <protection locked="true" hidden="false"/>
    </xf>
    <xf numFmtId="164" fontId="42" fillId="23" borderId="27" xfId="0" applyFont="true" applyBorder="true" applyAlignment="true" applyProtection="false">
      <alignment horizontal="left" vertical="bottom" textRotation="0" wrapText="false" indent="7" shrinkToFit="false"/>
      <protection locked="true" hidden="false"/>
    </xf>
    <xf numFmtId="164" fontId="39" fillId="23" borderId="27" xfId="0" applyFont="true" applyBorder="true" applyAlignment="true" applyProtection="false">
      <alignment horizontal="left" vertical="bottom" textRotation="0" wrapText="false" indent="7" shrinkToFit="false"/>
      <protection locked="true" hidden="false"/>
    </xf>
    <xf numFmtId="164" fontId="45" fillId="0" borderId="31" xfId="0" applyFont="true" applyBorder="true" applyAlignment="true" applyProtection="false">
      <alignment horizontal="right" vertical="bottom" textRotation="0" wrapText="true" indent="1" shrinkToFit="false"/>
      <protection locked="true" hidden="false"/>
    </xf>
    <xf numFmtId="166" fontId="65" fillId="0" borderId="31" xfId="0" applyFont="true" applyBorder="true" applyAlignment="true" applyProtection="false">
      <alignment horizontal="right" vertical="bottom" textRotation="0" wrapText="true" indent="1" shrinkToFit="false"/>
      <protection locked="true" hidden="false"/>
    </xf>
    <xf numFmtId="164" fontId="45" fillId="0" borderId="34" xfId="0" applyFont="true" applyBorder="true" applyAlignment="true" applyProtection="false">
      <alignment horizontal="right" vertical="bottom" textRotation="0" wrapText="true" indent="1" shrinkToFit="false"/>
      <protection locked="true" hidden="false"/>
    </xf>
    <xf numFmtId="164" fontId="65" fillId="0" borderId="18" xfId="0" applyFont="true" applyBorder="true" applyAlignment="true" applyProtection="false">
      <alignment horizontal="right" vertical="bottom" textRotation="0" wrapText="false" indent="1" shrinkToFit="false"/>
      <protection locked="true" hidden="false"/>
    </xf>
    <xf numFmtId="166" fontId="65" fillId="0" borderId="18" xfId="0" applyFont="true" applyBorder="true" applyAlignment="true" applyProtection="false">
      <alignment horizontal="right" vertical="bottom" textRotation="0" wrapText="false" indent="1" shrinkToFit="false"/>
      <protection locked="true" hidden="false"/>
    </xf>
    <xf numFmtId="164" fontId="65"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5" fontId="45" fillId="0" borderId="0" xfId="0" applyFont="true" applyBorder="true" applyAlignment="true" applyProtection="false">
      <alignment horizontal="left"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true" indent="2" shrinkToFit="false"/>
      <protection locked="true" hidden="false"/>
    </xf>
    <xf numFmtId="164" fontId="39" fillId="23" borderId="0" xfId="0" applyFont="true" applyBorder="true" applyAlignment="true" applyProtection="false">
      <alignment horizontal="general" vertical="center" textRotation="0" wrapText="false" indent="0" shrinkToFit="false"/>
      <protection locked="true" hidden="false"/>
    </xf>
    <xf numFmtId="164" fontId="42" fillId="23" borderId="27"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right" vertical="bottom" textRotation="0" wrapText="false" indent="1" shrinkToFit="false"/>
      <protection locked="true" hidden="false"/>
    </xf>
    <xf numFmtId="164" fontId="7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07" fillId="0" borderId="0" xfId="0" applyFont="true" applyBorder="true" applyAlignment="true" applyProtection="false">
      <alignment horizontal="right" vertical="bottom" textRotation="0" wrapText="true" indent="0" shrinkToFit="false"/>
      <protection locked="true" hidden="false"/>
    </xf>
    <xf numFmtId="164" fontId="102" fillId="23" borderId="0" xfId="0" applyFont="true" applyBorder="true" applyAlignment="true" applyProtection="false">
      <alignment horizontal="general" vertical="bottom" textRotation="0" wrapText="true" indent="0" shrinkToFit="false"/>
      <protection locked="true" hidden="false"/>
    </xf>
    <xf numFmtId="164" fontId="108" fillId="23" borderId="0" xfId="0" applyFont="true" applyBorder="true" applyAlignment="true" applyProtection="false">
      <alignment horizontal="general" vertical="bottom" textRotation="0" wrapText="true" indent="0" shrinkToFit="false"/>
      <protection locked="true" hidden="false"/>
    </xf>
    <xf numFmtId="164" fontId="42" fillId="4" borderId="13" xfId="0" applyFont="true" applyBorder="true" applyAlignment="true" applyProtection="false">
      <alignment horizontal="general" vertical="center" textRotation="0" wrapText="true" indent="0" shrinkToFit="false"/>
      <protection locked="true" hidden="false"/>
    </xf>
    <xf numFmtId="164" fontId="42" fillId="4" borderId="48" xfId="0" applyFont="true" applyBorder="true" applyAlignment="true" applyProtection="false">
      <alignment horizontal="general" vertical="center" textRotation="0" wrapText="true" indent="0" shrinkToFit="false"/>
      <protection locked="true" hidden="false"/>
    </xf>
    <xf numFmtId="164" fontId="42" fillId="4" borderId="37" xfId="0" applyFont="true" applyBorder="true" applyAlignment="true" applyProtection="false">
      <alignment horizontal="center" vertical="bottom" textRotation="0" wrapText="false" indent="0" shrinkToFit="false"/>
      <protection locked="true" hidden="false"/>
    </xf>
    <xf numFmtId="164" fontId="56" fillId="4" borderId="37" xfId="0" applyFont="true" applyBorder="true" applyAlignment="true" applyProtection="false">
      <alignment horizontal="center" vertical="center" textRotation="0" wrapText="true" indent="0" shrinkToFit="false"/>
      <protection locked="true" hidden="false"/>
    </xf>
    <xf numFmtId="164" fontId="38" fillId="4" borderId="49" xfId="0" applyFont="true" applyBorder="true" applyAlignment="true" applyProtection="false">
      <alignment horizontal="general" vertical="center" textRotation="0" wrapText="tru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6" fontId="45" fillId="0" borderId="31" xfId="0" applyFont="true" applyBorder="true" applyAlignment="true" applyProtection="false">
      <alignment horizontal="right" vertical="bottom" textRotation="0" wrapText="true" indent="1" shrinkToFit="false"/>
      <protection locked="true" hidden="false"/>
    </xf>
    <xf numFmtId="164" fontId="43" fillId="0" borderId="18" xfId="0" applyFont="true" applyBorder="true" applyAlignment="true" applyProtection="false">
      <alignment horizontal="right" vertical="bottom" textRotation="0" wrapText="false" indent="1" shrinkToFit="false"/>
      <protection locked="true" hidden="false"/>
    </xf>
    <xf numFmtId="166" fontId="43" fillId="0" borderId="18" xfId="0" applyFont="true" applyBorder="true" applyAlignment="true" applyProtection="false">
      <alignment horizontal="right" vertical="bottom" textRotation="0" wrapText="false" indent="1" shrinkToFit="false"/>
      <protection locked="true" hidden="false"/>
    </xf>
    <xf numFmtId="164" fontId="43" fillId="0" borderId="19" xfId="0" applyFont="true" applyBorder="true" applyAlignment="true" applyProtection="false">
      <alignment horizontal="right" vertical="bottom" textRotation="0" wrapText="false" indent="1"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1" shrinkToFit="false"/>
      <protection locked="true" hidden="false"/>
    </xf>
    <xf numFmtId="166" fontId="22" fillId="0" borderId="0" xfId="0" applyFont="true" applyBorder="true" applyAlignment="true" applyProtection="false">
      <alignment horizontal="right" vertical="bottom" textRotation="0" wrapText="true" indent="1"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left" vertical="bottom" textRotation="0" wrapText="false" indent="7"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42" fillId="23" borderId="27"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4" fontId="42" fillId="4" borderId="50" xfId="0" applyFont="true" applyBorder="true" applyAlignment="true" applyProtection="false">
      <alignment horizontal="center" vertical="center" textRotation="0" wrapText="true" indent="0" shrinkToFit="false"/>
      <protection locked="true" hidden="false"/>
    </xf>
    <xf numFmtId="164" fontId="42" fillId="4" borderId="19"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center" textRotation="0" wrapText="true" indent="0" shrinkToFit="false"/>
      <protection locked="true" hidden="false"/>
    </xf>
    <xf numFmtId="164" fontId="42" fillId="4" borderId="30" xfId="0" applyFont="true" applyBorder="true" applyAlignment="true" applyProtection="false">
      <alignment horizontal="general" vertical="center" textRotation="0" wrapText="true" indent="0" shrinkToFit="false"/>
      <protection locked="true" hidden="false"/>
    </xf>
    <xf numFmtId="164" fontId="39" fillId="4" borderId="51" xfId="0" applyFont="true" applyBorder="true" applyAlignment="true" applyProtection="false">
      <alignment horizontal="center" vertical="center" textRotation="0" wrapText="true" indent="0" shrinkToFit="false"/>
      <protection locked="true" hidden="false"/>
    </xf>
    <xf numFmtId="164" fontId="42" fillId="4" borderId="48" xfId="0" applyFont="true" applyBorder="true" applyAlignment="true" applyProtection="false">
      <alignment horizontal="center" vertical="center" textRotation="0" wrapText="true" indent="0" shrinkToFit="false"/>
      <protection locked="true" hidden="false"/>
    </xf>
    <xf numFmtId="164" fontId="44" fillId="4" borderId="49"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4" fillId="4" borderId="3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64" fontId="45" fillId="0" borderId="37" xfId="0" applyFont="true" applyBorder="true" applyAlignment="true" applyProtection="false">
      <alignment horizontal="right" vertical="bottom" textRotation="0" wrapText="false" indent="1" shrinkToFit="false"/>
      <protection locked="true" hidden="false"/>
    </xf>
    <xf numFmtId="164" fontId="42" fillId="0" borderId="35"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4" fontId="42" fillId="0" borderId="17" xfId="0" applyFont="true" applyBorder="true" applyAlignment="true" applyProtection="false">
      <alignment horizontal="left" vertical="bottom" textRotation="0" wrapText="true" indent="2" shrinkToFit="false"/>
      <protection locked="true" hidden="false"/>
    </xf>
    <xf numFmtId="164" fontId="42" fillId="4" borderId="52" xfId="0" applyFont="true" applyBorder="true" applyAlignment="true" applyProtection="false">
      <alignment horizontal="center" vertical="center" textRotation="0" wrapText="true" indent="0" shrinkToFit="false"/>
      <protection locked="true" hidden="false"/>
    </xf>
    <xf numFmtId="164" fontId="69" fillId="4" borderId="51" xfId="0" applyFont="true" applyBorder="true" applyAlignment="true" applyProtection="false">
      <alignment horizontal="center" vertical="center" textRotation="0" wrapText="true" indent="0" shrinkToFit="false"/>
      <protection locked="true" hidden="false"/>
    </xf>
    <xf numFmtId="164" fontId="39" fillId="4" borderId="15" xfId="0" applyFont="true" applyBorder="true" applyAlignment="true" applyProtection="false">
      <alignment horizontal="left" vertical="bottom" textRotation="0" wrapText="false" indent="8" shrinkToFit="false"/>
      <protection locked="true" hidden="false"/>
    </xf>
    <xf numFmtId="164" fontId="39" fillId="4" borderId="16" xfId="0" applyFont="true" applyBorder="true" applyAlignment="true" applyProtection="false">
      <alignment horizontal="left" vertical="bottom" textRotation="0" wrapText="false" indent="8" shrinkToFit="false"/>
      <protection locked="true" hidden="false"/>
    </xf>
    <xf numFmtId="164" fontId="39" fillId="4" borderId="19" xfId="0" applyFont="true" applyBorder="true" applyAlignment="true" applyProtection="false">
      <alignment horizontal="left" vertical="bottom" textRotation="0" wrapText="false" indent="8" shrinkToFit="false"/>
      <protection locked="true" hidden="false"/>
    </xf>
    <xf numFmtId="164" fontId="44" fillId="4" borderId="0" xfId="0" applyFont="true" applyBorder="false" applyAlignment="true" applyProtection="false">
      <alignment horizontal="left" vertical="bottom" textRotation="0" wrapText="false" indent="7" shrinkToFit="false"/>
      <protection locked="true" hidden="false"/>
    </xf>
    <xf numFmtId="164" fontId="42" fillId="4" borderId="27" xfId="0" applyFont="true" applyBorder="true" applyAlignment="false" applyProtection="false">
      <alignment horizontal="general" vertical="bottom" textRotation="0" wrapText="false" indent="0" shrinkToFit="false"/>
      <protection locked="true" hidden="false"/>
    </xf>
    <xf numFmtId="164" fontId="42" fillId="4" borderId="29" xfId="0" applyFont="true" applyBorder="true" applyAlignment="false" applyProtection="false">
      <alignment horizontal="general" vertical="bottom" textRotation="0" wrapText="false" indent="0" shrinkToFit="false"/>
      <protection locked="true" hidden="false"/>
    </xf>
    <xf numFmtId="164" fontId="44" fillId="4" borderId="28" xfId="0" applyFont="true" applyBorder="true" applyAlignment="true" applyProtection="false">
      <alignment horizontal="left" vertical="bottom" textRotation="0" wrapText="false" indent="7" shrinkToFit="false"/>
      <protection locked="true" hidden="false"/>
    </xf>
    <xf numFmtId="164" fontId="45" fillId="0" borderId="31"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6" fontId="42" fillId="0" borderId="17" xfId="0" applyFont="true" applyBorder="true" applyAlignment="true" applyProtection="false">
      <alignment horizontal="right" vertical="bottom" textRotation="0" wrapText="false" indent="1"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general" vertical="center" textRotation="0" wrapText="true" indent="0" shrinkToFit="false"/>
      <protection locked="true" hidden="false"/>
    </xf>
    <xf numFmtId="164" fontId="33" fillId="23" borderId="0" xfId="0" applyFont="true" applyBorder="true" applyAlignment="true" applyProtection="false">
      <alignment horizontal="general" vertical="top" textRotation="0" wrapText="false" indent="0" shrinkToFit="false"/>
      <protection locked="true" hidden="false"/>
    </xf>
    <xf numFmtId="164" fontId="109" fillId="23" borderId="0" xfId="0" applyFont="true" applyBorder="true" applyAlignment="true" applyProtection="false">
      <alignment horizontal="general" vertical="bottom" textRotation="0" wrapText="false" indent="0" shrinkToFit="false"/>
      <protection locked="true" hidden="false"/>
    </xf>
    <xf numFmtId="164" fontId="109" fillId="23" borderId="0" xfId="0" applyFont="true" applyBorder="false" applyAlignment="tru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4" fontId="42" fillId="23" borderId="27" xfId="0" applyFont="true" applyBorder="true" applyAlignment="true" applyProtection="false">
      <alignment horizontal="general" vertical="bottom" textRotation="0" wrapText="false" indent="0" shrinkToFit="false"/>
      <protection locked="true" hidden="false"/>
    </xf>
    <xf numFmtId="164" fontId="44" fillId="4" borderId="14" xfId="0" applyFont="true" applyBorder="true" applyAlignment="true" applyProtection="false">
      <alignment horizontal="general" vertical="center" textRotation="0" wrapText="false" indent="0" shrinkToFit="false"/>
      <protection locked="true" hidden="false"/>
    </xf>
    <xf numFmtId="164" fontId="39" fillId="4" borderId="1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4" borderId="17" xfId="0" applyFont="true" applyBorder="true" applyAlignment="true" applyProtection="false">
      <alignment horizontal="general" vertical="center" textRotation="0" wrapText="false" indent="0" shrinkToFit="false"/>
      <protection locked="true" hidden="false"/>
    </xf>
    <xf numFmtId="164" fontId="39" fillId="4" borderId="18" xfId="0" applyFont="true" applyBorder="true" applyAlignment="true" applyProtection="false">
      <alignment horizontal="general"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64" fontId="42" fillId="4" borderId="25"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1" shrinkToFit="false"/>
      <protection locked="true" hidden="false"/>
    </xf>
    <xf numFmtId="166" fontId="45" fillId="0" borderId="34" xfId="0" applyFont="true" applyBorder="true" applyAlignment="true" applyProtection="false">
      <alignment horizontal="right" vertical="bottom" textRotation="0" wrapText="false" indent="1" shrinkToFit="false"/>
      <protection locked="true" hidden="false"/>
    </xf>
    <xf numFmtId="166" fontId="65" fillId="0" borderId="19" xfId="0" applyFont="true" applyBorder="true" applyAlignment="true" applyProtection="false">
      <alignment horizontal="right" vertical="bottom" textRotation="0" wrapText="false" indent="1" shrinkToFit="false"/>
      <protection locked="true" hidden="false"/>
    </xf>
    <xf numFmtId="164" fontId="77" fillId="23" borderId="0" xfId="0" applyFont="true" applyBorder="true" applyAlignment="true" applyProtection="false">
      <alignment horizontal="justify"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4" fontId="42" fillId="0" borderId="55"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64" fontId="42" fillId="0" borderId="56" xfId="0" applyFont="true" applyBorder="true" applyAlignment="false" applyProtection="false">
      <alignment horizontal="general" vertical="bottom" textRotation="0" wrapText="false" indent="0" shrinkToFit="false"/>
      <protection locked="true" hidden="false"/>
    </xf>
    <xf numFmtId="164" fontId="44" fillId="4" borderId="32"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true" applyProtection="false">
      <alignment horizontal="right" vertical="bottom" textRotation="0" wrapText="false" indent="1" shrinkToFit="false"/>
      <protection locked="true" hidden="false"/>
    </xf>
    <xf numFmtId="164" fontId="45" fillId="0" borderId="18"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64" fontId="77" fillId="23" borderId="0" xfId="0" applyFont="true" applyBorder="false" applyAlignment="true" applyProtection="false">
      <alignment horizontal="justify"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67" fillId="2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91"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2" fillId="4" borderId="41" xfId="0" applyFont="true" applyBorder="true" applyAlignment="true" applyProtection="false">
      <alignment horizontal="center" vertical="center" textRotation="0" wrapText="true" indent="0" shrinkToFit="false"/>
      <protection locked="true" hidden="false"/>
    </xf>
    <xf numFmtId="164" fontId="44" fillId="4" borderId="30" xfId="0" applyFont="true" applyBorder="true" applyAlignment="true" applyProtection="false">
      <alignment horizontal="center" vertical="bottom" textRotation="0" wrapText="false" indent="0" shrinkToFit="false"/>
      <protection locked="true" hidden="false"/>
    </xf>
    <xf numFmtId="164" fontId="43" fillId="4" borderId="30" xfId="0" applyFont="true" applyBorder="true" applyAlignment="true" applyProtection="false">
      <alignment horizontal="center" vertical="bottom" textRotation="0" wrapText="false" indent="0" shrinkToFit="false"/>
      <protection locked="true" hidden="false"/>
    </xf>
    <xf numFmtId="164" fontId="45" fillId="4" borderId="17"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center" vertical="center" textRotation="0" wrapText="false" indent="0" shrinkToFit="false"/>
      <protection locked="true" hidden="false"/>
    </xf>
    <xf numFmtId="164" fontId="45" fillId="4" borderId="19" xfId="0" applyFont="true" applyBorder="true" applyAlignment="true" applyProtection="false">
      <alignment horizontal="center" vertical="center" textRotation="0" wrapText="false" indent="0" shrinkToFit="false"/>
      <protection locked="true" hidden="false"/>
    </xf>
    <xf numFmtId="164" fontId="43" fillId="4" borderId="20"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center"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4" fontId="43" fillId="4" borderId="26" xfId="0" applyFont="true" applyBorder="true" applyAlignment="true" applyProtection="false">
      <alignment horizontal="center" vertical="center" textRotation="0" wrapText="false" indent="0" shrinkToFit="false"/>
      <protection locked="true" hidden="false"/>
    </xf>
    <xf numFmtId="166" fontId="45" fillId="0" borderId="17" xfId="0" applyFont="true" applyBorder="true" applyAlignment="true" applyProtection="false">
      <alignment horizontal="right" vertical="bottom" textRotation="0" wrapText="true" indent="1" shrinkToFit="false"/>
      <protection locked="true" hidden="false"/>
    </xf>
    <xf numFmtId="164" fontId="47" fillId="0" borderId="18"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5" fontId="42" fillId="0" borderId="17" xfId="0" applyFont="true" applyBorder="true" applyAlignment="true" applyProtection="false">
      <alignment horizontal="general" vertical="bottom" textRotation="0" wrapText="false" indent="0" shrinkToFit="false"/>
      <protection locked="true" hidden="false"/>
    </xf>
    <xf numFmtId="167" fontId="45" fillId="0" borderId="17"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7" shrinkToFit="false"/>
      <protection locked="tru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45" fillId="4" borderId="17"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false" indent="0" shrinkToFit="false"/>
      <protection locked="true" hidden="false"/>
    </xf>
    <xf numFmtId="164" fontId="47" fillId="4" borderId="0" xfId="0" applyFont="true" applyBorder="true" applyAlignment="true" applyProtection="false">
      <alignment horizontal="general" vertical="top" textRotation="0" wrapText="false" indent="0" shrinkToFit="false"/>
      <protection locked="true" hidden="false"/>
    </xf>
    <xf numFmtId="164" fontId="47" fillId="4" borderId="17"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65" fillId="4" borderId="25" xfId="0" applyFont="true" applyBorder="true" applyAlignment="true" applyProtection="false">
      <alignment horizontal="center" vertical="center" textRotation="0" wrapText="false" indent="0" shrinkToFit="false"/>
      <protection locked="true" hidden="false"/>
    </xf>
    <xf numFmtId="164" fontId="45" fillId="4" borderId="20" xfId="0" applyFont="true" applyBorder="true" applyAlignment="true" applyProtection="false">
      <alignment horizontal="center" vertical="center" textRotation="0" wrapText="false" indent="0" shrinkToFit="false"/>
      <protection locked="true" hidden="false"/>
    </xf>
    <xf numFmtId="164" fontId="45" fillId="4" borderId="26"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6" fontId="65" fillId="0" borderId="18" xfId="0" applyFont="true" applyBorder="true" applyAlignment="true" applyProtection="false">
      <alignment horizontal="right" vertical="bottom" textRotation="0" wrapText="true" indent="1" shrinkToFit="false"/>
      <protection locked="true" hidden="false"/>
    </xf>
    <xf numFmtId="166" fontId="110" fillId="0" borderId="18" xfId="0" applyFont="true" applyBorder="true" applyAlignment="true" applyProtection="false">
      <alignment horizontal="right" vertical="bottom" textRotation="0" wrapText="true" indent="1" shrinkToFit="false"/>
      <protection locked="true" hidden="false"/>
    </xf>
    <xf numFmtId="166" fontId="56" fillId="0" borderId="18" xfId="0" applyFont="true" applyBorder="true" applyAlignment="true" applyProtection="false">
      <alignment horizontal="right" vertical="bottom" textRotation="0" wrapText="true" indent="1" shrinkToFit="false"/>
      <protection locked="true" hidden="false"/>
    </xf>
    <xf numFmtId="166" fontId="56" fillId="0" borderId="19" xfId="0" applyFont="true" applyBorder="true" applyAlignment="true" applyProtection="false">
      <alignment horizontal="right" vertical="bottom" textRotation="0" wrapText="true" indent="1"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67" fillId="23" borderId="52" xfId="0" applyFont="true" applyBorder="true" applyAlignment="true" applyProtection="false">
      <alignment horizontal="general" vertical="bottom" textRotation="0" wrapText="false" indent="0" shrinkToFit="false"/>
      <protection locked="true" hidden="false"/>
    </xf>
    <xf numFmtId="164" fontId="67" fillId="0" borderId="54" xfId="0" applyFont="true" applyBorder="true" applyAlignment="false" applyProtection="false">
      <alignment horizontal="general" vertical="bottom" textRotation="0" wrapText="false" indent="0" shrinkToFit="false"/>
      <protection locked="true" hidden="false"/>
    </xf>
    <xf numFmtId="164" fontId="77" fillId="23" borderId="52" xfId="0" applyFont="true" applyBorder="true" applyAlignment="true" applyProtection="false">
      <alignment horizontal="general" vertical="top"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64" fontId="42" fillId="0" borderId="57" xfId="0" applyFont="true" applyBorder="true" applyAlignment="false" applyProtection="false">
      <alignment horizontal="general" vertical="bottom" textRotation="0" wrapText="false" indent="0" shrinkToFit="false"/>
      <protection locked="true" hidden="false"/>
    </xf>
    <xf numFmtId="164" fontId="42" fillId="0" borderId="58" xfId="0"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38" fillId="4" borderId="33"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65" fillId="4" borderId="26" xfId="0" applyFont="true" applyBorder="true" applyAlignment="true" applyProtection="false">
      <alignment horizontal="center" vertical="center" textRotation="0" wrapText="false" indent="0" shrinkToFit="false"/>
      <protection locked="true" hidden="false"/>
    </xf>
    <xf numFmtId="164" fontId="38" fillId="4" borderId="48" xfId="0" applyFont="true" applyBorder="true" applyAlignment="true" applyProtection="false">
      <alignment horizontal="center" vertical="center" textRotation="0" wrapText="false" indent="0" shrinkToFit="false"/>
      <protection locked="true" hidden="false"/>
    </xf>
    <xf numFmtId="164" fontId="44" fillId="4" borderId="20" xfId="0" applyFont="true" applyBorder="true" applyAlignment="true" applyProtection="false">
      <alignment horizontal="center" vertical="center" textRotation="0" wrapText="false" indent="0" shrinkToFit="false"/>
      <protection locked="true" hidden="false"/>
    </xf>
    <xf numFmtId="166" fontId="110" fillId="0" borderId="19" xfId="0" applyFont="true" applyBorder="true" applyAlignment="true" applyProtection="false">
      <alignment horizontal="right" vertical="bottom" textRotation="0" wrapText="true" indent="1" shrinkToFit="false"/>
      <protection locked="true" hidden="false"/>
    </xf>
    <xf numFmtId="166" fontId="110" fillId="0" borderId="0" xfId="0" applyFont="true" applyBorder="true" applyAlignment="true" applyProtection="false">
      <alignment horizontal="right" vertical="bottom" textRotation="0" wrapText="true" indent="1" shrinkToFit="false"/>
      <protection locked="true" hidden="false"/>
    </xf>
    <xf numFmtId="167" fontId="38" fillId="0" borderId="18" xfId="0" applyFont="true" applyBorder="true" applyAlignment="true" applyProtection="false">
      <alignment horizontal="right" vertical="bottom" textRotation="0" wrapText="true" indent="1" shrinkToFit="false"/>
      <protection locked="true" hidden="false"/>
    </xf>
    <xf numFmtId="167" fontId="38" fillId="0" borderId="19" xfId="0" applyFont="true" applyBorder="true" applyAlignment="true" applyProtection="false">
      <alignment horizontal="right" vertical="bottom" textRotation="0" wrapText="true" indent="1" shrinkToFit="false"/>
      <protection locked="true" hidden="false"/>
    </xf>
    <xf numFmtId="171" fontId="42" fillId="0" borderId="19" xfId="0" applyFont="true" applyBorder="true" applyAlignment="true" applyProtection="false">
      <alignment horizontal="right" vertical="bottom" textRotation="0" wrapText="true" indent="1" shrinkToFit="false"/>
      <protection locked="true" hidden="false"/>
    </xf>
    <xf numFmtId="164" fontId="44" fillId="0" borderId="1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right" vertical="bottom" textRotation="0" wrapText="true" indent="1" shrinkToFit="false"/>
      <protection locked="true" hidden="false"/>
    </xf>
    <xf numFmtId="167" fontId="42" fillId="0" borderId="0" xfId="0" applyFont="true" applyBorder="false" applyAlignment="true" applyProtection="false">
      <alignment horizontal="right" vertical="bottom" textRotation="0" wrapText="true" indent="1" shrinkToFit="false"/>
      <protection locked="true" hidden="false"/>
    </xf>
    <xf numFmtId="164" fontId="40" fillId="0" borderId="52" xfId="0" applyFont="true" applyBorder="true" applyAlignment="true" applyProtection="false">
      <alignment horizontal="justify" vertical="center" textRotation="0" wrapText="tru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1" fillId="23"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7" fillId="23" borderId="27"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5" fillId="4" borderId="15" xfId="0" applyFont="true" applyBorder="true" applyAlignment="true" applyProtection="false">
      <alignment horizontal="center" vertical="bottom" textRotation="0" wrapText="false" indent="0" shrinkToFit="false"/>
      <protection locked="true" hidden="false"/>
    </xf>
    <xf numFmtId="164" fontId="47" fillId="4" borderId="18" xfId="0" applyFont="true" applyBorder="true" applyAlignment="true" applyProtection="false">
      <alignment horizontal="center" vertical="bottom" textRotation="0" wrapText="false" indent="0" shrinkToFit="false"/>
      <protection locked="true" hidden="false"/>
    </xf>
    <xf numFmtId="164" fontId="45" fillId="4" borderId="25" xfId="0" applyFont="true" applyBorder="true" applyAlignment="true" applyProtection="false">
      <alignment horizontal="center" vertical="bottom" textRotation="0" wrapText="false" indent="0" shrinkToFit="false"/>
      <protection locked="true" hidden="false"/>
    </xf>
    <xf numFmtId="164" fontId="47" fillId="4" borderId="25"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false" applyAlignment="true" applyProtection="false">
      <alignment horizontal="righ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4" fillId="23" borderId="27" xfId="0" applyFont="tru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64" fontId="39" fillId="4" borderId="16" xfId="0" applyFont="true" applyBorder="true" applyAlignment="tru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center" vertical="bottom" textRotation="0" wrapText="false" indent="0" shrinkToFit="false"/>
      <protection locked="true" hidden="false"/>
    </xf>
    <xf numFmtId="171" fontId="42" fillId="4" borderId="19" xfId="0" applyFont="true" applyBorder="true" applyAlignment="true" applyProtection="false">
      <alignment horizontal="center" vertical="bottom" textRotation="0" wrapText="false" indent="0" shrinkToFit="false"/>
      <protection locked="true" hidden="false"/>
    </xf>
    <xf numFmtId="171" fontId="44" fillId="4" borderId="19" xfId="0" applyFont="true" applyBorder="true" applyAlignment="true" applyProtection="false">
      <alignment horizontal="center" vertical="bottom" textRotation="0" wrapText="false" indent="0" shrinkToFit="false"/>
      <protection locked="true" hidden="false"/>
    </xf>
    <xf numFmtId="171" fontId="39" fillId="4" borderId="21" xfId="0" applyFont="true" applyBorder="true" applyAlignment="true" applyProtection="false">
      <alignment horizontal="general" vertical="bottom" textRotation="0" wrapText="false" indent="0" shrinkToFit="false"/>
      <protection locked="true" hidden="false"/>
    </xf>
    <xf numFmtId="171" fontId="39" fillId="4" borderId="27"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false" applyProtection="false">
      <alignment horizontal="general" vertical="bottom" textRotation="0" wrapText="false" indent="0" shrinkToFit="false"/>
      <protection locked="true" hidden="false"/>
    </xf>
    <xf numFmtId="164" fontId="111" fillId="4" borderId="18" xfId="0" applyFont="true" applyBorder="true" applyAlignment="true" applyProtection="false">
      <alignment horizontal="center" vertical="bottom" textRotation="0" wrapText="false" indent="0" shrinkToFit="false"/>
      <protection locked="true" hidden="false"/>
    </xf>
    <xf numFmtId="171" fontId="111" fillId="4" borderId="18" xfId="0" applyFont="true" applyBorder="true" applyAlignment="true" applyProtection="false">
      <alignment horizontal="center" vertical="bottom" textRotation="0" wrapText="false" indent="0" shrinkToFit="false"/>
      <protection locked="true" hidden="false"/>
    </xf>
    <xf numFmtId="164" fontId="111"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justify" vertical="bottom" textRotation="0" wrapText="false" indent="0" shrinkToFit="false"/>
      <protection locked="true" hidden="false"/>
    </xf>
    <xf numFmtId="164" fontId="42" fillId="4" borderId="16" xfId="0" applyFont="true" applyBorder="true" applyAlignment="true" applyProtection="false">
      <alignment horizontal="justify" vertical="bottom" textRotation="0" wrapText="false" indent="0" shrinkToFit="false"/>
      <protection locked="true" hidden="false"/>
    </xf>
    <xf numFmtId="164" fontId="42" fillId="4" borderId="15" xfId="0" applyFont="true" applyBorder="true" applyAlignment="true" applyProtection="false">
      <alignment horizontal="justify" vertical="bottom" textRotation="0" wrapText="false" indent="0" shrinkToFit="false"/>
      <protection locked="true" hidden="false"/>
    </xf>
    <xf numFmtId="164" fontId="42" fillId="4" borderId="16" xfId="0" applyFont="true" applyBorder="true" applyAlignment="true" applyProtection="false">
      <alignment horizontal="general" vertical="bottom" textRotation="0" wrapText="true" indent="0" shrinkToFit="false"/>
      <protection locked="true" hidden="false"/>
    </xf>
    <xf numFmtId="164" fontId="42" fillId="4" borderId="14" xfId="0" applyFont="true" applyBorder="true" applyAlignment="true" applyProtection="false">
      <alignment horizontal="general" vertical="bottom" textRotation="0" wrapText="true" indent="0" shrinkToFit="false"/>
      <protection locked="true" hidden="false"/>
    </xf>
    <xf numFmtId="164" fontId="42" fillId="4" borderId="21" xfId="0" applyFont="true" applyBorder="true" applyAlignment="true" applyProtection="false">
      <alignment horizontal="justify" vertical="bottom" textRotation="0" wrapText="false" indent="0" shrinkToFit="false"/>
      <protection locked="true" hidden="false"/>
    </xf>
    <xf numFmtId="164" fontId="42" fillId="4" borderId="29" xfId="0" applyFont="true" applyBorder="true" applyAlignment="true" applyProtection="false">
      <alignment horizontal="justify" vertical="bottom" textRotation="0" wrapText="false" indent="0" shrinkToFit="false"/>
      <protection locked="true" hidden="false"/>
    </xf>
    <xf numFmtId="164" fontId="42" fillId="4" borderId="21" xfId="0" applyFont="true" applyBorder="true" applyAlignment="true" applyProtection="false">
      <alignment horizontal="general" vertical="bottom" textRotation="0" wrapText="true" indent="0" shrinkToFit="false"/>
      <protection locked="true" hidden="false"/>
    </xf>
    <xf numFmtId="164" fontId="42" fillId="4" borderId="30" xfId="0" applyFont="true" applyBorder="true" applyAlignment="true" applyProtection="false">
      <alignment horizontal="general" vertical="bottom" textRotation="0" wrapText="true" indent="0" shrinkToFit="false"/>
      <protection locked="true" hidden="false"/>
    </xf>
    <xf numFmtId="164" fontId="42" fillId="4" borderId="25" xfId="0" applyFont="true" applyBorder="true" applyAlignment="true" applyProtection="false">
      <alignment horizontal="center" vertical="center" textRotation="0" wrapText="false" indent="0" shrinkToFit="false"/>
      <protection locked="true" hidden="false"/>
    </xf>
    <xf numFmtId="171" fontId="44" fillId="4" borderId="26"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tru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1" shrinkToFit="false"/>
      <protection locked="true" hidden="false"/>
    </xf>
    <xf numFmtId="170" fontId="112" fillId="0" borderId="0" xfId="59" applyFont="true" applyBorder="true" applyAlignment="true" applyProtection="false">
      <alignment horizontal="right" vertical="bottom" textRotation="0" wrapText="false" indent="0" shrinkToFit="false"/>
      <protection locked="true" hidden="false"/>
    </xf>
    <xf numFmtId="172" fontId="112" fillId="0" borderId="0" xfId="59" applyFont="true" applyBorder="true" applyAlignment="true" applyProtection="false">
      <alignment horizontal="right" vertical="bottom" textRotation="0" wrapText="false" indent="0" shrinkToFit="false"/>
      <protection locked="true" hidden="false"/>
    </xf>
    <xf numFmtId="164" fontId="44" fillId="23"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23" borderId="27"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false" indent="0" shrinkToFit="false"/>
      <protection locked="true" hidden="false"/>
    </xf>
    <xf numFmtId="164" fontId="42" fillId="4" borderId="28" xfId="0" applyFont="true" applyBorder="true" applyAlignment="true" applyProtection="false">
      <alignment horizontal="justify" vertical="bottom" textRotation="0" wrapText="false" indent="0" shrinkToFit="false"/>
      <protection locked="true" hidden="false"/>
    </xf>
    <xf numFmtId="167" fontId="45" fillId="0" borderId="34" xfId="0" applyFont="true" applyBorder="true" applyAlignment="true" applyProtection="false">
      <alignment horizontal="right" vertical="bottom" textRotation="0" wrapText="false" indent="1" shrinkToFit="false"/>
      <protection locked="true" hidden="false"/>
    </xf>
    <xf numFmtId="169" fontId="60" fillId="0" borderId="18" xfId="59" applyFont="true" applyBorder="true" applyAlignment="true" applyProtection="false">
      <alignment horizontal="right" vertical="bottom" textRotation="0" wrapText="false" indent="1" shrinkToFit="false"/>
      <protection locked="true" hidden="false"/>
    </xf>
    <xf numFmtId="167" fontId="60" fillId="0" borderId="18" xfId="59" applyFont="true" applyBorder="true" applyAlignment="true" applyProtection="false">
      <alignment horizontal="right" vertical="bottom" textRotation="0" wrapText="false" indent="1" shrinkToFit="false"/>
      <protection locked="true" hidden="false"/>
    </xf>
    <xf numFmtId="167" fontId="60" fillId="0" borderId="19" xfId="59" applyFont="true" applyBorder="true" applyAlignment="true" applyProtection="false">
      <alignment horizontal="right" vertical="bottom" textRotation="0" wrapText="false" indent="1" shrinkToFit="false"/>
      <protection locked="true" hidden="false"/>
    </xf>
    <xf numFmtId="169" fontId="112" fillId="0" borderId="18" xfId="59" applyFont="true" applyBorder="true" applyAlignment="true" applyProtection="false">
      <alignment horizontal="right" vertical="bottom" textRotation="0" wrapText="false" indent="1" shrinkToFit="false"/>
      <protection locked="true" hidden="false"/>
    </xf>
    <xf numFmtId="167" fontId="112" fillId="0" borderId="18" xfId="59" applyFont="true" applyBorder="true" applyAlignment="true" applyProtection="false">
      <alignment horizontal="right" vertical="bottom" textRotation="0" wrapText="false" indent="1" shrinkToFit="false"/>
      <protection locked="true" hidden="false"/>
    </xf>
    <xf numFmtId="167" fontId="112" fillId="0" borderId="19" xfId="59" applyFont="true" applyBorder="true" applyAlignment="true" applyProtection="false">
      <alignment horizontal="right" vertical="bottom" textRotation="0" wrapText="false" indent="1" shrinkToFit="false"/>
      <protection locked="true" hidden="false"/>
    </xf>
    <xf numFmtId="173" fontId="112" fillId="0" borderId="0" xfId="59" applyFont="true" applyBorder="true" applyAlignment="true" applyProtection="false">
      <alignment horizontal="right" vertical="bottom" textRotation="0" wrapText="false" indent="1" shrinkToFit="false"/>
      <protection locked="true" hidden="false"/>
    </xf>
    <xf numFmtId="170" fontId="112" fillId="0" borderId="0" xfId="59" applyFont="true" applyBorder="true" applyAlignment="true" applyProtection="false">
      <alignment horizontal="right" vertical="bottom" textRotation="0" wrapText="false" indent="1" shrinkToFit="false"/>
      <protection locked="true" hidden="false"/>
    </xf>
    <xf numFmtId="166" fontId="112" fillId="0" borderId="0" xfId="59" applyFont="true" applyBorder="true" applyAlignment="true" applyProtection="false">
      <alignment horizontal="right" vertical="bottom" textRotation="0" wrapText="false" indent="1" shrinkToFit="false"/>
      <protection locked="true" hidden="false"/>
    </xf>
    <xf numFmtId="164" fontId="39" fillId="4" borderId="13" xfId="0" applyFont="true" applyBorder="true" applyAlignment="true" applyProtection="false">
      <alignment horizontal="general" vertical="center" textRotation="0" wrapText="true" indent="0" shrinkToFit="false"/>
      <protection locked="true" hidden="false"/>
    </xf>
    <xf numFmtId="171" fontId="39" fillId="4" borderId="19" xfId="0" applyFont="true" applyBorder="true" applyAlignment="true" applyProtection="false">
      <alignment horizontal="center" vertical="center" textRotation="0" wrapText="true" indent="0" shrinkToFit="false"/>
      <protection locked="true" hidden="false"/>
    </xf>
    <xf numFmtId="171" fontId="69" fillId="4" borderId="19" xfId="0" applyFont="true" applyBorder="true" applyAlignment="true" applyProtection="false">
      <alignment horizontal="center" vertical="center" textRotation="0" wrapText="tru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39" fillId="4" borderId="27" xfId="0" applyFont="true" applyBorder="true" applyAlignment="true" applyProtection="false">
      <alignment horizontal="general" vertical="center" textRotation="0" wrapText="true" indent="0" shrinkToFit="false"/>
      <protection locked="true" hidden="false"/>
    </xf>
    <xf numFmtId="164" fontId="113" fillId="4" borderId="18" xfId="0" applyFont="true" applyBorder="true" applyAlignment="true" applyProtection="false">
      <alignment horizontal="center" vertical="bottom" textRotation="0" wrapText="false" indent="0" shrinkToFit="false"/>
      <protection locked="true" hidden="false"/>
    </xf>
    <xf numFmtId="173" fontId="60" fillId="0" borderId="0" xfId="60" applyFont="true" applyBorder="false" applyAlignment="true" applyProtection="false">
      <alignment horizontal="right" vertical="top" textRotation="0" wrapText="false" indent="1" shrinkToFit="false"/>
      <protection locked="true" hidden="false"/>
    </xf>
    <xf numFmtId="170" fontId="60" fillId="0" borderId="18" xfId="60" applyFont="true" applyBorder="true" applyAlignment="true" applyProtection="false">
      <alignment horizontal="right" vertical="top" textRotation="0" wrapText="false" indent="1" shrinkToFit="false"/>
      <protection locked="true" hidden="false"/>
    </xf>
    <xf numFmtId="173" fontId="60" fillId="0" borderId="18" xfId="60" applyFont="true" applyBorder="true" applyAlignment="true" applyProtection="false">
      <alignment horizontal="right" vertical="top" textRotation="0" wrapText="false" indent="1" shrinkToFit="false"/>
      <protection locked="true" hidden="false"/>
    </xf>
    <xf numFmtId="170" fontId="60" fillId="0" borderId="19" xfId="60" applyFont="true" applyBorder="true" applyAlignment="true" applyProtection="false">
      <alignment horizontal="right" vertical="top" textRotation="0" wrapText="false" indent="1" shrinkToFit="false"/>
      <protection locked="true" hidden="false"/>
    </xf>
    <xf numFmtId="170" fontId="114" fillId="0" borderId="0" xfId="0" applyFont="true" applyBorder="false" applyAlignment="true" applyProtection="false">
      <alignment horizontal="right" vertical="top" textRotation="0" wrapText="false" indent="0" shrinkToFit="false"/>
      <protection locked="true" hidden="false"/>
    </xf>
    <xf numFmtId="173" fontId="112" fillId="0" borderId="0" xfId="60" applyFont="true" applyBorder="false" applyAlignment="true" applyProtection="false">
      <alignment horizontal="right" vertical="bottom" textRotation="0" wrapText="false" indent="1" shrinkToFit="false"/>
      <protection locked="true" hidden="false"/>
    </xf>
    <xf numFmtId="170" fontId="112" fillId="0" borderId="18" xfId="60" applyFont="true" applyBorder="true" applyAlignment="true" applyProtection="false">
      <alignment horizontal="right" vertical="bottom" textRotation="0" wrapText="false" indent="1" shrinkToFit="false"/>
      <protection locked="true" hidden="false"/>
    </xf>
    <xf numFmtId="173" fontId="112" fillId="0" borderId="18" xfId="60" applyFont="true" applyBorder="true" applyAlignment="true" applyProtection="false">
      <alignment horizontal="right" vertical="bottom" textRotation="0" wrapText="false" indent="1" shrinkToFit="false"/>
      <protection locked="true" hidden="false"/>
    </xf>
    <xf numFmtId="170" fontId="112" fillId="0" borderId="19" xfId="60" applyFont="true" applyBorder="true" applyAlignment="true" applyProtection="false">
      <alignment horizontal="right" vertical="bottom" textRotation="0" wrapText="false" indent="1" shrinkToFit="false"/>
      <protection locked="true" hidden="false"/>
    </xf>
    <xf numFmtId="170" fontId="114" fillId="0" borderId="0" xfId="0" applyFont="true" applyBorder="false" applyAlignment="true" applyProtection="false">
      <alignment horizontal="right" vertical="bottom" textRotation="0" wrapText="false" indent="0" shrinkToFit="false"/>
      <protection locked="true" hidden="false"/>
    </xf>
    <xf numFmtId="173" fontId="60" fillId="0" borderId="0" xfId="60" applyFont="true" applyBorder="false" applyAlignment="true" applyProtection="false">
      <alignment horizontal="right" vertical="bottom" textRotation="0" wrapText="false" indent="1" shrinkToFit="false"/>
      <protection locked="true" hidden="false"/>
    </xf>
    <xf numFmtId="170" fontId="60" fillId="0" borderId="18" xfId="60" applyFont="true" applyBorder="true" applyAlignment="true" applyProtection="false">
      <alignment horizontal="right" vertical="bottom" textRotation="0" wrapText="false" indent="1" shrinkToFit="false"/>
      <protection locked="true" hidden="false"/>
    </xf>
    <xf numFmtId="173" fontId="60" fillId="0" borderId="18" xfId="60" applyFont="true" applyBorder="true" applyAlignment="true" applyProtection="false">
      <alignment horizontal="right" vertical="bottom" textRotation="0" wrapText="false" indent="1" shrinkToFit="false"/>
      <protection locked="true" hidden="false"/>
    </xf>
    <xf numFmtId="170" fontId="60" fillId="0" borderId="19" xfId="60" applyFont="true" applyBorder="true" applyAlignment="true" applyProtection="false">
      <alignment horizontal="right" vertical="bottom" textRotation="0" wrapText="false" indent="1" shrinkToFit="false"/>
      <protection locked="true" hidden="false"/>
    </xf>
    <xf numFmtId="164" fontId="113" fillId="4" borderId="29" xfId="0" applyFont="true" applyBorder="true" applyAlignment="true" applyProtection="false">
      <alignment horizontal="center" vertical="bottom" textRotation="0" wrapText="false" indent="0" shrinkToFit="false"/>
      <protection locked="true" hidden="false"/>
    </xf>
    <xf numFmtId="164" fontId="39" fillId="4" borderId="26" xfId="0" applyFont="true" applyBorder="true" applyAlignment="true" applyProtection="false">
      <alignment horizontal="center" vertical="center" textRotation="0" wrapText="false" indent="0" shrinkToFit="false"/>
      <protection locked="true" hidden="false"/>
    </xf>
    <xf numFmtId="166" fontId="60" fillId="0" borderId="18" xfId="57" applyFont="true" applyBorder="true" applyAlignment="true" applyProtection="false">
      <alignment horizontal="right" vertical="top" textRotation="0" wrapText="false" indent="1" shrinkToFit="false"/>
      <protection locked="true" hidden="false"/>
    </xf>
    <xf numFmtId="166" fontId="60" fillId="0" borderId="19" xfId="57" applyFont="true" applyBorder="true" applyAlignment="true" applyProtection="false">
      <alignment horizontal="right" vertical="top" textRotation="0" wrapText="false" indent="1" shrinkToFit="false"/>
      <protection locked="true" hidden="false"/>
    </xf>
    <xf numFmtId="166" fontId="114" fillId="0" borderId="0" xfId="0" applyFont="true" applyBorder="false" applyAlignment="true" applyProtection="false">
      <alignment horizontal="right" vertical="top" textRotation="0" wrapText="false" indent="0" shrinkToFit="false"/>
      <protection locked="true" hidden="false"/>
    </xf>
    <xf numFmtId="166" fontId="112" fillId="0" borderId="18" xfId="57" applyFont="true" applyBorder="true" applyAlignment="true" applyProtection="false">
      <alignment horizontal="right" vertical="bottom" textRotation="0" wrapText="false" indent="1" shrinkToFit="false"/>
      <protection locked="true" hidden="false"/>
    </xf>
    <xf numFmtId="166" fontId="112" fillId="0" borderId="19" xfId="57" applyFont="true" applyBorder="true" applyAlignment="true" applyProtection="false">
      <alignment horizontal="right" vertical="bottom" textRotation="0" wrapText="false" indent="1" shrinkToFit="false"/>
      <protection locked="true" hidden="false"/>
    </xf>
    <xf numFmtId="166" fontId="114" fillId="0" borderId="0" xfId="0" applyFont="true" applyBorder="false" applyAlignment="true" applyProtection="false">
      <alignment horizontal="right" vertical="bottom" textRotation="0" wrapText="false" indent="0" shrinkToFit="false"/>
      <protection locked="true" hidden="false"/>
    </xf>
    <xf numFmtId="171" fontId="112" fillId="0" borderId="18" xfId="57" applyFont="true" applyBorder="true" applyAlignment="true" applyProtection="false">
      <alignment horizontal="right" vertical="bottom" textRotation="0" wrapText="false" indent="1" shrinkToFit="false"/>
      <protection locked="true" hidden="false"/>
    </xf>
    <xf numFmtId="166" fontId="114" fillId="0" borderId="0" xfId="0" applyFont="true" applyBorder="true" applyAlignment="true" applyProtection="false">
      <alignment horizontal="right" vertical="bottom" textRotation="0" wrapText="false" indent="0" shrinkToFit="false"/>
      <protection locked="true" hidden="false"/>
    </xf>
    <xf numFmtId="164" fontId="42" fillId="4" borderId="33" xfId="0" applyFont="true" applyBorder="true" applyAlignment="true" applyProtection="false">
      <alignment horizontal="center" vertical="bottom" textRotation="0" wrapText="false" indent="0" shrinkToFit="false"/>
      <protection locked="true" hidden="false"/>
    </xf>
    <xf numFmtId="164" fontId="42" fillId="4" borderId="32" xfId="0" applyFont="true" applyBorder="true" applyAlignment="true" applyProtection="false">
      <alignment horizontal="center" vertical="bottom" textRotation="0" wrapText="false" indent="0" shrinkToFit="false"/>
      <protection locked="true" hidden="false"/>
    </xf>
    <xf numFmtId="166" fontId="60" fillId="0" borderId="18" xfId="61" applyFont="true" applyBorder="true" applyAlignment="true" applyProtection="false">
      <alignment horizontal="right" vertical="top" textRotation="0" wrapText="false" indent="1" shrinkToFit="false"/>
      <protection locked="true" hidden="false"/>
    </xf>
    <xf numFmtId="170" fontId="60" fillId="0" borderId="18" xfId="61" applyFont="true" applyBorder="true" applyAlignment="true" applyProtection="false">
      <alignment horizontal="right" vertical="top" textRotation="0" wrapText="false" indent="1" shrinkToFit="false"/>
      <protection locked="true" hidden="false"/>
    </xf>
    <xf numFmtId="169" fontId="60" fillId="0" borderId="18" xfId="61" applyFont="true" applyBorder="true" applyAlignment="true" applyProtection="false">
      <alignment horizontal="right" vertical="top" textRotation="0" wrapText="false" indent="1" shrinkToFit="false"/>
      <protection locked="true" hidden="false"/>
    </xf>
    <xf numFmtId="167" fontId="60" fillId="0" borderId="18" xfId="61" applyFont="true" applyBorder="true" applyAlignment="true" applyProtection="false">
      <alignment horizontal="right" vertical="top" textRotation="0" wrapText="false" indent="1" shrinkToFit="false"/>
      <protection locked="true" hidden="false"/>
    </xf>
    <xf numFmtId="172" fontId="60" fillId="0" borderId="18" xfId="61" applyFont="true" applyBorder="true" applyAlignment="true" applyProtection="false">
      <alignment horizontal="right" vertical="top" textRotation="0" wrapText="false" indent="1" shrinkToFit="false"/>
      <protection locked="true" hidden="false"/>
    </xf>
    <xf numFmtId="170" fontId="60" fillId="0" borderId="19" xfId="61" applyFont="true" applyBorder="true" applyAlignment="true" applyProtection="false">
      <alignment horizontal="right" vertical="top" textRotation="0" wrapText="false" indent="1" shrinkToFit="false"/>
      <protection locked="true" hidden="false"/>
    </xf>
    <xf numFmtId="166" fontId="112" fillId="0" borderId="18" xfId="61" applyFont="true" applyBorder="true" applyAlignment="true" applyProtection="false">
      <alignment horizontal="right" vertical="bottom" textRotation="0" wrapText="false" indent="1" shrinkToFit="false"/>
      <protection locked="true" hidden="false"/>
    </xf>
    <xf numFmtId="170" fontId="112" fillId="0" borderId="18" xfId="61" applyFont="true" applyBorder="true" applyAlignment="true" applyProtection="false">
      <alignment horizontal="right" vertical="bottom" textRotation="0" wrapText="false" indent="1" shrinkToFit="false"/>
      <protection locked="true" hidden="false"/>
    </xf>
    <xf numFmtId="172" fontId="112" fillId="0" borderId="18" xfId="61" applyFont="true" applyBorder="true" applyAlignment="true" applyProtection="false">
      <alignment horizontal="right" vertical="bottom" textRotation="0" wrapText="false" indent="1" shrinkToFit="false"/>
      <protection locked="true" hidden="false"/>
    </xf>
    <xf numFmtId="167" fontId="112" fillId="0" borderId="18" xfId="61" applyFont="true" applyBorder="true" applyAlignment="true" applyProtection="false">
      <alignment horizontal="right" vertical="bottom" textRotation="0" wrapText="false" indent="1" shrinkToFit="false"/>
      <protection locked="true" hidden="false"/>
    </xf>
    <xf numFmtId="170" fontId="112" fillId="0" borderId="19" xfId="61" applyFont="true" applyBorder="true" applyAlignment="true" applyProtection="false">
      <alignment horizontal="right" vertical="bottom" textRotation="0" wrapText="false" indent="1" shrinkToFit="false"/>
      <protection locked="true" hidden="false"/>
    </xf>
    <xf numFmtId="166" fontId="60" fillId="0" borderId="18" xfId="61" applyFont="true" applyBorder="true" applyAlignment="true" applyProtection="false">
      <alignment horizontal="right" vertical="bottom" textRotation="0" wrapText="false" indent="1" shrinkToFit="false"/>
      <protection locked="true" hidden="false"/>
    </xf>
    <xf numFmtId="170" fontId="60" fillId="0" borderId="18" xfId="61" applyFont="true" applyBorder="true" applyAlignment="true" applyProtection="false">
      <alignment horizontal="right" vertical="bottom" textRotation="0" wrapText="false" indent="1" shrinkToFit="false"/>
      <protection locked="true" hidden="false"/>
    </xf>
    <xf numFmtId="172" fontId="60" fillId="0" borderId="18" xfId="61" applyFont="true" applyBorder="true" applyAlignment="true" applyProtection="false">
      <alignment horizontal="right" vertical="bottom" textRotation="0" wrapText="false" indent="1" shrinkToFit="false"/>
      <protection locked="true" hidden="false"/>
    </xf>
    <xf numFmtId="167" fontId="60" fillId="0" borderId="18" xfId="61" applyFont="true" applyBorder="true" applyAlignment="true" applyProtection="false">
      <alignment horizontal="right" vertical="bottom" textRotation="0" wrapText="false" indent="1" shrinkToFit="false"/>
      <protection locked="true" hidden="false"/>
    </xf>
    <xf numFmtId="170" fontId="60" fillId="0" borderId="19" xfId="61" applyFont="true" applyBorder="true" applyAlignment="true" applyProtection="false">
      <alignment horizontal="right" vertical="bottom" textRotation="0" wrapText="false" indent="1" shrinkToFit="false"/>
      <protection locked="true" hidden="false"/>
    </xf>
    <xf numFmtId="169" fontId="112" fillId="0" borderId="0" xfId="59" applyFont="true" applyBorder="true" applyAlignment="true" applyProtection="false">
      <alignment horizontal="right" vertical="bottom" textRotation="0" wrapText="false" indent="1" shrinkToFit="false"/>
      <protection locked="true" hidden="false"/>
    </xf>
    <xf numFmtId="167" fontId="112" fillId="0" borderId="0" xfId="59" applyFont="true" applyBorder="true" applyAlignment="true" applyProtection="false">
      <alignment horizontal="right" vertical="bottom" textRotation="0" wrapText="false" indent="1" shrinkToFit="false"/>
      <protection locked="true" hidden="false"/>
    </xf>
    <xf numFmtId="172" fontId="112" fillId="0" borderId="0" xfId="59"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38" fillId="4" borderId="32" xfId="0" applyFont="true" applyBorder="true" applyAlignment="true" applyProtection="false">
      <alignment horizontal="center" vertical="center" textRotation="0" wrapText="true" indent="0" shrinkToFit="false"/>
      <protection locked="true" hidden="false"/>
    </xf>
    <xf numFmtId="169" fontId="60" fillId="0" borderId="18" xfId="62" applyFont="true" applyBorder="true" applyAlignment="true" applyProtection="false">
      <alignment horizontal="right" vertical="top" textRotation="0" wrapText="false" indent="1" shrinkToFit="false"/>
      <protection locked="true" hidden="false"/>
    </xf>
    <xf numFmtId="170" fontId="60" fillId="0" borderId="18" xfId="62" applyFont="true" applyBorder="true" applyAlignment="true" applyProtection="false">
      <alignment horizontal="right" vertical="top" textRotation="0" wrapText="false" indent="1" shrinkToFit="false"/>
      <protection locked="true" hidden="false"/>
    </xf>
    <xf numFmtId="169" fontId="60" fillId="0" borderId="19" xfId="62" applyFont="true" applyBorder="true" applyAlignment="true" applyProtection="false">
      <alignment horizontal="right" vertical="top" textRotation="0" wrapText="false" indent="1" shrinkToFit="false"/>
      <protection locked="true" hidden="false"/>
    </xf>
    <xf numFmtId="169" fontId="112" fillId="0" borderId="18" xfId="62" applyFont="true" applyBorder="true" applyAlignment="true" applyProtection="false">
      <alignment horizontal="right" vertical="bottom" textRotation="0" wrapText="false" indent="1" shrinkToFit="false"/>
      <protection locked="true" hidden="false"/>
    </xf>
    <xf numFmtId="170" fontId="112" fillId="0" borderId="18" xfId="62" applyFont="true" applyBorder="true" applyAlignment="true" applyProtection="false">
      <alignment horizontal="right" vertical="bottom" textRotation="0" wrapText="false" indent="1" shrinkToFit="false"/>
      <protection locked="true" hidden="false"/>
    </xf>
    <xf numFmtId="169" fontId="112" fillId="0" borderId="19" xfId="62" applyFont="true" applyBorder="true" applyAlignment="true" applyProtection="false">
      <alignment horizontal="right" vertical="bottom" textRotation="0" wrapText="false" indent="1" shrinkToFit="false"/>
      <protection locked="true" hidden="false"/>
    </xf>
    <xf numFmtId="169" fontId="60" fillId="0" borderId="18" xfId="62" applyFont="true" applyBorder="true" applyAlignment="true" applyProtection="false">
      <alignment horizontal="right" vertical="bottom" textRotation="0" wrapText="false" indent="1" shrinkToFit="false"/>
      <protection locked="true" hidden="false"/>
    </xf>
    <xf numFmtId="170" fontId="60" fillId="0" borderId="18" xfId="62" applyFont="true" applyBorder="true" applyAlignment="true" applyProtection="false">
      <alignment horizontal="right" vertical="bottom" textRotation="0" wrapText="false" indent="1" shrinkToFit="false"/>
      <protection locked="true" hidden="false"/>
    </xf>
    <xf numFmtId="169" fontId="60" fillId="0" borderId="19" xfId="62" applyFont="true" applyBorder="true" applyAlignment="true" applyProtection="false">
      <alignment horizontal="right" vertical="bottom" textRotation="0" wrapText="false" indent="1"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71" fontId="42" fillId="4" borderId="33"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top" textRotation="0" wrapText="false" indent="0" shrinkToFit="false"/>
      <protection locked="true" hidden="false"/>
    </xf>
    <xf numFmtId="164" fontId="42" fillId="4" borderId="61" xfId="0" applyFont="true" applyBorder="true" applyAlignment="true" applyProtection="false">
      <alignment horizontal="general" vertical="bottom" textRotation="0" wrapText="false" indent="0" shrinkToFit="false"/>
      <protection locked="true" hidden="false"/>
    </xf>
    <xf numFmtId="172" fontId="60" fillId="0" borderId="31" xfId="63" applyFont="true" applyBorder="true" applyAlignment="true" applyProtection="false">
      <alignment horizontal="right" vertical="bottom" textRotation="0" wrapText="false" indent="1" shrinkToFit="false"/>
      <protection locked="true" hidden="false"/>
    </xf>
    <xf numFmtId="169" fontId="60" fillId="0" borderId="31" xfId="63" applyFont="true" applyBorder="true" applyAlignment="true" applyProtection="false">
      <alignment horizontal="right" vertical="bottom" textRotation="0" wrapText="false" indent="1" shrinkToFit="false"/>
      <protection locked="true" hidden="false"/>
    </xf>
    <xf numFmtId="169" fontId="60" fillId="0" borderId="62" xfId="63" applyFont="true" applyBorder="true" applyAlignment="true" applyProtection="false">
      <alignment horizontal="right" vertical="bottom" textRotation="0" wrapText="false" indent="1" shrinkToFit="false"/>
      <protection locked="true" hidden="false"/>
    </xf>
    <xf numFmtId="164" fontId="45" fillId="0" borderId="35" xfId="0" applyFont="true" applyBorder="true" applyAlignment="true" applyProtection="false">
      <alignment horizontal="general" vertical="bottom" textRotation="0" wrapText="false" indent="0" shrinkToFit="false"/>
      <protection locked="true" hidden="false"/>
    </xf>
    <xf numFmtId="172" fontId="112" fillId="0" borderId="18" xfId="63" applyFont="true" applyBorder="true" applyAlignment="true" applyProtection="false">
      <alignment horizontal="right" vertical="bottom" textRotation="0" wrapText="false" indent="1" shrinkToFit="false"/>
      <protection locked="true" hidden="false"/>
    </xf>
    <xf numFmtId="169" fontId="112" fillId="0" borderId="18" xfId="63" applyFont="true" applyBorder="true" applyAlignment="true" applyProtection="false">
      <alignment horizontal="right" vertical="bottom" textRotation="0" wrapText="false" indent="1" shrinkToFit="false"/>
      <protection locked="true" hidden="false"/>
    </xf>
    <xf numFmtId="169" fontId="112" fillId="0" borderId="37" xfId="63" applyFont="true" applyBorder="true" applyAlignment="true" applyProtection="false">
      <alignment horizontal="right" vertical="bottom" textRotation="0" wrapText="false" indent="1" shrinkToFit="false"/>
      <protection locked="true" hidden="false"/>
    </xf>
    <xf numFmtId="172" fontId="60" fillId="0" borderId="18" xfId="63" applyFont="true" applyBorder="true" applyAlignment="true" applyProtection="false">
      <alignment horizontal="right" vertical="bottom" textRotation="0" wrapText="false" indent="1" shrinkToFit="false"/>
      <protection locked="true" hidden="false"/>
    </xf>
    <xf numFmtId="169" fontId="60" fillId="0" borderId="18" xfId="63" applyFont="true" applyBorder="true" applyAlignment="true" applyProtection="false">
      <alignment horizontal="right" vertical="bottom" textRotation="0" wrapText="false" indent="1" shrinkToFit="false"/>
      <protection locked="true" hidden="false"/>
    </xf>
    <xf numFmtId="169" fontId="60" fillId="0" borderId="37" xfId="63" applyFont="true" applyBorder="true" applyAlignment="true" applyProtection="false">
      <alignment horizontal="right" vertical="bottom" textRotation="0" wrapText="false" indent="1" shrinkToFit="false"/>
      <protection locked="true" hidden="false"/>
    </xf>
    <xf numFmtId="172" fontId="112" fillId="0" borderId="0" xfId="58" applyFont="true" applyBorder="true" applyAlignment="true" applyProtection="false">
      <alignment horizontal="right" vertical="bottom" textRotation="0" wrapText="false" indent="0" shrinkToFit="false"/>
      <protection locked="true" hidden="false"/>
    </xf>
    <xf numFmtId="169" fontId="112" fillId="0" borderId="0" xfId="58" applyFont="true" applyBorder="tru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Normalny 4" xfId="56"/>
    <cellStyle name="Normalny_Arkusz1" xfId="57"/>
    <cellStyle name="Normalny_Arkusz1_1" xfId="58"/>
    <cellStyle name="Normalny_Arkusz1_Tabl 46" xfId="59"/>
    <cellStyle name="Normalny_Arkusz1_Tabl.46CZ.3" xfId="60"/>
    <cellStyle name="Normalny_Arkusz1_Tabl.46CZ.5" xfId="61"/>
    <cellStyle name="Normalny_Arkusz1_Tabl.46CZ.6" xfId="62"/>
    <cellStyle name="Normalny_Arkusz1_Tabl.46CZ.7" xfId="63"/>
    <cellStyle name="Obliczenia" xfId="64"/>
    <cellStyle name="Suma" xfId="65"/>
    <cellStyle name="Tekst objaśnienia" xfId="66"/>
    <cellStyle name="Tekst ostrzeżenia" xfId="67"/>
    <cellStyle name="Tytuł" xfId="68"/>
    <cellStyle name="Uwaga" xfId="69"/>
    <cellStyle name="Złe"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3.75"/>
    <col collapsed="false" customWidth="true" hidden="false" outlineLevel="0" max="3" min="3" style="1" width="10.12"/>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3" s="5" customFormat="true" ht="30" hidden="false" customHeight="true" outlineLevel="0" collapsed="false">
      <c r="B3" s="6"/>
      <c r="C3" s="7" t="s">
        <v>1</v>
      </c>
      <c r="D3" s="8" t="s">
        <v>2</v>
      </c>
      <c r="E3" s="9" t="s">
        <v>3</v>
      </c>
    </row>
    <row r="4" s="5" customFormat="true" ht="30" hidden="false" customHeight="true" outlineLevel="0" collapsed="false">
      <c r="B4" s="6"/>
      <c r="C4" s="7"/>
      <c r="D4" s="8" t="s">
        <v>4</v>
      </c>
      <c r="E4" s="9" t="s">
        <v>3</v>
      </c>
    </row>
    <row r="5" s="5" customFormat="true" ht="30" hidden="false" customHeight="true" outlineLevel="0" collapsed="false">
      <c r="B5" s="6"/>
      <c r="C5" s="7"/>
      <c r="D5" s="8" t="s">
        <v>5</v>
      </c>
      <c r="E5" s="9" t="s">
        <v>3</v>
      </c>
    </row>
    <row r="6" s="5" customFormat="true" ht="30" hidden="false" customHeight="true" outlineLevel="0" collapsed="false">
      <c r="B6" s="6"/>
      <c r="C6" s="7"/>
      <c r="D6" s="8" t="s">
        <v>6</v>
      </c>
      <c r="E6" s="9" t="s">
        <v>3</v>
      </c>
    </row>
    <row r="7" s="5" customFormat="true" ht="30" hidden="false" customHeight="true" outlineLevel="0" collapsed="false">
      <c r="B7" s="6"/>
      <c r="C7" s="7"/>
      <c r="D7" s="8" t="s">
        <v>7</v>
      </c>
      <c r="E7" s="9" t="s">
        <v>3</v>
      </c>
    </row>
    <row r="8" s="5" customFormat="true" ht="30" hidden="false" customHeight="true" outlineLevel="0" collapsed="false">
      <c r="B8" s="6"/>
      <c r="C8" s="7"/>
      <c r="D8" s="8" t="s">
        <v>8</v>
      </c>
      <c r="E8" s="9" t="s">
        <v>9</v>
      </c>
    </row>
    <row r="9" s="5" customFormat="true" ht="30" hidden="false" customHeight="true" outlineLevel="0" collapsed="false">
      <c r="B9" s="6"/>
      <c r="C9" s="7"/>
      <c r="D9" s="8" t="s">
        <v>10</v>
      </c>
      <c r="E9" s="9" t="s">
        <v>9</v>
      </c>
    </row>
    <row r="10" s="5" customFormat="true" ht="30" hidden="false" customHeight="true" outlineLevel="0" collapsed="false">
      <c r="B10" s="10"/>
      <c r="C10" s="7"/>
      <c r="D10" s="11" t="s">
        <v>11</v>
      </c>
      <c r="E10" s="9" t="s">
        <v>9</v>
      </c>
    </row>
    <row r="11" s="5" customFormat="true" ht="30" hidden="false" customHeight="true" outlineLevel="0" collapsed="false">
      <c r="B11" s="12"/>
      <c r="C11" s="13" t="s">
        <v>12</v>
      </c>
      <c r="D11" s="14" t="s">
        <v>13</v>
      </c>
      <c r="E11" s="9" t="s">
        <v>14</v>
      </c>
    </row>
    <row r="12" s="5" customFormat="true" ht="30" hidden="false" customHeight="true" outlineLevel="0" collapsed="false">
      <c r="B12" s="15"/>
      <c r="C12" s="16" t="s">
        <v>15</v>
      </c>
      <c r="D12" s="8" t="s">
        <v>16</v>
      </c>
      <c r="E12" s="17" t="s">
        <v>17</v>
      </c>
    </row>
    <row r="13" s="5" customFormat="true" ht="30" hidden="false" customHeight="true" outlineLevel="0" collapsed="false">
      <c r="B13" s="6"/>
      <c r="C13" s="16"/>
      <c r="D13" s="8" t="s">
        <v>18</v>
      </c>
      <c r="E13" s="17" t="s">
        <v>17</v>
      </c>
    </row>
    <row r="14" s="5" customFormat="true" ht="30" hidden="false" customHeight="true" outlineLevel="0" collapsed="false">
      <c r="B14" s="6"/>
      <c r="C14" s="16"/>
      <c r="D14" s="8" t="s">
        <v>19</v>
      </c>
      <c r="E14" s="17" t="s">
        <v>20</v>
      </c>
    </row>
    <row r="15" s="5" customFormat="true" ht="30" hidden="false" customHeight="true" outlineLevel="0" collapsed="false">
      <c r="B15" s="6"/>
      <c r="C15" s="16"/>
      <c r="D15" s="8" t="s">
        <v>21</v>
      </c>
      <c r="E15" s="17" t="s">
        <v>20</v>
      </c>
    </row>
    <row r="16" s="5" customFormat="true" ht="30" hidden="false" customHeight="true" outlineLevel="0" collapsed="false">
      <c r="B16" s="6"/>
      <c r="C16" s="16"/>
      <c r="D16" s="8" t="s">
        <v>22</v>
      </c>
      <c r="E16" s="17" t="s">
        <v>23</v>
      </c>
    </row>
    <row r="17" s="5" customFormat="true" ht="30" hidden="false" customHeight="true" outlineLevel="0" collapsed="false">
      <c r="B17" s="6"/>
      <c r="C17" s="16"/>
      <c r="D17" s="8" t="s">
        <v>24</v>
      </c>
      <c r="E17" s="17" t="s">
        <v>23</v>
      </c>
    </row>
    <row r="18" s="5" customFormat="true" ht="30" hidden="false" customHeight="true" outlineLevel="0" collapsed="false">
      <c r="B18" s="6"/>
      <c r="C18" s="16"/>
      <c r="D18" s="8" t="s">
        <v>25</v>
      </c>
      <c r="E18" s="17" t="s">
        <v>26</v>
      </c>
    </row>
    <row r="19" s="5" customFormat="true" ht="30" hidden="false" customHeight="true" outlineLevel="0" collapsed="false">
      <c r="B19" s="6"/>
      <c r="C19" s="16"/>
      <c r="D19" s="8" t="s">
        <v>27</v>
      </c>
      <c r="E19" s="17" t="s">
        <v>28</v>
      </c>
    </row>
    <row r="20" s="5" customFormat="true" ht="30" hidden="false" customHeight="true" outlineLevel="0" collapsed="false">
      <c r="B20" s="6"/>
      <c r="C20" s="16"/>
      <c r="D20" s="8" t="s">
        <v>29</v>
      </c>
      <c r="E20" s="17" t="s">
        <v>28</v>
      </c>
    </row>
    <row r="21" s="5" customFormat="true" ht="30" hidden="false" customHeight="true" outlineLevel="0" collapsed="false">
      <c r="B21" s="6"/>
      <c r="C21" s="16"/>
      <c r="D21" s="8" t="s">
        <v>30</v>
      </c>
      <c r="E21" s="17" t="s">
        <v>31</v>
      </c>
    </row>
    <row r="22" s="5" customFormat="true" ht="30" hidden="false" customHeight="true" outlineLevel="0" collapsed="false">
      <c r="B22" s="10"/>
      <c r="C22" s="16"/>
      <c r="D22" s="11" t="s">
        <v>32</v>
      </c>
      <c r="E22" s="17" t="s">
        <v>33</v>
      </c>
    </row>
    <row r="23" s="5" customFormat="true" ht="31.5" hidden="false" customHeight="true" outlineLevel="0" collapsed="false">
      <c r="B23" s="15"/>
      <c r="C23" s="18" t="s">
        <v>34</v>
      </c>
      <c r="D23" s="8" t="s">
        <v>35</v>
      </c>
      <c r="E23" s="17" t="s">
        <v>36</v>
      </c>
    </row>
    <row r="24" s="5" customFormat="true" ht="31.5" hidden="false" customHeight="true" outlineLevel="0" collapsed="false">
      <c r="B24" s="6"/>
      <c r="C24" s="18"/>
      <c r="D24" s="8" t="s">
        <v>37</v>
      </c>
      <c r="E24" s="17" t="s">
        <v>36</v>
      </c>
    </row>
    <row r="25" s="5" customFormat="true" ht="31.5" hidden="false" customHeight="true" outlineLevel="0" collapsed="false">
      <c r="B25" s="10"/>
      <c r="C25" s="18"/>
      <c r="D25" s="11" t="s">
        <v>38</v>
      </c>
      <c r="E25" s="17" t="s">
        <v>39</v>
      </c>
    </row>
    <row r="26" s="5" customFormat="true" ht="30" hidden="false" customHeight="true" outlineLevel="0" collapsed="false">
      <c r="B26" s="15"/>
      <c r="C26" s="16" t="s">
        <v>40</v>
      </c>
      <c r="D26" s="8" t="s">
        <v>41</v>
      </c>
      <c r="E26" s="17" t="s">
        <v>42</v>
      </c>
    </row>
    <row r="27" s="5" customFormat="true" ht="30" hidden="false" customHeight="true" outlineLevel="0" collapsed="false">
      <c r="B27" s="6"/>
      <c r="C27" s="16"/>
      <c r="D27" s="8" t="s">
        <v>43</v>
      </c>
      <c r="E27" s="17" t="s">
        <v>42</v>
      </c>
    </row>
    <row r="28" s="5" customFormat="true" ht="56.25" hidden="false" customHeight="true" outlineLevel="0" collapsed="false">
      <c r="B28" s="6"/>
      <c r="C28" s="16"/>
      <c r="D28" s="19" t="s">
        <v>44</v>
      </c>
      <c r="E28" s="17" t="s">
        <v>45</v>
      </c>
    </row>
    <row r="29" s="5" customFormat="true" ht="56.25" hidden="false" customHeight="true" outlineLevel="0" collapsed="false">
      <c r="B29" s="6"/>
      <c r="C29" s="16"/>
      <c r="D29" s="19" t="s">
        <v>46</v>
      </c>
      <c r="E29" s="17" t="s">
        <v>47</v>
      </c>
    </row>
    <row r="30" s="5" customFormat="true" ht="56.25" hidden="false" customHeight="true" outlineLevel="0" collapsed="false">
      <c r="B30" s="6"/>
      <c r="C30" s="16"/>
      <c r="D30" s="19" t="s">
        <v>48</v>
      </c>
      <c r="E30" s="17" t="s">
        <v>49</v>
      </c>
    </row>
    <row r="31" s="5" customFormat="true" ht="30" hidden="false" customHeight="true" outlineLevel="0" collapsed="false">
      <c r="B31" s="6"/>
      <c r="C31" s="16"/>
      <c r="D31" s="19" t="s">
        <v>50</v>
      </c>
      <c r="E31" s="17" t="s">
        <v>51</v>
      </c>
    </row>
    <row r="32" s="5" customFormat="true" ht="30" hidden="false" customHeight="true" outlineLevel="0" collapsed="false">
      <c r="B32" s="6"/>
      <c r="C32" s="16"/>
      <c r="D32" s="19" t="s">
        <v>52</v>
      </c>
      <c r="E32" s="17" t="s">
        <v>51</v>
      </c>
    </row>
    <row r="33" s="5" customFormat="true" ht="30" hidden="false" customHeight="true" outlineLevel="0" collapsed="false">
      <c r="B33" s="6"/>
      <c r="C33" s="16"/>
      <c r="D33" s="19" t="s">
        <v>53</v>
      </c>
      <c r="E33" s="17" t="s">
        <v>51</v>
      </c>
    </row>
    <row r="34" s="5" customFormat="true" ht="30" hidden="false" customHeight="true" outlineLevel="0" collapsed="false">
      <c r="B34" s="6"/>
      <c r="C34" s="16"/>
      <c r="D34" s="8" t="s">
        <v>54</v>
      </c>
      <c r="E34" s="9" t="s">
        <v>55</v>
      </c>
    </row>
    <row r="35" s="5" customFormat="true" ht="30" hidden="false" customHeight="true" outlineLevel="0" collapsed="false">
      <c r="B35" s="6"/>
      <c r="C35" s="16"/>
      <c r="D35" s="8" t="s">
        <v>56</v>
      </c>
      <c r="E35" s="17" t="s">
        <v>57</v>
      </c>
    </row>
    <row r="36" s="5" customFormat="true" ht="30" hidden="false" customHeight="true" outlineLevel="0" collapsed="false">
      <c r="B36" s="10"/>
      <c r="C36" s="16"/>
      <c r="D36" s="11" t="s">
        <v>58</v>
      </c>
      <c r="E36" s="17" t="s">
        <v>57</v>
      </c>
    </row>
    <row r="37" s="5" customFormat="true" ht="30" hidden="false" customHeight="true" outlineLevel="0" collapsed="false">
      <c r="B37" s="15"/>
      <c r="C37" s="16" t="s">
        <v>59</v>
      </c>
      <c r="D37" s="8" t="s">
        <v>60</v>
      </c>
      <c r="E37" s="17" t="s">
        <v>61</v>
      </c>
    </row>
    <row r="38" s="5" customFormat="true" ht="30" hidden="false" customHeight="true" outlineLevel="0" collapsed="false">
      <c r="B38" s="6"/>
      <c r="C38" s="16"/>
      <c r="D38" s="8" t="s">
        <v>62</v>
      </c>
      <c r="E38" s="9" t="s">
        <v>63</v>
      </c>
    </row>
    <row r="39" s="5" customFormat="true" ht="30" hidden="false" customHeight="true" outlineLevel="0" collapsed="false">
      <c r="B39" s="6"/>
      <c r="C39" s="16"/>
      <c r="D39" s="8" t="s">
        <v>64</v>
      </c>
      <c r="E39" s="9" t="s">
        <v>63</v>
      </c>
    </row>
    <row r="40" s="5" customFormat="true" ht="30" hidden="false" customHeight="true" outlineLevel="0" collapsed="false">
      <c r="B40" s="6"/>
      <c r="C40" s="16"/>
      <c r="D40" s="8" t="s">
        <v>65</v>
      </c>
      <c r="E40" s="9" t="s">
        <v>63</v>
      </c>
    </row>
    <row r="41" s="5" customFormat="true" ht="30" hidden="false" customHeight="true" outlineLevel="0" collapsed="false">
      <c r="B41" s="6"/>
      <c r="C41" s="16"/>
      <c r="D41" s="8" t="s">
        <v>66</v>
      </c>
      <c r="E41" s="17" t="s">
        <v>67</v>
      </c>
    </row>
    <row r="42" s="5" customFormat="true" ht="30" hidden="false" customHeight="true" outlineLevel="0" collapsed="false">
      <c r="B42" s="6"/>
      <c r="C42" s="16"/>
      <c r="D42" s="8" t="s">
        <v>68</v>
      </c>
      <c r="E42" s="17" t="s">
        <v>69</v>
      </c>
    </row>
    <row r="43" s="5" customFormat="true" ht="30" hidden="false" customHeight="true" outlineLevel="0" collapsed="false">
      <c r="B43" s="10"/>
      <c r="C43" s="16"/>
      <c r="D43" s="11" t="s">
        <v>70</v>
      </c>
      <c r="E43" s="17" t="s">
        <v>71</v>
      </c>
    </row>
    <row r="44" s="5" customFormat="true" ht="30" hidden="false" customHeight="true" outlineLevel="0" collapsed="false">
      <c r="B44" s="15"/>
      <c r="C44" s="16" t="s">
        <v>72</v>
      </c>
      <c r="D44" s="8" t="s">
        <v>73</v>
      </c>
      <c r="E44" s="17" t="s">
        <v>74</v>
      </c>
    </row>
    <row r="45" s="5" customFormat="true" ht="30" hidden="false" customHeight="true" outlineLevel="0" collapsed="false">
      <c r="B45" s="6"/>
      <c r="C45" s="16"/>
      <c r="D45" s="20" t="s">
        <v>75</v>
      </c>
      <c r="E45" s="17" t="s">
        <v>74</v>
      </c>
    </row>
    <row r="46" s="5" customFormat="true" ht="30" hidden="false" customHeight="true" outlineLevel="0" collapsed="false">
      <c r="B46" s="10"/>
      <c r="C46" s="16"/>
      <c r="D46" s="11" t="s">
        <v>76</v>
      </c>
      <c r="E46" s="17" t="s">
        <v>77</v>
      </c>
    </row>
    <row r="47" s="5" customFormat="true" ht="30" hidden="false" customHeight="true" outlineLevel="0" collapsed="false">
      <c r="B47" s="15"/>
      <c r="C47" s="16" t="s">
        <v>78</v>
      </c>
      <c r="D47" s="21" t="s">
        <v>79</v>
      </c>
      <c r="E47" s="17" t="s">
        <v>80</v>
      </c>
    </row>
    <row r="48" s="22" customFormat="true" ht="30" hidden="false" customHeight="true" outlineLevel="0" collapsed="false">
      <c r="B48" s="23"/>
      <c r="C48" s="16"/>
      <c r="D48" s="8" t="s">
        <v>81</v>
      </c>
      <c r="E48" s="17" t="s">
        <v>80</v>
      </c>
    </row>
    <row r="49" s="22" customFormat="true" ht="30" hidden="false" customHeight="true" outlineLevel="0" collapsed="false">
      <c r="B49" s="23"/>
      <c r="C49" s="16"/>
      <c r="D49" s="8" t="s">
        <v>82</v>
      </c>
      <c r="E49" s="17" t="s">
        <v>83</v>
      </c>
    </row>
    <row r="50" s="5" customFormat="true" ht="30" hidden="false" customHeight="true" outlineLevel="0" collapsed="false">
      <c r="B50" s="10"/>
      <c r="C50" s="16"/>
      <c r="D50" s="11" t="s">
        <v>84</v>
      </c>
      <c r="E50" s="17" t="s">
        <v>83</v>
      </c>
    </row>
    <row r="51" s="5" customFormat="true" ht="30" hidden="false" customHeight="true" outlineLevel="0" collapsed="false">
      <c r="B51" s="15"/>
      <c r="C51" s="16" t="s">
        <v>85</v>
      </c>
      <c r="D51" s="8" t="s">
        <v>86</v>
      </c>
      <c r="E51" s="17" t="s">
        <v>87</v>
      </c>
    </row>
    <row r="52" s="5" customFormat="true" ht="30" hidden="false" customHeight="true" outlineLevel="0" collapsed="false">
      <c r="B52" s="6"/>
      <c r="C52" s="16"/>
      <c r="D52" s="8" t="s">
        <v>88</v>
      </c>
      <c r="E52" s="24" t="s">
        <v>87</v>
      </c>
    </row>
    <row r="53" s="5" customFormat="true" ht="30" hidden="false" customHeight="true" outlineLevel="0" collapsed="false">
      <c r="B53" s="6"/>
      <c r="C53" s="16"/>
      <c r="D53" s="8" t="s">
        <v>89</v>
      </c>
      <c r="E53" s="17" t="s">
        <v>87</v>
      </c>
    </row>
    <row r="54" s="5" customFormat="true" ht="30" hidden="false" customHeight="true" outlineLevel="0" collapsed="false">
      <c r="B54" s="6"/>
      <c r="C54" s="16"/>
      <c r="D54" s="8" t="s">
        <v>90</v>
      </c>
      <c r="E54" s="17" t="s">
        <v>87</v>
      </c>
    </row>
    <row r="55" customFormat="false" ht="30" hidden="false" customHeight="true" outlineLevel="0" collapsed="false">
      <c r="B55" s="25"/>
      <c r="C55" s="16"/>
      <c r="D55" s="8" t="s">
        <v>91</v>
      </c>
      <c r="E55" s="17" t="s">
        <v>87</v>
      </c>
    </row>
    <row r="56" customFormat="false" ht="30" hidden="false" customHeight="true" outlineLevel="0" collapsed="false">
      <c r="B56" s="25"/>
      <c r="C56" s="16"/>
      <c r="D56" s="8" t="s">
        <v>92</v>
      </c>
      <c r="E56" s="17" t="s">
        <v>93</v>
      </c>
    </row>
    <row r="57" customFormat="false" ht="30" hidden="false" customHeight="true" outlineLevel="0" collapsed="false">
      <c r="B57" s="26"/>
      <c r="C57" s="16"/>
      <c r="D57" s="11" t="s">
        <v>94</v>
      </c>
      <c r="E57" s="17" t="s">
        <v>95</v>
      </c>
    </row>
    <row r="58" customFormat="false" ht="30" hidden="false" customHeight="true" outlineLevel="0" collapsed="false">
      <c r="B58" s="27"/>
      <c r="C58" s="16" t="s">
        <v>96</v>
      </c>
      <c r="D58" s="19" t="s">
        <v>97</v>
      </c>
      <c r="E58" s="9" t="s">
        <v>98</v>
      </c>
    </row>
    <row r="59" customFormat="false" ht="30" hidden="false" customHeight="true" outlineLevel="0" collapsed="false">
      <c r="B59" s="26"/>
      <c r="C59" s="16"/>
      <c r="D59" s="28" t="s">
        <v>99</v>
      </c>
      <c r="E59" s="9" t="s">
        <v>98</v>
      </c>
    </row>
    <row r="60" customFormat="false" ht="30" hidden="false" customHeight="true" outlineLevel="0" collapsed="false">
      <c r="B60" s="29"/>
      <c r="C60" s="13" t="s">
        <v>100</v>
      </c>
      <c r="D60" s="30" t="s">
        <v>101</v>
      </c>
      <c r="E60" s="9" t="s">
        <v>102</v>
      </c>
    </row>
    <row r="61" customFormat="false" ht="30" hidden="false" customHeight="true" outlineLevel="0" collapsed="false">
      <c r="A61" s="31" t="s">
        <v>103</v>
      </c>
      <c r="B61" s="31"/>
      <c r="C61" s="31"/>
      <c r="D61" s="30" t="s">
        <v>104</v>
      </c>
      <c r="E61" s="9" t="s">
        <v>105</v>
      </c>
    </row>
    <row r="62" customFormat="false" ht="30" hidden="false" customHeight="true" outlineLevel="0" collapsed="false">
      <c r="B62" s="27"/>
      <c r="C62" s="32" t="s">
        <v>106</v>
      </c>
      <c r="D62" s="8" t="s">
        <v>107</v>
      </c>
      <c r="E62" s="17" t="s">
        <v>108</v>
      </c>
    </row>
    <row r="63" customFormat="false" ht="30" hidden="false" customHeight="true" outlineLevel="0" collapsed="false">
      <c r="B63" s="25"/>
      <c r="C63" s="32"/>
      <c r="D63" s="8" t="s">
        <v>109</v>
      </c>
      <c r="E63" s="17" t="s">
        <v>110</v>
      </c>
    </row>
    <row r="64" customFormat="false" ht="30" hidden="false" customHeight="true" outlineLevel="0" collapsed="false">
      <c r="B64" s="25"/>
      <c r="C64" s="32"/>
      <c r="D64" s="8" t="s">
        <v>111</v>
      </c>
      <c r="E64" s="17" t="s">
        <v>112</v>
      </c>
    </row>
    <row r="65" customFormat="false" ht="30" hidden="false" customHeight="true" outlineLevel="0" collapsed="false">
      <c r="B65" s="26"/>
      <c r="C65" s="32"/>
      <c r="D65" s="11" t="s">
        <v>113</v>
      </c>
      <c r="E65" s="17" t="s">
        <v>112</v>
      </c>
    </row>
    <row r="66" customFormat="false" ht="30" hidden="false" customHeight="true" outlineLevel="0" collapsed="false">
      <c r="B66" s="27"/>
      <c r="C66" s="16" t="s">
        <v>114</v>
      </c>
      <c r="D66" s="33" t="s">
        <v>115</v>
      </c>
      <c r="E66" s="9" t="s">
        <v>116</v>
      </c>
    </row>
    <row r="67" customFormat="false" ht="30" hidden="false" customHeight="true" outlineLevel="0" collapsed="false">
      <c r="B67" s="25"/>
      <c r="C67" s="16"/>
      <c r="D67" s="33" t="s">
        <v>117</v>
      </c>
      <c r="E67" s="9" t="s">
        <v>116</v>
      </c>
    </row>
    <row r="68" customFormat="false" ht="30" hidden="false" customHeight="true" outlineLevel="0" collapsed="false">
      <c r="B68" s="25"/>
      <c r="C68" s="16"/>
      <c r="D68" s="33" t="s">
        <v>118</v>
      </c>
      <c r="E68" s="9" t="s">
        <v>119</v>
      </c>
    </row>
    <row r="69" customFormat="false" ht="30" hidden="false" customHeight="true" outlineLevel="0" collapsed="false">
      <c r="B69" s="25"/>
      <c r="C69" s="16"/>
      <c r="D69" s="33" t="s">
        <v>120</v>
      </c>
      <c r="E69" s="9" t="s">
        <v>121</v>
      </c>
    </row>
    <row r="70" customFormat="false" ht="30" hidden="false" customHeight="true" outlineLevel="0" collapsed="false">
      <c r="B70" s="25"/>
      <c r="C70" s="16"/>
      <c r="D70" s="21" t="s">
        <v>122</v>
      </c>
      <c r="E70" s="9" t="s">
        <v>123</v>
      </c>
    </row>
    <row r="71" customFormat="false" ht="30" hidden="false" customHeight="true" outlineLevel="0" collapsed="false">
      <c r="B71" s="25"/>
      <c r="C71" s="16"/>
      <c r="D71" s="21" t="s">
        <v>124</v>
      </c>
      <c r="E71" s="9" t="s">
        <v>125</v>
      </c>
    </row>
    <row r="72" customFormat="false" ht="30" hidden="false" customHeight="true" outlineLevel="0" collapsed="false">
      <c r="B72" s="25"/>
      <c r="C72" s="16"/>
      <c r="D72" s="21" t="s">
        <v>126</v>
      </c>
      <c r="E72" s="9" t="s">
        <v>127</v>
      </c>
    </row>
    <row r="73" customFormat="false" ht="30" hidden="false" customHeight="true" outlineLevel="0" collapsed="false">
      <c r="B73" s="25"/>
      <c r="C73" s="16"/>
      <c r="D73" s="21" t="s">
        <v>128</v>
      </c>
      <c r="E73" s="9" t="s">
        <v>129</v>
      </c>
    </row>
    <row r="74" customFormat="false" ht="30" hidden="false" customHeight="true" outlineLevel="0" collapsed="false">
      <c r="B74" s="25"/>
      <c r="C74" s="16"/>
      <c r="D74" s="21" t="s">
        <v>130</v>
      </c>
      <c r="E74" s="9" t="s">
        <v>131</v>
      </c>
    </row>
    <row r="75" customFormat="false" ht="30" hidden="false" customHeight="true" outlineLevel="0" collapsed="false">
      <c r="B75" s="25"/>
      <c r="C75" s="16"/>
      <c r="D75" s="21" t="s">
        <v>132</v>
      </c>
      <c r="E75" s="9" t="s">
        <v>133</v>
      </c>
    </row>
    <row r="76" customFormat="false" ht="30" hidden="false" customHeight="true" outlineLevel="0" collapsed="false">
      <c r="B76" s="25"/>
      <c r="C76" s="16"/>
      <c r="D76" s="21" t="s">
        <v>134</v>
      </c>
      <c r="E76" s="9" t="s">
        <v>135</v>
      </c>
    </row>
    <row r="77" customFormat="false" ht="30" hidden="false" customHeight="true" outlineLevel="0" collapsed="false">
      <c r="B77" s="25"/>
      <c r="C77" s="16"/>
      <c r="D77" s="21" t="s">
        <v>136</v>
      </c>
      <c r="E77" s="9" t="s">
        <v>137</v>
      </c>
    </row>
    <row r="78" customFormat="false" ht="30" hidden="false" customHeight="true" outlineLevel="0" collapsed="false">
      <c r="B78" s="26"/>
      <c r="C78" s="16"/>
      <c r="D78" s="34" t="s">
        <v>138</v>
      </c>
      <c r="E78" s="9" t="s">
        <v>139</v>
      </c>
    </row>
    <row r="79" customFormat="false" ht="30" hidden="false" customHeight="true" outlineLevel="0" collapsed="false">
      <c r="B79" s="35"/>
      <c r="C79" s="36" t="s">
        <v>140</v>
      </c>
      <c r="D79" s="33" t="s">
        <v>141</v>
      </c>
      <c r="E79" s="9" t="s">
        <v>142</v>
      </c>
    </row>
    <row r="80" customFormat="false" ht="30" hidden="false" customHeight="true" outlineLevel="0" collapsed="false">
      <c r="B80" s="35"/>
      <c r="C80" s="36"/>
      <c r="D80" s="33" t="s">
        <v>143</v>
      </c>
      <c r="E80" s="9" t="s">
        <v>142</v>
      </c>
    </row>
    <row r="81" customFormat="false" ht="30" hidden="false" customHeight="true" outlineLevel="0" collapsed="false">
      <c r="B81" s="35"/>
      <c r="C81" s="36"/>
      <c r="D81" s="33" t="s">
        <v>144</v>
      </c>
      <c r="E81" s="9" t="s">
        <v>142</v>
      </c>
    </row>
    <row r="82" customFormat="false" ht="30" hidden="false" customHeight="true" outlineLevel="0" collapsed="false">
      <c r="B82" s="35"/>
      <c r="C82" s="36"/>
      <c r="D82" s="33" t="s">
        <v>145</v>
      </c>
      <c r="E82" s="9" t="s">
        <v>142</v>
      </c>
    </row>
    <row r="83" customFormat="false" ht="30" hidden="false" customHeight="true" outlineLevel="0" collapsed="false">
      <c r="B83" s="35"/>
      <c r="C83" s="36"/>
      <c r="D83" s="33" t="s">
        <v>146</v>
      </c>
      <c r="E83" s="9" t="s">
        <v>147</v>
      </c>
    </row>
    <row r="84" customFormat="false" ht="30" hidden="false" customHeight="true" outlineLevel="0" collapsed="false">
      <c r="B84" s="35"/>
      <c r="C84" s="36"/>
      <c r="D84" s="33" t="s">
        <v>148</v>
      </c>
      <c r="E84" s="9" t="s">
        <v>147</v>
      </c>
    </row>
    <row r="85" customFormat="false" ht="30" hidden="false" customHeight="true" outlineLevel="0" collapsed="false">
      <c r="B85" s="35"/>
      <c r="C85" s="36"/>
      <c r="D85" s="33" t="s">
        <v>149</v>
      </c>
      <c r="E85" s="9" t="s">
        <v>147</v>
      </c>
    </row>
    <row r="86" customFormat="false" ht="30" hidden="false" customHeight="true" outlineLevel="0" collapsed="false">
      <c r="B86" s="35"/>
      <c r="C86" s="36"/>
      <c r="D86" s="33" t="s">
        <v>150</v>
      </c>
      <c r="E86" s="9" t="s">
        <v>147</v>
      </c>
    </row>
    <row r="87" customFormat="false" ht="30" hidden="false" customHeight="true" outlineLevel="0" collapsed="false">
      <c r="B87" s="35"/>
      <c r="C87" s="36"/>
      <c r="D87" s="33" t="s">
        <v>151</v>
      </c>
      <c r="E87" s="9" t="s">
        <v>147</v>
      </c>
    </row>
    <row r="88" customFormat="false" ht="30" hidden="false" customHeight="true" outlineLevel="0" collapsed="false">
      <c r="B88" s="35"/>
      <c r="C88" s="36"/>
      <c r="D88" s="33" t="s">
        <v>152</v>
      </c>
      <c r="E88" s="9" t="s">
        <v>147</v>
      </c>
    </row>
    <row r="89" customFormat="false" ht="30" hidden="false" customHeight="true" outlineLevel="0" collapsed="false">
      <c r="B89" s="35"/>
      <c r="C89" s="36"/>
      <c r="D89" s="33" t="s">
        <v>153</v>
      </c>
      <c r="E89" s="9" t="s">
        <v>147</v>
      </c>
    </row>
  </sheetData>
  <mergeCells count="14">
    <mergeCell ref="B1:C1"/>
    <mergeCell ref="C3:C10"/>
    <mergeCell ref="C12:C22"/>
    <mergeCell ref="C23:C25"/>
    <mergeCell ref="C26:C36"/>
    <mergeCell ref="C37:C43"/>
    <mergeCell ref="C44:C46"/>
    <mergeCell ref="C47:C50"/>
    <mergeCell ref="C51:C57"/>
    <mergeCell ref="C58:C59"/>
    <mergeCell ref="A61:C61"/>
    <mergeCell ref="C62:C65"/>
    <mergeCell ref="C66:C78"/>
    <mergeCell ref="C79:C89"/>
  </mergeCells>
  <hyperlinks>
    <hyperlink ref="E3" location="Tabl.1CZ.1!A1" display="WYBRANE  DANE  O  WOJEWÓDZTWIE &#10;SELECTED  DATA  ON  VOIVODSHIP"/>
    <hyperlink ref="E4" location="Tabl.1CZ.2!A1" display="WYBRANE  DANE  O  WOJEWÓDZTWIE &#10;SELECTED  DATA  ON  VOIVODSHIP"/>
    <hyperlink ref="E5" location="Tabl.1CZ.3!L1" display="WYBRANE  DANE  O  WOJEWÓDZTWIE &#10;SELECTED  DATA  ON  VOIVODSHIP"/>
    <hyperlink ref="E6" location="Tabl.1CZ.4!K1" display="WYBRANE  DANE  O  WOJEWÓDZTWIE &#10;SELECTED  DATA  ON  VOIVODSHIP"/>
    <hyperlink ref="E7" location="Tabl.1CZ.5!G1" display="WYBRANE  DANE  O  WOJEWÓDZTWIE &#10;SELECTED  DATA  ON  VOIVODSHIP"/>
    <hyperlink ref="E8" location="Tabl.2CZ.1!A1" display="WYBRANE  DANE  WEDŁUG  SEKTORÓW  WŁASNOŚCI &#10;SELECTED  DATA  BY  OWNERSHIP  SECTORS "/>
    <hyperlink ref="E9" location="Tabl.2CZ.2!A1" display="WYBRANE  DANE  WEDŁUG  SEKTORÓW  WŁASNOŚCI &#10;SELECTED  DATA  BY  OWNERSHIP  SECTORS "/>
    <hyperlink ref="E10" location="Tabl.2CZ.3!A1" display="WYBRANE  DANE  WEDŁUG  SEKTORÓW  WŁASNOŚCI &#10;SELECTED  DATA  BY  OWNERSHIP  SECTORS "/>
    <hyperlink ref="E11" location="Tabl.3!A1" display="RUCH  NATURALNY  LUDNOŚCI&#10;VITAL  STATISTICS"/>
    <hyperlink ref="E12" location="Tabl.4CZ.1!A1" display="PRACUJĄCY W SEKTORZE PRZEDSIEBIORSTW&#10;EMPLOYED PERSONS IN ENTERPRISE SECTOR"/>
    <hyperlink ref="E13" location="Tabl.4CZ.2!A1" display="PRACUJĄCY W SEKTORZE PRZEDSIEBIORSTW&#10;EMPLOYED PERSONS IN ENTERPRISE SECTOR"/>
    <hyperlink ref="E14" location="Tabl.5CZ.1!A1" display="PRZECIĘTNE ZATRUDNIENIE W SEKTORZE PRZEDSIEBIORSTW&#10;AVERAGE PAID EMPLOYMENT IN ENTERPRISE SECTOR"/>
    <hyperlink ref="E15" location="Tabl.5CZ.2!A1" display="PRZECIĘTNE ZATRUDNIENIE W SEKTORZE PRZEDSIEBIORSTW&#10;AVERAGE PAID EMPLOYMENT IN ENTERPRISE SECTOR"/>
    <hyperlink ref="E16" location="Tabl.6CZ.1!A1" display="BEZROBOTNI ZAREJESTROWANI I OFERTY PRACY&#10;REGISTERED UNEMPLOYED PERSONS AND JOB OFFERS"/>
    <hyperlink ref="E17" location="Tabl.6CZ.2!A1" display="BEZROBOTNI ZAREJESTROWANI I OFERTY PRACY&#10;REGISTERED UNEMPLOYED PERSONS AND JOB OFFERS"/>
    <hyperlink ref="E18" location="Tabl.7!A1" display="BEZROBOTNI ZAREJESTROWANI, BĘDĄCY W SZCZEGÓLNEJ SYTUACJI NA RYNKU PRACY&#10;REGISTERED UNEMPLOYED PERSONS WITH A SPECIFIC SITUATION ON THE LABOUR MARKET"/>
    <hyperlink ref="E19" location="Tabl.8CZ.1!A1" display="BEZROBOTNI  ZAREJESTROWANI  WEDŁUG  POZIOMU  WYKSZTAŁCENIA,  WIEKU,  CZASU POZOSTAWANIA  BEZ  PRACY  I  STAŻU  PRACY&#10;REGISTERED  UNEMPLOYED  PERSONS  BY  EDUCATIONAL  LEVEL,  AGE,  DURATION  OF  UNEMPLOYMENT  AND  WORK  SENIORITY "/>
    <hyperlink ref="E20" location="Tabl.8CZ.2!A1" display="BEZROBOTNI  ZAREJESTROWANI  WEDŁUG  POZIOMU  WYKSZTAŁCENIA,  WIEKU,  CZASU POZOSTAWANIA  BEZ  PRACY  I  STAŻU  PRACY&#10;REGISTERED  UNEMPLOYED  PERSONS  BY  EDUCATIONAL  LEVEL,  AGE,  DURATION  OF  UNEMPLOYMENT  AND  WORK  SENIORITY "/>
    <hyperlink ref="E21" location="Tabl.9!A1" display="AKTYWNOŚĆ  EKONOMICZNA  LUDNOŚCI  W  WIEKU  15  LAT  I  WIĘCEJ  WEDŁUG  BAEL&#10;ECONOMIC  ACTIVITY  OF  POPULATION  AGED  15  AND  MORE  BY  LFS"/>
    <hyperlink ref="E22" location="Tabl.10!A1" display="BEZROBOCIE  WEDŁUG  BAEL&#10;UNEMPLOYMENT  BY  LFS"/>
    <hyperlink ref="E23" location="Tabl.11CZ.1!A1" display="PRZECIĘTNE MIESIĘCZNE WYNAGRODZENIA BRUTTO W SEKTORZE PRZEDSIĘBIORSTW&#10;AVERAGE MONTHLY GROSS WAGES AND SALARIES IN ENTERPRISE SECTOR"/>
    <hyperlink ref="E24" location="Tabl.11CZ.2!A1" display="PRZECIĘTNE MIESIĘCZNE WYNAGRODZENIA BRUTTO W SEKTORZE PRZEDSIĘBIORSTW&#10;AVERAGE MONTHLY GROSS WAGES AND SALARIES IN ENTERPRISE SECTOR"/>
    <hyperlink ref="E25" location="Tabl.12!A1" display="ŚWIADCZENIA  SPOŁECZNE&#10;SOCIAL  BENEFITS"/>
    <hyperlink ref="E26" location="Tabl.13CZ.1!A1" display="WYNIKI  FINANSOWE  PRZEDSIĘBIORSTW&#10;FINANCIAL  RESULTS  OF  ENTERPRISES"/>
    <hyperlink ref="E27" location="Tabl.13CZ.2!A1" display="WYNIKI  FINANSOWE  PRZEDSIĘBIORSTW&#10;FINANCIAL  RESULTS  OF  ENTERPRISES"/>
    <hyperlink ref="E28" location="Tabl.14CZ.1!A1" display="WYNIKI  FINANSOWE  PRZEDSIĘBIORSTW  WEDŁUG  SEKCJI&#10;FINANCIAL  RESULTS  OF  ENTERPRISES  BY  SECTIONS &#10;I. PRZYCHODY,  KOSZTY,  WYNIK  FINANSOWY  ZE  SPRZEDAŻY&#10;I. REVENUES,  COSTS,  FINANCIAL  RESULT  FROM  SALE"/>
    <hyperlink ref="E29" location="Tabl.14CZ.2!A1" display="WYNIKI  FINANSOWE  PRZEDSIĘBIORSTW  WEDŁUG  SEKCJI&#10;FINANCIAL  RESULTS  OF  ENTERPRISES  BY  SECTIONS&#10;II. WYNIK  FINANSOWY  BRUTTO&#10;II. GROSS  FINANCIAL  RESULT"/>
    <hyperlink ref="E30" location="Tabl.14CZ.3!A1" display="WYNIKI  FINANSOWE  PRZEDSIĘBIORSTW  WEDŁUG  SEKCJI&#10;FINANCIAL  RESULTS  OF  ENTERPRISES  BY  SECTIONS&#10;III. WYNIK  FINANSOWY  NETTO&#10;III. NET  FINANCIAL  RESULT"/>
    <hyperlink ref="E31" location="Tabl.15CZ.1!A1" display="RELACJE  EKONOMICZNE  ORAZ  STRUKTURA  PRZEDSIĘBIORSTW  WEDŁUG  UZYSKANYCH  WYNIKÓW  FINANSOWYCH&#10;ECONOMIC  RELATIONS  AND  COMPOSITION  OF  ENTERPRISES  BY  OBTAINED  FINANCIAL  RESULT"/>
    <hyperlink ref="E32" location="Tabl.15CZ.2!A1" display="RELACJE  EKONOMICZNE  ORAZ  STRUKTURA  PRZEDSIĘBIORSTW  WEDŁUG  UZYSKANYCH  WYNIKÓW  FINANSOWYCH&#10;ECONOMIC  RELATIONS  AND  COMPOSITION  OF  ENTERPRISES  BY  OBTAINED  FINANCIAL  RESULT"/>
    <hyperlink ref="E33" location="Tabl.15CZ.3!A1" display="RELACJE  EKONOMICZNE  ORAZ  STRUKTURA  PRZEDSIĘBIORSTW  WEDŁUG  UZYSKANYCH  WYNIKÓW  FINANSOWYCH&#10;ECONOMIC  RELATIONS  AND  COMPOSITION  OF  ENTERPRISES  BY  OBTAINED  FINANCIAL  RESULT"/>
    <hyperlink ref="E34" location="Tabl.16!A1" display="AKTYWA  OBROTOWE  ORAZ  ZOBOWIĄZANIA  KRÓTKO-  I  DŁUGOTERMINOWE  PRZEDSIĘBIORSTW &#10;CURRENT  ASSETS  AND  SHORT-TERM  AND  LONG-TERM  LIABILITIES  OF  ENTERPRISES"/>
    <hyperlink ref="E35" location="Tabl.17CZ.1!A1" display="AKTYWA  OBROTOWE  ORAZ  ZOBOWIĄZANIA  PRZEDSIĘBIORSTW  WEDŁUG  SEKCJI &#10;CURRENT  ASSETS  AND  LIABILITIES  OF  ENTERPRISES  BY  SECTIONS"/>
    <hyperlink ref="E36" location="Tabl.17CZ.2!A1" display="AKTYWA  OBROTOWE  ORAZ  ZOBOWIĄZANIA  PRZEDSIĘBIORSTW  WEDŁUG  SEKCJI &#10;CURRENT  ASSETS  AND  LIABILITIES  OF  ENTERPRISES  BY  SECTIONS"/>
    <hyperlink ref="E37" location="Tabl.18!A1" display="WSKAŹNIKI  CEN  TOWARÓW  I  USŁUG  KONSUMPCYJNYCH &#10;PRICE  INDICES  OF  CONSUMER  GOODS  AND  SERVICES"/>
    <hyperlink ref="E38" location="Tabl.19CZ.1!A1" display="CENY  DETALICZNE  WYBRANYCH  TOWARÓW  I  USŁUG  KONSUMPCYJNYCH&#10; RETAIL  PRICES  OF  SELECTED  CONSUMER  GOODS  AND  SERVICES"/>
    <hyperlink ref="E39" location="Tabl.19CZ.2!A1" display="CENY  DETALICZNE  WYBRANYCH  TOWARÓW  I  USŁUG  KONSUMPCYJNYCH&#10; RETAIL  PRICES  OF  SELECTED  CONSUMER  GOODS  AND  SERVICES"/>
    <hyperlink ref="E40" location="Tabl.19CZ.3!A1" display="CENY  DETALICZNE  WYBRANYCH  TOWARÓW  I  USŁUG  KONSUMPCYJNYCH&#10; RETAIL  PRICES  OF  SELECTED  CONSUMER  GOODS  AND  SERVICES"/>
    <hyperlink ref="E41" location="Tabl.20!A1" display="PRZECIĘTNE CENY SKUPU WAŻNIEJSZYCH PRODUKTÓW ROLNYCH&#10;AVERAGE PROCUREMENT PRICES OF MAJOR AGRICULTURAL PRODUCTS"/>
    <hyperlink ref="E42" location="Tabl.21!A1" display="PRZECIĘTNE CENY UZYSKIWANE PRZEZ ROLNIKÓW NA TARGOWISKACH&#10;AVERAGE MARKETPLACE PRICES RECEIVED BY FARMERS"/>
    <hyperlink ref="E43" location="Tabl.22!A1" display="RELACJE CEN W ROLNICTWIE&#10;PRICES RELATIONS IN AGRICULTURE"/>
    <hyperlink ref="E44" location="Tabl.23CZ.1!A1" display="NAKŁADY  INWESTYCYJNE&#10;INVESTMENT  OUTLAYS"/>
    <hyperlink ref="E45" location="Tabl.23CZ.2!A1" display="NAKŁADY  INWESTYCYJNE&#10;INVESTMENT  OUTLAYS"/>
    <hyperlink ref="E46" location="Tabl.24!A1" display="MIESZKANIA&#10;DWELLINGS"/>
    <hyperlink ref="E47" location="Tabl.25CZ.1!A1" display="ZWIERZĘTA  GOSPODARSKIE&#10;LIVESTOCK"/>
    <hyperlink ref="E48" location="Tabl.25CZ.2!A1" display="ZWIERZĘTA  GOSPODARSKIE&#10;LIVESTOCK"/>
    <hyperlink ref="E49" location="Tabl.26CZ.1!A1" display="SKUP WAŻNIEJSZYCH PRODUKTÓW ROLNYCH&#10;PROCUREMENT OF MAJOR AGRICULTURAL PRODUCTS"/>
    <hyperlink ref="E50" location="Tabl.26CZ.2!A1" display="SKUP WAŻNIEJSZYCH PRODUKTÓW ROLNYCH&#10;PROCUREMENT OF MAJOR AGRICULTURAL PRODUCTS"/>
    <hyperlink ref="E51" location="Tabl.27CZ.1!A1" display="PRODUKCJA SPRZEDANA PRZEMYSŁU&#10;SOLD PRODUCTION OF INDUSTRY"/>
    <hyperlink ref="E52" location="Tabl.27CZ.2!A1" display="PRODUKCJA SPRZEDANA PRZEMYSŁU&#10;SOLD PRODUCTION OF INDUSTRY"/>
    <hyperlink ref="E53" location="Tabl.27CZ.3!A1" display="PRODUKCJA SPRZEDANA PRZEMYSŁU&#10;SOLD PRODUCTION OF INDUSTRY"/>
    <hyperlink ref="E54" location="Tabl.27CZ.4!A1" display="PRODUKCJA SPRZEDANA PRZEMYSŁU&#10;SOLD PRODUCTION OF INDUSTRY"/>
    <hyperlink ref="E55" location="Tabl.27CZ.5!A1" display="PRODUKCJA SPRZEDANA PRZEMYSŁU&#10;SOLD PRODUCTION OF INDUSTRY"/>
    <hyperlink ref="E56" location="Tabl.28!A1" display="PRODUKCJA WAŻNIEJSZYCH WYROBÓW WEDŁUG PKWiU/PRODPOL&#10;PRODUCTION OF MAJOR PRODUCTS BY CPA/PRODKOM"/>
    <hyperlink ref="E57" location="Tabl.29!A1" display="PRODUKCJA SPRZEDANA BUDOWNICTWA&#10;SOLD PRODUCTION OF CONSTRUCTION"/>
    <hyperlink ref="E58" location="Tabl.30CZ.1!A1" display="SPRZEDAŻ  DETALICZNA TOWARÓW  WEDŁUG RODZAJÓW  DZIAŁALNOŚCI  PRZEDSIĘBIORSTWA &#10;RETAIL  SALES  OF  GOODS  BY  TYPE  OF  ENTERPRISE  ACTIVITY"/>
    <hyperlink ref="E59" location="Tabl.30CZ.2!A1" display="SPRZEDAŻ  DETALICZNA TOWARÓW  WEDŁUG RODZAJÓW  DZIAŁALNOŚCI  PRZEDSIĘBIORSTWA &#10;RETAIL  SALES  OF  GOODS  BY  TYPE  OF  ENTERPRISE  ACTIVITY"/>
    <hyperlink ref="E60" location="Tabl.31!A1" display="WYKORZYSTANIE  TURYSTYCZNYCH OBIEKTÓW  NOCLEGOWYCH  &#10;OCCUPANCY  IN  TOURIST ACCOMMODATION  ESTABLISHMENTS"/>
    <hyperlink ref="E61" location="Tabl.32!A1" display="PRZESTĘPSTWA  STWIERDZONE  W  ZAKOŃCZONYCH  POSTĘPOWANIACH  PRZYGOTOWAWCZYCH W  OKRESIE  I–IX&#10;ASCERTAINED  CRIMES  IN  COMPLETED  PREPARATORY  PROCEEDINGS  IN  THE  PERIOD  I–IX"/>
    <hyperlink ref="E62" location="Tabl.33CZ.1!A1" display="PODMIOTY  GOSPODARKI  NARODOWEJ W REJESTRZE REGON  WEDŁUG  SEKCJI &#10;NATIONAL  ECONOMY  ENTITIES  IN THE REGON REGISTER BY  SECTIONS"/>
    <hyperlink ref="E63" location="Tabl.33CZ.2!A1" display="PODMIOTY  GOSPODARKI  NARODOWEJ W REJESTRZE REGON WEDŁUG  SEKCJI &#10;NATIONAL  ECONOMY  ENTITIES  IN THE REGON REGISTER BY  SECTIONS"/>
    <hyperlink ref="E64" location="Tabl.34CZ.1!A1" display="PODMIOTY  GOSPODARKI  NARODOWEJ  W REJESTRZE REGON WEDŁUG  FORMY  PRAWNEJ &#10;NATIONAL  ECONOMY  ENTITIES  IN THE REGON REGISTER BY  FORM  OF  LEGAL"/>
    <hyperlink ref="E65" location="Tabl.34CZ.2!A1" display="PODMIOTY  GOSPODARKI  NARODOWEJ  W REJESTRZE REGON WEDŁUG  FORMY  PRAWNEJ &#10;NATIONAL  ECONOMY  ENTITIES  IN THE REGON REGISTER BY  FORM  OF  LEGAL"/>
    <hyperlink ref="E66" location="Tabl.35CZ.1!A1" display="LUDNOŚĆ&#10;POPULATION"/>
    <hyperlink ref="E67" location="Tabl.35CZ.2!A1" display="LUDNOŚĆ&#10;POPULATION"/>
    <hyperlink ref="E68" location="Tabl.35CZ.3!A1" display="LUDNOŚĆ W 2011 R.&#10;POPULATION IN 2011"/>
    <hyperlink ref="E69" location="Tabl.36!A1" display="RUCH NATURALNY LUDNOŚCI W 2011 R.&#10;VITAL STATISTICS IN 2011"/>
    <hyperlink ref="E70" location="Tabl.37!A1" display="BEZROBOTNI  ZAREJESTROWANI  I  OFERTY  PRACY  W  2012 R.&#10;REGISTERED  UNEMPLOYED  PERSONS  AND  JOB  OFFERS  IN  2012"/>
    <hyperlink ref="E71" location="Tabl.38!A1" display="BEZROBOTNI  ZAREJESTROWANI  WEDŁUG  WIEKU  W  2012 R. &#10;REGISTERED  UNEMPLOYED  PERSONS  BY  AGE  IN  2012"/>
    <hyperlink ref="E72" location="Tabl.39!A1" display="BEZROBOTNI  ZAREJESTROWANI  WEDŁUG  POZIOMU  WYKSZTAŁCENIA  W  2012 R. &#10;REGISTERED  UNEMPLOYED  PERSONS  BY  EDUCATIONAL  LEVEL  IN  2012"/>
    <hyperlink ref="E73" location="Tabl.40!A1" display="MIESZKANIA  ODDANE  DO  UŻYTKOWANIA  W  OKRESIE  I–IX  2012 R.&#10;DWELLINGS  COMPLETED  IN  THE  PERIOD  I–IX  2012"/>
    <hyperlink ref="E74" location="Tabl.41!A1" display="PRZESTĘPSTWA  STWIERDZONE  W  ZAKOŃCZONYCH  POSTĘPOWANIACH  PRZYGOTOWAWCZYCH W  OKRESIE  I–IX 2012 R. &#10;ASCERTAINED  CRIMES  IN  COMPLETED  PREPARATORY  PROCEEDINGS  IN  THE  PERIOD  I–IX 2012 "/>
    <hyperlink ref="E75" location="Tabl.42!A1" display="WSKAŹNIKI  WYKRYWALNOŚCI  SPRAWCÓW  PRZESTĘPSTW  STWIERDZONYCH  W  OKRESIE  I–IX  2012 R. &#10;RATE  OF  DETECTABILITY  OF  DELINQUENTS  IN  ASCERTAINED  CRIMES  IN  THE  PERIOD  I–IX  2012"/>
    <hyperlink ref="E76" location="Tabl.43!A1" display="WYPADKI  DROGOWE  W  OKRESIE  I–IX  2012 R. &#10;ROAD  TRAFFIC  ACCIDENTS  IN  THE  PERIOD  I–IX 2012 "/>
    <hyperlink ref="E77" location="Tabl.44CZ.1!A1" display="PODMIOTY  GOSPODARKI  NARODOWEJ  W REJESTRZE REGON W  2012 R.&#10;ENTITIES  OF  THE  NATIONAL  ECONOMY IN THE REGON REGISTER IN  2012"/>
    <hyperlink ref="E78" location="Tabl.44CZ.2!A1" display="PODMIOTY  GOSPODARKI  NARODOWEJ  W REJESTRZE REGON W  2012 R.&#10;ENTITIES  OF  THE  NATIONAL  ECONOMY  IN THE REGON REGISTER IN  2012"/>
    <hyperlink ref="E79" location="Tabl.45CZ.1!A1" display="WYBRANE  WSKAŹNIKI OGÓLNOPOLSKIE&#10;SELECTED  INDICATORS  FOR  POLAND"/>
    <hyperlink ref="E80" location="Tabl.45CZ.2!A1" display="WYBRANE  WSKAŹNIKI OGÓLNOPOLSKIE&#10;SELECTED  INDICATORS  FOR  POLAND"/>
    <hyperlink ref="E81" location="Tabl.45CZ.3!A1" display="WYBRANE  WSKAŹNIKI OGÓLNOPOLSKIE&#10;SELECTED  INDICATORS  FOR  POLAND"/>
    <hyperlink ref="E82" location="Tabl.45CZ.4!A1" display="WYBRANE  WSKAŹNIKI OGÓLNOPOLSKIE&#10;SELECTED  INDICATORS  FOR  POLAND"/>
    <hyperlink ref="E83" location="Tabl.46CZ.1!A1" display="PODSTAWOWE  DANE  O  WOJEWÓDZTWACH&#10;BASIC  DATA  ON  VOIVODSHIPS"/>
    <hyperlink ref="E84" location="Tabl.46CZ.2!A1" display="PODSTAWOWE  DANE  O  WOJEWÓDZTWACH&#10;BASIC  DATA  ON  VOIVODSHIPS"/>
    <hyperlink ref="E85" location="Tabl.46CZ.3!A1" display="PODSTAWOWE  DANE  O  WOJEWÓDZTWACH&#10;BASIC  DATA  ON  VOIVODSHIPS"/>
    <hyperlink ref="E86" location="Tabl.46CZ.4!A1" display="PODSTAWOWE  DANE  O  WOJEWÓDZTWACH&#10;BASIC  DATA  ON  VOIVODSHIPS"/>
    <hyperlink ref="E87" location="Tabl.46CZ.5!A1" display="PODSTAWOWE  DANE  O  WOJEWÓDZTWACH&#10;BASIC  DATA  ON  VOIVODSHIPS"/>
    <hyperlink ref="E88" location="Tabl.46CZ.6!A1" display="PODSTAWOWE  DANE  O  WOJEWÓDZTWACH&#10;BASIC  DATA  ON  VOIVODSHIPS"/>
    <hyperlink ref="E89" location="Tabl.46CZ.7!A1" display="PODSTAWOWE  DANE  O  WOJEWÓDZTWACH&#10;BASIC  DATA  ON  VOIVOD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0.49"/>
    <col collapsed="false" customWidth="true" hidden="false" outlineLevel="0" max="12" min="3" style="0" width="10.12"/>
  </cols>
  <sheetData>
    <row r="1" s="178" customFormat="true" ht="15.75" hidden="false" customHeight="true" outlineLevel="0" collapsed="false">
      <c r="A1" s="315" t="s">
        <v>399</v>
      </c>
      <c r="B1" s="315"/>
      <c r="C1" s="316"/>
      <c r="D1" s="316"/>
      <c r="E1" s="316"/>
      <c r="F1" s="316"/>
      <c r="G1" s="316"/>
      <c r="H1" s="316"/>
      <c r="I1" s="316"/>
      <c r="J1" s="316"/>
      <c r="K1" s="316"/>
      <c r="L1" s="316"/>
    </row>
    <row r="2" s="178" customFormat="true" ht="15.75" hidden="false" customHeight="true" outlineLevel="0" collapsed="false">
      <c r="A2" s="317" t="s">
        <v>400</v>
      </c>
      <c r="B2" s="317"/>
      <c r="C2" s="316"/>
      <c r="D2" s="316"/>
      <c r="E2" s="316"/>
      <c r="F2" s="316"/>
      <c r="G2" s="316"/>
      <c r="H2" s="316"/>
      <c r="I2" s="316"/>
      <c r="J2" s="316"/>
      <c r="K2" s="316"/>
      <c r="L2" s="316"/>
    </row>
    <row r="3" s="183" customFormat="true" ht="12.75" hidden="false" customHeight="true" outlineLevel="0" collapsed="false">
      <c r="A3" s="179" t="s">
        <v>401</v>
      </c>
      <c r="B3" s="179"/>
      <c r="C3" s="179"/>
      <c r="D3" s="179"/>
      <c r="E3" s="179"/>
      <c r="F3" s="44" t="s">
        <v>157</v>
      </c>
      <c r="G3" s="44"/>
      <c r="H3" s="180"/>
      <c r="I3" s="180"/>
      <c r="J3" s="180"/>
      <c r="K3" s="180"/>
      <c r="L3" s="180"/>
    </row>
    <row r="4" s="183" customFormat="true" ht="12.75" hidden="false" customHeight="true" outlineLevel="0" collapsed="false">
      <c r="A4" s="184" t="s">
        <v>402</v>
      </c>
      <c r="B4" s="184"/>
      <c r="C4" s="184"/>
      <c r="D4" s="184"/>
      <c r="E4" s="184"/>
      <c r="F4" s="318" t="s">
        <v>159</v>
      </c>
      <c r="G4" s="318"/>
      <c r="H4" s="180"/>
      <c r="I4" s="180"/>
      <c r="J4" s="180"/>
      <c r="K4" s="180"/>
      <c r="L4" s="180"/>
    </row>
    <row r="5" s="322" customFormat="true" ht="11.25" hidden="false" customHeight="true" outlineLevel="0" collapsed="false">
      <c r="A5" s="319"/>
      <c r="B5" s="319"/>
      <c r="C5" s="320"/>
      <c r="D5" s="320"/>
      <c r="E5" s="319"/>
      <c r="F5" s="319"/>
      <c r="G5" s="321"/>
      <c r="H5" s="320"/>
      <c r="I5" s="319"/>
      <c r="J5" s="320"/>
      <c r="K5" s="320"/>
      <c r="L5" s="321"/>
    </row>
    <row r="6" s="322" customFormat="true" ht="11.25" hidden="false" customHeight="true" outlineLevel="0" collapsed="false">
      <c r="A6" s="323" t="s">
        <v>403</v>
      </c>
      <c r="B6" s="323"/>
      <c r="C6" s="324"/>
      <c r="D6" s="324"/>
      <c r="E6" s="323" t="s">
        <v>404</v>
      </c>
      <c r="F6" s="323"/>
      <c r="G6" s="205"/>
      <c r="H6" s="324"/>
      <c r="I6" s="324"/>
      <c r="J6" s="323" t="s">
        <v>404</v>
      </c>
      <c r="K6" s="323"/>
      <c r="L6" s="325"/>
    </row>
    <row r="7" s="322" customFormat="true" ht="11.25" hidden="false" customHeight="false" outlineLevel="0" collapsed="false">
      <c r="A7" s="326" t="s">
        <v>405</v>
      </c>
      <c r="B7" s="326"/>
      <c r="C7" s="324"/>
      <c r="D7" s="327" t="s">
        <v>406</v>
      </c>
      <c r="E7" s="328"/>
      <c r="F7" s="329"/>
      <c r="G7" s="330" t="s">
        <v>407</v>
      </c>
      <c r="H7" s="324"/>
      <c r="I7" s="327" t="s">
        <v>406</v>
      </c>
      <c r="J7" s="329"/>
      <c r="K7" s="329"/>
      <c r="L7" s="330" t="s">
        <v>407</v>
      </c>
    </row>
    <row r="8" s="322" customFormat="true" ht="11.25" hidden="false" customHeight="false" outlineLevel="0" collapsed="false">
      <c r="A8" s="205"/>
      <c r="B8" s="205"/>
      <c r="C8" s="327" t="s">
        <v>408</v>
      </c>
      <c r="D8" s="327" t="s">
        <v>409</v>
      </c>
      <c r="E8" s="319"/>
      <c r="F8" s="320"/>
      <c r="G8" s="330" t="s">
        <v>410</v>
      </c>
      <c r="H8" s="327" t="s">
        <v>408</v>
      </c>
      <c r="I8" s="327" t="s">
        <v>409</v>
      </c>
      <c r="J8" s="320"/>
      <c r="K8" s="320"/>
      <c r="L8" s="330" t="s">
        <v>411</v>
      </c>
    </row>
    <row r="9" s="322" customFormat="true" ht="11.25" hidden="false" customHeight="false" outlineLevel="0" collapsed="false">
      <c r="A9" s="200" t="s">
        <v>167</v>
      </c>
      <c r="B9" s="200"/>
      <c r="C9" s="331" t="s">
        <v>412</v>
      </c>
      <c r="D9" s="331" t="s">
        <v>413</v>
      </c>
      <c r="E9" s="324"/>
      <c r="F9" s="327" t="s">
        <v>414</v>
      </c>
      <c r="G9" s="332" t="s">
        <v>415</v>
      </c>
      <c r="H9" s="331" t="s">
        <v>412</v>
      </c>
      <c r="I9" s="331" t="s">
        <v>413</v>
      </c>
      <c r="J9" s="324"/>
      <c r="K9" s="327" t="s">
        <v>414</v>
      </c>
      <c r="L9" s="332" t="s">
        <v>415</v>
      </c>
    </row>
    <row r="10" s="322" customFormat="true" ht="11.25" hidden="false" customHeight="false" outlineLevel="0" collapsed="false">
      <c r="A10" s="206" t="s">
        <v>416</v>
      </c>
      <c r="B10" s="206"/>
      <c r="C10" s="324"/>
      <c r="D10" s="331" t="s">
        <v>417</v>
      </c>
      <c r="E10" s="327" t="s">
        <v>393</v>
      </c>
      <c r="F10" s="327" t="s">
        <v>418</v>
      </c>
      <c r="G10" s="332" t="s">
        <v>419</v>
      </c>
      <c r="H10" s="324"/>
      <c r="I10" s="331" t="s">
        <v>417</v>
      </c>
      <c r="J10" s="327" t="s">
        <v>393</v>
      </c>
      <c r="K10" s="327" t="s">
        <v>420</v>
      </c>
      <c r="L10" s="332" t="s">
        <v>419</v>
      </c>
    </row>
    <row r="11" s="322" customFormat="true" ht="11.25" hidden="false" customHeight="false" outlineLevel="0" collapsed="false">
      <c r="A11" s="211" t="s">
        <v>421</v>
      </c>
      <c r="B11" s="211"/>
      <c r="C11" s="324"/>
      <c r="D11" s="324"/>
      <c r="E11" s="331" t="s">
        <v>369</v>
      </c>
      <c r="F11" s="331" t="s">
        <v>422</v>
      </c>
      <c r="G11" s="325"/>
      <c r="H11" s="324"/>
      <c r="I11" s="324"/>
      <c r="J11" s="331" t="s">
        <v>369</v>
      </c>
      <c r="K11" s="327" t="s">
        <v>288</v>
      </c>
      <c r="L11" s="325"/>
    </row>
    <row r="12" s="322" customFormat="true" ht="11.25" hidden="false" customHeight="false" outlineLevel="0" collapsed="false">
      <c r="A12" s="211" t="s">
        <v>423</v>
      </c>
      <c r="B12" s="211"/>
      <c r="C12" s="324"/>
      <c r="D12" s="324"/>
      <c r="E12" s="324"/>
      <c r="F12" s="331" t="s">
        <v>424</v>
      </c>
      <c r="G12" s="325"/>
      <c r="H12" s="324"/>
      <c r="I12" s="324"/>
      <c r="J12" s="324"/>
      <c r="K12" s="331" t="s">
        <v>425</v>
      </c>
      <c r="L12" s="325"/>
    </row>
    <row r="13" s="322" customFormat="true" ht="11.25" hidden="false" customHeight="false" outlineLevel="0" collapsed="false">
      <c r="A13" s="205"/>
      <c r="B13" s="206"/>
      <c r="C13" s="333"/>
      <c r="D13" s="333"/>
      <c r="E13" s="333"/>
      <c r="F13" s="334"/>
      <c r="G13" s="335"/>
      <c r="H13" s="333"/>
      <c r="I13" s="333"/>
      <c r="J13" s="333"/>
      <c r="K13" s="334"/>
      <c r="L13" s="335"/>
    </row>
    <row r="14" s="322" customFormat="true" ht="11.25" hidden="false" customHeight="false" outlineLevel="0" collapsed="false">
      <c r="A14" s="200" t="s">
        <v>190</v>
      </c>
      <c r="B14" s="200"/>
      <c r="C14" s="336"/>
      <c r="D14" s="336"/>
      <c r="E14" s="336"/>
      <c r="F14" s="336"/>
      <c r="G14" s="336"/>
      <c r="H14" s="321"/>
      <c r="I14" s="336"/>
      <c r="J14" s="336"/>
      <c r="K14" s="336"/>
      <c r="L14" s="336"/>
    </row>
    <row r="15" s="322" customFormat="true" ht="11.25" hidden="false" customHeight="false" outlineLevel="0" collapsed="false">
      <c r="A15" s="206" t="s">
        <v>426</v>
      </c>
      <c r="B15" s="206"/>
      <c r="C15" s="337" t="s">
        <v>427</v>
      </c>
      <c r="D15" s="337"/>
      <c r="E15" s="337"/>
      <c r="F15" s="337"/>
      <c r="G15" s="337"/>
      <c r="H15" s="330" t="s">
        <v>428</v>
      </c>
      <c r="I15" s="330"/>
      <c r="J15" s="330"/>
      <c r="K15" s="330"/>
      <c r="L15" s="330"/>
    </row>
    <row r="16" s="322" customFormat="true" ht="12" hidden="false" customHeight="false" outlineLevel="0" collapsed="false">
      <c r="A16" s="338"/>
      <c r="B16" s="338"/>
      <c r="C16" s="339"/>
      <c r="D16" s="340"/>
      <c r="E16" s="340"/>
      <c r="F16" s="340"/>
      <c r="G16" s="341"/>
      <c r="H16" s="342"/>
      <c r="I16" s="343"/>
      <c r="J16" s="343"/>
      <c r="K16" s="343"/>
      <c r="L16" s="343"/>
    </row>
    <row r="17" s="182" customFormat="true" ht="12.75" hidden="false" customHeight="true" outlineLevel="0" collapsed="false">
      <c r="C17" s="344"/>
      <c r="D17" s="344"/>
      <c r="E17" s="344"/>
      <c r="F17" s="344"/>
      <c r="G17" s="344"/>
      <c r="H17" s="344"/>
      <c r="I17" s="344"/>
      <c r="J17" s="344"/>
      <c r="K17" s="344"/>
    </row>
    <row r="18" s="182" customFormat="true" ht="12.75" hidden="false" customHeight="true" outlineLevel="0" collapsed="false">
      <c r="A18" s="345" t="n">
        <v>2010</v>
      </c>
      <c r="B18" s="346" t="s">
        <v>203</v>
      </c>
      <c r="C18" s="347" t="n">
        <v>5926</v>
      </c>
      <c r="D18" s="347" t="n">
        <v>10939</v>
      </c>
      <c r="E18" s="347" t="n">
        <v>9488</v>
      </c>
      <c r="F18" s="348" t="n">
        <v>59</v>
      </c>
      <c r="G18" s="349" t="n">
        <v>1451</v>
      </c>
      <c r="H18" s="156" t="n">
        <v>5.8</v>
      </c>
      <c r="I18" s="156" t="n">
        <v>10.7</v>
      </c>
      <c r="J18" s="155" t="n">
        <v>9.3</v>
      </c>
      <c r="K18" s="155" t="n">
        <v>5.4</v>
      </c>
      <c r="L18" s="267" t="n">
        <v>1.4</v>
      </c>
    </row>
    <row r="19" s="182" customFormat="true" ht="12.75" hidden="false" customHeight="true" outlineLevel="0" collapsed="false">
      <c r="A19" s="345" t="n">
        <v>2011</v>
      </c>
      <c r="B19" s="346" t="s">
        <v>203</v>
      </c>
      <c r="C19" s="347" t="n">
        <v>5203</v>
      </c>
      <c r="D19" s="347" t="n">
        <v>10421</v>
      </c>
      <c r="E19" s="347" t="n">
        <v>9648</v>
      </c>
      <c r="F19" s="348" t="n">
        <v>58</v>
      </c>
      <c r="G19" s="349" t="n">
        <v>773</v>
      </c>
      <c r="H19" s="156" t="n">
        <v>5.1</v>
      </c>
      <c r="I19" s="156" t="n">
        <v>10.2</v>
      </c>
      <c r="J19" s="155" t="n">
        <v>9.4</v>
      </c>
      <c r="K19" s="155" t="n">
        <v>5.6</v>
      </c>
      <c r="L19" s="267" t="n">
        <v>0.8</v>
      </c>
    </row>
    <row r="20" s="182" customFormat="true" ht="12.75" hidden="false" customHeight="true" outlineLevel="0" collapsed="false">
      <c r="A20" s="350"/>
      <c r="B20" s="351" t="s">
        <v>346</v>
      </c>
      <c r="C20" s="352" t="n">
        <v>87.8</v>
      </c>
      <c r="D20" s="352" t="n">
        <v>95.3</v>
      </c>
      <c r="E20" s="352" t="n">
        <v>101.7</v>
      </c>
      <c r="F20" s="352" t="n">
        <v>98.3</v>
      </c>
      <c r="G20" s="353" t="n">
        <v>53.3</v>
      </c>
      <c r="H20" s="352" t="n">
        <v>87.9</v>
      </c>
      <c r="I20" s="352" t="n">
        <v>95.3</v>
      </c>
      <c r="J20" s="353" t="n">
        <v>101.6</v>
      </c>
      <c r="K20" s="353" t="n">
        <v>103.3</v>
      </c>
      <c r="L20" s="354" t="n">
        <v>53.5</v>
      </c>
    </row>
    <row r="21" s="182" customFormat="true" ht="12.75" hidden="false" customHeight="true" outlineLevel="0" collapsed="false">
      <c r="A21" s="350"/>
      <c r="B21" s="351"/>
      <c r="C21" s="352"/>
      <c r="D21" s="352"/>
      <c r="E21" s="352"/>
      <c r="F21" s="352"/>
      <c r="G21" s="353"/>
      <c r="H21" s="352"/>
      <c r="I21" s="352"/>
      <c r="J21" s="352"/>
      <c r="K21" s="353"/>
      <c r="L21" s="354"/>
    </row>
    <row r="22" s="182" customFormat="true" ht="12.75" hidden="false" customHeight="true" outlineLevel="0" collapsed="false">
      <c r="A22" s="355" t="n">
        <v>2010</v>
      </c>
      <c r="B22" s="346" t="s">
        <v>429</v>
      </c>
      <c r="C22" s="347" t="n">
        <v>1050</v>
      </c>
      <c r="D22" s="347" t="n">
        <v>2672</v>
      </c>
      <c r="E22" s="347" t="n">
        <v>2529</v>
      </c>
      <c r="F22" s="347" t="n">
        <v>9</v>
      </c>
      <c r="G22" s="347" t="n">
        <v>143</v>
      </c>
      <c r="H22" s="156" t="n">
        <v>4.1</v>
      </c>
      <c r="I22" s="155" t="n">
        <v>10.4</v>
      </c>
      <c r="J22" s="156" t="n">
        <v>9.9</v>
      </c>
      <c r="K22" s="155" t="n">
        <v>3.4</v>
      </c>
      <c r="L22" s="156" t="n">
        <v>0.6</v>
      </c>
    </row>
    <row r="23" s="182" customFormat="true" ht="12.75" hidden="false" customHeight="true" outlineLevel="0" collapsed="false">
      <c r="A23" s="356"/>
      <c r="B23" s="346"/>
      <c r="C23" s="357"/>
      <c r="D23" s="357"/>
      <c r="E23" s="357"/>
      <c r="F23" s="357"/>
      <c r="G23" s="357"/>
      <c r="H23" s="358"/>
      <c r="I23" s="358"/>
      <c r="J23" s="358"/>
      <c r="K23" s="358"/>
      <c r="L23" s="359"/>
    </row>
    <row r="24" s="182" customFormat="true" ht="12.75" hidden="false" customHeight="true" outlineLevel="0" collapsed="false">
      <c r="A24" s="345" t="n">
        <v>2011</v>
      </c>
      <c r="B24" s="346" t="s">
        <v>430</v>
      </c>
      <c r="C24" s="360" t="n">
        <v>505</v>
      </c>
      <c r="D24" s="360" t="n">
        <v>2601</v>
      </c>
      <c r="E24" s="360" t="n">
        <v>2574</v>
      </c>
      <c r="F24" s="360" t="n">
        <v>11</v>
      </c>
      <c r="G24" s="360" t="n">
        <v>27</v>
      </c>
      <c r="H24" s="361" t="n">
        <v>2</v>
      </c>
      <c r="I24" s="362" t="n">
        <v>10.2</v>
      </c>
      <c r="J24" s="361" t="n">
        <v>10.1</v>
      </c>
      <c r="K24" s="362" t="n">
        <v>4.2</v>
      </c>
      <c r="L24" s="361" t="n">
        <v>0.1</v>
      </c>
    </row>
    <row r="25" s="182" customFormat="true" ht="12.75" hidden="false" customHeight="true" outlineLevel="0" collapsed="false">
      <c r="A25" s="356"/>
      <c r="B25" s="346" t="s">
        <v>431</v>
      </c>
      <c r="C25" s="360" t="n">
        <v>1426</v>
      </c>
      <c r="D25" s="360" t="n">
        <v>2544</v>
      </c>
      <c r="E25" s="360" t="n">
        <v>2370</v>
      </c>
      <c r="F25" s="360" t="n">
        <v>12</v>
      </c>
      <c r="G25" s="360" t="n">
        <v>174</v>
      </c>
      <c r="H25" s="361" t="n">
        <v>5.6</v>
      </c>
      <c r="I25" s="362" t="n">
        <v>10</v>
      </c>
      <c r="J25" s="361" t="n">
        <v>9.3</v>
      </c>
      <c r="K25" s="362" t="n">
        <v>4.7</v>
      </c>
      <c r="L25" s="361" t="n">
        <v>0.7</v>
      </c>
    </row>
    <row r="26" s="182" customFormat="true" ht="12.75" hidden="false" customHeight="true" outlineLevel="0" collapsed="false">
      <c r="A26" s="356"/>
      <c r="B26" s="346" t="s">
        <v>432</v>
      </c>
      <c r="C26" s="360" t="n">
        <v>2318</v>
      </c>
      <c r="D26" s="360" t="n">
        <v>2786</v>
      </c>
      <c r="E26" s="360" t="n">
        <v>2206</v>
      </c>
      <c r="F26" s="360" t="n">
        <v>12</v>
      </c>
      <c r="G26" s="360" t="n">
        <v>580</v>
      </c>
      <c r="H26" s="361" t="n">
        <v>9.1</v>
      </c>
      <c r="I26" s="362" t="n">
        <v>10.9</v>
      </c>
      <c r="J26" s="361" t="n">
        <v>8.6</v>
      </c>
      <c r="K26" s="362" t="n">
        <v>4.3</v>
      </c>
      <c r="L26" s="361" t="n">
        <v>2.3</v>
      </c>
    </row>
    <row r="27" s="182" customFormat="true" ht="12.75" hidden="false" customHeight="true" outlineLevel="0" collapsed="false">
      <c r="A27" s="356"/>
      <c r="B27" s="346" t="s">
        <v>429</v>
      </c>
      <c r="C27" s="363" t="n">
        <v>954</v>
      </c>
      <c r="D27" s="363" t="n">
        <v>2490</v>
      </c>
      <c r="E27" s="363" t="n">
        <v>2498</v>
      </c>
      <c r="F27" s="363" t="n">
        <v>23</v>
      </c>
      <c r="G27" s="363" t="n">
        <v>-8</v>
      </c>
      <c r="H27" s="362" t="n">
        <v>3.7</v>
      </c>
      <c r="I27" s="362" t="n">
        <v>9.7</v>
      </c>
      <c r="J27" s="362" t="n">
        <v>9.8</v>
      </c>
      <c r="K27" s="362" t="n">
        <v>9.2</v>
      </c>
      <c r="L27" s="361" t="n">
        <v>0</v>
      </c>
    </row>
    <row r="28" s="182" customFormat="true" ht="12.75" hidden="false" customHeight="true" outlineLevel="0" collapsed="false">
      <c r="A28" s="356"/>
      <c r="B28" s="346"/>
      <c r="C28" s="363"/>
      <c r="D28" s="363"/>
      <c r="E28" s="363"/>
      <c r="F28" s="363"/>
      <c r="G28" s="363"/>
      <c r="H28" s="362"/>
      <c r="I28" s="362"/>
      <c r="J28" s="362"/>
      <c r="K28" s="362"/>
      <c r="L28" s="361"/>
    </row>
    <row r="29" s="182" customFormat="true" ht="12.75" hidden="false" customHeight="true" outlineLevel="0" collapsed="false">
      <c r="A29" s="345" t="n">
        <v>2012</v>
      </c>
      <c r="B29" s="346" t="s">
        <v>430</v>
      </c>
      <c r="C29" s="363" t="n">
        <v>474</v>
      </c>
      <c r="D29" s="363" t="n">
        <v>2514</v>
      </c>
      <c r="E29" s="363" t="n">
        <v>2494</v>
      </c>
      <c r="F29" s="363" t="n">
        <v>16</v>
      </c>
      <c r="G29" s="363" t="n">
        <v>20</v>
      </c>
      <c r="H29" s="362" t="n">
        <v>1.9</v>
      </c>
      <c r="I29" s="362" t="n">
        <v>9.8</v>
      </c>
      <c r="J29" s="362" t="n">
        <v>9.8</v>
      </c>
      <c r="K29" s="362" t="n">
        <v>6.4</v>
      </c>
      <c r="L29" s="361" t="n">
        <v>0.1</v>
      </c>
    </row>
    <row r="30" s="182" customFormat="true" ht="12.75" hidden="false" customHeight="true" outlineLevel="0" collapsed="false">
      <c r="A30" s="356"/>
      <c r="B30" s="346" t="s">
        <v>431</v>
      </c>
      <c r="C30" s="363" t="n">
        <v>1489</v>
      </c>
      <c r="D30" s="363" t="n">
        <v>2553</v>
      </c>
      <c r="E30" s="363" t="n">
        <v>2337</v>
      </c>
      <c r="F30" s="363" t="n">
        <v>17</v>
      </c>
      <c r="G30" s="363" t="n">
        <v>216</v>
      </c>
      <c r="H30" s="362" t="n">
        <v>5.8</v>
      </c>
      <c r="I30" s="362" t="n">
        <v>10</v>
      </c>
      <c r="J30" s="362" t="n">
        <v>9.1</v>
      </c>
      <c r="K30" s="362" t="n">
        <v>6.7</v>
      </c>
      <c r="L30" s="361" t="n">
        <v>0.8</v>
      </c>
    </row>
    <row r="31" s="182" customFormat="true" ht="12.75" hidden="false" customHeight="true" outlineLevel="0" collapsed="false">
      <c r="A31" s="356"/>
      <c r="B31" s="351" t="s">
        <v>346</v>
      </c>
      <c r="C31" s="364" t="n">
        <v>104.4</v>
      </c>
      <c r="D31" s="364" t="n">
        <v>100.4</v>
      </c>
      <c r="E31" s="364" t="n">
        <v>98.6</v>
      </c>
      <c r="F31" s="364" t="n">
        <v>141.7</v>
      </c>
      <c r="G31" s="364" t="s">
        <v>204</v>
      </c>
      <c r="H31" s="364" t="n">
        <v>104.3</v>
      </c>
      <c r="I31" s="364" t="n">
        <v>100.3</v>
      </c>
      <c r="J31" s="364" t="n">
        <v>98.6</v>
      </c>
      <c r="K31" s="364" t="n">
        <v>141.1</v>
      </c>
      <c r="L31" s="365" t="s">
        <v>204</v>
      </c>
    </row>
    <row r="32" s="182" customFormat="true" ht="12.75" hidden="false" customHeight="true" outlineLevel="0" collapsed="false">
      <c r="A32" s="356"/>
      <c r="B32" s="351" t="s">
        <v>433</v>
      </c>
      <c r="C32" s="364" t="n">
        <v>314.1</v>
      </c>
      <c r="D32" s="364" t="n">
        <v>101.6</v>
      </c>
      <c r="E32" s="364" t="n">
        <v>93.7</v>
      </c>
      <c r="F32" s="364" t="n">
        <v>106.3</v>
      </c>
      <c r="G32" s="364" t="s">
        <v>204</v>
      </c>
      <c r="H32" s="364" t="n">
        <v>314.6</v>
      </c>
      <c r="I32" s="364" t="n">
        <v>101.5</v>
      </c>
      <c r="J32" s="364" t="n">
        <v>93.7</v>
      </c>
      <c r="K32" s="364" t="n">
        <v>104.7</v>
      </c>
      <c r="L32" s="365" t="s">
        <v>204</v>
      </c>
    </row>
    <row r="33" s="182" customFormat="true" ht="12.75" hidden="false" customHeight="true" outlineLevel="0" collapsed="false">
      <c r="A33" s="356"/>
      <c r="B33" s="366"/>
      <c r="C33" s="367"/>
      <c r="D33" s="367"/>
      <c r="E33" s="367"/>
      <c r="F33" s="367"/>
      <c r="G33" s="367"/>
      <c r="H33" s="368"/>
      <c r="I33" s="368"/>
      <c r="J33" s="368"/>
      <c r="K33" s="368"/>
      <c r="L33" s="368"/>
    </row>
    <row r="34" s="370" customFormat="true" ht="13.5" hidden="false" customHeight="true" outlineLevel="0" collapsed="false">
      <c r="A34" s="369" t="s">
        <v>434</v>
      </c>
      <c r="B34" s="369"/>
      <c r="C34" s="369"/>
      <c r="D34" s="369"/>
      <c r="E34" s="369"/>
      <c r="F34" s="369"/>
      <c r="G34" s="369"/>
      <c r="H34" s="369"/>
      <c r="I34" s="369"/>
      <c r="J34" s="369"/>
      <c r="K34" s="369"/>
      <c r="L34" s="369"/>
    </row>
    <row r="35" s="370" customFormat="true" ht="13.5" hidden="false" customHeight="true" outlineLevel="0" collapsed="false">
      <c r="A35" s="369" t="s">
        <v>435</v>
      </c>
      <c r="B35" s="369"/>
      <c r="C35" s="369"/>
      <c r="D35" s="369"/>
      <c r="E35" s="369"/>
      <c r="F35" s="369"/>
      <c r="G35" s="369"/>
      <c r="H35" s="369"/>
      <c r="I35" s="369"/>
      <c r="J35" s="369"/>
      <c r="K35" s="369"/>
      <c r="L35" s="369"/>
    </row>
    <row r="36" s="370" customFormat="true" ht="11.25" hidden="false" customHeight="false" outlineLevel="0" collapsed="false"/>
  </sheetData>
  <mergeCells count="24">
    <mergeCell ref="A1:B1"/>
    <mergeCell ref="A2:B2"/>
    <mergeCell ref="A3:E3"/>
    <mergeCell ref="F3:G3"/>
    <mergeCell ref="A4:E4"/>
    <mergeCell ref="F4:G4"/>
    <mergeCell ref="A5:B5"/>
    <mergeCell ref="E5:F5"/>
    <mergeCell ref="J5:K5"/>
    <mergeCell ref="A6:B6"/>
    <mergeCell ref="E6:F6"/>
    <mergeCell ref="J6:K6"/>
    <mergeCell ref="A7:B7"/>
    <mergeCell ref="J7:K7"/>
    <mergeCell ref="A9:B9"/>
    <mergeCell ref="A10:B10"/>
    <mergeCell ref="A11:B11"/>
    <mergeCell ref="A12:B12"/>
    <mergeCell ref="A14:B14"/>
    <mergeCell ref="A15:B15"/>
    <mergeCell ref="C15:G15"/>
    <mergeCell ref="H15:L15"/>
    <mergeCell ref="A34:L34"/>
    <mergeCell ref="A35:L3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37" width="8.99"/>
  </cols>
  <sheetData>
    <row r="1" s="178" customFormat="true" ht="15.75" hidden="false" customHeight="true" outlineLevel="0" collapsed="false">
      <c r="A1" s="371" t="s">
        <v>436</v>
      </c>
      <c r="B1" s="371"/>
      <c r="C1" s="371"/>
      <c r="D1" s="371"/>
      <c r="E1" s="372"/>
      <c r="F1" s="372"/>
      <c r="G1" s="176"/>
      <c r="H1" s="176"/>
      <c r="I1" s="176"/>
      <c r="J1" s="176"/>
      <c r="K1" s="176"/>
      <c r="L1" s="176"/>
      <c r="M1" s="176"/>
      <c r="N1" s="176"/>
      <c r="O1" s="177"/>
    </row>
    <row r="2" s="178" customFormat="true" ht="15.75" hidden="false" customHeight="true" outlineLevel="0" collapsed="false">
      <c r="A2" s="317" t="s">
        <v>437</v>
      </c>
      <c r="B2" s="317"/>
      <c r="C2" s="317"/>
      <c r="D2" s="317"/>
      <c r="E2" s="372"/>
      <c r="F2" s="373"/>
      <c r="G2" s="176"/>
      <c r="H2" s="176"/>
      <c r="I2" s="176"/>
      <c r="J2" s="176"/>
      <c r="K2" s="176"/>
      <c r="L2" s="176"/>
      <c r="M2" s="176"/>
      <c r="N2" s="176"/>
      <c r="O2" s="177"/>
    </row>
    <row r="3" s="183" customFormat="true" ht="12.75" hidden="false" customHeight="true" outlineLevel="0" collapsed="false">
      <c r="A3" s="179" t="s">
        <v>438</v>
      </c>
      <c r="B3" s="179"/>
      <c r="C3" s="179"/>
      <c r="D3" s="179"/>
      <c r="E3" s="180"/>
      <c r="G3" s="44" t="s">
        <v>157</v>
      </c>
      <c r="H3" s="181"/>
      <c r="I3" s="181"/>
      <c r="J3" s="181"/>
      <c r="K3" s="181"/>
      <c r="L3" s="181"/>
      <c r="M3" s="181"/>
      <c r="N3" s="181"/>
      <c r="O3" s="182"/>
    </row>
    <row r="4" s="183" customFormat="true" ht="12.75" hidden="false" customHeight="true" outlineLevel="0" collapsed="false">
      <c r="A4" s="374" t="s">
        <v>439</v>
      </c>
      <c r="B4" s="180"/>
      <c r="C4" s="180"/>
      <c r="D4" s="180"/>
      <c r="E4" s="180"/>
      <c r="G4" s="50" t="s">
        <v>159</v>
      </c>
      <c r="H4" s="181"/>
      <c r="I4" s="181"/>
      <c r="J4" s="181"/>
      <c r="K4" s="181"/>
      <c r="L4" s="181"/>
      <c r="M4" s="181"/>
      <c r="N4" s="181"/>
      <c r="O4" s="182"/>
    </row>
    <row r="5" s="183" customFormat="true" ht="12.75" hidden="false" customHeight="true" outlineLevel="0" collapsed="false">
      <c r="A5" s="375" t="s">
        <v>440</v>
      </c>
      <c r="B5" s="180"/>
      <c r="C5" s="180"/>
      <c r="D5" s="180"/>
      <c r="E5" s="180"/>
      <c r="F5" s="180"/>
      <c r="G5" s="181"/>
      <c r="H5" s="181"/>
      <c r="I5" s="181"/>
      <c r="J5" s="181"/>
      <c r="K5" s="181"/>
      <c r="L5" s="181"/>
      <c r="M5" s="181"/>
      <c r="N5" s="181"/>
      <c r="O5" s="182"/>
    </row>
    <row r="6" s="183" customFormat="true" ht="12.75" hidden="false" customHeight="true" outlineLevel="0" collapsed="false">
      <c r="A6" s="376" t="s">
        <v>441</v>
      </c>
      <c r="B6" s="376"/>
      <c r="C6" s="376"/>
      <c r="D6" s="377"/>
      <c r="E6" s="180"/>
      <c r="F6" s="180"/>
      <c r="G6" s="181"/>
      <c r="H6" s="181"/>
      <c r="I6" s="181"/>
      <c r="J6" s="181"/>
      <c r="K6" s="181"/>
      <c r="L6" s="181"/>
      <c r="M6" s="181"/>
      <c r="N6" s="181"/>
      <c r="O6" s="182"/>
    </row>
    <row r="7" customFormat="false" ht="14.25" hidden="false" customHeight="false" outlineLevel="0" collapsed="false">
      <c r="A7" s="378" t="s">
        <v>442</v>
      </c>
      <c r="B7" s="176"/>
      <c r="C7" s="372"/>
      <c r="D7" s="372"/>
      <c r="E7" s="372"/>
      <c r="F7" s="372"/>
      <c r="G7" s="176"/>
      <c r="H7" s="176"/>
      <c r="I7" s="176"/>
      <c r="J7" s="176"/>
      <c r="K7" s="176"/>
      <c r="L7" s="176"/>
      <c r="M7" s="176"/>
      <c r="N7" s="176"/>
    </row>
    <row r="8" s="183" customFormat="true" ht="11.25" hidden="false" customHeight="false" outlineLevel="0" collapsed="false">
      <c r="A8" s="379"/>
      <c r="B8" s="379"/>
      <c r="C8" s="380"/>
      <c r="D8" s="381" t="s">
        <v>443</v>
      </c>
      <c r="E8" s="381"/>
      <c r="F8" s="381"/>
      <c r="G8" s="381"/>
      <c r="H8" s="381"/>
      <c r="I8" s="381"/>
      <c r="J8" s="381"/>
      <c r="K8" s="381"/>
      <c r="L8" s="381"/>
      <c r="M8" s="381"/>
      <c r="N8" s="381"/>
      <c r="O8" s="182"/>
    </row>
    <row r="9" s="183" customFormat="true" ht="11.25" hidden="false" customHeight="false" outlineLevel="0" collapsed="false">
      <c r="A9" s="382"/>
      <c r="B9" s="382"/>
      <c r="C9" s="383"/>
      <c r="D9" s="381"/>
      <c r="E9" s="381"/>
      <c r="F9" s="381"/>
      <c r="G9" s="381"/>
      <c r="H9" s="381"/>
      <c r="I9" s="381"/>
      <c r="J9" s="381"/>
      <c r="K9" s="381"/>
      <c r="L9" s="381"/>
      <c r="M9" s="381"/>
      <c r="N9" s="381"/>
      <c r="O9" s="182"/>
    </row>
    <row r="10" s="183" customFormat="true" ht="11.25" hidden="false" customHeight="false" outlineLevel="0" collapsed="false">
      <c r="A10" s="384"/>
      <c r="B10" s="384"/>
      <c r="C10" s="385"/>
      <c r="D10" s="386" t="s">
        <v>444</v>
      </c>
      <c r="E10" s="386"/>
      <c r="F10" s="386"/>
      <c r="G10" s="386"/>
      <c r="H10" s="386"/>
      <c r="I10" s="386"/>
      <c r="J10" s="386"/>
      <c r="K10" s="386"/>
      <c r="L10" s="386"/>
      <c r="M10" s="386"/>
      <c r="N10" s="386"/>
      <c r="O10" s="182"/>
    </row>
    <row r="11" s="183" customFormat="true" ht="11.25" hidden="false" customHeight="false" outlineLevel="0" collapsed="false">
      <c r="A11" s="384"/>
      <c r="B11" s="384"/>
      <c r="C11" s="385"/>
      <c r="D11" s="386"/>
      <c r="E11" s="386"/>
      <c r="F11" s="386"/>
      <c r="G11" s="386"/>
      <c r="H11" s="386"/>
      <c r="I11" s="386"/>
      <c r="J11" s="386"/>
      <c r="K11" s="386"/>
      <c r="L11" s="386"/>
      <c r="M11" s="386"/>
      <c r="N11" s="386"/>
      <c r="O11" s="182"/>
    </row>
    <row r="12" s="183" customFormat="true" ht="11.25" hidden="false" customHeight="true" outlineLevel="0" collapsed="false">
      <c r="A12" s="387" t="s">
        <v>160</v>
      </c>
      <c r="B12" s="387"/>
      <c r="C12" s="388"/>
      <c r="D12" s="389"/>
      <c r="E12" s="390"/>
      <c r="F12" s="390"/>
      <c r="G12" s="390"/>
      <c r="H12" s="390"/>
      <c r="I12" s="390"/>
      <c r="J12" s="390"/>
      <c r="K12" s="390"/>
      <c r="L12" s="390"/>
      <c r="M12" s="390"/>
      <c r="N12" s="390"/>
      <c r="O12" s="182"/>
    </row>
    <row r="13" s="183" customFormat="true" ht="14.25" hidden="false" customHeight="true" outlineLevel="0" collapsed="false">
      <c r="A13" s="391" t="s">
        <v>161</v>
      </c>
      <c r="B13" s="391"/>
      <c r="C13" s="388"/>
      <c r="D13" s="389"/>
      <c r="E13" s="392" t="s">
        <v>445</v>
      </c>
      <c r="F13" s="392"/>
      <c r="G13" s="392"/>
      <c r="H13" s="392"/>
      <c r="I13" s="392"/>
      <c r="J13" s="392"/>
      <c r="K13" s="392"/>
      <c r="L13" s="392"/>
      <c r="M13" s="392"/>
      <c r="N13" s="392"/>
      <c r="O13" s="182"/>
    </row>
    <row r="14" s="183" customFormat="true" ht="11.25" hidden="false" customHeight="false" outlineLevel="0" collapsed="false">
      <c r="A14" s="393"/>
      <c r="B14" s="393"/>
      <c r="C14" s="286" t="s">
        <v>446</v>
      </c>
      <c r="D14" s="387" t="s">
        <v>447</v>
      </c>
      <c r="E14" s="394"/>
      <c r="F14" s="395" t="s">
        <v>448</v>
      </c>
      <c r="G14" s="395"/>
      <c r="H14" s="395"/>
      <c r="I14" s="395"/>
      <c r="J14" s="395"/>
      <c r="K14" s="395"/>
      <c r="L14" s="395"/>
      <c r="M14" s="395"/>
      <c r="N14" s="395"/>
      <c r="O14" s="182"/>
    </row>
    <row r="15" s="183" customFormat="true" ht="11.25" hidden="false" customHeight="false" outlineLevel="0" collapsed="false">
      <c r="A15" s="199" t="s">
        <v>167</v>
      </c>
      <c r="B15" s="199"/>
      <c r="C15" s="287" t="s">
        <v>449</v>
      </c>
      <c r="D15" s="396" t="s">
        <v>294</v>
      </c>
      <c r="E15" s="383"/>
      <c r="F15" s="395"/>
      <c r="G15" s="395"/>
      <c r="H15" s="395"/>
      <c r="I15" s="395"/>
      <c r="J15" s="395"/>
      <c r="K15" s="395"/>
      <c r="L15" s="395"/>
      <c r="M15" s="395"/>
      <c r="N15" s="395"/>
      <c r="O15" s="182"/>
    </row>
    <row r="16" s="183" customFormat="true" ht="11.25" hidden="false" customHeight="false" outlineLevel="0" collapsed="false">
      <c r="A16" s="205" t="s">
        <v>173</v>
      </c>
      <c r="B16" s="205"/>
      <c r="C16" s="287" t="s">
        <v>294</v>
      </c>
      <c r="D16" s="397"/>
      <c r="E16" s="383"/>
      <c r="F16" s="398"/>
      <c r="G16" s="398"/>
      <c r="H16" s="398"/>
      <c r="I16" s="398"/>
      <c r="J16" s="398"/>
      <c r="K16" s="398"/>
      <c r="L16" s="398"/>
      <c r="M16" s="399"/>
      <c r="N16" s="400"/>
      <c r="O16" s="182"/>
    </row>
    <row r="17" s="183" customFormat="true" ht="11.25" hidden="false" customHeight="false" outlineLevel="0" collapsed="false">
      <c r="A17" s="205" t="s">
        <v>179</v>
      </c>
      <c r="B17" s="206"/>
      <c r="C17" s="401"/>
      <c r="D17" s="402"/>
      <c r="E17" s="388"/>
      <c r="F17" s="401"/>
      <c r="G17" s="401"/>
      <c r="H17" s="401"/>
      <c r="I17" s="401"/>
      <c r="J17" s="401"/>
      <c r="K17" s="401"/>
      <c r="L17" s="401"/>
      <c r="M17" s="403"/>
      <c r="N17" s="404"/>
      <c r="O17" s="182"/>
    </row>
    <row r="18" s="183" customFormat="true" ht="11.25" hidden="false" customHeight="false" outlineLevel="0" collapsed="false">
      <c r="A18" s="210" t="s">
        <v>185</v>
      </c>
      <c r="B18" s="210"/>
      <c r="C18" s="388"/>
      <c r="D18" s="402"/>
      <c r="E18" s="388"/>
      <c r="F18" s="401"/>
      <c r="G18" s="401"/>
      <c r="H18" s="401"/>
      <c r="I18" s="401"/>
      <c r="J18" s="401"/>
      <c r="K18" s="401"/>
      <c r="L18" s="401"/>
      <c r="M18" s="403"/>
      <c r="N18" s="404"/>
      <c r="O18" s="182"/>
    </row>
    <row r="19" s="183" customFormat="true" ht="11.25" hidden="false" customHeight="false" outlineLevel="0" collapsed="false">
      <c r="A19" s="210"/>
      <c r="B19" s="210"/>
      <c r="C19" s="388"/>
      <c r="D19" s="388"/>
      <c r="E19" s="286" t="s">
        <v>447</v>
      </c>
      <c r="F19" s="387" t="s">
        <v>450</v>
      </c>
      <c r="G19" s="286" t="s">
        <v>450</v>
      </c>
      <c r="H19" s="286" t="s">
        <v>450</v>
      </c>
      <c r="I19" s="286" t="s">
        <v>450</v>
      </c>
      <c r="J19" s="286" t="s">
        <v>450</v>
      </c>
      <c r="K19" s="286" t="s">
        <v>451</v>
      </c>
      <c r="L19" s="405" t="s">
        <v>450</v>
      </c>
      <c r="M19" s="387" t="s">
        <v>450</v>
      </c>
      <c r="N19" s="390" t="s">
        <v>450</v>
      </c>
      <c r="O19" s="182"/>
    </row>
    <row r="20" s="183" customFormat="true" ht="12" hidden="false" customHeight="true" outlineLevel="0" collapsed="false">
      <c r="A20" s="406" t="s">
        <v>190</v>
      </c>
      <c r="B20" s="407"/>
      <c r="C20" s="388"/>
      <c r="D20" s="388"/>
      <c r="E20" s="287" t="s">
        <v>294</v>
      </c>
      <c r="F20" s="387" t="s">
        <v>452</v>
      </c>
      <c r="G20" s="286" t="s">
        <v>453</v>
      </c>
      <c r="H20" s="286" t="s">
        <v>454</v>
      </c>
      <c r="I20" s="408" t="s">
        <v>453</v>
      </c>
      <c r="J20" s="286" t="s">
        <v>455</v>
      </c>
      <c r="K20" s="408" t="s">
        <v>456</v>
      </c>
      <c r="L20" s="405" t="s">
        <v>453</v>
      </c>
      <c r="M20" s="387" t="s">
        <v>453</v>
      </c>
      <c r="N20" s="390" t="s">
        <v>457</v>
      </c>
      <c r="O20" s="182"/>
    </row>
    <row r="21" s="183" customFormat="true" ht="11.25" hidden="false" customHeight="false" outlineLevel="0" collapsed="false">
      <c r="A21" s="409" t="s">
        <v>194</v>
      </c>
      <c r="B21" s="410"/>
      <c r="C21" s="388"/>
      <c r="D21" s="388"/>
      <c r="E21" s="401"/>
      <c r="F21" s="387" t="s">
        <v>458</v>
      </c>
      <c r="G21" s="286" t="s">
        <v>459</v>
      </c>
      <c r="H21" s="287" t="s">
        <v>460</v>
      </c>
      <c r="I21" s="408" t="s">
        <v>461</v>
      </c>
      <c r="J21" s="286" t="s">
        <v>462</v>
      </c>
      <c r="K21" s="408" t="s">
        <v>463</v>
      </c>
      <c r="L21" s="405" t="s">
        <v>464</v>
      </c>
      <c r="M21" s="387" t="s">
        <v>465</v>
      </c>
      <c r="N21" s="385" t="s">
        <v>460</v>
      </c>
      <c r="O21" s="182"/>
    </row>
    <row r="22" s="183" customFormat="true" ht="14.25" hidden="false" customHeight="true" outlineLevel="0" collapsed="false">
      <c r="A22" s="402"/>
      <c r="B22" s="402"/>
      <c r="C22" s="388"/>
      <c r="D22" s="388"/>
      <c r="E22" s="388"/>
      <c r="F22" s="396" t="s">
        <v>460</v>
      </c>
      <c r="G22" s="287" t="s">
        <v>460</v>
      </c>
      <c r="H22" s="287" t="s">
        <v>466</v>
      </c>
      <c r="I22" s="390" t="s">
        <v>467</v>
      </c>
      <c r="J22" s="286" t="s">
        <v>468</v>
      </c>
      <c r="K22" s="408" t="s">
        <v>469</v>
      </c>
      <c r="L22" s="405" t="s">
        <v>470</v>
      </c>
      <c r="M22" s="387" t="s">
        <v>471</v>
      </c>
      <c r="N22" s="385" t="s">
        <v>472</v>
      </c>
      <c r="O22" s="182"/>
    </row>
    <row r="23" s="183" customFormat="true" ht="11.25" hidden="false" customHeight="false" outlineLevel="0" collapsed="false">
      <c r="A23" s="402"/>
      <c r="B23" s="402"/>
      <c r="C23" s="388"/>
      <c r="D23" s="388"/>
      <c r="E23" s="388"/>
      <c r="F23" s="396" t="s">
        <v>473</v>
      </c>
      <c r="G23" s="287" t="s">
        <v>474</v>
      </c>
      <c r="H23" s="287" t="s">
        <v>475</v>
      </c>
      <c r="I23" s="287" t="s">
        <v>460</v>
      </c>
      <c r="J23" s="287" t="s">
        <v>460</v>
      </c>
      <c r="K23" s="286" t="s">
        <v>476</v>
      </c>
      <c r="L23" s="411" t="s">
        <v>477</v>
      </c>
      <c r="M23" s="387" t="s">
        <v>478</v>
      </c>
      <c r="N23" s="404"/>
      <c r="O23" s="182"/>
    </row>
    <row r="24" s="183" customFormat="true" ht="11.25" hidden="false" customHeight="false" outlineLevel="0" collapsed="false">
      <c r="A24" s="402"/>
      <c r="B24" s="402"/>
      <c r="C24" s="388"/>
      <c r="D24" s="388"/>
      <c r="E24" s="388"/>
      <c r="F24" s="396" t="s">
        <v>479</v>
      </c>
      <c r="G24" s="401"/>
      <c r="H24" s="401"/>
      <c r="I24" s="396" t="s">
        <v>480</v>
      </c>
      <c r="J24" s="287" t="s">
        <v>481</v>
      </c>
      <c r="K24" s="287" t="s">
        <v>482</v>
      </c>
      <c r="L24" s="412" t="s">
        <v>460</v>
      </c>
      <c r="M24" s="387" t="s">
        <v>483</v>
      </c>
      <c r="N24" s="404"/>
      <c r="O24" s="182"/>
    </row>
    <row r="25" s="183" customFormat="true" ht="11.25" hidden="false" customHeight="false" outlineLevel="0" collapsed="false">
      <c r="A25" s="402"/>
      <c r="B25" s="402"/>
      <c r="C25" s="388"/>
      <c r="D25" s="388"/>
      <c r="E25" s="388"/>
      <c r="F25" s="397"/>
      <c r="G25" s="401"/>
      <c r="H25" s="401"/>
      <c r="I25" s="396" t="s">
        <v>484</v>
      </c>
      <c r="J25" s="287" t="s">
        <v>485</v>
      </c>
      <c r="K25" s="287" t="s">
        <v>486</v>
      </c>
      <c r="L25" s="412" t="s">
        <v>487</v>
      </c>
      <c r="M25" s="287" t="s">
        <v>460</v>
      </c>
      <c r="N25" s="413"/>
      <c r="O25" s="182"/>
    </row>
    <row r="26" s="183" customFormat="true" ht="11.25" hidden="false" customHeight="false" outlineLevel="0" collapsed="false">
      <c r="A26" s="402"/>
      <c r="B26" s="402"/>
      <c r="C26" s="388"/>
      <c r="D26" s="388"/>
      <c r="E26" s="388"/>
      <c r="F26" s="397"/>
      <c r="G26" s="388"/>
      <c r="H26" s="388"/>
      <c r="I26" s="396" t="s">
        <v>488</v>
      </c>
      <c r="J26" s="397"/>
      <c r="K26" s="287" t="s">
        <v>489</v>
      </c>
      <c r="L26" s="412" t="s">
        <v>490</v>
      </c>
      <c r="M26" s="287" t="s">
        <v>491</v>
      </c>
      <c r="N26" s="413"/>
      <c r="O26" s="182"/>
    </row>
    <row r="27" s="183" customFormat="true" ht="15" hidden="false" customHeight="true" outlineLevel="0" collapsed="false">
      <c r="A27" s="382"/>
      <c r="B27" s="389"/>
      <c r="C27" s="382"/>
      <c r="D27" s="383"/>
      <c r="E27" s="383"/>
      <c r="F27" s="389"/>
      <c r="G27" s="383"/>
      <c r="H27" s="383"/>
      <c r="I27" s="396" t="s">
        <v>492</v>
      </c>
      <c r="J27" s="382"/>
      <c r="K27" s="383"/>
      <c r="L27" s="412" t="s">
        <v>493</v>
      </c>
      <c r="M27" s="287" t="s">
        <v>494</v>
      </c>
      <c r="N27" s="394"/>
      <c r="O27" s="182"/>
    </row>
    <row r="28" s="183" customFormat="true" ht="14.25" hidden="false" customHeight="true" outlineLevel="0" collapsed="false">
      <c r="A28" s="414"/>
      <c r="B28" s="414"/>
      <c r="C28" s="414"/>
      <c r="D28" s="415"/>
      <c r="E28" s="415"/>
      <c r="F28" s="414"/>
      <c r="G28" s="415"/>
      <c r="H28" s="415"/>
      <c r="I28" s="415"/>
      <c r="J28" s="415"/>
      <c r="K28" s="415"/>
      <c r="L28" s="414"/>
      <c r="M28" s="416" t="s">
        <v>495</v>
      </c>
      <c r="N28" s="417"/>
      <c r="O28" s="182"/>
    </row>
    <row r="29" s="183" customFormat="true" ht="15" hidden="false" customHeight="true" outlineLevel="0" collapsed="false">
      <c r="C29" s="418"/>
      <c r="D29" s="418"/>
      <c r="E29" s="418"/>
      <c r="F29" s="418"/>
      <c r="G29" s="418"/>
      <c r="H29" s="418"/>
      <c r="I29" s="419"/>
      <c r="J29" s="419"/>
      <c r="K29" s="419"/>
      <c r="L29" s="418"/>
      <c r="M29" s="418"/>
      <c r="N29" s="420"/>
    </row>
    <row r="30" s="183" customFormat="true" ht="12.75" hidden="false" customHeight="true" outlineLevel="0" collapsed="false">
      <c r="A30" s="345" t="n">
        <v>2011</v>
      </c>
      <c r="B30" s="346" t="s">
        <v>205</v>
      </c>
      <c r="C30" s="421" t="n">
        <v>120152</v>
      </c>
      <c r="D30" s="421" t="n">
        <v>67491</v>
      </c>
      <c r="E30" s="421" t="n">
        <v>63130</v>
      </c>
      <c r="F30" s="421" t="n">
        <v>7765</v>
      </c>
      <c r="G30" s="154" t="n">
        <v>1954</v>
      </c>
      <c r="H30" s="154" t="n">
        <v>2103</v>
      </c>
      <c r="I30" s="153" t="n">
        <v>6415</v>
      </c>
      <c r="J30" s="153" t="n">
        <v>2229</v>
      </c>
      <c r="K30" s="153" t="n">
        <v>155</v>
      </c>
      <c r="L30" s="154" t="n">
        <v>2172</v>
      </c>
      <c r="M30" s="422" t="n">
        <v>3597</v>
      </c>
      <c r="N30" s="422" t="n">
        <v>709</v>
      </c>
      <c r="O30" s="182"/>
    </row>
    <row r="31" s="183" customFormat="true" ht="12.75" hidden="false" customHeight="true" outlineLevel="0" collapsed="false">
      <c r="A31" s="356"/>
      <c r="B31" s="346" t="s">
        <v>206</v>
      </c>
      <c r="C31" s="421" t="n">
        <v>120707</v>
      </c>
      <c r="D31" s="421" t="n">
        <v>67943</v>
      </c>
      <c r="E31" s="421" t="n">
        <v>63606</v>
      </c>
      <c r="F31" s="421" t="n">
        <v>7709</v>
      </c>
      <c r="G31" s="154" t="n">
        <v>1952</v>
      </c>
      <c r="H31" s="154" t="n">
        <v>2190</v>
      </c>
      <c r="I31" s="153" t="n">
        <v>6531</v>
      </c>
      <c r="J31" s="153" t="n">
        <v>2237</v>
      </c>
      <c r="K31" s="153" t="n">
        <v>157</v>
      </c>
      <c r="L31" s="154" t="n">
        <v>2233</v>
      </c>
      <c r="M31" s="422" t="n">
        <v>3660</v>
      </c>
      <c r="N31" s="422" t="n">
        <v>730</v>
      </c>
      <c r="O31" s="182"/>
    </row>
    <row r="32" s="183" customFormat="true" ht="12.75" hidden="false" customHeight="true" outlineLevel="0" collapsed="false">
      <c r="A32" s="356"/>
      <c r="B32" s="346" t="s">
        <v>207</v>
      </c>
      <c r="C32" s="421" t="n">
        <v>120509</v>
      </c>
      <c r="D32" s="421" t="n">
        <v>67909</v>
      </c>
      <c r="E32" s="421" t="n">
        <v>63566</v>
      </c>
      <c r="F32" s="421" t="n">
        <v>7662</v>
      </c>
      <c r="G32" s="154" t="n">
        <v>1918</v>
      </c>
      <c r="H32" s="154" t="n">
        <v>2156</v>
      </c>
      <c r="I32" s="153" t="n">
        <v>6563</v>
      </c>
      <c r="J32" s="153" t="n">
        <v>2238</v>
      </c>
      <c r="K32" s="153" t="n">
        <v>159</v>
      </c>
      <c r="L32" s="154" t="n">
        <v>2262</v>
      </c>
      <c r="M32" s="422" t="n">
        <v>3699</v>
      </c>
      <c r="N32" s="422" t="n">
        <v>736</v>
      </c>
      <c r="O32" s="182"/>
    </row>
    <row r="33" s="183" customFormat="true" ht="12.75" hidden="false" customHeight="true" outlineLevel="0" collapsed="false">
      <c r="A33" s="356"/>
      <c r="B33" s="346" t="s">
        <v>208</v>
      </c>
      <c r="C33" s="421" t="n">
        <v>120429</v>
      </c>
      <c r="D33" s="421" t="n">
        <v>67748</v>
      </c>
      <c r="E33" s="421" t="n">
        <v>63414</v>
      </c>
      <c r="F33" s="421" t="n">
        <v>7485</v>
      </c>
      <c r="G33" s="154" t="n">
        <v>1921</v>
      </c>
      <c r="H33" s="154" t="n">
        <v>2112</v>
      </c>
      <c r="I33" s="153" t="n">
        <v>6613</v>
      </c>
      <c r="J33" s="153" t="n">
        <v>2256</v>
      </c>
      <c r="K33" s="153" t="n">
        <v>159</v>
      </c>
      <c r="L33" s="154" t="n">
        <v>2280</v>
      </c>
      <c r="M33" s="422" t="n">
        <v>3714</v>
      </c>
      <c r="N33" s="422" t="n">
        <v>740</v>
      </c>
      <c r="O33" s="182"/>
    </row>
    <row r="34" s="183" customFormat="true" ht="12.75" hidden="false" customHeight="true" outlineLevel="0" collapsed="false">
      <c r="A34" s="356"/>
      <c r="B34" s="346" t="s">
        <v>209</v>
      </c>
      <c r="C34" s="421" t="n">
        <v>120437</v>
      </c>
      <c r="D34" s="421" t="n">
        <v>67656</v>
      </c>
      <c r="E34" s="421" t="n">
        <v>63358</v>
      </c>
      <c r="F34" s="421" t="n">
        <v>7490</v>
      </c>
      <c r="G34" s="154" t="n">
        <v>1916</v>
      </c>
      <c r="H34" s="154" t="n">
        <v>2070</v>
      </c>
      <c r="I34" s="153" t="n">
        <v>6542</v>
      </c>
      <c r="J34" s="153" t="n">
        <v>2251</v>
      </c>
      <c r="K34" s="153" t="n">
        <v>159</v>
      </c>
      <c r="L34" s="154" t="n">
        <v>2278</v>
      </c>
      <c r="M34" s="422" t="n">
        <v>3746</v>
      </c>
      <c r="N34" s="422" t="n">
        <v>744</v>
      </c>
      <c r="O34" s="182"/>
    </row>
    <row r="35" s="183" customFormat="true" ht="12.75" hidden="false" customHeight="true" outlineLevel="0" collapsed="false">
      <c r="A35" s="356"/>
      <c r="B35" s="346" t="s">
        <v>210</v>
      </c>
      <c r="C35" s="421" t="n">
        <v>121293</v>
      </c>
      <c r="D35" s="421" t="n">
        <v>65911</v>
      </c>
      <c r="E35" s="421" t="n">
        <v>61629</v>
      </c>
      <c r="F35" s="421" t="n">
        <v>7498</v>
      </c>
      <c r="G35" s="154" t="n">
        <v>1933</v>
      </c>
      <c r="H35" s="154" t="n">
        <v>2095</v>
      </c>
      <c r="I35" s="153" t="n">
        <v>6507</v>
      </c>
      <c r="J35" s="153" t="n">
        <v>2254</v>
      </c>
      <c r="K35" s="153" t="n">
        <v>159</v>
      </c>
      <c r="L35" s="154" t="n">
        <v>2328</v>
      </c>
      <c r="M35" s="422" t="n">
        <v>3779</v>
      </c>
      <c r="N35" s="422" t="n">
        <v>742</v>
      </c>
      <c r="O35" s="182"/>
    </row>
    <row r="36" s="183" customFormat="true" ht="12.75" hidden="false" customHeight="true" outlineLevel="0" collapsed="false">
      <c r="A36" s="356"/>
      <c r="B36" s="346" t="s">
        <v>496</v>
      </c>
      <c r="C36" s="421" t="n">
        <v>121104</v>
      </c>
      <c r="D36" s="421" t="n">
        <v>65705</v>
      </c>
      <c r="E36" s="421" t="n">
        <v>61411</v>
      </c>
      <c r="F36" s="421" t="n">
        <v>7510</v>
      </c>
      <c r="G36" s="154" t="n">
        <v>1921</v>
      </c>
      <c r="H36" s="154" t="n">
        <v>2089</v>
      </c>
      <c r="I36" s="153" t="n">
        <v>6418</v>
      </c>
      <c r="J36" s="153" t="n">
        <v>2236</v>
      </c>
      <c r="K36" s="153" t="n">
        <v>160</v>
      </c>
      <c r="L36" s="154" t="n">
        <v>2319</v>
      </c>
      <c r="M36" s="422" t="n">
        <v>3810</v>
      </c>
      <c r="N36" s="422" t="n">
        <v>743</v>
      </c>
      <c r="O36" s="182"/>
    </row>
    <row r="37" s="183" customFormat="true" ht="12.75" hidden="false" customHeight="true" outlineLevel="0" collapsed="false">
      <c r="A37" s="356"/>
      <c r="B37" s="346" t="s">
        <v>212</v>
      </c>
      <c r="C37" s="421" t="n">
        <v>121173</v>
      </c>
      <c r="D37" s="421" t="n">
        <v>65460</v>
      </c>
      <c r="E37" s="421" t="n">
        <v>61161</v>
      </c>
      <c r="F37" s="421" t="n">
        <v>7430</v>
      </c>
      <c r="G37" s="154" t="n">
        <v>1920</v>
      </c>
      <c r="H37" s="154" t="n">
        <v>2147</v>
      </c>
      <c r="I37" s="153" t="n">
        <v>6417</v>
      </c>
      <c r="J37" s="153" t="n">
        <v>2246</v>
      </c>
      <c r="K37" s="153" t="n">
        <v>159</v>
      </c>
      <c r="L37" s="154" t="n">
        <v>2309</v>
      </c>
      <c r="M37" s="422" t="n">
        <v>3817</v>
      </c>
      <c r="N37" s="422" t="n">
        <v>757</v>
      </c>
      <c r="O37" s="182"/>
    </row>
    <row r="38" s="183" customFormat="true" ht="12.75" hidden="false" customHeight="true" outlineLevel="0" collapsed="false">
      <c r="A38" s="356"/>
      <c r="B38" s="346" t="s">
        <v>213</v>
      </c>
      <c r="C38" s="421" t="n">
        <v>121608</v>
      </c>
      <c r="D38" s="421" t="n">
        <v>65596</v>
      </c>
      <c r="E38" s="421" t="n">
        <v>61309</v>
      </c>
      <c r="F38" s="421" t="n">
        <v>7392</v>
      </c>
      <c r="G38" s="154" t="n">
        <v>1926</v>
      </c>
      <c r="H38" s="154" t="n">
        <v>2147</v>
      </c>
      <c r="I38" s="153" t="n">
        <v>6379</v>
      </c>
      <c r="J38" s="153" t="n">
        <v>2230</v>
      </c>
      <c r="K38" s="153" t="n">
        <v>160</v>
      </c>
      <c r="L38" s="154" t="n">
        <v>2314</v>
      </c>
      <c r="M38" s="422" t="n">
        <v>3819</v>
      </c>
      <c r="N38" s="422" t="n">
        <v>757</v>
      </c>
      <c r="O38" s="182"/>
    </row>
    <row r="39" s="183" customFormat="true" ht="12.75" hidden="false" customHeight="true" outlineLevel="0" collapsed="false">
      <c r="A39" s="356"/>
      <c r="B39" s="346" t="s">
        <v>214</v>
      </c>
      <c r="C39" s="421" t="n">
        <v>121754</v>
      </c>
      <c r="D39" s="421" t="n">
        <v>65376</v>
      </c>
      <c r="E39" s="421" t="n">
        <v>61080</v>
      </c>
      <c r="F39" s="421" t="n">
        <v>7380</v>
      </c>
      <c r="G39" s="154" t="n">
        <v>1901</v>
      </c>
      <c r="H39" s="154" t="n">
        <v>2079</v>
      </c>
      <c r="I39" s="153" t="n">
        <v>6361</v>
      </c>
      <c r="J39" s="153" t="n">
        <v>2244</v>
      </c>
      <c r="K39" s="153" t="n">
        <v>158</v>
      </c>
      <c r="L39" s="154" t="n">
        <v>2304</v>
      </c>
      <c r="M39" s="422" t="n">
        <v>3819</v>
      </c>
      <c r="N39" s="422" t="n">
        <v>765</v>
      </c>
      <c r="O39" s="182"/>
    </row>
    <row r="40" s="183" customFormat="true" ht="12.75" hidden="false" customHeight="true" outlineLevel="0" collapsed="false">
      <c r="A40" s="356"/>
      <c r="B40" s="346" t="s">
        <v>215</v>
      </c>
      <c r="C40" s="421" t="n">
        <v>120261</v>
      </c>
      <c r="D40" s="421" t="n">
        <v>64050</v>
      </c>
      <c r="E40" s="421" t="n">
        <v>59724</v>
      </c>
      <c r="F40" s="421" t="n">
        <v>7370</v>
      </c>
      <c r="G40" s="154" t="n">
        <v>1930</v>
      </c>
      <c r="H40" s="154" t="n">
        <v>2057</v>
      </c>
      <c r="I40" s="153" t="n">
        <v>6308</v>
      </c>
      <c r="J40" s="153" t="n">
        <v>2252</v>
      </c>
      <c r="K40" s="153" t="n">
        <v>156</v>
      </c>
      <c r="L40" s="154" t="n">
        <v>2317</v>
      </c>
      <c r="M40" s="422" t="n">
        <v>3809</v>
      </c>
      <c r="N40" s="422" t="n">
        <v>768</v>
      </c>
      <c r="O40" s="182"/>
    </row>
    <row r="41" s="183" customFormat="true" ht="12.75" hidden="false" customHeight="true" outlineLevel="0" collapsed="false">
      <c r="A41" s="356"/>
      <c r="B41" s="346" t="s">
        <v>497</v>
      </c>
      <c r="C41" s="421" t="n">
        <v>120372</v>
      </c>
      <c r="D41" s="421" t="n">
        <v>64762</v>
      </c>
      <c r="E41" s="421" t="n">
        <v>60446</v>
      </c>
      <c r="F41" s="421" t="n">
        <v>7509</v>
      </c>
      <c r="G41" s="154" t="n">
        <v>1936</v>
      </c>
      <c r="H41" s="154" t="n">
        <v>2005</v>
      </c>
      <c r="I41" s="153" t="n">
        <v>6265</v>
      </c>
      <c r="J41" s="153" t="n">
        <v>2267</v>
      </c>
      <c r="K41" s="153" t="n">
        <v>155</v>
      </c>
      <c r="L41" s="154" t="n">
        <v>2298</v>
      </c>
      <c r="M41" s="422" t="n">
        <v>3780</v>
      </c>
      <c r="N41" s="422" t="n">
        <v>767</v>
      </c>
      <c r="O41" s="182"/>
    </row>
    <row r="42" s="183" customFormat="true" ht="12.75" hidden="false" customHeight="true" outlineLevel="0" collapsed="false">
      <c r="A42" s="356"/>
      <c r="B42" s="346"/>
      <c r="C42" s="423"/>
      <c r="D42" s="423"/>
      <c r="E42" s="423"/>
      <c r="F42" s="423"/>
      <c r="G42" s="423"/>
      <c r="H42" s="423"/>
      <c r="I42" s="423"/>
      <c r="J42" s="423"/>
      <c r="K42" s="423"/>
      <c r="L42" s="423"/>
      <c r="M42" s="423"/>
      <c r="N42" s="424"/>
      <c r="O42" s="182"/>
    </row>
    <row r="43" s="183" customFormat="true" ht="12.75" hidden="false" customHeight="true" outlineLevel="0" collapsed="false">
      <c r="A43" s="345" t="n">
        <v>2012</v>
      </c>
      <c r="B43" s="346" t="s">
        <v>205</v>
      </c>
      <c r="C43" s="421" t="n">
        <v>122181</v>
      </c>
      <c r="D43" s="421" t="n">
        <v>66489</v>
      </c>
      <c r="E43" s="421" t="n">
        <v>62157</v>
      </c>
      <c r="F43" s="421" t="n">
        <v>7313</v>
      </c>
      <c r="G43" s="154" t="n">
        <v>1840</v>
      </c>
      <c r="H43" s="154" t="n">
        <v>2408</v>
      </c>
      <c r="I43" s="153" t="n">
        <v>6186</v>
      </c>
      <c r="J43" s="153" t="n">
        <v>2272</v>
      </c>
      <c r="K43" s="153" t="n">
        <v>266</v>
      </c>
      <c r="L43" s="153" t="n">
        <v>2560</v>
      </c>
      <c r="M43" s="425" t="n">
        <v>3882</v>
      </c>
      <c r="N43" s="422" t="n">
        <v>805</v>
      </c>
      <c r="O43" s="182"/>
    </row>
    <row r="44" s="183" customFormat="true" ht="12.75" hidden="false" customHeight="true" outlineLevel="0" collapsed="false">
      <c r="A44" s="356"/>
      <c r="B44" s="346" t="s">
        <v>206</v>
      </c>
      <c r="C44" s="421" t="n">
        <v>121839</v>
      </c>
      <c r="D44" s="421" t="n">
        <v>66568</v>
      </c>
      <c r="E44" s="421" t="n">
        <v>62242</v>
      </c>
      <c r="F44" s="421" t="n">
        <v>7381</v>
      </c>
      <c r="G44" s="154" t="n">
        <v>1843</v>
      </c>
      <c r="H44" s="154" t="n">
        <v>2420</v>
      </c>
      <c r="I44" s="153" t="n">
        <v>6239</v>
      </c>
      <c r="J44" s="153" t="n">
        <v>2282</v>
      </c>
      <c r="K44" s="153" t="n">
        <v>262</v>
      </c>
      <c r="L44" s="153" t="n">
        <v>2560</v>
      </c>
      <c r="M44" s="425" t="n">
        <v>3873</v>
      </c>
      <c r="N44" s="422" t="n">
        <v>793</v>
      </c>
      <c r="O44" s="182"/>
    </row>
    <row r="45" s="183" customFormat="true" ht="12.75" hidden="false" customHeight="true" outlineLevel="0" collapsed="false">
      <c r="A45" s="356"/>
      <c r="B45" s="346" t="s">
        <v>207</v>
      </c>
      <c r="C45" s="421" t="n">
        <v>121196</v>
      </c>
      <c r="D45" s="421" t="n">
        <v>66107</v>
      </c>
      <c r="E45" s="421" t="n">
        <v>61763</v>
      </c>
      <c r="F45" s="421" t="n">
        <v>7199</v>
      </c>
      <c r="G45" s="154" t="n">
        <v>1820</v>
      </c>
      <c r="H45" s="154" t="n">
        <v>2390</v>
      </c>
      <c r="I45" s="153" t="n">
        <v>6207</v>
      </c>
      <c r="J45" s="153" t="n">
        <v>2288</v>
      </c>
      <c r="K45" s="153" t="n">
        <v>261</v>
      </c>
      <c r="L45" s="153" t="n">
        <v>2576</v>
      </c>
      <c r="M45" s="425" t="n">
        <v>3877</v>
      </c>
      <c r="N45" s="422" t="n">
        <v>798</v>
      </c>
      <c r="O45" s="182"/>
    </row>
    <row r="46" s="183" customFormat="true" ht="12.75" hidden="false" customHeight="true" outlineLevel="0" collapsed="false">
      <c r="A46" s="356"/>
      <c r="B46" s="346" t="s">
        <v>208</v>
      </c>
      <c r="C46" s="421" t="n">
        <v>120956</v>
      </c>
      <c r="D46" s="421" t="n">
        <v>65776</v>
      </c>
      <c r="E46" s="421" t="n">
        <v>61440</v>
      </c>
      <c r="F46" s="421" t="n">
        <v>7190</v>
      </c>
      <c r="G46" s="154" t="n">
        <v>1842</v>
      </c>
      <c r="H46" s="154" t="n">
        <v>2391</v>
      </c>
      <c r="I46" s="153" t="n">
        <v>6121</v>
      </c>
      <c r="J46" s="153" t="n">
        <v>2271</v>
      </c>
      <c r="K46" s="153" t="n">
        <v>262</v>
      </c>
      <c r="L46" s="153" t="n">
        <v>2542</v>
      </c>
      <c r="M46" s="425" t="n">
        <v>3877</v>
      </c>
      <c r="N46" s="422" t="n">
        <v>799</v>
      </c>
      <c r="O46" s="182"/>
    </row>
    <row r="47" s="183" customFormat="true" ht="12.75" hidden="false" customHeight="true" outlineLevel="0" collapsed="false">
      <c r="A47" s="356"/>
      <c r="B47" s="346" t="s">
        <v>209</v>
      </c>
      <c r="C47" s="421" t="n">
        <v>120773</v>
      </c>
      <c r="D47" s="421" t="n">
        <v>65736</v>
      </c>
      <c r="E47" s="421" t="n">
        <v>61433</v>
      </c>
      <c r="F47" s="421" t="n">
        <v>7213</v>
      </c>
      <c r="G47" s="154" t="n">
        <v>1833</v>
      </c>
      <c r="H47" s="154" t="n">
        <v>2411</v>
      </c>
      <c r="I47" s="153" t="n">
        <v>6137</v>
      </c>
      <c r="J47" s="153" t="n">
        <v>2279</v>
      </c>
      <c r="K47" s="153" t="n">
        <v>259</v>
      </c>
      <c r="L47" s="153" t="n">
        <v>2537</v>
      </c>
      <c r="M47" s="425" t="n">
        <v>3869</v>
      </c>
      <c r="N47" s="422" t="n">
        <v>795</v>
      </c>
      <c r="O47" s="182"/>
    </row>
    <row r="48" s="183" customFormat="true" ht="12.75" hidden="false" customHeight="true" outlineLevel="0" collapsed="false">
      <c r="A48" s="356"/>
      <c r="B48" s="346" t="s">
        <v>210</v>
      </c>
      <c r="C48" s="421" t="n">
        <v>120824</v>
      </c>
      <c r="D48" s="421" t="n">
        <v>65730</v>
      </c>
      <c r="E48" s="421" t="n">
        <v>61391</v>
      </c>
      <c r="F48" s="421" t="n">
        <v>7166</v>
      </c>
      <c r="G48" s="154" t="n">
        <v>1817</v>
      </c>
      <c r="H48" s="154" t="n">
        <v>2425</v>
      </c>
      <c r="I48" s="153" t="n">
        <v>6105</v>
      </c>
      <c r="J48" s="153" t="n">
        <v>2290</v>
      </c>
      <c r="K48" s="153" t="n">
        <v>260</v>
      </c>
      <c r="L48" s="153" t="n">
        <v>2521</v>
      </c>
      <c r="M48" s="425" t="n">
        <v>3851</v>
      </c>
      <c r="N48" s="422" t="n">
        <v>802</v>
      </c>
      <c r="O48" s="182"/>
    </row>
    <row r="49" s="183" customFormat="true" ht="12.75" hidden="false" customHeight="true" outlineLevel="0" collapsed="false">
      <c r="A49" s="356"/>
      <c r="B49" s="346" t="s">
        <v>496</v>
      </c>
      <c r="C49" s="421" t="n">
        <v>120417</v>
      </c>
      <c r="D49" s="421" t="n">
        <v>65353</v>
      </c>
      <c r="E49" s="421" t="n">
        <v>61007</v>
      </c>
      <c r="F49" s="421" t="n">
        <v>7110</v>
      </c>
      <c r="G49" s="154" t="n">
        <v>1823</v>
      </c>
      <c r="H49" s="154" t="n">
        <v>2288</v>
      </c>
      <c r="I49" s="153" t="n">
        <v>6049</v>
      </c>
      <c r="J49" s="153" t="n">
        <v>2297</v>
      </c>
      <c r="K49" s="153" t="n">
        <v>263</v>
      </c>
      <c r="L49" s="153" t="n">
        <v>2497</v>
      </c>
      <c r="M49" s="425" t="n">
        <v>3849</v>
      </c>
      <c r="N49" s="422" t="n">
        <v>805</v>
      </c>
      <c r="O49" s="182"/>
    </row>
    <row r="50" s="183" customFormat="true" ht="12.75" hidden="false" customHeight="true" outlineLevel="0" collapsed="false">
      <c r="A50" s="356"/>
      <c r="B50" s="346" t="s">
        <v>212</v>
      </c>
      <c r="C50" s="421" t="n">
        <v>120033</v>
      </c>
      <c r="D50" s="421" t="n">
        <v>65262</v>
      </c>
      <c r="E50" s="421" t="n">
        <v>60913</v>
      </c>
      <c r="F50" s="421" t="n">
        <v>7088</v>
      </c>
      <c r="G50" s="154" t="n">
        <v>1826</v>
      </c>
      <c r="H50" s="154" t="n">
        <v>2423</v>
      </c>
      <c r="I50" s="153" t="n">
        <v>5991</v>
      </c>
      <c r="J50" s="153" t="n">
        <v>2311</v>
      </c>
      <c r="K50" s="153" t="n">
        <v>261</v>
      </c>
      <c r="L50" s="153" t="n">
        <v>2471</v>
      </c>
      <c r="M50" s="425" t="n">
        <v>3864</v>
      </c>
      <c r="N50" s="422" t="n">
        <v>809</v>
      </c>
      <c r="O50" s="182"/>
    </row>
    <row r="51" s="183" customFormat="true" ht="12.75" hidden="false" customHeight="true" outlineLevel="0" collapsed="false">
      <c r="A51" s="356"/>
      <c r="B51" s="346" t="s">
        <v>213</v>
      </c>
      <c r="C51" s="421" t="n">
        <v>119753</v>
      </c>
      <c r="D51" s="421" t="n">
        <v>65163</v>
      </c>
      <c r="E51" s="421" t="n">
        <v>60819</v>
      </c>
      <c r="F51" s="421" t="n">
        <v>7074</v>
      </c>
      <c r="G51" s="154" t="n">
        <v>1830</v>
      </c>
      <c r="H51" s="154" t="n">
        <v>2420</v>
      </c>
      <c r="I51" s="153" t="n">
        <v>5943</v>
      </c>
      <c r="J51" s="153" t="n">
        <v>2322</v>
      </c>
      <c r="K51" s="153" t="n">
        <v>261</v>
      </c>
      <c r="L51" s="153" t="n">
        <v>2475</v>
      </c>
      <c r="M51" s="425" t="n">
        <v>3837</v>
      </c>
      <c r="N51" s="422" t="n">
        <v>808</v>
      </c>
      <c r="O51" s="182"/>
    </row>
    <row r="52" s="183" customFormat="true" ht="12.75" hidden="false" customHeight="true" outlineLevel="0" collapsed="false">
      <c r="A52" s="350"/>
      <c r="B52" s="351" t="s">
        <v>200</v>
      </c>
      <c r="C52" s="269" t="n">
        <v>98.5</v>
      </c>
      <c r="D52" s="269" t="n">
        <v>99.3</v>
      </c>
      <c r="E52" s="269" t="n">
        <v>99.2</v>
      </c>
      <c r="F52" s="269" t="n">
        <v>95.7</v>
      </c>
      <c r="G52" s="269" t="n">
        <v>95</v>
      </c>
      <c r="H52" s="269" t="n">
        <v>112.7</v>
      </c>
      <c r="I52" s="270" t="n">
        <v>93.2</v>
      </c>
      <c r="J52" s="270" t="n">
        <v>104.1</v>
      </c>
      <c r="K52" s="270" t="n">
        <v>163.1</v>
      </c>
      <c r="L52" s="270" t="n">
        <v>107</v>
      </c>
      <c r="M52" s="426" t="n">
        <v>100.5</v>
      </c>
      <c r="N52" s="427" t="n">
        <v>106.7</v>
      </c>
      <c r="O52" s="182"/>
    </row>
    <row r="53" s="183" customFormat="true" ht="12.75" hidden="false" customHeight="true" outlineLevel="0" collapsed="false">
      <c r="A53" s="350"/>
      <c r="B53" s="351" t="s">
        <v>201</v>
      </c>
      <c r="C53" s="269" t="n">
        <v>99.8</v>
      </c>
      <c r="D53" s="269" t="n">
        <v>99.8</v>
      </c>
      <c r="E53" s="269" t="n">
        <v>99.8</v>
      </c>
      <c r="F53" s="269" t="n">
        <v>99.8</v>
      </c>
      <c r="G53" s="269" t="n">
        <v>100.2</v>
      </c>
      <c r="H53" s="269" t="n">
        <v>99.9</v>
      </c>
      <c r="I53" s="270" t="n">
        <v>99.2</v>
      </c>
      <c r="J53" s="270" t="n">
        <v>100.5</v>
      </c>
      <c r="K53" s="270" t="n">
        <v>100</v>
      </c>
      <c r="L53" s="270" t="n">
        <v>100.2</v>
      </c>
      <c r="M53" s="426" t="n">
        <v>99.3</v>
      </c>
      <c r="N53" s="427" t="n">
        <v>99.9</v>
      </c>
      <c r="O53" s="182"/>
    </row>
    <row r="54" s="183" customFormat="true" ht="12.75" hidden="false" customHeight="true" outlineLevel="0" collapsed="false">
      <c r="A54" s="181"/>
      <c r="B54" s="181"/>
      <c r="C54" s="428"/>
      <c r="D54" s="428"/>
      <c r="E54" s="428"/>
      <c r="F54" s="428"/>
      <c r="G54" s="428"/>
      <c r="H54" s="428"/>
      <c r="I54" s="428"/>
      <c r="J54" s="428"/>
      <c r="K54" s="428"/>
      <c r="L54" s="428"/>
      <c r="M54" s="428"/>
      <c r="N54" s="428"/>
      <c r="O54" s="182"/>
    </row>
    <row r="55" s="183" customFormat="true" ht="12.75" hidden="false" customHeight="true" outlineLevel="0" collapsed="false">
      <c r="A55" s="429" t="s">
        <v>498</v>
      </c>
      <c r="B55" s="429"/>
      <c r="C55" s="429"/>
      <c r="D55" s="429"/>
      <c r="O55" s="182"/>
    </row>
    <row r="56" s="183" customFormat="true" ht="12.75" hidden="false" customHeight="true" outlineLevel="0" collapsed="false">
      <c r="A56" s="429" t="s">
        <v>499</v>
      </c>
      <c r="B56" s="429"/>
      <c r="C56" s="429"/>
      <c r="D56" s="429"/>
      <c r="O56" s="182"/>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55:D55"/>
    <mergeCell ref="A56:D5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8" customFormat="true" ht="15.75" hidden="false" customHeight="true" outlineLevel="0" collapsed="false">
      <c r="A1" s="371" t="s">
        <v>500</v>
      </c>
      <c r="B1" s="371"/>
      <c r="C1" s="176"/>
      <c r="D1" s="176"/>
      <c r="E1" s="176"/>
      <c r="F1" s="176"/>
      <c r="G1" s="176"/>
      <c r="H1" s="176"/>
      <c r="I1" s="176"/>
      <c r="J1" s="176"/>
      <c r="K1" s="176"/>
      <c r="L1" s="176"/>
      <c r="M1" s="176"/>
    </row>
    <row r="2" s="178" customFormat="true" ht="15.75" hidden="false" customHeight="true" outlineLevel="0" collapsed="false">
      <c r="A2" s="317" t="s">
        <v>501</v>
      </c>
      <c r="B2" s="317"/>
      <c r="C2" s="176"/>
      <c r="D2" s="176"/>
      <c r="E2" s="176"/>
      <c r="F2" s="176"/>
      <c r="G2" s="176"/>
      <c r="H2" s="176"/>
      <c r="I2" s="176"/>
      <c r="J2" s="176"/>
      <c r="K2" s="176"/>
      <c r="L2" s="176"/>
      <c r="M2" s="176"/>
    </row>
    <row r="3" s="183" customFormat="true" ht="12.75" hidden="false" customHeight="true" outlineLevel="0" collapsed="false">
      <c r="A3" s="179" t="s">
        <v>502</v>
      </c>
      <c r="B3" s="179"/>
      <c r="C3" s="179"/>
      <c r="D3" s="179"/>
      <c r="E3" s="181"/>
      <c r="F3" s="181"/>
      <c r="G3" s="44" t="s">
        <v>157</v>
      </c>
      <c r="H3" s="181"/>
      <c r="I3" s="181"/>
      <c r="J3" s="181"/>
      <c r="K3" s="181"/>
      <c r="L3" s="181"/>
      <c r="M3" s="181"/>
    </row>
    <row r="4" s="183" customFormat="true" ht="12.75" hidden="false" customHeight="true" outlineLevel="0" collapsed="false">
      <c r="A4" s="374" t="s">
        <v>439</v>
      </c>
      <c r="B4" s="180"/>
      <c r="C4" s="181"/>
      <c r="D4" s="181"/>
      <c r="E4" s="181"/>
      <c r="F4" s="181"/>
      <c r="G4" s="50" t="s">
        <v>159</v>
      </c>
      <c r="H4" s="181"/>
      <c r="I4" s="181"/>
      <c r="J4" s="181"/>
      <c r="K4" s="181"/>
      <c r="L4" s="181"/>
      <c r="M4" s="181"/>
    </row>
    <row r="5" s="183" customFormat="true" ht="12.75" hidden="false" customHeight="true" outlineLevel="0" collapsed="false">
      <c r="A5" s="376" t="s">
        <v>503</v>
      </c>
      <c r="B5" s="376"/>
      <c r="C5" s="376"/>
      <c r="D5" s="376"/>
      <c r="E5" s="181"/>
      <c r="F5" s="181"/>
      <c r="G5" s="181"/>
      <c r="H5" s="181"/>
      <c r="I5" s="181"/>
      <c r="J5" s="181"/>
      <c r="K5" s="181"/>
      <c r="L5" s="181"/>
      <c r="M5" s="181"/>
    </row>
    <row r="6" s="183" customFormat="true" ht="12.75" hidden="false" customHeight="true" outlineLevel="0" collapsed="false">
      <c r="A6" s="376" t="s">
        <v>441</v>
      </c>
      <c r="B6" s="376"/>
      <c r="C6" s="181"/>
      <c r="D6" s="181"/>
      <c r="E6" s="181"/>
      <c r="F6" s="181"/>
      <c r="G6" s="181"/>
      <c r="H6" s="181"/>
      <c r="I6" s="181"/>
      <c r="J6" s="181"/>
      <c r="K6" s="181"/>
      <c r="L6" s="181"/>
      <c r="M6" s="181"/>
    </row>
    <row r="7" customFormat="false" ht="14.25" hidden="false" customHeight="false" outlineLevel="0" collapsed="false">
      <c r="A7" s="378" t="s">
        <v>442</v>
      </c>
      <c r="B7" s="176"/>
      <c r="C7" s="176"/>
      <c r="D7" s="176"/>
      <c r="E7" s="176"/>
      <c r="F7" s="176"/>
      <c r="G7" s="176"/>
      <c r="H7" s="176"/>
      <c r="I7" s="176"/>
      <c r="J7" s="176"/>
      <c r="K7" s="176"/>
      <c r="L7" s="176"/>
      <c r="M7" s="176"/>
    </row>
    <row r="8" s="183" customFormat="true" ht="11.25" hidden="false" customHeight="false" outlineLevel="0" collapsed="false">
      <c r="A8" s="379"/>
      <c r="B8" s="379"/>
      <c r="C8" s="386" t="s">
        <v>443</v>
      </c>
      <c r="D8" s="386"/>
      <c r="E8" s="386"/>
      <c r="F8" s="386"/>
      <c r="G8" s="386"/>
      <c r="H8" s="386"/>
      <c r="I8" s="386"/>
      <c r="J8" s="386"/>
      <c r="K8" s="386"/>
      <c r="L8" s="386"/>
      <c r="M8" s="386"/>
    </row>
    <row r="9" s="183" customFormat="true" ht="11.25" hidden="false" customHeight="false" outlineLevel="0" collapsed="false">
      <c r="A9" s="382"/>
      <c r="B9" s="382"/>
      <c r="C9" s="386"/>
      <c r="D9" s="386"/>
      <c r="E9" s="386"/>
      <c r="F9" s="386"/>
      <c r="G9" s="386"/>
      <c r="H9" s="386"/>
      <c r="I9" s="386"/>
      <c r="J9" s="386"/>
      <c r="K9" s="386"/>
      <c r="L9" s="386"/>
      <c r="M9" s="386"/>
    </row>
    <row r="10" s="183" customFormat="true" ht="11.25" hidden="false" customHeight="false" outlineLevel="0" collapsed="false">
      <c r="A10" s="384"/>
      <c r="B10" s="384"/>
      <c r="C10" s="430" t="s">
        <v>504</v>
      </c>
      <c r="D10" s="430"/>
      <c r="E10" s="430"/>
      <c r="F10" s="430"/>
      <c r="G10" s="430"/>
      <c r="H10" s="430"/>
      <c r="I10" s="430"/>
      <c r="J10" s="431" t="s">
        <v>505</v>
      </c>
      <c r="K10" s="431"/>
      <c r="L10" s="431"/>
      <c r="M10" s="431"/>
    </row>
    <row r="11" s="183" customFormat="true" ht="11.25" hidden="false" customHeight="false" outlineLevel="0" collapsed="false">
      <c r="A11" s="384"/>
      <c r="B11" s="384"/>
      <c r="C11" s="430"/>
      <c r="D11" s="430"/>
      <c r="E11" s="430"/>
      <c r="F11" s="430"/>
      <c r="G11" s="430"/>
      <c r="H11" s="430"/>
      <c r="I11" s="430"/>
      <c r="J11" s="432" t="s">
        <v>506</v>
      </c>
      <c r="K11" s="432"/>
      <c r="L11" s="432"/>
      <c r="M11" s="432"/>
    </row>
    <row r="12" s="183" customFormat="true" ht="14.25" hidden="false" customHeight="true" outlineLevel="0" collapsed="false">
      <c r="A12" s="408" t="s">
        <v>160</v>
      </c>
      <c r="B12" s="408"/>
      <c r="C12" s="430" t="s">
        <v>507</v>
      </c>
      <c r="D12" s="430"/>
      <c r="E12" s="430"/>
      <c r="F12" s="430"/>
      <c r="G12" s="433" t="s">
        <v>508</v>
      </c>
      <c r="H12" s="433"/>
      <c r="I12" s="433"/>
      <c r="J12" s="383"/>
      <c r="K12" s="434"/>
      <c r="L12" s="434" t="s">
        <v>509</v>
      </c>
      <c r="M12" s="434"/>
    </row>
    <row r="13" s="183" customFormat="true" ht="11.25" hidden="false" customHeight="false" outlineLevel="0" collapsed="false">
      <c r="A13" s="391" t="s">
        <v>161</v>
      </c>
      <c r="B13" s="391"/>
      <c r="C13" s="430"/>
      <c r="D13" s="430"/>
      <c r="E13" s="430"/>
      <c r="F13" s="430"/>
      <c r="G13" s="413"/>
      <c r="H13" s="393" t="s">
        <v>510</v>
      </c>
      <c r="I13" s="402"/>
      <c r="J13" s="383"/>
      <c r="K13" s="382"/>
      <c r="L13" s="383"/>
      <c r="M13" s="394"/>
    </row>
    <row r="14" s="183" customFormat="true" ht="11.25" hidden="false" customHeight="false" outlineLevel="0" collapsed="false">
      <c r="A14" s="393"/>
      <c r="B14" s="393"/>
      <c r="C14" s="433"/>
      <c r="D14" s="433"/>
      <c r="E14" s="433"/>
      <c r="F14" s="433"/>
      <c r="G14" s="287" t="s">
        <v>511</v>
      </c>
      <c r="H14" s="287"/>
      <c r="I14" s="287"/>
      <c r="J14" s="388"/>
      <c r="K14" s="382"/>
      <c r="L14" s="383"/>
      <c r="M14" s="394"/>
    </row>
    <row r="15" s="183" customFormat="true" ht="11.25" hidden="false" customHeight="false" outlineLevel="0" collapsed="false">
      <c r="A15" s="199" t="s">
        <v>167</v>
      </c>
      <c r="B15" s="199"/>
      <c r="C15" s="433"/>
      <c r="D15" s="433"/>
      <c r="E15" s="433"/>
      <c r="F15" s="433"/>
      <c r="G15" s="287" t="s">
        <v>512</v>
      </c>
      <c r="H15" s="287"/>
      <c r="I15" s="287"/>
      <c r="J15" s="388"/>
      <c r="K15" s="382"/>
      <c r="L15" s="383"/>
      <c r="M15" s="394"/>
    </row>
    <row r="16" s="183" customFormat="true" ht="11.25" hidden="false" customHeight="false" outlineLevel="0" collapsed="false">
      <c r="A16" s="205" t="s">
        <v>173</v>
      </c>
      <c r="B16" s="205"/>
      <c r="C16" s="398"/>
      <c r="D16" s="398"/>
      <c r="E16" s="398"/>
      <c r="F16" s="398"/>
      <c r="G16" s="380"/>
      <c r="H16" s="430" t="s">
        <v>513</v>
      </c>
      <c r="I16" s="430"/>
      <c r="J16" s="388"/>
      <c r="K16" s="435"/>
      <c r="L16" s="383"/>
      <c r="M16" s="394"/>
    </row>
    <row r="17" s="183" customFormat="true" ht="11.25" hidden="false" customHeight="false" outlineLevel="0" collapsed="false">
      <c r="A17" s="205" t="s">
        <v>179</v>
      </c>
      <c r="B17" s="206"/>
      <c r="C17" s="401"/>
      <c r="D17" s="401"/>
      <c r="E17" s="401"/>
      <c r="F17" s="401"/>
      <c r="G17" s="383"/>
      <c r="H17" s="430"/>
      <c r="I17" s="430"/>
      <c r="J17" s="388"/>
      <c r="K17" s="408" t="s">
        <v>514</v>
      </c>
      <c r="L17" s="286" t="s">
        <v>514</v>
      </c>
      <c r="M17" s="390" t="s">
        <v>515</v>
      </c>
    </row>
    <row r="18" s="183" customFormat="true" ht="11.25" hidden="false" customHeight="false" outlineLevel="0" collapsed="false">
      <c r="A18" s="210" t="s">
        <v>185</v>
      </c>
      <c r="B18" s="210"/>
      <c r="C18" s="401"/>
      <c r="D18" s="401"/>
      <c r="E18" s="401"/>
      <c r="F18" s="401"/>
      <c r="G18" s="383"/>
      <c r="H18" s="400"/>
      <c r="I18" s="398"/>
      <c r="J18" s="387" t="s">
        <v>447</v>
      </c>
      <c r="K18" s="408" t="s">
        <v>516</v>
      </c>
      <c r="L18" s="286" t="s">
        <v>517</v>
      </c>
      <c r="M18" s="390" t="s">
        <v>518</v>
      </c>
    </row>
    <row r="19" s="183" customFormat="true" ht="11.25" hidden="false" customHeight="false" outlineLevel="0" collapsed="false">
      <c r="A19" s="210"/>
      <c r="B19" s="210"/>
      <c r="C19" s="286" t="s">
        <v>450</v>
      </c>
      <c r="D19" s="286" t="s">
        <v>450</v>
      </c>
      <c r="E19" s="286" t="s">
        <v>450</v>
      </c>
      <c r="F19" s="286" t="s">
        <v>450</v>
      </c>
      <c r="G19" s="388"/>
      <c r="H19" s="286" t="s">
        <v>519</v>
      </c>
      <c r="I19" s="408" t="s">
        <v>520</v>
      </c>
      <c r="J19" s="287" t="s">
        <v>294</v>
      </c>
      <c r="K19" s="287" t="s">
        <v>506</v>
      </c>
      <c r="L19" s="286" t="s">
        <v>521</v>
      </c>
      <c r="M19" s="390" t="s">
        <v>522</v>
      </c>
    </row>
    <row r="20" s="183" customFormat="true" ht="12" hidden="false" customHeight="true" outlineLevel="0" collapsed="false">
      <c r="A20" s="406" t="s">
        <v>190</v>
      </c>
      <c r="B20" s="407"/>
      <c r="C20" s="286" t="s">
        <v>453</v>
      </c>
      <c r="D20" s="286" t="s">
        <v>523</v>
      </c>
      <c r="E20" s="286" t="s">
        <v>524</v>
      </c>
      <c r="F20" s="286" t="s">
        <v>326</v>
      </c>
      <c r="G20" s="388"/>
      <c r="H20" s="286" t="s">
        <v>525</v>
      </c>
      <c r="I20" s="390" t="s">
        <v>526</v>
      </c>
      <c r="J20" s="401"/>
      <c r="K20" s="287" t="s">
        <v>527</v>
      </c>
      <c r="L20" s="286" t="s">
        <v>528</v>
      </c>
      <c r="M20" s="385" t="s">
        <v>529</v>
      </c>
    </row>
    <row r="21" s="183" customFormat="true" ht="11.25" hidden="false" customHeight="false" outlineLevel="0" collapsed="false">
      <c r="A21" s="409" t="s">
        <v>194</v>
      </c>
      <c r="B21" s="410"/>
      <c r="C21" s="286" t="s">
        <v>530</v>
      </c>
      <c r="D21" s="286" t="s">
        <v>531</v>
      </c>
      <c r="E21" s="286" t="s">
        <v>532</v>
      </c>
      <c r="F21" s="387" t="s">
        <v>533</v>
      </c>
      <c r="G21" s="286" t="s">
        <v>447</v>
      </c>
      <c r="H21" s="387" t="s">
        <v>534</v>
      </c>
      <c r="I21" s="391" t="s">
        <v>535</v>
      </c>
      <c r="J21" s="388"/>
      <c r="K21" s="397"/>
      <c r="L21" s="286" t="s">
        <v>536</v>
      </c>
      <c r="M21" s="385" t="s">
        <v>506</v>
      </c>
    </row>
    <row r="22" s="183" customFormat="true" ht="14.25" hidden="false" customHeight="true" outlineLevel="0" collapsed="false">
      <c r="A22" s="402"/>
      <c r="B22" s="402"/>
      <c r="C22" s="287" t="s">
        <v>460</v>
      </c>
      <c r="D22" s="287" t="s">
        <v>460</v>
      </c>
      <c r="E22" s="287" t="s">
        <v>460</v>
      </c>
      <c r="F22" s="387" t="s">
        <v>537</v>
      </c>
      <c r="G22" s="287" t="s">
        <v>294</v>
      </c>
      <c r="H22" s="387" t="s">
        <v>538</v>
      </c>
      <c r="I22" s="396" t="s">
        <v>539</v>
      </c>
      <c r="J22" s="388"/>
      <c r="K22" s="388"/>
      <c r="L22" s="287" t="s">
        <v>540</v>
      </c>
      <c r="M22" s="385" t="s">
        <v>541</v>
      </c>
    </row>
    <row r="23" s="183" customFormat="true" ht="11.25" hidden="false" customHeight="false" outlineLevel="0" collapsed="false">
      <c r="A23" s="402"/>
      <c r="B23" s="402"/>
      <c r="C23" s="287" t="s">
        <v>542</v>
      </c>
      <c r="D23" s="287" t="s">
        <v>543</v>
      </c>
      <c r="E23" s="287" t="s">
        <v>544</v>
      </c>
      <c r="F23" s="387" t="s">
        <v>545</v>
      </c>
      <c r="G23" s="397"/>
      <c r="H23" s="287" t="s">
        <v>546</v>
      </c>
      <c r="I23" s="436" t="s">
        <v>547</v>
      </c>
      <c r="J23" s="388"/>
      <c r="K23" s="388"/>
      <c r="L23" s="287" t="s">
        <v>548</v>
      </c>
      <c r="M23" s="397"/>
    </row>
    <row r="24" s="183" customFormat="true" ht="11.25" hidden="false" customHeight="false" outlineLevel="0" collapsed="false">
      <c r="A24" s="402"/>
      <c r="B24" s="402"/>
      <c r="C24" s="287" t="s">
        <v>549</v>
      </c>
      <c r="D24" s="287" t="s">
        <v>550</v>
      </c>
      <c r="E24" s="287" t="s">
        <v>551</v>
      </c>
      <c r="F24" s="396" t="s">
        <v>460</v>
      </c>
      <c r="G24" s="388"/>
      <c r="H24" s="287" t="s">
        <v>552</v>
      </c>
      <c r="I24" s="396" t="s">
        <v>553</v>
      </c>
      <c r="J24" s="388"/>
      <c r="K24" s="388"/>
      <c r="L24" s="397"/>
      <c r="M24" s="413"/>
    </row>
    <row r="25" s="183" customFormat="true" ht="11.25" hidden="false" customHeight="false" outlineLevel="0" collapsed="false">
      <c r="A25" s="402"/>
      <c r="B25" s="402"/>
      <c r="C25" s="401"/>
      <c r="D25" s="401"/>
      <c r="E25" s="287" t="s">
        <v>554</v>
      </c>
      <c r="F25" s="396" t="s">
        <v>555</v>
      </c>
      <c r="G25" s="388"/>
      <c r="H25" s="287" t="s">
        <v>556</v>
      </c>
      <c r="I25" s="287" t="s">
        <v>557</v>
      </c>
      <c r="J25" s="388"/>
      <c r="K25" s="388"/>
      <c r="L25" s="388"/>
      <c r="M25" s="413"/>
    </row>
    <row r="26" s="183" customFormat="true" ht="11.25" hidden="false" customHeight="false" outlineLevel="0" collapsed="false">
      <c r="A26" s="402"/>
      <c r="B26" s="402"/>
      <c r="C26" s="388"/>
      <c r="D26" s="388"/>
      <c r="E26" s="401"/>
      <c r="F26" s="396" t="s">
        <v>558</v>
      </c>
      <c r="G26" s="388"/>
      <c r="H26" s="397"/>
      <c r="I26" s="287"/>
      <c r="J26" s="388"/>
      <c r="K26" s="388"/>
      <c r="L26" s="388"/>
      <c r="M26" s="413"/>
    </row>
    <row r="27" s="183" customFormat="true" ht="15" hidden="false" customHeight="true" outlineLevel="0" collapsed="false">
      <c r="A27" s="382"/>
      <c r="B27" s="389"/>
      <c r="C27" s="383"/>
      <c r="D27" s="383"/>
      <c r="E27" s="383"/>
      <c r="F27" s="396" t="s">
        <v>559</v>
      </c>
      <c r="G27" s="388"/>
      <c r="H27" s="393"/>
      <c r="I27" s="385"/>
      <c r="J27" s="383"/>
      <c r="K27" s="382"/>
      <c r="L27" s="383"/>
      <c r="M27" s="382"/>
    </row>
    <row r="28" s="183" customFormat="true" ht="15" hidden="false" customHeight="true" outlineLevel="0" collapsed="false">
      <c r="A28" s="437"/>
      <c r="B28" s="414"/>
      <c r="C28" s="415"/>
      <c r="D28" s="415"/>
      <c r="E28" s="415"/>
      <c r="F28" s="414"/>
      <c r="G28" s="438"/>
      <c r="H28" s="438"/>
      <c r="I28" s="438"/>
      <c r="J28" s="415"/>
      <c r="K28" s="415"/>
      <c r="L28" s="415"/>
      <c r="M28" s="417"/>
    </row>
    <row r="29" s="183" customFormat="true" ht="12.75" hidden="false" customHeight="true" outlineLevel="0" collapsed="false">
      <c r="C29" s="439"/>
      <c r="D29" s="439"/>
      <c r="E29" s="439"/>
      <c r="F29" s="439"/>
      <c r="G29" s="440"/>
      <c r="H29" s="440"/>
      <c r="I29" s="440"/>
      <c r="J29" s="440"/>
      <c r="K29" s="441"/>
      <c r="L29" s="440"/>
      <c r="M29" s="440"/>
      <c r="N29" s="182"/>
      <c r="O29" s="182"/>
      <c r="P29" s="182"/>
      <c r="Q29" s="182"/>
      <c r="R29" s="182"/>
      <c r="S29" s="182"/>
      <c r="T29" s="182"/>
      <c r="U29" s="182"/>
      <c r="V29" s="182"/>
      <c r="W29" s="182"/>
      <c r="X29" s="182"/>
      <c r="Y29" s="182"/>
      <c r="Z29" s="182"/>
      <c r="AA29" s="182"/>
      <c r="AB29" s="182"/>
      <c r="AC29" s="182"/>
      <c r="AD29" s="182"/>
      <c r="AE29" s="182"/>
      <c r="AF29" s="182"/>
      <c r="AG29" s="182"/>
      <c r="AH29" s="182"/>
      <c r="AI29" s="182"/>
    </row>
    <row r="30" s="183" customFormat="true" ht="12.75" hidden="false" customHeight="true" outlineLevel="0" collapsed="false">
      <c r="A30" s="345" t="n">
        <v>2011</v>
      </c>
      <c r="B30" s="346" t="s">
        <v>205</v>
      </c>
      <c r="C30" s="425" t="n">
        <v>6871</v>
      </c>
      <c r="D30" s="425" t="n">
        <v>1748</v>
      </c>
      <c r="E30" s="425" t="n">
        <v>3456</v>
      </c>
      <c r="F30" s="424" t="n">
        <v>9722</v>
      </c>
      <c r="G30" s="153" t="n">
        <v>2885</v>
      </c>
      <c r="H30" s="153" t="n">
        <v>822</v>
      </c>
      <c r="I30" s="153" t="n">
        <v>956</v>
      </c>
      <c r="J30" s="153" t="n">
        <v>7941</v>
      </c>
      <c r="K30" s="153" t="n">
        <v>4054</v>
      </c>
      <c r="L30" s="153" t="n">
        <v>1869</v>
      </c>
      <c r="M30" s="154" t="n">
        <v>2018</v>
      </c>
    </row>
    <row r="31" s="183" customFormat="true" ht="12.75" hidden="false" customHeight="true" outlineLevel="0" collapsed="false">
      <c r="A31" s="356"/>
      <c r="B31" s="346" t="s">
        <v>206</v>
      </c>
      <c r="C31" s="425" t="n">
        <v>6908</v>
      </c>
      <c r="D31" s="425" t="n">
        <v>1795</v>
      </c>
      <c r="E31" s="425" t="n">
        <v>3435</v>
      </c>
      <c r="F31" s="424" t="n">
        <v>9791</v>
      </c>
      <c r="G31" s="153" t="n">
        <v>2862</v>
      </c>
      <c r="H31" s="153" t="n">
        <v>818</v>
      </c>
      <c r="I31" s="153" t="n">
        <v>938</v>
      </c>
      <c r="J31" s="153" t="n">
        <v>8009</v>
      </c>
      <c r="K31" s="153" t="n">
        <v>4113</v>
      </c>
      <c r="L31" s="153" t="n">
        <v>1871</v>
      </c>
      <c r="M31" s="154" t="n">
        <v>2025</v>
      </c>
    </row>
    <row r="32" s="183" customFormat="true" ht="12.75" hidden="false" customHeight="true" outlineLevel="0" collapsed="false">
      <c r="A32" s="356"/>
      <c r="B32" s="346" t="s">
        <v>207</v>
      </c>
      <c r="C32" s="425" t="n">
        <v>6890</v>
      </c>
      <c r="D32" s="425" t="n">
        <v>1769</v>
      </c>
      <c r="E32" s="425" t="n">
        <v>3471</v>
      </c>
      <c r="F32" s="424" t="n">
        <v>9723</v>
      </c>
      <c r="G32" s="153" t="n">
        <v>2871</v>
      </c>
      <c r="H32" s="153" t="n">
        <v>825</v>
      </c>
      <c r="I32" s="153" t="n">
        <v>934</v>
      </c>
      <c r="J32" s="153" t="n">
        <v>8001</v>
      </c>
      <c r="K32" s="153" t="n">
        <v>4040</v>
      </c>
      <c r="L32" s="153" t="n">
        <v>1902</v>
      </c>
      <c r="M32" s="154" t="n">
        <v>2059</v>
      </c>
    </row>
    <row r="33" s="183" customFormat="true" ht="12.75" hidden="false" customHeight="true" outlineLevel="0" collapsed="false">
      <c r="A33" s="356"/>
      <c r="B33" s="346" t="s">
        <v>208</v>
      </c>
      <c r="C33" s="425" t="n">
        <v>6896</v>
      </c>
      <c r="D33" s="425" t="n">
        <v>1757</v>
      </c>
      <c r="E33" s="425" t="n">
        <v>3482</v>
      </c>
      <c r="F33" s="424" t="n">
        <v>9660</v>
      </c>
      <c r="G33" s="153" t="n">
        <v>2861</v>
      </c>
      <c r="H33" s="153" t="n">
        <v>815</v>
      </c>
      <c r="I33" s="153" t="n">
        <v>936</v>
      </c>
      <c r="J33" s="153" t="n">
        <v>8054</v>
      </c>
      <c r="K33" s="153" t="n">
        <v>4064</v>
      </c>
      <c r="L33" s="153" t="n">
        <v>1917</v>
      </c>
      <c r="M33" s="154" t="n">
        <v>2073</v>
      </c>
    </row>
    <row r="34" s="183" customFormat="true" ht="12.75" hidden="false" customHeight="true" outlineLevel="0" collapsed="false">
      <c r="A34" s="356"/>
      <c r="B34" s="346" t="s">
        <v>209</v>
      </c>
      <c r="C34" s="425" t="n">
        <v>6918</v>
      </c>
      <c r="D34" s="425" t="n">
        <v>1755</v>
      </c>
      <c r="E34" s="425" t="n">
        <v>3463</v>
      </c>
      <c r="F34" s="424" t="n">
        <v>9707</v>
      </c>
      <c r="G34" s="153" t="n">
        <v>2833</v>
      </c>
      <c r="H34" s="153" t="n">
        <v>817</v>
      </c>
      <c r="I34" s="153" t="n">
        <v>915</v>
      </c>
      <c r="J34" s="153" t="n">
        <v>8070</v>
      </c>
      <c r="K34" s="153" t="n">
        <v>4058</v>
      </c>
      <c r="L34" s="153" t="n">
        <v>1925</v>
      </c>
      <c r="M34" s="154" t="n">
        <v>2087</v>
      </c>
    </row>
    <row r="35" s="183" customFormat="true" ht="12.75" hidden="false" customHeight="true" outlineLevel="0" collapsed="false">
      <c r="A35" s="356"/>
      <c r="B35" s="346" t="s">
        <v>210</v>
      </c>
      <c r="C35" s="425" t="n">
        <v>6963</v>
      </c>
      <c r="D35" s="425" t="n">
        <v>1804</v>
      </c>
      <c r="E35" s="425" t="n">
        <v>3436</v>
      </c>
      <c r="F35" s="424" t="n">
        <v>9713</v>
      </c>
      <c r="G35" s="153" t="n">
        <v>2810</v>
      </c>
      <c r="H35" s="153" t="n">
        <v>789</v>
      </c>
      <c r="I35" s="153" t="n">
        <v>923</v>
      </c>
      <c r="J35" s="153" t="n">
        <v>8086</v>
      </c>
      <c r="K35" s="153" t="n">
        <v>4096</v>
      </c>
      <c r="L35" s="153" t="n">
        <v>1904</v>
      </c>
      <c r="M35" s="154" t="n">
        <v>2086</v>
      </c>
    </row>
    <row r="36" s="183" customFormat="true" ht="12.75" hidden="false" customHeight="true" outlineLevel="0" collapsed="false">
      <c r="A36" s="356"/>
      <c r="B36" s="346" t="s">
        <v>496</v>
      </c>
      <c r="C36" s="425" t="n">
        <v>6976</v>
      </c>
      <c r="D36" s="425" t="n">
        <v>1807</v>
      </c>
      <c r="E36" s="425" t="n">
        <v>3472</v>
      </c>
      <c r="F36" s="424" t="n">
        <v>9721</v>
      </c>
      <c r="G36" s="153" t="n">
        <v>2814</v>
      </c>
      <c r="H36" s="153" t="n">
        <v>790</v>
      </c>
      <c r="I36" s="153" t="n">
        <v>921</v>
      </c>
      <c r="J36" s="153" t="n">
        <v>8076</v>
      </c>
      <c r="K36" s="153" t="n">
        <v>4112</v>
      </c>
      <c r="L36" s="153" t="n">
        <v>1885</v>
      </c>
      <c r="M36" s="154" t="n">
        <v>2079</v>
      </c>
    </row>
    <row r="37" s="183" customFormat="true" ht="12.75" hidden="false" customHeight="true" outlineLevel="0" collapsed="false">
      <c r="A37" s="356"/>
      <c r="B37" s="346" t="s">
        <v>212</v>
      </c>
      <c r="C37" s="425" t="n">
        <v>6949</v>
      </c>
      <c r="D37" s="425" t="n">
        <v>1840</v>
      </c>
      <c r="E37" s="425" t="n">
        <v>3471</v>
      </c>
      <c r="F37" s="424" t="n">
        <v>9714</v>
      </c>
      <c r="G37" s="153" t="n">
        <v>2799</v>
      </c>
      <c r="H37" s="153" t="n">
        <v>787</v>
      </c>
      <c r="I37" s="153" t="n">
        <v>911</v>
      </c>
      <c r="J37" s="153" t="n">
        <v>8029</v>
      </c>
      <c r="K37" s="153" t="n">
        <v>4029</v>
      </c>
      <c r="L37" s="153" t="n">
        <v>1837</v>
      </c>
      <c r="M37" s="154" t="n">
        <v>2163</v>
      </c>
    </row>
    <row r="38" s="183" customFormat="true" ht="12.75" hidden="false" customHeight="true" outlineLevel="0" collapsed="false">
      <c r="A38" s="356"/>
      <c r="B38" s="346" t="s">
        <v>213</v>
      </c>
      <c r="C38" s="425" t="n">
        <v>6921</v>
      </c>
      <c r="D38" s="425" t="n">
        <v>1914</v>
      </c>
      <c r="E38" s="425" t="n">
        <v>3472</v>
      </c>
      <c r="F38" s="424" t="n">
        <v>9740</v>
      </c>
      <c r="G38" s="153" t="n">
        <v>2786</v>
      </c>
      <c r="H38" s="153" t="n">
        <v>783</v>
      </c>
      <c r="I38" s="153" t="n">
        <v>903</v>
      </c>
      <c r="J38" s="153" t="n">
        <v>8027</v>
      </c>
      <c r="K38" s="153" t="n">
        <v>4037</v>
      </c>
      <c r="L38" s="153" t="n">
        <v>1855</v>
      </c>
      <c r="M38" s="154" t="n">
        <v>2135</v>
      </c>
    </row>
    <row r="39" s="183" customFormat="true" ht="12.75" hidden="false" customHeight="true" outlineLevel="0" collapsed="false">
      <c r="A39" s="356"/>
      <c r="B39" s="346" t="s">
        <v>214</v>
      </c>
      <c r="C39" s="425" t="n">
        <v>6883</v>
      </c>
      <c r="D39" s="425" t="n">
        <v>1888</v>
      </c>
      <c r="E39" s="425" t="n">
        <v>3467</v>
      </c>
      <c r="F39" s="424" t="n">
        <v>9686</v>
      </c>
      <c r="G39" s="153" t="n">
        <v>2793</v>
      </c>
      <c r="H39" s="153" t="n">
        <v>784</v>
      </c>
      <c r="I39" s="153" t="n">
        <v>900</v>
      </c>
      <c r="J39" s="153" t="n">
        <v>8001</v>
      </c>
      <c r="K39" s="153" t="n">
        <v>4013</v>
      </c>
      <c r="L39" s="153" t="n">
        <v>1849</v>
      </c>
      <c r="M39" s="154" t="n">
        <v>2139</v>
      </c>
    </row>
    <row r="40" s="183" customFormat="true" ht="12.75" hidden="false" customHeight="true" outlineLevel="0" collapsed="false">
      <c r="A40" s="356"/>
      <c r="B40" s="346" t="s">
        <v>215</v>
      </c>
      <c r="C40" s="425" t="n">
        <v>6852</v>
      </c>
      <c r="D40" s="425" t="n">
        <v>1897</v>
      </c>
      <c r="E40" s="425" t="n">
        <v>3433</v>
      </c>
      <c r="F40" s="424" t="n">
        <v>8695</v>
      </c>
      <c r="G40" s="153" t="n">
        <v>2827</v>
      </c>
      <c r="H40" s="153" t="n">
        <v>785</v>
      </c>
      <c r="I40" s="153" t="n">
        <v>906</v>
      </c>
      <c r="J40" s="153" t="n">
        <v>7852</v>
      </c>
      <c r="K40" s="153" t="n">
        <v>3912</v>
      </c>
      <c r="L40" s="153" t="n">
        <v>1825</v>
      </c>
      <c r="M40" s="154" t="n">
        <v>2115</v>
      </c>
    </row>
    <row r="41" s="183" customFormat="true" ht="12.75" hidden="false" customHeight="true" outlineLevel="0" collapsed="false">
      <c r="A41" s="356"/>
      <c r="B41" s="346" t="s">
        <v>497</v>
      </c>
      <c r="C41" s="425" t="n">
        <v>6802</v>
      </c>
      <c r="D41" s="425" t="n">
        <v>1886</v>
      </c>
      <c r="E41" s="425" t="n">
        <v>3417</v>
      </c>
      <c r="F41" s="424" t="n">
        <v>9643</v>
      </c>
      <c r="G41" s="153" t="n">
        <v>2831</v>
      </c>
      <c r="H41" s="153" t="n">
        <v>787</v>
      </c>
      <c r="I41" s="153" t="n">
        <v>903</v>
      </c>
      <c r="J41" s="153" t="n">
        <v>7748</v>
      </c>
      <c r="K41" s="153" t="n">
        <v>3855</v>
      </c>
      <c r="L41" s="153" t="n">
        <v>1786</v>
      </c>
      <c r="M41" s="154" t="n">
        <v>2107</v>
      </c>
      <c r="N41" s="182"/>
    </row>
    <row r="42" s="183" customFormat="true" ht="12.75" hidden="false" customHeight="true" outlineLevel="0" collapsed="false">
      <c r="A42" s="356"/>
      <c r="B42" s="346"/>
      <c r="C42" s="423"/>
      <c r="D42" s="423"/>
      <c r="E42" s="423"/>
      <c r="F42" s="423"/>
      <c r="G42" s="423"/>
      <c r="H42" s="423"/>
      <c r="I42" s="423"/>
      <c r="J42" s="423"/>
      <c r="K42" s="423"/>
      <c r="L42" s="423"/>
      <c r="M42" s="442"/>
      <c r="N42" s="182"/>
    </row>
    <row r="43" s="183" customFormat="true" ht="12.75" hidden="false" customHeight="true" outlineLevel="0" collapsed="false">
      <c r="A43" s="345" t="n">
        <v>2012</v>
      </c>
      <c r="B43" s="346" t="s">
        <v>205</v>
      </c>
      <c r="C43" s="425" t="n">
        <v>7364</v>
      </c>
      <c r="D43" s="425" t="n">
        <v>1920</v>
      </c>
      <c r="E43" s="425" t="n">
        <v>3385</v>
      </c>
      <c r="F43" s="443" t="n">
        <v>9918</v>
      </c>
      <c r="G43" s="153" t="n">
        <v>2979</v>
      </c>
      <c r="H43" s="153" t="n">
        <v>830</v>
      </c>
      <c r="I43" s="153" t="n">
        <v>1059</v>
      </c>
      <c r="J43" s="153" t="n">
        <v>8368</v>
      </c>
      <c r="K43" s="153" t="n">
        <v>3964</v>
      </c>
      <c r="L43" s="153" t="n">
        <v>2089</v>
      </c>
      <c r="M43" s="154" t="n">
        <v>2315</v>
      </c>
      <c r="N43" s="182"/>
    </row>
    <row r="44" s="183" customFormat="true" ht="12.75" hidden="false" customHeight="true" outlineLevel="0" collapsed="false">
      <c r="A44" s="356"/>
      <c r="B44" s="346" t="s">
        <v>206</v>
      </c>
      <c r="C44" s="425" t="n">
        <v>7351</v>
      </c>
      <c r="D44" s="425" t="n">
        <v>1910</v>
      </c>
      <c r="E44" s="425" t="n">
        <v>3374</v>
      </c>
      <c r="F44" s="443" t="n">
        <v>9898</v>
      </c>
      <c r="G44" s="153" t="n">
        <v>2970</v>
      </c>
      <c r="H44" s="153" t="n">
        <v>830</v>
      </c>
      <c r="I44" s="153" t="n">
        <v>1051</v>
      </c>
      <c r="J44" s="153" t="n">
        <v>8335</v>
      </c>
      <c r="K44" s="153" t="n">
        <v>3933</v>
      </c>
      <c r="L44" s="153" t="n">
        <v>2112</v>
      </c>
      <c r="M44" s="154" t="n">
        <v>2290</v>
      </c>
      <c r="N44" s="182"/>
    </row>
    <row r="45" s="183" customFormat="true" ht="12.75" hidden="false" customHeight="true" outlineLevel="0" collapsed="false">
      <c r="A45" s="356"/>
      <c r="B45" s="346" t="s">
        <v>207</v>
      </c>
      <c r="C45" s="425" t="n">
        <v>7316</v>
      </c>
      <c r="D45" s="425" t="n">
        <v>1916</v>
      </c>
      <c r="E45" s="425" t="n">
        <v>3405</v>
      </c>
      <c r="F45" s="443" t="n">
        <v>9936</v>
      </c>
      <c r="G45" s="153" t="n">
        <v>2993</v>
      </c>
      <c r="H45" s="153" t="n">
        <v>856</v>
      </c>
      <c r="I45" s="153" t="n">
        <v>1049</v>
      </c>
      <c r="J45" s="153" t="n">
        <v>8200</v>
      </c>
      <c r="K45" s="153" t="n">
        <v>3825</v>
      </c>
      <c r="L45" s="153" t="n">
        <v>2097</v>
      </c>
      <c r="M45" s="154" t="n">
        <v>2278</v>
      </c>
      <c r="N45" s="182"/>
    </row>
    <row r="46" s="183" customFormat="true" ht="12.75" hidden="false" customHeight="true" outlineLevel="0" collapsed="false">
      <c r="A46" s="356"/>
      <c r="B46" s="346" t="s">
        <v>208</v>
      </c>
      <c r="C46" s="425" t="n">
        <v>7311</v>
      </c>
      <c r="D46" s="425" t="n">
        <v>1908</v>
      </c>
      <c r="E46" s="425" t="n">
        <v>3410</v>
      </c>
      <c r="F46" s="443" t="n">
        <v>9903</v>
      </c>
      <c r="G46" s="153" t="n">
        <v>2990</v>
      </c>
      <c r="H46" s="153" t="n">
        <v>855</v>
      </c>
      <c r="I46" s="153" t="n">
        <v>1047</v>
      </c>
      <c r="J46" s="153" t="n">
        <v>8203</v>
      </c>
      <c r="K46" s="153" t="n">
        <v>3800</v>
      </c>
      <c r="L46" s="153" t="n">
        <v>2122</v>
      </c>
      <c r="M46" s="154" t="n">
        <v>2281</v>
      </c>
      <c r="N46" s="182"/>
    </row>
    <row r="47" s="183" customFormat="true" ht="12.75" hidden="false" customHeight="true" outlineLevel="0" collapsed="false">
      <c r="A47" s="356"/>
      <c r="B47" s="346" t="s">
        <v>209</v>
      </c>
      <c r="C47" s="425" t="n">
        <v>7345</v>
      </c>
      <c r="D47" s="425" t="n">
        <v>1895</v>
      </c>
      <c r="E47" s="425" t="n">
        <v>3368</v>
      </c>
      <c r="F47" s="443" t="n">
        <v>9925</v>
      </c>
      <c r="G47" s="153" t="n">
        <v>2968</v>
      </c>
      <c r="H47" s="153" t="n">
        <v>857</v>
      </c>
      <c r="I47" s="153" t="n">
        <v>1029</v>
      </c>
      <c r="J47" s="153" t="n">
        <v>8182</v>
      </c>
      <c r="K47" s="153" t="n">
        <v>3789</v>
      </c>
      <c r="L47" s="153" t="n">
        <v>2108</v>
      </c>
      <c r="M47" s="154" t="n">
        <v>2285</v>
      </c>
      <c r="N47" s="182"/>
    </row>
    <row r="48" s="183" customFormat="true" ht="12.75" hidden="false" customHeight="true" outlineLevel="0" collapsed="false">
      <c r="A48" s="356"/>
      <c r="B48" s="346" t="s">
        <v>210</v>
      </c>
      <c r="C48" s="425" t="n">
        <v>7458</v>
      </c>
      <c r="D48" s="425" t="n">
        <v>1856</v>
      </c>
      <c r="E48" s="425" t="n">
        <v>3344</v>
      </c>
      <c r="F48" s="443" t="n">
        <v>9912</v>
      </c>
      <c r="G48" s="153" t="n">
        <v>2958</v>
      </c>
      <c r="H48" s="153" t="n">
        <v>861</v>
      </c>
      <c r="I48" s="153" t="n">
        <v>1017</v>
      </c>
      <c r="J48" s="153" t="n">
        <v>8249</v>
      </c>
      <c r="K48" s="153" t="n">
        <v>3835</v>
      </c>
      <c r="L48" s="153" t="n">
        <v>2089</v>
      </c>
      <c r="M48" s="154" t="n">
        <v>2325</v>
      </c>
      <c r="N48" s="182"/>
    </row>
    <row r="49" s="183" customFormat="true" ht="12.75" hidden="false" customHeight="true" outlineLevel="0" collapsed="false">
      <c r="A49" s="356"/>
      <c r="B49" s="346" t="s">
        <v>496</v>
      </c>
      <c r="C49" s="425" t="n">
        <v>7585</v>
      </c>
      <c r="D49" s="425" t="n">
        <v>1850</v>
      </c>
      <c r="E49" s="425" t="n">
        <v>3288</v>
      </c>
      <c r="F49" s="443" t="n">
        <v>9807</v>
      </c>
      <c r="G49" s="153" t="n">
        <v>2953</v>
      </c>
      <c r="H49" s="153" t="n">
        <v>863</v>
      </c>
      <c r="I49" s="153" t="n">
        <v>1011</v>
      </c>
      <c r="J49" s="153" t="n">
        <v>8190</v>
      </c>
      <c r="K49" s="153" t="n">
        <v>3781</v>
      </c>
      <c r="L49" s="153" t="n">
        <v>2075</v>
      </c>
      <c r="M49" s="154" t="n">
        <v>2334</v>
      </c>
      <c r="N49" s="182"/>
    </row>
    <row r="50" s="183" customFormat="true" ht="12.75" hidden="false" customHeight="true" outlineLevel="0" collapsed="false">
      <c r="A50" s="356"/>
      <c r="B50" s="346" t="s">
        <v>212</v>
      </c>
      <c r="C50" s="425" t="n">
        <v>7608</v>
      </c>
      <c r="D50" s="425" t="n">
        <v>1834</v>
      </c>
      <c r="E50" s="425" t="n">
        <v>3294</v>
      </c>
      <c r="F50" s="443" t="n">
        <v>9671</v>
      </c>
      <c r="G50" s="153" t="n">
        <v>2957</v>
      </c>
      <c r="H50" s="153" t="n">
        <v>867</v>
      </c>
      <c r="I50" s="153" t="n">
        <v>1008</v>
      </c>
      <c r="J50" s="153" t="n">
        <v>8143</v>
      </c>
      <c r="K50" s="153" t="n">
        <v>3778</v>
      </c>
      <c r="L50" s="153" t="n">
        <v>2034</v>
      </c>
      <c r="M50" s="154" t="n">
        <v>2331</v>
      </c>
      <c r="N50" s="182"/>
    </row>
    <row r="51" s="183" customFormat="true" ht="12.75" hidden="false" customHeight="true" outlineLevel="0" collapsed="false">
      <c r="A51" s="356"/>
      <c r="B51" s="346" t="s">
        <v>213</v>
      </c>
      <c r="C51" s="425" t="n">
        <v>7592</v>
      </c>
      <c r="D51" s="425" t="n">
        <v>1846</v>
      </c>
      <c r="E51" s="425" t="n">
        <v>3279</v>
      </c>
      <c r="F51" s="443" t="n">
        <v>9712</v>
      </c>
      <c r="G51" s="153" t="n">
        <v>2956</v>
      </c>
      <c r="H51" s="153" t="n">
        <v>868</v>
      </c>
      <c r="I51" s="153" t="n">
        <v>1009</v>
      </c>
      <c r="J51" s="153" t="n">
        <v>7966</v>
      </c>
      <c r="K51" s="153" t="n">
        <v>3650</v>
      </c>
      <c r="L51" s="153" t="n">
        <v>1979</v>
      </c>
      <c r="M51" s="154" t="n">
        <v>2337</v>
      </c>
      <c r="N51" s="182"/>
    </row>
    <row r="52" s="183" customFormat="true" ht="12.75" hidden="false" customHeight="true" outlineLevel="0" collapsed="false">
      <c r="A52" s="350"/>
      <c r="B52" s="351" t="s">
        <v>200</v>
      </c>
      <c r="C52" s="426" t="n">
        <v>109.7</v>
      </c>
      <c r="D52" s="426" t="n">
        <v>96.4</v>
      </c>
      <c r="E52" s="426" t="n">
        <v>94.4</v>
      </c>
      <c r="F52" s="426" t="n">
        <v>99.7</v>
      </c>
      <c r="G52" s="244" t="n">
        <v>106.1</v>
      </c>
      <c r="H52" s="244" t="n">
        <v>110.9</v>
      </c>
      <c r="I52" s="270" t="n">
        <v>111.7</v>
      </c>
      <c r="J52" s="244" t="n">
        <v>99.2</v>
      </c>
      <c r="K52" s="244" t="n">
        <v>90.4</v>
      </c>
      <c r="L52" s="244" t="n">
        <v>106.7</v>
      </c>
      <c r="M52" s="245" t="n">
        <v>109.5</v>
      </c>
      <c r="N52" s="182"/>
    </row>
    <row r="53" s="183" customFormat="true" ht="12.75" hidden="false" customHeight="true" outlineLevel="0" collapsed="false">
      <c r="A53" s="350"/>
      <c r="B53" s="351" t="s">
        <v>201</v>
      </c>
      <c r="C53" s="426" t="n">
        <v>99.8</v>
      </c>
      <c r="D53" s="426" t="n">
        <v>100.7</v>
      </c>
      <c r="E53" s="426" t="n">
        <v>99.5</v>
      </c>
      <c r="F53" s="426" t="n">
        <v>100.4</v>
      </c>
      <c r="G53" s="244" t="n">
        <v>100</v>
      </c>
      <c r="H53" s="244" t="n">
        <v>100.1</v>
      </c>
      <c r="I53" s="270" t="n">
        <v>100.1</v>
      </c>
      <c r="J53" s="244" t="n">
        <v>97.8</v>
      </c>
      <c r="K53" s="244" t="n">
        <v>96.6</v>
      </c>
      <c r="L53" s="244" t="n">
        <v>97.3</v>
      </c>
      <c r="M53" s="245" t="n">
        <v>100.3</v>
      </c>
      <c r="N53" s="182"/>
    </row>
    <row r="54" s="183" customFormat="true" ht="12.75" hidden="false" customHeight="true" outlineLevel="0" collapsed="false">
      <c r="A54" s="181"/>
      <c r="B54" s="181"/>
      <c r="C54" s="428"/>
      <c r="D54" s="428"/>
      <c r="E54" s="428"/>
      <c r="F54" s="428"/>
      <c r="G54" s="428"/>
      <c r="H54" s="428"/>
      <c r="I54" s="428"/>
      <c r="J54" s="428"/>
      <c r="K54" s="428"/>
      <c r="L54" s="428"/>
      <c r="M54" s="428"/>
    </row>
    <row r="55" s="183" customFormat="true" ht="12.75" hidden="false" customHeight="true" outlineLevel="0" collapsed="false">
      <c r="A55" s="444" t="s">
        <v>560</v>
      </c>
      <c r="B55" s="444"/>
    </row>
    <row r="56" s="183" customFormat="true" ht="12.75" hidden="false" customHeight="true" outlineLevel="0" collapsed="false">
      <c r="A56" s="444" t="s">
        <v>561</v>
      </c>
      <c r="B56" s="444"/>
    </row>
  </sheetData>
  <mergeCells count="24">
    <mergeCell ref="A1:B1"/>
    <mergeCell ref="A2:B2"/>
    <mergeCell ref="A3:D3"/>
    <mergeCell ref="A5:D5"/>
    <mergeCell ref="A6:B6"/>
    <mergeCell ref="C8:M9"/>
    <mergeCell ref="C10:I11"/>
    <mergeCell ref="J10:M10"/>
    <mergeCell ref="J11:M11"/>
    <mergeCell ref="A12:B12"/>
    <mergeCell ref="C12:F13"/>
    <mergeCell ref="G12:I12"/>
    <mergeCell ref="A13:B13"/>
    <mergeCell ref="C14:F15"/>
    <mergeCell ref="G14:I14"/>
    <mergeCell ref="G15:I15"/>
    <mergeCell ref="H16:I17"/>
    <mergeCell ref="A22:B22"/>
    <mergeCell ref="A23:B23"/>
    <mergeCell ref="A24:B24"/>
    <mergeCell ref="A25:B25"/>
    <mergeCell ref="A26:B26"/>
    <mergeCell ref="A55:B55"/>
    <mergeCell ref="A56:B5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8" customFormat="true" ht="15.75" hidden="false" customHeight="true" outlineLevel="0" collapsed="false">
      <c r="A1" s="371" t="s">
        <v>562</v>
      </c>
      <c r="B1" s="371"/>
      <c r="C1" s="176"/>
      <c r="D1" s="176"/>
      <c r="E1" s="176"/>
      <c r="F1" s="176"/>
      <c r="G1" s="176"/>
      <c r="H1" s="176"/>
      <c r="I1" s="176"/>
      <c r="J1" s="176"/>
      <c r="K1" s="176"/>
      <c r="L1" s="176"/>
      <c r="M1" s="176"/>
    </row>
    <row r="2" s="178" customFormat="true" ht="15.75" hidden="false" customHeight="true" outlineLevel="0" collapsed="false">
      <c r="A2" s="317" t="s">
        <v>501</v>
      </c>
      <c r="B2" s="317"/>
      <c r="C2" s="176"/>
      <c r="D2" s="176"/>
      <c r="E2" s="176"/>
      <c r="F2" s="176"/>
      <c r="G2" s="176"/>
      <c r="H2" s="176"/>
      <c r="I2" s="176"/>
      <c r="J2" s="176"/>
      <c r="K2" s="176"/>
      <c r="L2" s="176"/>
      <c r="M2" s="176"/>
    </row>
    <row r="3" s="183" customFormat="true" ht="12.75" hidden="false" customHeight="true" outlineLevel="0" collapsed="false">
      <c r="A3" s="179" t="s">
        <v>563</v>
      </c>
      <c r="B3" s="179"/>
      <c r="C3" s="179"/>
      <c r="D3" s="179"/>
      <c r="E3" s="181"/>
      <c r="F3" s="181"/>
      <c r="G3" s="44" t="s">
        <v>157</v>
      </c>
      <c r="H3" s="181"/>
      <c r="I3" s="181"/>
      <c r="J3" s="181"/>
      <c r="K3" s="181"/>
      <c r="L3" s="181"/>
      <c r="M3" s="181"/>
    </row>
    <row r="4" s="183" customFormat="true" ht="12.75" hidden="false" customHeight="true" outlineLevel="0" collapsed="false">
      <c r="A4" s="374" t="s">
        <v>439</v>
      </c>
      <c r="B4" s="180"/>
      <c r="C4" s="181"/>
      <c r="D4" s="181"/>
      <c r="E4" s="181"/>
      <c r="F4" s="181"/>
      <c r="G4" s="50" t="s">
        <v>159</v>
      </c>
      <c r="H4" s="181"/>
      <c r="I4" s="181"/>
      <c r="J4" s="181"/>
      <c r="K4" s="181"/>
      <c r="L4" s="181"/>
      <c r="M4" s="181"/>
    </row>
    <row r="5" s="183" customFormat="true" ht="12.75" hidden="false" customHeight="true" outlineLevel="0" collapsed="false">
      <c r="A5" s="376" t="s">
        <v>503</v>
      </c>
      <c r="B5" s="376"/>
      <c r="C5" s="376"/>
      <c r="D5" s="376"/>
      <c r="E5" s="181"/>
      <c r="F5" s="181"/>
      <c r="G5" s="181"/>
      <c r="H5" s="181"/>
      <c r="I5" s="181"/>
      <c r="J5" s="181"/>
      <c r="K5" s="181"/>
      <c r="L5" s="181"/>
      <c r="M5" s="181"/>
    </row>
    <row r="6" s="183" customFormat="true" ht="12.75" hidden="false" customHeight="true" outlineLevel="0" collapsed="false">
      <c r="A6" s="376" t="s">
        <v>441</v>
      </c>
      <c r="B6" s="376"/>
      <c r="C6" s="181"/>
      <c r="D6" s="181"/>
      <c r="E6" s="181"/>
      <c r="F6" s="181"/>
      <c r="G6" s="181"/>
      <c r="H6" s="181"/>
      <c r="I6" s="181"/>
      <c r="J6" s="181"/>
      <c r="K6" s="181"/>
      <c r="L6" s="181"/>
      <c r="M6" s="181"/>
    </row>
    <row r="7" customFormat="false" ht="14.25" hidden="false" customHeight="false" outlineLevel="0" collapsed="false">
      <c r="A7" s="378" t="s">
        <v>442</v>
      </c>
      <c r="B7" s="176"/>
      <c r="C7" s="176"/>
      <c r="D7" s="176"/>
      <c r="E7" s="176"/>
      <c r="F7" s="176"/>
      <c r="G7" s="176"/>
      <c r="H7" s="176"/>
      <c r="I7" s="176"/>
      <c r="J7" s="176"/>
      <c r="K7" s="176"/>
      <c r="L7" s="176"/>
      <c r="M7" s="176"/>
    </row>
    <row r="8" s="183" customFormat="true" ht="11.25" hidden="false" customHeight="false" outlineLevel="0" collapsed="false">
      <c r="A8" s="379"/>
      <c r="B8" s="379"/>
      <c r="C8" s="386" t="s">
        <v>564</v>
      </c>
      <c r="D8" s="386"/>
      <c r="E8" s="386"/>
      <c r="F8" s="386"/>
      <c r="G8" s="386"/>
      <c r="H8" s="386"/>
      <c r="I8" s="386"/>
      <c r="J8" s="386"/>
      <c r="K8" s="386"/>
      <c r="L8" s="386"/>
      <c r="M8" s="386"/>
      <c r="N8" s="182"/>
    </row>
    <row r="9" s="183" customFormat="true" ht="11.25" hidden="false" customHeight="false" outlineLevel="0" collapsed="false">
      <c r="A9" s="382"/>
      <c r="B9" s="382"/>
      <c r="C9" s="386"/>
      <c r="D9" s="386"/>
      <c r="E9" s="386"/>
      <c r="F9" s="386"/>
      <c r="G9" s="386"/>
      <c r="H9" s="386"/>
      <c r="I9" s="386"/>
      <c r="J9" s="386"/>
      <c r="K9" s="386"/>
      <c r="L9" s="386"/>
      <c r="M9" s="386"/>
      <c r="N9" s="182"/>
    </row>
    <row r="10" s="183" customFormat="true" ht="11.25" hidden="false" customHeight="false" outlineLevel="0" collapsed="false">
      <c r="A10" s="384"/>
      <c r="B10" s="384"/>
      <c r="C10" s="433" t="s">
        <v>565</v>
      </c>
      <c r="D10" s="433"/>
      <c r="E10" s="433"/>
      <c r="F10" s="433"/>
      <c r="G10" s="445"/>
      <c r="H10" s="446" t="s">
        <v>566</v>
      </c>
      <c r="I10" s="447"/>
      <c r="J10" s="380"/>
      <c r="K10" s="379"/>
      <c r="L10" s="380"/>
      <c r="M10" s="448"/>
      <c r="N10" s="182"/>
    </row>
    <row r="11" s="183" customFormat="true" ht="11.25" hidden="false" customHeight="false" outlineLevel="0" collapsed="false">
      <c r="A11" s="384"/>
      <c r="B11" s="384"/>
      <c r="C11" s="449" t="s">
        <v>567</v>
      </c>
      <c r="D11" s="449"/>
      <c r="E11" s="449"/>
      <c r="F11" s="449"/>
      <c r="G11" s="385" t="s">
        <v>568</v>
      </c>
      <c r="H11" s="385"/>
      <c r="I11" s="385"/>
      <c r="J11" s="383"/>
      <c r="K11" s="382"/>
      <c r="L11" s="383"/>
      <c r="M11" s="394"/>
      <c r="N11" s="182"/>
    </row>
    <row r="12" s="183" customFormat="true" ht="11.25" hidden="false" customHeight="false" outlineLevel="0" collapsed="false">
      <c r="A12" s="387" t="s">
        <v>160</v>
      </c>
      <c r="B12" s="387"/>
      <c r="C12" s="383"/>
      <c r="D12" s="434"/>
      <c r="E12" s="434" t="s">
        <v>509</v>
      </c>
      <c r="F12" s="434"/>
      <c r="G12" s="433"/>
      <c r="H12" s="381" t="s">
        <v>569</v>
      </c>
      <c r="I12" s="381"/>
      <c r="J12" s="383"/>
      <c r="K12" s="382"/>
      <c r="L12" s="383"/>
      <c r="M12" s="394"/>
      <c r="N12" s="182"/>
    </row>
    <row r="13" s="183" customFormat="true" ht="11.25" hidden="false" customHeight="false" outlineLevel="0" collapsed="false">
      <c r="A13" s="391" t="s">
        <v>161</v>
      </c>
      <c r="B13" s="391"/>
      <c r="C13" s="383"/>
      <c r="D13" s="435"/>
      <c r="E13" s="383"/>
      <c r="F13" s="394"/>
      <c r="G13" s="433"/>
      <c r="H13" s="450"/>
      <c r="I13" s="450"/>
      <c r="J13" s="383"/>
      <c r="K13" s="382"/>
      <c r="L13" s="383"/>
      <c r="M13" s="394"/>
      <c r="N13" s="182"/>
    </row>
    <row r="14" s="183" customFormat="true" ht="11.25" hidden="false" customHeight="false" outlineLevel="0" collapsed="false">
      <c r="A14" s="393"/>
      <c r="B14" s="393"/>
      <c r="C14" s="388"/>
      <c r="D14" s="408" t="s">
        <v>570</v>
      </c>
      <c r="E14" s="383"/>
      <c r="F14" s="394"/>
      <c r="G14" s="433"/>
      <c r="H14" s="450"/>
      <c r="I14" s="450"/>
      <c r="J14" s="383"/>
      <c r="K14" s="435"/>
      <c r="L14" s="383"/>
      <c r="M14" s="394"/>
      <c r="N14" s="182"/>
    </row>
    <row r="15" s="183" customFormat="true" ht="11.25" hidden="false" customHeight="false" outlineLevel="0" collapsed="false">
      <c r="A15" s="199" t="s">
        <v>167</v>
      </c>
      <c r="B15" s="199"/>
      <c r="C15" s="383"/>
      <c r="D15" s="408" t="s">
        <v>571</v>
      </c>
      <c r="E15" s="383"/>
      <c r="F15" s="394"/>
      <c r="G15" s="383"/>
      <c r="H15" s="450"/>
      <c r="I15" s="450"/>
      <c r="J15" s="387" t="s">
        <v>572</v>
      </c>
      <c r="K15" s="408" t="s">
        <v>573</v>
      </c>
      <c r="L15" s="390" t="s">
        <v>574</v>
      </c>
      <c r="M15" s="390" t="s">
        <v>575</v>
      </c>
      <c r="N15" s="182"/>
    </row>
    <row r="16" s="183" customFormat="true" ht="11.25" hidden="false" customHeight="false" outlineLevel="0" collapsed="false">
      <c r="A16" s="205" t="s">
        <v>173</v>
      </c>
      <c r="B16" s="205"/>
      <c r="C16" s="383"/>
      <c r="D16" s="408" t="s">
        <v>576</v>
      </c>
      <c r="E16" s="383"/>
      <c r="F16" s="394"/>
      <c r="G16" s="388"/>
      <c r="H16" s="382"/>
      <c r="I16" s="383"/>
      <c r="J16" s="387" t="s">
        <v>577</v>
      </c>
      <c r="K16" s="408" t="s">
        <v>578</v>
      </c>
      <c r="L16" s="390" t="s">
        <v>579</v>
      </c>
      <c r="M16" s="390" t="s">
        <v>580</v>
      </c>
      <c r="N16" s="182"/>
    </row>
    <row r="17" s="183" customFormat="true" ht="11.25" hidden="false" customHeight="false" outlineLevel="0" collapsed="false">
      <c r="A17" s="205" t="s">
        <v>179</v>
      </c>
      <c r="B17" s="206"/>
      <c r="C17" s="383"/>
      <c r="D17" s="408" t="s">
        <v>581</v>
      </c>
      <c r="E17" s="383"/>
      <c r="F17" s="394"/>
      <c r="G17" s="388"/>
      <c r="H17" s="382"/>
      <c r="I17" s="383"/>
      <c r="J17" s="396" t="s">
        <v>582</v>
      </c>
      <c r="K17" s="391" t="s">
        <v>583</v>
      </c>
      <c r="L17" s="385" t="s">
        <v>584</v>
      </c>
      <c r="M17" s="390" t="s">
        <v>585</v>
      </c>
      <c r="N17" s="182"/>
    </row>
    <row r="18" s="183" customFormat="true" ht="11.25" hidden="false" customHeight="false" outlineLevel="0" collapsed="false">
      <c r="A18" s="210" t="s">
        <v>185</v>
      </c>
      <c r="B18" s="210"/>
      <c r="C18" s="286" t="s">
        <v>447</v>
      </c>
      <c r="D18" s="408" t="s">
        <v>586</v>
      </c>
      <c r="E18" s="286" t="s">
        <v>570</v>
      </c>
      <c r="F18" s="390" t="s">
        <v>570</v>
      </c>
      <c r="G18" s="286" t="s">
        <v>447</v>
      </c>
      <c r="H18" s="408" t="s">
        <v>587</v>
      </c>
      <c r="I18" s="286" t="s">
        <v>588</v>
      </c>
      <c r="J18" s="396" t="s">
        <v>589</v>
      </c>
      <c r="K18" s="287" t="s">
        <v>590</v>
      </c>
      <c r="L18" s="385" t="s">
        <v>541</v>
      </c>
      <c r="M18" s="385" t="s">
        <v>591</v>
      </c>
      <c r="N18" s="182"/>
    </row>
    <row r="19" s="183" customFormat="true" ht="12" hidden="false" customHeight="false" outlineLevel="0" collapsed="false">
      <c r="A19" s="210"/>
      <c r="B19" s="210"/>
      <c r="C19" s="287" t="s">
        <v>294</v>
      </c>
      <c r="D19" s="408" t="s">
        <v>592</v>
      </c>
      <c r="E19" s="286" t="s">
        <v>593</v>
      </c>
      <c r="F19" s="390" t="s">
        <v>594</v>
      </c>
      <c r="G19" s="287" t="s">
        <v>294</v>
      </c>
      <c r="H19" s="408" t="s">
        <v>595</v>
      </c>
      <c r="I19" s="286" t="s">
        <v>580</v>
      </c>
      <c r="J19" s="402"/>
      <c r="K19" s="287" t="s">
        <v>596</v>
      </c>
      <c r="L19" s="413"/>
      <c r="M19" s="385" t="s">
        <v>597</v>
      </c>
      <c r="N19" s="182"/>
    </row>
    <row r="20" s="183" customFormat="true" ht="12" hidden="false" customHeight="true" outlineLevel="0" collapsed="false">
      <c r="A20" s="406" t="s">
        <v>190</v>
      </c>
      <c r="B20" s="407"/>
      <c r="C20" s="401"/>
      <c r="D20" s="387" t="s">
        <v>598</v>
      </c>
      <c r="E20" s="287" t="s">
        <v>599</v>
      </c>
      <c r="F20" s="287" t="s">
        <v>600</v>
      </c>
      <c r="G20" s="403"/>
      <c r="H20" s="391" t="s">
        <v>601</v>
      </c>
      <c r="I20" s="286" t="s">
        <v>602</v>
      </c>
      <c r="J20" s="401"/>
      <c r="K20" s="401"/>
      <c r="L20" s="397"/>
      <c r="M20" s="385" t="s">
        <v>603</v>
      </c>
      <c r="N20" s="182"/>
    </row>
    <row r="21" s="183" customFormat="true" ht="11.25" hidden="false" customHeight="false" outlineLevel="0" collapsed="false">
      <c r="A21" s="409" t="s">
        <v>194</v>
      </c>
      <c r="B21" s="410"/>
      <c r="C21" s="388"/>
      <c r="D21" s="287" t="s">
        <v>604</v>
      </c>
      <c r="E21" s="287" t="s">
        <v>605</v>
      </c>
      <c r="F21" s="397"/>
      <c r="G21" s="388"/>
      <c r="H21" s="397"/>
      <c r="I21" s="286" t="s">
        <v>606</v>
      </c>
      <c r="J21" s="402"/>
      <c r="K21" s="388"/>
      <c r="L21" s="413"/>
      <c r="M21" s="404"/>
      <c r="N21" s="182"/>
    </row>
    <row r="22" s="183" customFormat="true" ht="14.25" hidden="false" customHeight="true" outlineLevel="0" collapsed="false">
      <c r="A22" s="402"/>
      <c r="B22" s="402"/>
      <c r="C22" s="388"/>
      <c r="D22" s="287" t="s">
        <v>607</v>
      </c>
      <c r="E22" s="397"/>
      <c r="F22" s="413"/>
      <c r="G22" s="388"/>
      <c r="H22" s="397"/>
      <c r="I22" s="286" t="s">
        <v>608</v>
      </c>
      <c r="J22" s="402"/>
      <c r="K22" s="388"/>
      <c r="L22" s="413"/>
      <c r="M22" s="413"/>
      <c r="N22" s="182"/>
    </row>
    <row r="23" s="183" customFormat="true" ht="11.25" hidden="false" customHeight="false" outlineLevel="0" collapsed="false">
      <c r="A23" s="402"/>
      <c r="B23" s="402"/>
      <c r="C23" s="388"/>
      <c r="D23" s="287" t="s">
        <v>609</v>
      </c>
      <c r="E23" s="388"/>
      <c r="F23" s="413"/>
      <c r="G23" s="388"/>
      <c r="H23" s="393"/>
      <c r="I23" s="287" t="s">
        <v>610</v>
      </c>
      <c r="J23" s="402"/>
      <c r="K23" s="388"/>
      <c r="L23" s="388"/>
      <c r="M23" s="413"/>
      <c r="N23" s="182"/>
    </row>
    <row r="24" s="183" customFormat="true" ht="11.25" hidden="false" customHeight="false" outlineLevel="0" collapsed="false">
      <c r="A24" s="402"/>
      <c r="B24" s="402"/>
      <c r="C24" s="388"/>
      <c r="D24" s="287" t="s">
        <v>611</v>
      </c>
      <c r="E24" s="388"/>
      <c r="F24" s="413"/>
      <c r="G24" s="388"/>
      <c r="H24" s="402"/>
      <c r="I24" s="287" t="s">
        <v>597</v>
      </c>
      <c r="J24" s="413"/>
      <c r="K24" s="388"/>
      <c r="L24" s="393"/>
      <c r="M24" s="413"/>
      <c r="N24" s="182"/>
    </row>
    <row r="25" s="183" customFormat="true" ht="11.25" hidden="false" customHeight="false" outlineLevel="0" collapsed="false">
      <c r="A25" s="402"/>
      <c r="B25" s="402"/>
      <c r="C25" s="388"/>
      <c r="D25" s="287" t="s">
        <v>612</v>
      </c>
      <c r="E25" s="388"/>
      <c r="F25" s="413"/>
      <c r="G25" s="388"/>
      <c r="H25" s="393"/>
      <c r="I25" s="287" t="s">
        <v>613</v>
      </c>
      <c r="J25" s="393"/>
      <c r="K25" s="388"/>
      <c r="L25" s="393"/>
      <c r="M25" s="413"/>
      <c r="N25" s="182"/>
    </row>
    <row r="26" s="183" customFormat="true" ht="11.25" hidden="false" customHeight="false" outlineLevel="0" collapsed="false">
      <c r="A26" s="402"/>
      <c r="B26" s="402"/>
      <c r="C26" s="388"/>
      <c r="D26" s="287" t="s">
        <v>614</v>
      </c>
      <c r="E26" s="388"/>
      <c r="F26" s="413"/>
      <c r="G26" s="383"/>
      <c r="H26" s="435"/>
      <c r="I26" s="287" t="s">
        <v>615</v>
      </c>
      <c r="J26" s="435"/>
      <c r="K26" s="383"/>
      <c r="L26" s="435"/>
      <c r="M26" s="394"/>
      <c r="N26" s="182"/>
    </row>
    <row r="27" s="183" customFormat="true" ht="15" hidden="false" customHeight="true" outlineLevel="0" collapsed="false">
      <c r="A27" s="382"/>
      <c r="B27" s="389"/>
      <c r="C27" s="383"/>
      <c r="D27" s="382"/>
      <c r="E27" s="383"/>
      <c r="F27" s="382"/>
      <c r="G27" s="383"/>
      <c r="H27" s="382"/>
      <c r="I27" s="383"/>
      <c r="J27" s="382"/>
      <c r="K27" s="383"/>
      <c r="L27" s="382"/>
      <c r="M27" s="394"/>
      <c r="N27" s="182"/>
    </row>
    <row r="28" s="183" customFormat="true" ht="12" hidden="false" customHeight="false" outlineLevel="0" collapsed="false">
      <c r="A28" s="437"/>
      <c r="B28" s="414"/>
      <c r="C28" s="415"/>
      <c r="D28" s="415"/>
      <c r="E28" s="415"/>
      <c r="F28" s="415"/>
      <c r="G28" s="415"/>
      <c r="H28" s="415"/>
      <c r="I28" s="415"/>
      <c r="J28" s="415"/>
      <c r="K28" s="415"/>
      <c r="L28" s="417"/>
      <c r="M28" s="417"/>
      <c r="N28" s="182"/>
    </row>
    <row r="29" s="183" customFormat="true" ht="12.75" hidden="false" customHeight="true" outlineLevel="0" collapsed="false">
      <c r="C29" s="451"/>
      <c r="D29" s="451"/>
      <c r="E29" s="451"/>
      <c r="F29" s="451"/>
      <c r="G29" s="451"/>
      <c r="H29" s="451"/>
      <c r="I29" s="452"/>
      <c r="J29" s="439"/>
      <c r="K29" s="439"/>
      <c r="L29" s="453"/>
      <c r="M29" s="439"/>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row>
    <row r="30" s="183" customFormat="true" ht="12.75" hidden="false" customHeight="true" outlineLevel="0" collapsed="false">
      <c r="A30" s="345" t="n">
        <v>2011</v>
      </c>
      <c r="B30" s="346" t="s">
        <v>205</v>
      </c>
      <c r="C30" s="153" t="n">
        <v>17062</v>
      </c>
      <c r="D30" s="153" t="n">
        <v>2029</v>
      </c>
      <c r="E30" s="153" t="n">
        <v>6693</v>
      </c>
      <c r="F30" s="154" t="n">
        <v>8340</v>
      </c>
      <c r="G30" s="153" t="n">
        <v>7573</v>
      </c>
      <c r="H30" s="153" t="n">
        <v>6929</v>
      </c>
      <c r="I30" s="153" t="n">
        <v>644</v>
      </c>
      <c r="J30" s="153" t="n">
        <v>2062</v>
      </c>
      <c r="K30" s="153" t="n">
        <v>909</v>
      </c>
      <c r="L30" s="153" t="n">
        <v>1959</v>
      </c>
      <c r="M30" s="154" t="n">
        <v>8954</v>
      </c>
    </row>
    <row r="31" s="183" customFormat="true" ht="12.75" hidden="false" customHeight="true" outlineLevel="0" collapsed="false">
      <c r="A31" s="356"/>
      <c r="B31" s="346" t="s">
        <v>206</v>
      </c>
      <c r="C31" s="153" t="n">
        <v>17188</v>
      </c>
      <c r="D31" s="153" t="n">
        <v>2040</v>
      </c>
      <c r="E31" s="153" t="n">
        <v>6790</v>
      </c>
      <c r="F31" s="154" t="n">
        <v>8358</v>
      </c>
      <c r="G31" s="153" t="n">
        <v>7507</v>
      </c>
      <c r="H31" s="153" t="n">
        <v>6856</v>
      </c>
      <c r="I31" s="153" t="n">
        <v>651</v>
      </c>
      <c r="J31" s="153" t="n">
        <v>2034</v>
      </c>
      <c r="K31" s="153" t="n">
        <v>920</v>
      </c>
      <c r="L31" s="153" t="n">
        <v>1954</v>
      </c>
      <c r="M31" s="154" t="n">
        <v>8911</v>
      </c>
    </row>
    <row r="32" s="183" customFormat="true" ht="12.75" hidden="false" customHeight="true" outlineLevel="0" collapsed="false">
      <c r="A32" s="356"/>
      <c r="B32" s="346" t="s">
        <v>207</v>
      </c>
      <c r="C32" s="153" t="n">
        <v>17262</v>
      </c>
      <c r="D32" s="153" t="n">
        <v>2037</v>
      </c>
      <c r="E32" s="153" t="n">
        <v>6831</v>
      </c>
      <c r="F32" s="154" t="n">
        <v>8394</v>
      </c>
      <c r="G32" s="153" t="n">
        <v>7535</v>
      </c>
      <c r="H32" s="153" t="n">
        <v>6895</v>
      </c>
      <c r="I32" s="153" t="n">
        <v>640</v>
      </c>
      <c r="J32" s="153" t="n">
        <v>2041</v>
      </c>
      <c r="K32" s="153" t="n">
        <v>919</v>
      </c>
      <c r="L32" s="153" t="n">
        <v>1915</v>
      </c>
      <c r="M32" s="154" t="n">
        <v>8788</v>
      </c>
    </row>
    <row r="33" s="183" customFormat="true" ht="12.75" hidden="false" customHeight="true" outlineLevel="0" collapsed="false">
      <c r="A33" s="356"/>
      <c r="B33" s="346" t="s">
        <v>208</v>
      </c>
      <c r="C33" s="153" t="n">
        <v>17290</v>
      </c>
      <c r="D33" s="153" t="n">
        <v>2025</v>
      </c>
      <c r="E33" s="153" t="n">
        <v>6839</v>
      </c>
      <c r="F33" s="154" t="n">
        <v>8426</v>
      </c>
      <c r="G33" s="153" t="n">
        <v>7501</v>
      </c>
      <c r="H33" s="153" t="n">
        <v>6880</v>
      </c>
      <c r="I33" s="153" t="n">
        <v>621</v>
      </c>
      <c r="J33" s="153" t="n">
        <v>2025</v>
      </c>
      <c r="K33" s="153" t="n">
        <v>909</v>
      </c>
      <c r="L33" s="153" t="n">
        <v>1874</v>
      </c>
      <c r="M33" s="154" t="n">
        <v>8850</v>
      </c>
    </row>
    <row r="34" s="183" customFormat="true" ht="12.75" hidden="false" customHeight="true" outlineLevel="0" collapsed="false">
      <c r="A34" s="356"/>
      <c r="B34" s="346" t="s">
        <v>209</v>
      </c>
      <c r="C34" s="153" t="n">
        <v>17246</v>
      </c>
      <c r="D34" s="153" t="n">
        <v>2017</v>
      </c>
      <c r="E34" s="153" t="n">
        <v>6790</v>
      </c>
      <c r="F34" s="154" t="n">
        <v>8439</v>
      </c>
      <c r="G34" s="153" t="n">
        <v>7474</v>
      </c>
      <c r="H34" s="153" t="n">
        <v>6866</v>
      </c>
      <c r="I34" s="153" t="n">
        <v>608</v>
      </c>
      <c r="J34" s="153" t="n">
        <v>2071</v>
      </c>
      <c r="K34" s="153" t="n">
        <v>898</v>
      </c>
      <c r="L34" s="153" t="n">
        <v>1893</v>
      </c>
      <c r="M34" s="154" t="n">
        <v>8946</v>
      </c>
    </row>
    <row r="35" s="183" customFormat="true" ht="12.75" hidden="false" customHeight="true" outlineLevel="0" collapsed="false">
      <c r="A35" s="356"/>
      <c r="B35" s="346" t="s">
        <v>210</v>
      </c>
      <c r="C35" s="153" t="n">
        <v>17346</v>
      </c>
      <c r="D35" s="153" t="n">
        <v>2021</v>
      </c>
      <c r="E35" s="153" t="n">
        <v>6865</v>
      </c>
      <c r="F35" s="154" t="n">
        <v>8460</v>
      </c>
      <c r="G35" s="153" t="n">
        <v>7409</v>
      </c>
      <c r="H35" s="153" t="n">
        <v>6807</v>
      </c>
      <c r="I35" s="153" t="n">
        <v>602</v>
      </c>
      <c r="J35" s="153" t="n">
        <v>2077</v>
      </c>
      <c r="K35" s="153" t="n">
        <v>897</v>
      </c>
      <c r="L35" s="153" t="n">
        <v>1891</v>
      </c>
      <c r="M35" s="154" t="n">
        <v>11456</v>
      </c>
    </row>
    <row r="36" s="183" customFormat="true" ht="12.75" hidden="false" customHeight="true" outlineLevel="0" collapsed="false">
      <c r="A36" s="356"/>
      <c r="B36" s="346" t="s">
        <v>496</v>
      </c>
      <c r="C36" s="153" t="n">
        <v>17307</v>
      </c>
      <c r="D36" s="153" t="n">
        <v>2019</v>
      </c>
      <c r="E36" s="153" t="n">
        <v>6794</v>
      </c>
      <c r="F36" s="154" t="n">
        <v>8494</v>
      </c>
      <c r="G36" s="153" t="n">
        <v>7403</v>
      </c>
      <c r="H36" s="153" t="n">
        <v>6795</v>
      </c>
      <c r="I36" s="153" t="n">
        <v>608</v>
      </c>
      <c r="J36" s="153" t="n">
        <v>2080</v>
      </c>
      <c r="K36" s="153" t="n">
        <v>908</v>
      </c>
      <c r="L36" s="153" t="n">
        <v>1879</v>
      </c>
      <c r="M36" s="154" t="n">
        <v>11521</v>
      </c>
    </row>
    <row r="37" s="183" customFormat="true" ht="12.75" hidden="false" customHeight="true" outlineLevel="0" collapsed="false">
      <c r="A37" s="356"/>
      <c r="B37" s="346" t="s">
        <v>212</v>
      </c>
      <c r="C37" s="153" t="n">
        <v>17233</v>
      </c>
      <c r="D37" s="153" t="n">
        <v>2030</v>
      </c>
      <c r="E37" s="153" t="n">
        <v>6754</v>
      </c>
      <c r="F37" s="154" t="n">
        <v>8449</v>
      </c>
      <c r="G37" s="153" t="n">
        <v>7456</v>
      </c>
      <c r="H37" s="153" t="n">
        <v>6841</v>
      </c>
      <c r="I37" s="153" t="n">
        <v>615</v>
      </c>
      <c r="J37" s="153" t="n">
        <v>2075</v>
      </c>
      <c r="K37" s="153" t="n">
        <v>961</v>
      </c>
      <c r="L37" s="153" t="n">
        <v>1915</v>
      </c>
      <c r="M37" s="154" t="n">
        <v>11875</v>
      </c>
    </row>
    <row r="38" s="183" customFormat="true" ht="12.75" hidden="false" customHeight="true" outlineLevel="0" collapsed="false">
      <c r="A38" s="356"/>
      <c r="B38" s="346" t="s">
        <v>213</v>
      </c>
      <c r="C38" s="153" t="n">
        <v>17234</v>
      </c>
      <c r="D38" s="153" t="n">
        <v>2047</v>
      </c>
      <c r="E38" s="153" t="n">
        <v>6791</v>
      </c>
      <c r="F38" s="154" t="n">
        <v>8396</v>
      </c>
      <c r="G38" s="153" t="n">
        <v>7529</v>
      </c>
      <c r="H38" s="153" t="n">
        <v>6891</v>
      </c>
      <c r="I38" s="153" t="n">
        <v>638</v>
      </c>
      <c r="J38" s="153" t="n">
        <v>2103</v>
      </c>
      <c r="K38" s="153" t="n">
        <v>942</v>
      </c>
      <c r="L38" s="153" t="n">
        <v>1830</v>
      </c>
      <c r="M38" s="154" t="n">
        <v>12013</v>
      </c>
    </row>
    <row r="39" s="183" customFormat="true" ht="12.75" hidden="false" customHeight="true" outlineLevel="0" collapsed="false">
      <c r="A39" s="356"/>
      <c r="B39" s="346" t="s">
        <v>214</v>
      </c>
      <c r="C39" s="153" t="n">
        <v>17170</v>
      </c>
      <c r="D39" s="153" t="n">
        <v>2040</v>
      </c>
      <c r="E39" s="153" t="n">
        <v>6756</v>
      </c>
      <c r="F39" s="154" t="n">
        <v>8374</v>
      </c>
      <c r="G39" s="153" t="n">
        <v>7551</v>
      </c>
      <c r="H39" s="153" t="n">
        <v>6923</v>
      </c>
      <c r="I39" s="153" t="n">
        <v>628</v>
      </c>
      <c r="J39" s="153" t="n">
        <v>2159</v>
      </c>
      <c r="K39" s="153" t="n">
        <v>941</v>
      </c>
      <c r="L39" s="153" t="n">
        <v>1831</v>
      </c>
      <c r="M39" s="154" t="n">
        <v>12387</v>
      </c>
    </row>
    <row r="40" s="183" customFormat="true" ht="12.75" hidden="false" customHeight="true" outlineLevel="0" collapsed="false">
      <c r="A40" s="356"/>
      <c r="B40" s="346" t="s">
        <v>215</v>
      </c>
      <c r="C40" s="153" t="n">
        <v>17053</v>
      </c>
      <c r="D40" s="153" t="n">
        <v>2040</v>
      </c>
      <c r="E40" s="153" t="n">
        <v>6664</v>
      </c>
      <c r="F40" s="154" t="n">
        <v>8349</v>
      </c>
      <c r="G40" s="153" t="n">
        <v>7563</v>
      </c>
      <c r="H40" s="153" t="n">
        <v>6931</v>
      </c>
      <c r="I40" s="153" t="n">
        <v>632</v>
      </c>
      <c r="J40" s="153" t="n">
        <v>2164</v>
      </c>
      <c r="K40" s="153" t="n">
        <v>939</v>
      </c>
      <c r="L40" s="153" t="n">
        <v>1837</v>
      </c>
      <c r="M40" s="154" t="n">
        <v>12474</v>
      </c>
    </row>
    <row r="41" s="183" customFormat="true" ht="12.75" hidden="false" customHeight="true" outlineLevel="0" collapsed="false">
      <c r="A41" s="356"/>
      <c r="B41" s="346" t="s">
        <v>497</v>
      </c>
      <c r="C41" s="153" t="n">
        <v>16900</v>
      </c>
      <c r="D41" s="153" t="n">
        <v>2031</v>
      </c>
      <c r="E41" s="153" t="n">
        <v>6615</v>
      </c>
      <c r="F41" s="154" t="n">
        <v>8254</v>
      </c>
      <c r="G41" s="153" t="n">
        <v>7567</v>
      </c>
      <c r="H41" s="153" t="n">
        <v>6938</v>
      </c>
      <c r="I41" s="153" t="n">
        <v>629</v>
      </c>
      <c r="J41" s="153" t="n">
        <v>2167</v>
      </c>
      <c r="K41" s="153" t="n">
        <v>937</v>
      </c>
      <c r="L41" s="153" t="n">
        <v>1837</v>
      </c>
      <c r="M41" s="154" t="n">
        <v>12160</v>
      </c>
    </row>
    <row r="42" s="183" customFormat="true" ht="12.75" hidden="false" customHeight="true" outlineLevel="0" collapsed="false">
      <c r="A42" s="356"/>
      <c r="B42" s="346"/>
      <c r="C42" s="423"/>
      <c r="D42" s="423"/>
      <c r="E42" s="423"/>
      <c r="F42" s="423"/>
      <c r="G42" s="423"/>
      <c r="H42" s="423"/>
      <c r="I42" s="423"/>
      <c r="J42" s="423"/>
      <c r="K42" s="423"/>
      <c r="L42" s="423"/>
      <c r="M42" s="442"/>
      <c r="N42" s="182"/>
    </row>
    <row r="43" s="183" customFormat="true" ht="12.75" hidden="false" customHeight="true" outlineLevel="0" collapsed="false">
      <c r="A43" s="345" t="n">
        <v>2012</v>
      </c>
      <c r="B43" s="346" t="s">
        <v>205</v>
      </c>
      <c r="C43" s="153" t="n">
        <v>16500</v>
      </c>
      <c r="D43" s="153" t="n">
        <v>1924</v>
      </c>
      <c r="E43" s="153" t="n">
        <v>6163</v>
      </c>
      <c r="F43" s="153" t="n">
        <v>8413</v>
      </c>
      <c r="G43" s="153" t="n">
        <v>8297</v>
      </c>
      <c r="H43" s="153" t="n">
        <v>7515</v>
      </c>
      <c r="I43" s="153" t="n">
        <v>782</v>
      </c>
      <c r="J43" s="153" t="n">
        <v>2162</v>
      </c>
      <c r="K43" s="153" t="n">
        <v>955</v>
      </c>
      <c r="L43" s="153" t="n">
        <v>1800</v>
      </c>
      <c r="M43" s="154" t="n">
        <v>10865</v>
      </c>
      <c r="N43" s="182"/>
    </row>
    <row r="44" s="183" customFormat="true" ht="12.75" hidden="false" customHeight="true" outlineLevel="0" collapsed="false">
      <c r="A44" s="356"/>
      <c r="B44" s="346" t="s">
        <v>206</v>
      </c>
      <c r="C44" s="153" t="n">
        <v>16375</v>
      </c>
      <c r="D44" s="153" t="n">
        <v>1909</v>
      </c>
      <c r="E44" s="153" t="n">
        <v>6108</v>
      </c>
      <c r="F44" s="153" t="n">
        <v>8358</v>
      </c>
      <c r="G44" s="153" t="n">
        <v>8254</v>
      </c>
      <c r="H44" s="153" t="n">
        <v>7455</v>
      </c>
      <c r="I44" s="153" t="n">
        <v>799</v>
      </c>
      <c r="J44" s="153" t="n">
        <v>2133</v>
      </c>
      <c r="K44" s="153" t="n">
        <v>953</v>
      </c>
      <c r="L44" s="153" t="n">
        <v>1805</v>
      </c>
      <c r="M44" s="154" t="n">
        <v>10644</v>
      </c>
      <c r="N44" s="182"/>
    </row>
    <row r="45" s="183" customFormat="true" ht="12.75" hidden="false" customHeight="true" outlineLevel="0" collapsed="false">
      <c r="A45" s="356"/>
      <c r="B45" s="346" t="s">
        <v>207</v>
      </c>
      <c r="C45" s="153" t="n">
        <v>16311</v>
      </c>
      <c r="D45" s="153" t="n">
        <v>1880</v>
      </c>
      <c r="E45" s="153" t="n">
        <v>6145</v>
      </c>
      <c r="F45" s="153" t="n">
        <v>8286</v>
      </c>
      <c r="G45" s="153" t="n">
        <v>8181</v>
      </c>
      <c r="H45" s="153" t="n">
        <v>7406</v>
      </c>
      <c r="I45" s="153" t="n">
        <v>775</v>
      </c>
      <c r="J45" s="153" t="n">
        <v>2110</v>
      </c>
      <c r="K45" s="153" t="n">
        <v>951</v>
      </c>
      <c r="L45" s="153" t="n">
        <v>1807</v>
      </c>
      <c r="M45" s="154" t="n">
        <v>10555</v>
      </c>
      <c r="N45" s="182"/>
    </row>
    <row r="46" s="183" customFormat="true" ht="12.75" hidden="false" customHeight="true" outlineLevel="0" collapsed="false">
      <c r="A46" s="356"/>
      <c r="B46" s="346" t="s">
        <v>208</v>
      </c>
      <c r="C46" s="153" t="n">
        <v>16378</v>
      </c>
      <c r="D46" s="153" t="n">
        <v>1872</v>
      </c>
      <c r="E46" s="153" t="n">
        <v>6157</v>
      </c>
      <c r="F46" s="153" t="n">
        <v>8349</v>
      </c>
      <c r="G46" s="153" t="n">
        <v>8210</v>
      </c>
      <c r="H46" s="153" t="n">
        <v>7434</v>
      </c>
      <c r="I46" s="153" t="n">
        <v>776</v>
      </c>
      <c r="J46" s="153" t="n">
        <v>2137</v>
      </c>
      <c r="K46" s="153" t="n">
        <v>959</v>
      </c>
      <c r="L46" s="153" t="n">
        <v>1801</v>
      </c>
      <c r="M46" s="154" t="n">
        <v>10546</v>
      </c>
      <c r="N46" s="182"/>
    </row>
    <row r="47" s="183" customFormat="true" ht="12.75" hidden="false" customHeight="true" outlineLevel="0" collapsed="false">
      <c r="A47" s="356"/>
      <c r="B47" s="346" t="s">
        <v>209</v>
      </c>
      <c r="C47" s="153" t="n">
        <v>16390</v>
      </c>
      <c r="D47" s="153" t="n">
        <v>1886</v>
      </c>
      <c r="E47" s="153" t="n">
        <v>6159</v>
      </c>
      <c r="F47" s="153" t="n">
        <v>8345</v>
      </c>
      <c r="G47" s="153" t="n">
        <v>8259</v>
      </c>
      <c r="H47" s="153" t="n">
        <v>7414</v>
      </c>
      <c r="I47" s="153" t="n">
        <v>787</v>
      </c>
      <c r="J47" s="153" t="n">
        <v>2118</v>
      </c>
      <c r="K47" s="153" t="n">
        <v>964</v>
      </c>
      <c r="L47" s="153" t="n">
        <v>1803</v>
      </c>
      <c r="M47" s="154" t="n">
        <v>10490</v>
      </c>
      <c r="N47" s="182"/>
    </row>
    <row r="48" s="183" customFormat="true" ht="12.75" hidden="false" customHeight="true" outlineLevel="0" collapsed="false">
      <c r="A48" s="356"/>
      <c r="B48" s="346" t="s">
        <v>210</v>
      </c>
      <c r="C48" s="153" t="n">
        <v>16349</v>
      </c>
      <c r="D48" s="153" t="n">
        <v>1857</v>
      </c>
      <c r="E48" s="153" t="n">
        <v>6122</v>
      </c>
      <c r="F48" s="153" t="n">
        <v>8370</v>
      </c>
      <c r="G48" s="153" t="n">
        <v>8266</v>
      </c>
      <c r="H48" s="153" t="n">
        <v>7452</v>
      </c>
      <c r="I48" s="153" t="n">
        <v>776</v>
      </c>
      <c r="J48" s="153" t="n">
        <v>2116</v>
      </c>
      <c r="K48" s="153" t="n">
        <v>966</v>
      </c>
      <c r="L48" s="153" t="n">
        <v>1734</v>
      </c>
      <c r="M48" s="154" t="n">
        <v>10586</v>
      </c>
      <c r="N48" s="182"/>
    </row>
    <row r="49" s="183" customFormat="true" ht="12.75" hidden="false" customHeight="true" outlineLevel="0" collapsed="false">
      <c r="A49" s="356"/>
      <c r="B49" s="346" t="s">
        <v>496</v>
      </c>
      <c r="C49" s="153" t="n">
        <v>16402</v>
      </c>
      <c r="D49" s="153" t="n">
        <v>1853</v>
      </c>
      <c r="E49" s="153" t="n">
        <v>6101</v>
      </c>
      <c r="F49" s="153" t="n">
        <v>8448</v>
      </c>
      <c r="G49" s="153" t="n">
        <v>8229</v>
      </c>
      <c r="H49" s="153" t="n">
        <v>7416</v>
      </c>
      <c r="I49" s="153" t="n">
        <v>775</v>
      </c>
      <c r="J49" s="153" t="n">
        <v>2094</v>
      </c>
      <c r="K49" s="153" t="n">
        <v>967</v>
      </c>
      <c r="L49" s="153" t="n">
        <v>1737</v>
      </c>
      <c r="M49" s="154" t="n">
        <v>10639</v>
      </c>
      <c r="N49" s="182"/>
    </row>
    <row r="50" s="183" customFormat="true" ht="12.75" hidden="false" customHeight="true" outlineLevel="0" collapsed="false">
      <c r="A50" s="356"/>
      <c r="B50" s="346" t="s">
        <v>212</v>
      </c>
      <c r="C50" s="153" t="n">
        <v>16357</v>
      </c>
      <c r="D50" s="153" t="n">
        <v>1848</v>
      </c>
      <c r="E50" s="153" t="n">
        <v>6154</v>
      </c>
      <c r="F50" s="153" t="n">
        <v>8355</v>
      </c>
      <c r="G50" s="153" t="n">
        <v>8169</v>
      </c>
      <c r="H50" s="153" t="n">
        <v>7357</v>
      </c>
      <c r="I50" s="153" t="n">
        <v>774</v>
      </c>
      <c r="J50" s="153" t="n">
        <v>2051</v>
      </c>
      <c r="K50" s="153" t="n">
        <v>967</v>
      </c>
      <c r="L50" s="153" t="n">
        <v>1772</v>
      </c>
      <c r="M50" s="154" t="n">
        <v>10565</v>
      </c>
      <c r="N50" s="182"/>
    </row>
    <row r="51" s="183" customFormat="true" ht="12.75" hidden="false" customHeight="true" outlineLevel="0" collapsed="false">
      <c r="A51" s="356"/>
      <c r="B51" s="346" t="s">
        <v>213</v>
      </c>
      <c r="C51" s="153" t="n">
        <v>16276</v>
      </c>
      <c r="D51" s="153" t="n">
        <v>1830</v>
      </c>
      <c r="E51" s="153" t="n">
        <v>6143</v>
      </c>
      <c r="F51" s="153" t="n">
        <v>8303</v>
      </c>
      <c r="G51" s="153" t="n">
        <v>8240</v>
      </c>
      <c r="H51" s="153" t="n">
        <v>7433</v>
      </c>
      <c r="I51" s="153" t="n">
        <v>769</v>
      </c>
      <c r="J51" s="153" t="n">
        <v>2083</v>
      </c>
      <c r="K51" s="153" t="n">
        <v>967</v>
      </c>
      <c r="L51" s="153" t="n">
        <v>1771</v>
      </c>
      <c r="M51" s="154" t="n">
        <v>10544</v>
      </c>
      <c r="N51" s="182"/>
    </row>
    <row r="52" s="183" customFormat="true" ht="12.75" hidden="false" customHeight="true" outlineLevel="0" collapsed="false">
      <c r="A52" s="350"/>
      <c r="B52" s="351" t="s">
        <v>200</v>
      </c>
      <c r="C52" s="244" t="n">
        <v>94.4</v>
      </c>
      <c r="D52" s="244" t="n">
        <v>89.4</v>
      </c>
      <c r="E52" s="244" t="n">
        <v>90.5</v>
      </c>
      <c r="F52" s="244" t="n">
        <v>98.9</v>
      </c>
      <c r="G52" s="244" t="n">
        <v>109.4</v>
      </c>
      <c r="H52" s="244" t="n">
        <v>107.9</v>
      </c>
      <c r="I52" s="244" t="n">
        <v>120.5</v>
      </c>
      <c r="J52" s="244" t="n">
        <v>99</v>
      </c>
      <c r="K52" s="244" t="n">
        <v>102.7</v>
      </c>
      <c r="L52" s="244" t="n">
        <v>96.8</v>
      </c>
      <c r="M52" s="245" t="n">
        <v>87.8</v>
      </c>
      <c r="N52" s="182"/>
    </row>
    <row r="53" s="183" customFormat="true" ht="12.75" hidden="false" customHeight="true" outlineLevel="0" collapsed="false">
      <c r="A53" s="350"/>
      <c r="B53" s="351" t="s">
        <v>201</v>
      </c>
      <c r="C53" s="244" t="n">
        <v>99.5</v>
      </c>
      <c r="D53" s="244" t="n">
        <v>99</v>
      </c>
      <c r="E53" s="244" t="n">
        <v>99.8</v>
      </c>
      <c r="F53" s="244" t="n">
        <v>99.4</v>
      </c>
      <c r="G53" s="244" t="n">
        <v>100.9</v>
      </c>
      <c r="H53" s="244" t="n">
        <v>101</v>
      </c>
      <c r="I53" s="244" t="n">
        <v>99.4</v>
      </c>
      <c r="J53" s="244" t="n">
        <v>101.6</v>
      </c>
      <c r="K53" s="244" t="n">
        <v>100</v>
      </c>
      <c r="L53" s="244" t="n">
        <v>99.9</v>
      </c>
      <c r="M53" s="245" t="n">
        <v>99.8</v>
      </c>
      <c r="N53" s="182"/>
    </row>
    <row r="54" s="183" customFormat="true" ht="12.75" hidden="false" customHeight="true" outlineLevel="0" collapsed="false">
      <c r="A54" s="181"/>
      <c r="B54" s="181"/>
      <c r="C54" s="428"/>
      <c r="D54" s="428"/>
      <c r="E54" s="428"/>
      <c r="F54" s="428"/>
      <c r="G54" s="428"/>
      <c r="H54" s="428"/>
      <c r="I54" s="428"/>
      <c r="J54" s="428"/>
      <c r="K54" s="428"/>
      <c r="L54" s="428"/>
      <c r="M54" s="428"/>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178" customFormat="true" ht="15.75" hidden="false" customHeight="true" outlineLevel="0" collapsed="false">
      <c r="A1" s="315" t="s">
        <v>500</v>
      </c>
      <c r="B1" s="315"/>
      <c r="C1" s="315"/>
      <c r="D1" s="315"/>
      <c r="E1" s="454"/>
    </row>
    <row r="2" s="178" customFormat="true" ht="15.75" hidden="false" customHeight="true" outlineLevel="0" collapsed="false">
      <c r="A2" s="455" t="s">
        <v>501</v>
      </c>
      <c r="B2" s="455"/>
      <c r="C2" s="455"/>
      <c r="D2" s="455"/>
      <c r="E2" s="456"/>
    </row>
    <row r="3" s="183" customFormat="true" ht="12.75" hidden="false" customHeight="true" outlineLevel="0" collapsed="false">
      <c r="A3" s="457" t="s">
        <v>616</v>
      </c>
      <c r="B3" s="457"/>
      <c r="C3" s="457"/>
      <c r="D3" s="457"/>
      <c r="E3" s="44" t="s">
        <v>157</v>
      </c>
    </row>
    <row r="4" s="183" customFormat="true" ht="12.75" hidden="false" customHeight="true" outlineLevel="0" collapsed="false">
      <c r="A4" s="458" t="s">
        <v>617</v>
      </c>
      <c r="B4" s="458"/>
      <c r="C4" s="458"/>
      <c r="D4" s="458"/>
      <c r="E4" s="50" t="s">
        <v>159</v>
      </c>
    </row>
    <row r="5" s="183" customFormat="true" ht="11.25" hidden="false" customHeight="false" outlineLevel="0" collapsed="false"/>
    <row r="6" s="183" customFormat="true" ht="11.25" hidden="false" customHeight="false" outlineLevel="0" collapsed="false">
      <c r="A6" s="379"/>
      <c r="B6" s="379"/>
      <c r="C6" s="380"/>
      <c r="D6" s="386" t="s">
        <v>443</v>
      </c>
      <c r="E6" s="386"/>
      <c r="F6" s="386"/>
      <c r="G6" s="386"/>
      <c r="H6" s="182"/>
    </row>
    <row r="7" s="183" customFormat="true" ht="11.25" hidden="false" customHeight="false" outlineLevel="0" collapsed="false">
      <c r="A7" s="387" t="s">
        <v>160</v>
      </c>
      <c r="B7" s="387"/>
      <c r="C7" s="383"/>
      <c r="D7" s="386"/>
      <c r="E7" s="386"/>
      <c r="F7" s="386"/>
      <c r="G7" s="386"/>
      <c r="H7" s="182"/>
    </row>
    <row r="8" s="183" customFormat="true" ht="11.25" hidden="false" customHeight="false" outlineLevel="0" collapsed="false">
      <c r="A8" s="391" t="s">
        <v>161</v>
      </c>
      <c r="B8" s="391"/>
      <c r="C8" s="385"/>
      <c r="D8" s="386" t="s">
        <v>618</v>
      </c>
      <c r="E8" s="386"/>
      <c r="F8" s="386"/>
      <c r="G8" s="459"/>
      <c r="H8" s="182"/>
    </row>
    <row r="9" s="183" customFormat="true" ht="11.25" hidden="false" customHeight="false" outlineLevel="0" collapsed="false">
      <c r="A9" s="384"/>
      <c r="B9" s="384"/>
      <c r="C9" s="286" t="s">
        <v>446</v>
      </c>
      <c r="D9" s="386"/>
      <c r="E9" s="386"/>
      <c r="F9" s="386"/>
      <c r="G9" s="460"/>
      <c r="H9" s="182"/>
    </row>
    <row r="10" s="183" customFormat="true" ht="11.25" hidden="false" customHeight="true" outlineLevel="0" collapsed="false">
      <c r="A10" s="199" t="s">
        <v>167</v>
      </c>
      <c r="B10" s="384"/>
      <c r="C10" s="287" t="s">
        <v>449</v>
      </c>
      <c r="D10" s="380"/>
      <c r="E10" s="430" t="s">
        <v>619</v>
      </c>
      <c r="F10" s="430"/>
      <c r="G10" s="385"/>
      <c r="H10" s="182"/>
    </row>
    <row r="11" s="183" customFormat="true" ht="11.25" hidden="false" customHeight="false" outlineLevel="0" collapsed="false">
      <c r="A11" s="205" t="s">
        <v>173</v>
      </c>
      <c r="B11" s="461"/>
      <c r="C11" s="287" t="s">
        <v>294</v>
      </c>
      <c r="D11" s="389"/>
      <c r="E11" s="462" t="s">
        <v>292</v>
      </c>
      <c r="F11" s="390" t="s">
        <v>620</v>
      </c>
      <c r="G11" s="394"/>
      <c r="H11" s="182"/>
    </row>
    <row r="12" s="183" customFormat="true" ht="11.25" hidden="false" customHeight="false" outlineLevel="0" collapsed="false">
      <c r="A12" s="205" t="s">
        <v>179</v>
      </c>
      <c r="B12" s="461"/>
      <c r="C12" s="413"/>
      <c r="D12" s="383"/>
      <c r="E12" s="462" t="s">
        <v>621</v>
      </c>
      <c r="F12" s="390" t="s">
        <v>622</v>
      </c>
      <c r="G12" s="390" t="s">
        <v>505</v>
      </c>
      <c r="H12" s="182"/>
    </row>
    <row r="13" s="183" customFormat="true" ht="11.25" hidden="false" customHeight="false" outlineLevel="0" collapsed="false">
      <c r="A13" s="210" t="s">
        <v>185</v>
      </c>
      <c r="B13" s="393"/>
      <c r="C13" s="460"/>
      <c r="D13" s="286" t="s">
        <v>447</v>
      </c>
      <c r="E13" s="391" t="s">
        <v>297</v>
      </c>
      <c r="F13" s="390" t="s">
        <v>623</v>
      </c>
      <c r="G13" s="385" t="s">
        <v>506</v>
      </c>
      <c r="H13" s="182"/>
    </row>
    <row r="14" s="183" customFormat="true" ht="11.25" hidden="false" customHeight="false" outlineLevel="0" collapsed="false">
      <c r="A14" s="210"/>
      <c r="B14" s="199"/>
      <c r="C14" s="460"/>
      <c r="D14" s="287" t="s">
        <v>294</v>
      </c>
      <c r="E14" s="391"/>
      <c r="F14" s="287" t="s">
        <v>624</v>
      </c>
      <c r="G14" s="413"/>
      <c r="H14" s="182"/>
    </row>
    <row r="15" s="183" customFormat="true" ht="11.25" hidden="false" customHeight="false" outlineLevel="0" collapsed="false">
      <c r="A15" s="406" t="s">
        <v>190</v>
      </c>
      <c r="B15" s="205"/>
      <c r="C15" s="460"/>
      <c r="D15" s="401"/>
      <c r="E15" s="401"/>
      <c r="F15" s="331" t="s">
        <v>625</v>
      </c>
      <c r="G15" s="413"/>
      <c r="H15" s="182"/>
    </row>
    <row r="16" s="183" customFormat="true" ht="11.25" hidden="false" customHeight="false" outlineLevel="0" collapsed="false">
      <c r="A16" s="409" t="s">
        <v>194</v>
      </c>
      <c r="B16" s="206"/>
      <c r="C16" s="401"/>
      <c r="D16" s="402"/>
      <c r="E16" s="402"/>
      <c r="F16" s="396" t="s">
        <v>626</v>
      </c>
      <c r="G16" s="413"/>
      <c r="H16" s="182"/>
    </row>
    <row r="17" s="183" customFormat="true" ht="12" hidden="false" customHeight="false" outlineLevel="0" collapsed="false">
      <c r="A17" s="340"/>
      <c r="B17" s="463"/>
      <c r="C17" s="388"/>
      <c r="D17" s="402"/>
      <c r="E17" s="402"/>
      <c r="F17" s="331" t="s">
        <v>300</v>
      </c>
      <c r="G17" s="464"/>
      <c r="H17" s="182"/>
    </row>
    <row r="18" s="183" customFormat="true" ht="12.75" hidden="false" customHeight="true" outlineLevel="0" collapsed="false">
      <c r="C18" s="465"/>
      <c r="D18" s="465"/>
      <c r="E18" s="465"/>
      <c r="F18" s="465"/>
      <c r="G18" s="465"/>
      <c r="H18" s="182"/>
    </row>
    <row r="19" s="183" customFormat="true" ht="12.75" hidden="false" customHeight="true" outlineLevel="0" collapsed="false">
      <c r="A19" s="466" t="n">
        <v>2010</v>
      </c>
      <c r="B19" s="467" t="s">
        <v>627</v>
      </c>
      <c r="C19" s="423" t="n">
        <v>114804</v>
      </c>
      <c r="D19" s="423" t="n">
        <v>64926</v>
      </c>
      <c r="E19" s="423" t="n">
        <v>60319</v>
      </c>
      <c r="F19" s="423" t="n">
        <v>2713</v>
      </c>
      <c r="G19" s="442" t="n">
        <v>7493</v>
      </c>
      <c r="H19" s="182"/>
    </row>
    <row r="20" s="183" customFormat="true" ht="12.75" hidden="false" customHeight="true" outlineLevel="0" collapsed="false">
      <c r="A20" s="466"/>
      <c r="B20" s="468" t="s">
        <v>628</v>
      </c>
      <c r="C20" s="469" t="n">
        <v>100.8</v>
      </c>
      <c r="D20" s="469" t="n">
        <v>100.1</v>
      </c>
      <c r="E20" s="469" t="n">
        <v>100.5</v>
      </c>
      <c r="F20" s="469" t="n">
        <v>99.3</v>
      </c>
      <c r="G20" s="470" t="n">
        <v>95.5</v>
      </c>
      <c r="H20" s="182"/>
    </row>
    <row r="21" s="471" customFormat="true" ht="12.75" hidden="false" customHeight="true" outlineLevel="0" collapsed="false">
      <c r="B21" s="468"/>
      <c r="C21" s="244"/>
      <c r="D21" s="244"/>
      <c r="E21" s="244"/>
      <c r="F21" s="472"/>
      <c r="G21" s="473"/>
      <c r="H21" s="474"/>
    </row>
    <row r="22" s="183" customFormat="true" ht="12.75" hidden="false" customHeight="true" outlineLevel="0" collapsed="false">
      <c r="A22" s="466" t="n">
        <v>2011</v>
      </c>
      <c r="B22" s="467" t="s">
        <v>629</v>
      </c>
      <c r="C22" s="475" t="n">
        <v>117655</v>
      </c>
      <c r="D22" s="475" t="n">
        <v>66551</v>
      </c>
      <c r="E22" s="475" t="n">
        <v>62245</v>
      </c>
      <c r="F22" s="475" t="n">
        <v>2832</v>
      </c>
      <c r="G22" s="476" t="n">
        <v>7554</v>
      </c>
      <c r="H22" s="182"/>
    </row>
    <row r="23" s="183" customFormat="true" ht="12.75" hidden="false" customHeight="true" outlineLevel="0" collapsed="false">
      <c r="A23" s="477"/>
      <c r="B23" s="467" t="s">
        <v>430</v>
      </c>
      <c r="C23" s="475" t="n">
        <v>117484</v>
      </c>
      <c r="D23" s="475" t="n">
        <v>66619</v>
      </c>
      <c r="E23" s="475" t="n">
        <v>62333</v>
      </c>
      <c r="F23" s="475" t="n">
        <v>2831</v>
      </c>
      <c r="G23" s="476" t="n">
        <v>7470</v>
      </c>
      <c r="H23" s="182"/>
    </row>
    <row r="24" s="183" customFormat="true" ht="12.75" hidden="false" customHeight="true" outlineLevel="0" collapsed="false">
      <c r="A24" s="477"/>
      <c r="B24" s="467" t="s">
        <v>630</v>
      </c>
      <c r="C24" s="475" t="n">
        <v>117223</v>
      </c>
      <c r="D24" s="475" t="n">
        <v>66420</v>
      </c>
      <c r="E24" s="475" t="n">
        <v>62118</v>
      </c>
      <c r="F24" s="475" t="n">
        <v>2845</v>
      </c>
      <c r="G24" s="476" t="n">
        <v>7422</v>
      </c>
      <c r="H24" s="182"/>
    </row>
    <row r="25" s="183" customFormat="true" ht="12.75" hidden="false" customHeight="true" outlineLevel="0" collapsed="false">
      <c r="A25" s="477"/>
      <c r="B25" s="467" t="s">
        <v>631</v>
      </c>
      <c r="C25" s="475" t="n">
        <v>117233</v>
      </c>
      <c r="D25" s="475" t="n">
        <v>66389</v>
      </c>
      <c r="E25" s="475" t="n">
        <v>62111</v>
      </c>
      <c r="F25" s="475" t="n">
        <v>2821</v>
      </c>
      <c r="G25" s="476" t="n">
        <v>7467</v>
      </c>
      <c r="H25" s="182"/>
    </row>
    <row r="26" s="183" customFormat="true" ht="12.75" hidden="false" customHeight="true" outlineLevel="0" collapsed="false">
      <c r="A26" s="477"/>
      <c r="B26" s="467" t="s">
        <v>632</v>
      </c>
      <c r="C26" s="475" t="n">
        <v>118096</v>
      </c>
      <c r="D26" s="475" t="n">
        <v>64635</v>
      </c>
      <c r="E26" s="475" t="n">
        <v>60358</v>
      </c>
      <c r="F26" s="475" t="n">
        <v>2818</v>
      </c>
      <c r="G26" s="476" t="n">
        <v>7590</v>
      </c>
      <c r="H26" s="182"/>
    </row>
    <row r="27" s="183" customFormat="true" ht="12.75" hidden="false" customHeight="true" outlineLevel="0" collapsed="false">
      <c r="A27" s="477"/>
      <c r="B27" s="467" t="s">
        <v>633</v>
      </c>
      <c r="C27" s="475" t="n">
        <v>117976</v>
      </c>
      <c r="D27" s="475" t="n">
        <v>64542</v>
      </c>
      <c r="E27" s="475" t="n">
        <v>60268</v>
      </c>
      <c r="F27" s="475" t="n">
        <v>2814</v>
      </c>
      <c r="G27" s="476" t="n">
        <v>7594</v>
      </c>
      <c r="H27" s="182"/>
    </row>
    <row r="28" s="183" customFormat="true" ht="12.75" hidden="false" customHeight="true" outlineLevel="0" collapsed="false">
      <c r="A28" s="477"/>
      <c r="B28" s="467" t="s">
        <v>634</v>
      </c>
      <c r="C28" s="475" t="n">
        <v>118048</v>
      </c>
      <c r="D28" s="475" t="n">
        <v>64527</v>
      </c>
      <c r="E28" s="475" t="n">
        <v>60244</v>
      </c>
      <c r="F28" s="475" t="n">
        <v>2808</v>
      </c>
      <c r="G28" s="476" t="n">
        <v>7623</v>
      </c>
      <c r="H28" s="182"/>
    </row>
    <row r="29" s="183" customFormat="true" ht="12.75" hidden="false" customHeight="true" outlineLevel="0" collapsed="false">
      <c r="A29" s="477"/>
      <c r="B29" s="467" t="s">
        <v>635</v>
      </c>
      <c r="C29" s="475" t="n">
        <v>118013</v>
      </c>
      <c r="D29" s="475" t="n">
        <v>64493</v>
      </c>
      <c r="E29" s="475" t="n">
        <v>60210</v>
      </c>
      <c r="F29" s="475" t="n">
        <v>2805</v>
      </c>
      <c r="G29" s="476" t="n">
        <v>7626</v>
      </c>
      <c r="H29" s="182"/>
    </row>
    <row r="30" s="183" customFormat="true" ht="12.75" hidden="false" customHeight="true" outlineLevel="0" collapsed="false">
      <c r="A30" s="477"/>
      <c r="B30" s="467" t="s">
        <v>636</v>
      </c>
      <c r="C30" s="475" t="n">
        <v>117885</v>
      </c>
      <c r="D30" s="475" t="n">
        <v>64449</v>
      </c>
      <c r="E30" s="475" t="n">
        <v>60165</v>
      </c>
      <c r="F30" s="475" t="n">
        <v>2806</v>
      </c>
      <c r="G30" s="476" t="n">
        <v>7600</v>
      </c>
      <c r="H30" s="182"/>
    </row>
    <row r="31" s="183" customFormat="true" ht="12.75" hidden="false" customHeight="true" outlineLevel="0" collapsed="false">
      <c r="A31" s="477"/>
      <c r="B31" s="467" t="s">
        <v>637</v>
      </c>
      <c r="C31" s="475" t="n">
        <v>118048</v>
      </c>
      <c r="D31" s="475" t="n">
        <v>64455</v>
      </c>
      <c r="E31" s="475" t="n">
        <v>60157</v>
      </c>
      <c r="F31" s="475" t="n">
        <v>2819</v>
      </c>
      <c r="G31" s="476" t="n">
        <v>7564</v>
      </c>
      <c r="H31" s="182"/>
    </row>
    <row r="32" s="183" customFormat="true" ht="12.75" hidden="false" customHeight="true" outlineLevel="0" collapsed="false">
      <c r="A32" s="477"/>
      <c r="B32" s="467" t="s">
        <v>627</v>
      </c>
      <c r="C32" s="475" t="n">
        <v>118271</v>
      </c>
      <c r="D32" s="475" t="n">
        <v>64322</v>
      </c>
      <c r="E32" s="475" t="n">
        <v>60034</v>
      </c>
      <c r="F32" s="475" t="n">
        <v>2820</v>
      </c>
      <c r="G32" s="476" t="n">
        <v>7667</v>
      </c>
      <c r="H32" s="182"/>
    </row>
    <row r="33" s="471" customFormat="true" ht="12.75" hidden="false" customHeight="true" outlineLevel="0" collapsed="false">
      <c r="B33" s="468" t="s">
        <v>628</v>
      </c>
      <c r="C33" s="244" t="n">
        <v>103</v>
      </c>
      <c r="D33" s="244" t="n">
        <v>99.1</v>
      </c>
      <c r="E33" s="244" t="n">
        <v>99.5</v>
      </c>
      <c r="F33" s="472" t="n">
        <v>103.9</v>
      </c>
      <c r="G33" s="473" t="n">
        <v>102.3</v>
      </c>
      <c r="H33" s="474"/>
    </row>
    <row r="34" s="471" customFormat="true" ht="12.75" hidden="false" customHeight="true" outlineLevel="0" collapsed="false">
      <c r="B34" s="468"/>
      <c r="C34" s="244"/>
      <c r="D34" s="244"/>
      <c r="E34" s="244"/>
      <c r="F34" s="472"/>
      <c r="G34" s="473"/>
      <c r="H34" s="474"/>
    </row>
    <row r="35" s="183" customFormat="true" ht="12.75" hidden="false" customHeight="true" outlineLevel="0" collapsed="false">
      <c r="A35" s="466" t="n">
        <v>2012</v>
      </c>
      <c r="B35" s="467" t="s">
        <v>629</v>
      </c>
      <c r="C35" s="475" t="n">
        <v>118676</v>
      </c>
      <c r="D35" s="475" t="n">
        <v>65158</v>
      </c>
      <c r="E35" s="475" t="n">
        <v>60884</v>
      </c>
      <c r="F35" s="475" t="n">
        <v>2926</v>
      </c>
      <c r="G35" s="476" t="n">
        <v>7915</v>
      </c>
      <c r="H35" s="182"/>
    </row>
    <row r="36" s="183" customFormat="true" ht="12.75" hidden="false" customHeight="true" outlineLevel="0" collapsed="false">
      <c r="A36" s="477"/>
      <c r="B36" s="467" t="s">
        <v>430</v>
      </c>
      <c r="C36" s="475" t="n">
        <v>118431</v>
      </c>
      <c r="D36" s="475" t="n">
        <v>65051</v>
      </c>
      <c r="E36" s="475" t="n">
        <v>60749</v>
      </c>
      <c r="F36" s="475" t="n">
        <v>2952</v>
      </c>
      <c r="G36" s="476" t="n">
        <v>7946</v>
      </c>
      <c r="H36" s="182"/>
    </row>
    <row r="37" s="183" customFormat="true" ht="12.75" hidden="false" customHeight="true" outlineLevel="0" collapsed="false">
      <c r="A37" s="477"/>
      <c r="B37" s="467" t="s">
        <v>630</v>
      </c>
      <c r="C37" s="475" t="n">
        <v>118227</v>
      </c>
      <c r="D37" s="475" t="n">
        <v>64913</v>
      </c>
      <c r="E37" s="475" t="n">
        <v>60603</v>
      </c>
      <c r="F37" s="475" t="n">
        <v>2962</v>
      </c>
      <c r="G37" s="476" t="n">
        <v>7829</v>
      </c>
      <c r="H37" s="182"/>
    </row>
    <row r="38" s="183" customFormat="true" ht="12.75" hidden="false" customHeight="true" outlineLevel="0" collapsed="false">
      <c r="A38" s="477"/>
      <c r="B38" s="467" t="s">
        <v>631</v>
      </c>
      <c r="C38" s="475" t="n">
        <v>118204</v>
      </c>
      <c r="D38" s="475" t="n">
        <v>64788</v>
      </c>
      <c r="E38" s="475" t="n">
        <v>60502</v>
      </c>
      <c r="F38" s="475" t="n">
        <v>2941</v>
      </c>
      <c r="G38" s="476" t="n">
        <v>7822</v>
      </c>
      <c r="H38" s="182"/>
    </row>
    <row r="39" s="183" customFormat="true" ht="12.75" hidden="false" customHeight="true" outlineLevel="0" collapsed="false">
      <c r="A39" s="477"/>
      <c r="B39" s="467" t="s">
        <v>632</v>
      </c>
      <c r="C39" s="475" t="n">
        <v>118405</v>
      </c>
      <c r="D39" s="475" t="n">
        <v>64793</v>
      </c>
      <c r="E39" s="475" t="n">
        <v>60475</v>
      </c>
      <c r="F39" s="475" t="n">
        <v>2925</v>
      </c>
      <c r="G39" s="476" t="n">
        <v>8041</v>
      </c>
      <c r="H39" s="182"/>
    </row>
    <row r="40" s="183" customFormat="true" ht="12.75" hidden="false" customHeight="true" outlineLevel="0" collapsed="false">
      <c r="A40" s="477"/>
      <c r="B40" s="467" t="s">
        <v>633</v>
      </c>
      <c r="C40" s="475" t="n">
        <v>118648</v>
      </c>
      <c r="D40" s="475" t="n">
        <v>64860</v>
      </c>
      <c r="E40" s="475" t="n">
        <v>60526</v>
      </c>
      <c r="F40" s="475" t="n">
        <v>2927</v>
      </c>
      <c r="G40" s="476" t="n">
        <v>8162</v>
      </c>
      <c r="H40" s="182"/>
    </row>
    <row r="41" s="183" customFormat="true" ht="12.75" hidden="false" customHeight="true" outlineLevel="0" collapsed="false">
      <c r="A41" s="477"/>
      <c r="B41" s="467" t="s">
        <v>634</v>
      </c>
      <c r="C41" s="475" t="n">
        <v>118822</v>
      </c>
      <c r="D41" s="475" t="n">
        <v>64821</v>
      </c>
      <c r="E41" s="475" t="n">
        <v>60484</v>
      </c>
      <c r="F41" s="475" t="n">
        <v>2930</v>
      </c>
      <c r="G41" s="476" t="n">
        <v>8264</v>
      </c>
      <c r="H41" s="182"/>
    </row>
    <row r="42" s="183" customFormat="true" ht="12.75" hidden="false" customHeight="true" outlineLevel="0" collapsed="false">
      <c r="A42" s="477"/>
      <c r="B42" s="467" t="s">
        <v>635</v>
      </c>
      <c r="C42" s="475" t="n">
        <v>118430</v>
      </c>
      <c r="D42" s="475" t="n">
        <v>64277</v>
      </c>
      <c r="E42" s="475" t="n">
        <v>59948</v>
      </c>
      <c r="F42" s="475" t="n">
        <v>2923</v>
      </c>
      <c r="G42" s="476" t="n">
        <v>8278</v>
      </c>
      <c r="H42" s="182"/>
    </row>
    <row r="43" s="471" customFormat="true" ht="12.75" hidden="false" customHeight="true" outlineLevel="0" collapsed="false">
      <c r="B43" s="468" t="s">
        <v>628</v>
      </c>
      <c r="C43" s="244" t="n">
        <v>100.4</v>
      </c>
      <c r="D43" s="244" t="n">
        <v>99.7</v>
      </c>
      <c r="E43" s="472" t="n">
        <v>99.6</v>
      </c>
      <c r="F43" s="472" t="n">
        <v>104.2</v>
      </c>
      <c r="G43" s="473" t="n">
        <v>108.5</v>
      </c>
      <c r="H43" s="474"/>
    </row>
    <row r="44" s="471" customFormat="true" ht="12.75" hidden="false" customHeight="true" outlineLevel="0" collapsed="false">
      <c r="B44" s="468"/>
      <c r="C44" s="244"/>
      <c r="D44" s="244"/>
      <c r="E44" s="244"/>
      <c r="F44" s="472"/>
      <c r="G44" s="473"/>
      <c r="H44" s="474"/>
    </row>
    <row r="45" s="183" customFormat="true" ht="12.75" hidden="false" customHeight="true" outlineLevel="0" collapsed="false">
      <c r="A45" s="466" t="n">
        <v>2011</v>
      </c>
      <c r="B45" s="467" t="s">
        <v>205</v>
      </c>
      <c r="C45" s="153" t="n">
        <v>117121</v>
      </c>
      <c r="D45" s="153" t="n">
        <v>66183</v>
      </c>
      <c r="E45" s="153" t="n">
        <v>61858</v>
      </c>
      <c r="F45" s="159" t="n">
        <v>2853</v>
      </c>
      <c r="G45" s="478" t="n">
        <v>7507</v>
      </c>
      <c r="H45" s="182"/>
    </row>
    <row r="46" s="183" customFormat="true" ht="12.75" hidden="false" customHeight="true" outlineLevel="0" collapsed="false">
      <c r="A46" s="477"/>
      <c r="B46" s="467" t="s">
        <v>206</v>
      </c>
      <c r="C46" s="153" t="n">
        <v>117663</v>
      </c>
      <c r="D46" s="153" t="n">
        <v>66630</v>
      </c>
      <c r="E46" s="153" t="n">
        <v>62330</v>
      </c>
      <c r="F46" s="159" t="n">
        <v>2828</v>
      </c>
      <c r="G46" s="478" t="n">
        <v>7523</v>
      </c>
      <c r="H46" s="182"/>
    </row>
    <row r="47" s="183" customFormat="true" ht="12.75" hidden="false" customHeight="true" outlineLevel="0" collapsed="false">
      <c r="A47" s="477"/>
      <c r="B47" s="467" t="s">
        <v>207</v>
      </c>
      <c r="C47" s="153" t="n">
        <v>117446</v>
      </c>
      <c r="D47" s="153" t="n">
        <v>66698</v>
      </c>
      <c r="E47" s="153" t="n">
        <v>62398</v>
      </c>
      <c r="F47" s="159" t="n">
        <v>2835</v>
      </c>
      <c r="G47" s="478" t="n">
        <v>7474</v>
      </c>
      <c r="H47" s="182"/>
    </row>
    <row r="48" s="183" customFormat="true" ht="12.75" hidden="false" customHeight="true" outlineLevel="0" collapsed="false">
      <c r="A48" s="477"/>
      <c r="B48" s="467" t="s">
        <v>208</v>
      </c>
      <c r="C48" s="153" t="n">
        <v>117362</v>
      </c>
      <c r="D48" s="153" t="n">
        <v>66468</v>
      </c>
      <c r="E48" s="153" t="n">
        <v>62175</v>
      </c>
      <c r="F48" s="159" t="n">
        <v>2824</v>
      </c>
      <c r="G48" s="478" t="n">
        <v>7527</v>
      </c>
      <c r="H48" s="182"/>
    </row>
    <row r="49" s="183" customFormat="true" ht="12.75" hidden="false" customHeight="true" outlineLevel="0" collapsed="false">
      <c r="A49" s="477"/>
      <c r="B49" s="467" t="s">
        <v>209</v>
      </c>
      <c r="C49" s="153" t="n">
        <v>117216</v>
      </c>
      <c r="D49" s="153" t="n">
        <v>66317</v>
      </c>
      <c r="E49" s="153" t="n">
        <v>62055</v>
      </c>
      <c r="F49" s="159" t="n">
        <v>2798</v>
      </c>
      <c r="G49" s="478" t="n">
        <v>7542</v>
      </c>
      <c r="H49" s="182"/>
    </row>
    <row r="50" s="183" customFormat="true" ht="12.75" hidden="false" customHeight="true" outlineLevel="0" collapsed="false">
      <c r="A50" s="477"/>
      <c r="B50" s="467" t="s">
        <v>210</v>
      </c>
      <c r="C50" s="153" t="n">
        <v>118054</v>
      </c>
      <c r="D50" s="153" t="n">
        <v>64582</v>
      </c>
      <c r="E50" s="153" t="n">
        <v>60323</v>
      </c>
      <c r="F50" s="159" t="n">
        <v>2795</v>
      </c>
      <c r="G50" s="478" t="n">
        <v>7636</v>
      </c>
      <c r="H50" s="182"/>
    </row>
    <row r="51" s="183" customFormat="true" ht="12.75" hidden="false" customHeight="true" outlineLevel="0" collapsed="false">
      <c r="A51" s="477"/>
      <c r="B51" s="467" t="s">
        <v>496</v>
      </c>
      <c r="C51" s="153" t="n">
        <v>117777</v>
      </c>
      <c r="D51" s="153" t="n">
        <v>64229</v>
      </c>
      <c r="E51" s="153" t="n">
        <v>59982</v>
      </c>
      <c r="F51" s="159" t="n">
        <v>2777</v>
      </c>
      <c r="G51" s="478" t="n">
        <v>7576</v>
      </c>
      <c r="H51" s="182"/>
    </row>
    <row r="52" s="183" customFormat="true" ht="12.75" hidden="false" customHeight="true" outlineLevel="0" collapsed="false">
      <c r="A52" s="477"/>
      <c r="B52" s="467" t="s">
        <v>212</v>
      </c>
      <c r="C52" s="153" t="n">
        <v>117745</v>
      </c>
      <c r="D52" s="153" t="n">
        <v>64117</v>
      </c>
      <c r="E52" s="153" t="n">
        <v>59860</v>
      </c>
      <c r="F52" s="159" t="n">
        <v>2766</v>
      </c>
      <c r="G52" s="478" t="n">
        <v>7541</v>
      </c>
      <c r="H52" s="182"/>
    </row>
    <row r="53" s="183" customFormat="true" ht="12.75" hidden="false" customHeight="true" outlineLevel="0" collapsed="false">
      <c r="A53" s="477"/>
      <c r="B53" s="467" t="s">
        <v>213</v>
      </c>
      <c r="C53" s="153" t="n">
        <v>118083</v>
      </c>
      <c r="D53" s="153" t="n">
        <v>64106</v>
      </c>
      <c r="E53" s="153" t="n">
        <v>59858</v>
      </c>
      <c r="F53" s="159" t="n">
        <v>2758</v>
      </c>
      <c r="G53" s="478" t="n">
        <v>7514</v>
      </c>
      <c r="H53" s="182"/>
    </row>
    <row r="54" s="183" customFormat="true" ht="12.75" hidden="false" customHeight="true" outlineLevel="0" collapsed="false">
      <c r="A54" s="477"/>
      <c r="B54" s="467" t="s">
        <v>214</v>
      </c>
      <c r="C54" s="153" t="n">
        <v>118087</v>
      </c>
      <c r="D54" s="153" t="n">
        <v>63949</v>
      </c>
      <c r="E54" s="153" t="n">
        <v>59703</v>
      </c>
      <c r="F54" s="159" t="n">
        <v>2754</v>
      </c>
      <c r="G54" s="478" t="n">
        <v>7485</v>
      </c>
      <c r="H54" s="182"/>
    </row>
    <row r="55" s="183" customFormat="true" ht="12.75" hidden="false" customHeight="true" outlineLevel="0" collapsed="false">
      <c r="A55" s="477"/>
      <c r="B55" s="467" t="s">
        <v>215</v>
      </c>
      <c r="C55" s="153" t="n">
        <v>117878</v>
      </c>
      <c r="D55" s="153" t="n">
        <v>63838</v>
      </c>
      <c r="E55" s="153" t="n">
        <v>59554</v>
      </c>
      <c r="F55" s="159" t="n">
        <v>2794</v>
      </c>
      <c r="G55" s="478" t="n">
        <v>7377</v>
      </c>
      <c r="H55" s="182"/>
    </row>
    <row r="56" s="183" customFormat="true" ht="12.75" hidden="false" customHeight="true" outlineLevel="0" collapsed="false">
      <c r="A56" s="477"/>
      <c r="B56" s="467" t="s">
        <v>497</v>
      </c>
      <c r="C56" s="153" t="n">
        <v>116845</v>
      </c>
      <c r="D56" s="153" t="n">
        <v>63374</v>
      </c>
      <c r="E56" s="153" t="n">
        <v>59098</v>
      </c>
      <c r="F56" s="159" t="n">
        <v>2796</v>
      </c>
      <c r="G56" s="478" t="n">
        <v>7271</v>
      </c>
      <c r="H56" s="182"/>
    </row>
    <row r="57" s="183" customFormat="true" ht="12.75" hidden="false" customHeight="true" outlineLevel="0" collapsed="false">
      <c r="A57" s="477"/>
      <c r="B57" s="467"/>
      <c r="C57" s="423"/>
      <c r="D57" s="423"/>
      <c r="E57" s="423"/>
      <c r="F57" s="423"/>
      <c r="G57" s="442"/>
      <c r="H57" s="182"/>
    </row>
    <row r="58" s="183" customFormat="true" ht="12.75" hidden="false" customHeight="true" outlineLevel="0" collapsed="false">
      <c r="A58" s="466" t="n">
        <v>2012</v>
      </c>
      <c r="B58" s="467" t="s">
        <v>205</v>
      </c>
      <c r="C58" s="153" t="n">
        <v>118835</v>
      </c>
      <c r="D58" s="153" t="n">
        <v>65142</v>
      </c>
      <c r="E58" s="153" t="n">
        <v>60851</v>
      </c>
      <c r="F58" s="159" t="n">
        <v>2945</v>
      </c>
      <c r="G58" s="478" t="n">
        <v>7878</v>
      </c>
      <c r="H58" s="182"/>
    </row>
    <row r="59" s="183" customFormat="true" ht="12.75" hidden="false" customHeight="true" outlineLevel="0" collapsed="false">
      <c r="A59" s="477"/>
      <c r="B59" s="467" t="s">
        <v>206</v>
      </c>
      <c r="C59" s="153" t="n">
        <v>118582</v>
      </c>
      <c r="D59" s="153" t="n">
        <v>65210</v>
      </c>
      <c r="E59" s="153" t="n">
        <v>60938</v>
      </c>
      <c r="F59" s="159" t="n">
        <v>2923</v>
      </c>
      <c r="G59" s="478" t="n">
        <v>7846</v>
      </c>
      <c r="H59" s="182"/>
    </row>
    <row r="60" s="183" customFormat="true" ht="12.75" hidden="false" customHeight="true" outlineLevel="0" collapsed="false">
      <c r="A60" s="477"/>
      <c r="B60" s="467" t="s">
        <v>207</v>
      </c>
      <c r="C60" s="153" t="n">
        <v>117922</v>
      </c>
      <c r="D60" s="153" t="n">
        <v>64850</v>
      </c>
      <c r="E60" s="153" t="n">
        <v>60559</v>
      </c>
      <c r="F60" s="159" t="n">
        <v>2946</v>
      </c>
      <c r="G60" s="478" t="n">
        <v>7733</v>
      </c>
      <c r="H60" s="182"/>
    </row>
    <row r="61" s="183" customFormat="true" ht="12.75" hidden="false" customHeight="true" outlineLevel="0" collapsed="false">
      <c r="A61" s="477"/>
      <c r="B61" s="467" t="s">
        <v>208</v>
      </c>
      <c r="C61" s="153" t="n">
        <v>117774</v>
      </c>
      <c r="D61" s="153" t="n">
        <v>64566</v>
      </c>
      <c r="E61" s="153" t="n">
        <v>60278</v>
      </c>
      <c r="F61" s="159" t="n">
        <v>2948</v>
      </c>
      <c r="G61" s="478" t="n">
        <v>7713</v>
      </c>
      <c r="H61" s="182"/>
    </row>
    <row r="62" s="183" customFormat="true" ht="12.75" hidden="false" customHeight="true" outlineLevel="0" collapsed="false">
      <c r="A62" s="477"/>
      <c r="B62" s="467" t="s">
        <v>209</v>
      </c>
      <c r="C62" s="153" t="n">
        <v>117551</v>
      </c>
      <c r="D62" s="153" t="n">
        <v>64397</v>
      </c>
      <c r="E62" s="153" t="n">
        <v>60144</v>
      </c>
      <c r="F62" s="159" t="n">
        <v>2924</v>
      </c>
      <c r="G62" s="478" t="n">
        <v>7727</v>
      </c>
      <c r="H62" s="182"/>
    </row>
    <row r="63" s="183" customFormat="true" ht="12.75" hidden="false" customHeight="true" outlineLevel="0" collapsed="false">
      <c r="A63" s="477"/>
      <c r="B63" s="467" t="s">
        <v>210</v>
      </c>
      <c r="C63" s="153" t="n">
        <v>117477</v>
      </c>
      <c r="D63" s="153" t="n">
        <v>64347</v>
      </c>
      <c r="E63" s="153" t="n">
        <v>60052</v>
      </c>
      <c r="F63" s="159" t="n">
        <v>2922</v>
      </c>
      <c r="G63" s="478" t="n">
        <v>7789</v>
      </c>
      <c r="H63" s="182"/>
    </row>
    <row r="64" s="183" customFormat="true" ht="12.75" hidden="false" customHeight="true" outlineLevel="0" collapsed="false">
      <c r="A64" s="477"/>
      <c r="B64" s="467" t="s">
        <v>496</v>
      </c>
      <c r="C64" s="153" t="n">
        <v>117178</v>
      </c>
      <c r="D64" s="153" t="n">
        <v>64098</v>
      </c>
      <c r="E64" s="153" t="n">
        <v>59802</v>
      </c>
      <c r="F64" s="159" t="n">
        <v>2917</v>
      </c>
      <c r="G64" s="478" t="n">
        <v>7776</v>
      </c>
      <c r="H64" s="182"/>
    </row>
    <row r="65" s="183" customFormat="true" ht="12.75" hidden="false" customHeight="true" outlineLevel="0" collapsed="false">
      <c r="A65" s="477"/>
      <c r="B65" s="467" t="s">
        <v>212</v>
      </c>
      <c r="C65" s="153" t="n">
        <v>116864</v>
      </c>
      <c r="D65" s="153" t="n">
        <v>63991</v>
      </c>
      <c r="E65" s="153" t="n">
        <v>59689</v>
      </c>
      <c r="F65" s="159" t="n">
        <v>2921</v>
      </c>
      <c r="G65" s="478" t="n">
        <v>7724</v>
      </c>
      <c r="H65" s="182"/>
    </row>
    <row r="66" s="183" customFormat="true" ht="12.75" hidden="false" customHeight="true" outlineLevel="0" collapsed="false">
      <c r="A66" s="477"/>
      <c r="B66" s="467" t="s">
        <v>213</v>
      </c>
      <c r="C66" s="153" t="n">
        <v>116560</v>
      </c>
      <c r="D66" s="153" t="n">
        <v>63994</v>
      </c>
      <c r="E66" s="153" t="n">
        <v>59696</v>
      </c>
      <c r="F66" s="159" t="n">
        <v>2922</v>
      </c>
      <c r="G66" s="478" t="n">
        <v>7445</v>
      </c>
      <c r="H66" s="182"/>
    </row>
    <row r="67" s="183" customFormat="true" ht="12.75" hidden="false" customHeight="true" outlineLevel="0" collapsed="false">
      <c r="A67" s="479"/>
      <c r="B67" s="480" t="s">
        <v>200</v>
      </c>
      <c r="C67" s="244" t="n">
        <v>98.7</v>
      </c>
      <c r="D67" s="244" t="n">
        <v>99.8</v>
      </c>
      <c r="E67" s="472" t="n">
        <v>99.7</v>
      </c>
      <c r="F67" s="472" t="n">
        <v>105.9</v>
      </c>
      <c r="G67" s="473" t="n">
        <v>99.1</v>
      </c>
      <c r="H67" s="182"/>
    </row>
    <row r="68" s="183" customFormat="true" ht="12.75" hidden="false" customHeight="true" outlineLevel="0" collapsed="false">
      <c r="A68" s="479"/>
      <c r="B68" s="480" t="s">
        <v>201</v>
      </c>
      <c r="C68" s="244" t="n">
        <v>99.7</v>
      </c>
      <c r="D68" s="244" t="n">
        <v>100</v>
      </c>
      <c r="E68" s="244" t="n">
        <v>100</v>
      </c>
      <c r="F68" s="472" t="n">
        <v>100</v>
      </c>
      <c r="G68" s="473" t="n">
        <v>96.4</v>
      </c>
      <c r="H68" s="182"/>
    </row>
    <row r="69" s="183" customFormat="true" ht="12.75" hidden="false" customHeight="true" outlineLevel="0" collapsed="false">
      <c r="A69" s="181"/>
      <c r="B69" s="181"/>
      <c r="C69" s="181"/>
      <c r="D69" s="181"/>
      <c r="E69" s="181"/>
      <c r="F69" s="181"/>
      <c r="G69" s="181"/>
      <c r="H69" s="182"/>
    </row>
    <row r="70" s="183" customFormat="true" ht="12.75" hidden="false" customHeight="true" outlineLevel="0" collapsed="false">
      <c r="A70" s="444" t="s">
        <v>560</v>
      </c>
      <c r="B70" s="444"/>
      <c r="C70" s="481"/>
      <c r="D70" s="481"/>
      <c r="E70" s="482"/>
      <c r="H70" s="182"/>
    </row>
    <row r="71" s="183" customFormat="true" ht="12.75" hidden="false" customHeight="true" outlineLevel="0" collapsed="false">
      <c r="A71" s="444" t="s">
        <v>561</v>
      </c>
      <c r="B71" s="444"/>
      <c r="C71" s="481"/>
      <c r="D71" s="481"/>
      <c r="E71" s="482"/>
      <c r="H71" s="182"/>
    </row>
    <row r="72" customFormat="false" ht="14.25" hidden="false" customHeight="false" outlineLevel="0" collapsed="false">
      <c r="H72" s="37"/>
    </row>
    <row r="73" customFormat="false" ht="14.25" hidden="false" customHeight="false" outlineLevel="0" collapsed="false">
      <c r="H73" s="37"/>
    </row>
    <row r="74" customFormat="false" ht="14.25" hidden="false" customHeight="false" outlineLevel="0" collapsed="false">
      <c r="H74" s="37"/>
    </row>
    <row r="75" customFormat="false" ht="14.25" hidden="false" customHeight="false" outlineLevel="0" collapsed="false">
      <c r="H75" s="37"/>
    </row>
    <row r="76" customFormat="false" ht="14.25" hidden="false" customHeight="false" outlineLevel="0" collapsed="false">
      <c r="H76" s="37"/>
    </row>
    <row r="77" customFormat="false" ht="14.25" hidden="false" customHeight="false" outlineLevel="0" collapsed="false">
      <c r="H77" s="37"/>
    </row>
    <row r="78" customFormat="false" ht="14.25" hidden="false" customHeight="false" outlineLevel="0" collapsed="false">
      <c r="H78" s="37"/>
    </row>
    <row r="79" customFormat="false" ht="14.25" hidden="false" customHeight="false" outlineLevel="0" collapsed="false">
      <c r="H79" s="37"/>
    </row>
    <row r="80" customFormat="false" ht="14.25" hidden="false" customHeight="false" outlineLevel="0" collapsed="false">
      <c r="H80" s="37"/>
    </row>
    <row r="81" customFormat="false" ht="14.25" hidden="false" customHeight="false" outlineLevel="0" collapsed="false">
      <c r="H81" s="37"/>
    </row>
    <row r="82" customFormat="false" ht="14.25" hidden="false" customHeight="false" outlineLevel="0" collapsed="false">
      <c r="H82" s="37"/>
    </row>
    <row r="83" customFormat="false" ht="14.25" hidden="false" customHeight="false" outlineLevel="0" collapsed="false">
      <c r="H83" s="37"/>
    </row>
    <row r="84" customFormat="false" ht="14.25" hidden="false" customHeight="false" outlineLevel="0" collapsed="false">
      <c r="H84" s="37"/>
    </row>
    <row r="85" customFormat="false" ht="14.25" hidden="false" customHeight="false" outlineLevel="0" collapsed="false">
      <c r="H85" s="37"/>
    </row>
    <row r="86" customFormat="false" ht="14.25" hidden="false" customHeight="false" outlineLevel="0" collapsed="false">
      <c r="H86" s="37"/>
    </row>
    <row r="87" customFormat="false" ht="14.25" hidden="false" customHeight="false" outlineLevel="0" collapsed="false">
      <c r="H87" s="37"/>
    </row>
    <row r="88" customFormat="false" ht="14.25" hidden="false" customHeight="false" outlineLevel="0" collapsed="false">
      <c r="H88" s="37"/>
    </row>
    <row r="89" customFormat="false" ht="14.25" hidden="false" customHeight="false" outlineLevel="0" collapsed="false">
      <c r="H89" s="37"/>
    </row>
    <row r="90" customFormat="false" ht="14.25" hidden="false" customHeight="false" outlineLevel="0" collapsed="false">
      <c r="H90" s="37"/>
    </row>
    <row r="91" customFormat="false" ht="14.25" hidden="false" customHeight="false" outlineLevel="0" collapsed="false">
      <c r="H91" s="37"/>
    </row>
    <row r="92" customFormat="false" ht="14.25" hidden="false" customHeight="false" outlineLevel="0" collapsed="false">
      <c r="H92" s="37"/>
    </row>
    <row r="93" customFormat="false" ht="14.25" hidden="false" customHeight="false" outlineLevel="0" collapsed="false">
      <c r="H93" s="37"/>
    </row>
    <row r="94" customFormat="false" ht="14.25" hidden="false" customHeight="false" outlineLevel="0" collapsed="false">
      <c r="H94" s="37"/>
    </row>
    <row r="95" customFormat="false" ht="14.25" hidden="false" customHeight="false" outlineLevel="0" collapsed="false">
      <c r="H95" s="37"/>
    </row>
    <row r="96" customFormat="false" ht="14.25" hidden="false" customHeight="false" outlineLevel="0" collapsed="false">
      <c r="H96" s="37"/>
    </row>
    <row r="97" customFormat="false" ht="14.25" hidden="false" customHeight="false" outlineLevel="0" collapsed="false">
      <c r="H97" s="37"/>
    </row>
    <row r="98" customFormat="false" ht="14.25" hidden="false" customHeight="false" outlineLevel="0" collapsed="false">
      <c r="H98" s="37"/>
    </row>
    <row r="99" customFormat="false" ht="14.25" hidden="false" customHeight="false" outlineLevel="0" collapsed="false">
      <c r="H99" s="37"/>
    </row>
    <row r="100" customFormat="false" ht="14.25" hidden="false" customHeight="false" outlineLevel="0" collapsed="false">
      <c r="H100" s="37"/>
    </row>
    <row r="101" customFormat="false" ht="14.25" hidden="false" customHeight="false" outlineLevel="0" collapsed="false">
      <c r="H101" s="37"/>
    </row>
    <row r="102" customFormat="false" ht="14.25" hidden="false" customHeight="false" outlineLevel="0" collapsed="false">
      <c r="H102" s="37"/>
    </row>
    <row r="103" customFormat="false" ht="14.25" hidden="false" customHeight="false" outlineLevel="0" collapsed="false">
      <c r="H103" s="37"/>
    </row>
    <row r="104" customFormat="false" ht="14.25" hidden="false" customHeight="false" outlineLevel="0" collapsed="false">
      <c r="H104" s="37"/>
    </row>
    <row r="105" customFormat="false" ht="14.25" hidden="false" customHeight="false" outlineLevel="0" collapsed="false">
      <c r="H105" s="37"/>
    </row>
  </sheetData>
  <mergeCells count="11">
    <mergeCell ref="A1:D1"/>
    <mergeCell ref="A2:D2"/>
    <mergeCell ref="A3:D3"/>
    <mergeCell ref="A4:D4"/>
    <mergeCell ref="D6:G7"/>
    <mergeCell ref="A7:B7"/>
    <mergeCell ref="A8:B8"/>
    <mergeCell ref="D8:F9"/>
    <mergeCell ref="E10:F10"/>
    <mergeCell ref="A70:B70"/>
    <mergeCell ref="A71:B71"/>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178" customFormat="true" ht="15.75" hidden="false" customHeight="true" outlineLevel="0" collapsed="false">
      <c r="A1" s="315" t="s">
        <v>500</v>
      </c>
      <c r="B1" s="315"/>
    </row>
    <row r="2" s="178" customFormat="true" ht="15.75" hidden="false" customHeight="true" outlineLevel="0" collapsed="false">
      <c r="A2" s="455" t="s">
        <v>501</v>
      </c>
      <c r="B2" s="455"/>
    </row>
    <row r="3" s="183" customFormat="true" ht="12.75" hidden="false" customHeight="true" outlineLevel="0" collapsed="false">
      <c r="A3" s="457" t="s">
        <v>638</v>
      </c>
      <c r="B3" s="457"/>
      <c r="C3" s="457"/>
      <c r="D3" s="457"/>
      <c r="F3" s="44" t="s">
        <v>157</v>
      </c>
    </row>
    <row r="4" s="183" customFormat="true" ht="12.75" hidden="false" customHeight="true" outlineLevel="0" collapsed="false">
      <c r="A4" s="458" t="s">
        <v>639</v>
      </c>
      <c r="B4" s="458"/>
      <c r="C4" s="458"/>
      <c r="D4" s="458"/>
      <c r="F4" s="50" t="s">
        <v>159</v>
      </c>
    </row>
    <row r="5" s="183" customFormat="true" ht="11.25" hidden="false" customHeight="false" outlineLevel="0" collapsed="false"/>
    <row r="6" s="183" customFormat="true" ht="11.25" hidden="false" customHeight="false" outlineLevel="0" collapsed="false">
      <c r="A6" s="379"/>
      <c r="B6" s="379"/>
      <c r="C6" s="386" t="s">
        <v>640</v>
      </c>
      <c r="D6" s="386"/>
      <c r="E6" s="386"/>
      <c r="F6" s="386"/>
      <c r="G6" s="386"/>
      <c r="H6" s="386"/>
      <c r="I6" s="182"/>
    </row>
    <row r="7" s="183" customFormat="true" ht="11.25" hidden="false" customHeight="false" outlineLevel="0" collapsed="false">
      <c r="A7" s="387" t="s">
        <v>160</v>
      </c>
      <c r="B7" s="387"/>
      <c r="C7" s="386"/>
      <c r="D7" s="386"/>
      <c r="E7" s="386"/>
      <c r="F7" s="386"/>
      <c r="G7" s="386"/>
      <c r="H7" s="386"/>
      <c r="I7" s="182"/>
    </row>
    <row r="8" s="183" customFormat="true" ht="11.25" hidden="false" customHeight="false" outlineLevel="0" collapsed="false">
      <c r="A8" s="391" t="s">
        <v>161</v>
      </c>
      <c r="B8" s="391"/>
      <c r="C8" s="483"/>
      <c r="D8" s="445"/>
      <c r="E8" s="380"/>
      <c r="F8" s="379"/>
      <c r="G8" s="380"/>
      <c r="H8" s="448"/>
      <c r="I8" s="182"/>
    </row>
    <row r="9" s="183" customFormat="true" ht="11.25" hidden="false" customHeight="false" outlineLevel="0" collapsed="false">
      <c r="A9" s="384"/>
      <c r="B9" s="384"/>
      <c r="C9" s="460"/>
      <c r="D9" s="460"/>
      <c r="E9" s="460"/>
      <c r="F9" s="460"/>
      <c r="G9" s="484"/>
      <c r="H9" s="390" t="s">
        <v>575</v>
      </c>
      <c r="I9" s="182"/>
    </row>
    <row r="10" s="183" customFormat="true" ht="11.25" hidden="false" customHeight="false" outlineLevel="0" collapsed="false">
      <c r="A10" s="199" t="s">
        <v>167</v>
      </c>
      <c r="B10" s="384"/>
      <c r="C10" s="385"/>
      <c r="D10" s="385"/>
      <c r="E10" s="460"/>
      <c r="F10" s="460"/>
      <c r="G10" s="484"/>
      <c r="H10" s="390" t="s">
        <v>580</v>
      </c>
      <c r="I10" s="182"/>
    </row>
    <row r="11" s="183" customFormat="true" ht="11.25" hidden="false" customHeight="false" outlineLevel="0" collapsed="false">
      <c r="A11" s="205" t="s">
        <v>173</v>
      </c>
      <c r="B11" s="461"/>
      <c r="C11" s="390" t="s">
        <v>641</v>
      </c>
      <c r="D11" s="390" t="s">
        <v>642</v>
      </c>
      <c r="E11" s="286" t="s">
        <v>572</v>
      </c>
      <c r="F11" s="408" t="s">
        <v>573</v>
      </c>
      <c r="G11" s="390" t="s">
        <v>574</v>
      </c>
      <c r="H11" s="390" t="s">
        <v>585</v>
      </c>
      <c r="I11" s="182"/>
    </row>
    <row r="12" s="183" customFormat="true" ht="11.25" hidden="false" customHeight="false" outlineLevel="0" collapsed="false">
      <c r="A12" s="205" t="s">
        <v>179</v>
      </c>
      <c r="B12" s="461"/>
      <c r="C12" s="327" t="s">
        <v>643</v>
      </c>
      <c r="D12" s="462" t="s">
        <v>331</v>
      </c>
      <c r="E12" s="286" t="s">
        <v>577</v>
      </c>
      <c r="F12" s="408" t="s">
        <v>578</v>
      </c>
      <c r="G12" s="390" t="s">
        <v>579</v>
      </c>
      <c r="H12" s="385" t="s">
        <v>591</v>
      </c>
      <c r="I12" s="182"/>
    </row>
    <row r="13" s="183" customFormat="true" ht="11.25" hidden="false" customHeight="false" outlineLevel="0" collapsed="false">
      <c r="A13" s="210" t="s">
        <v>185</v>
      </c>
      <c r="B13" s="393"/>
      <c r="C13" s="327" t="s">
        <v>644</v>
      </c>
      <c r="D13" s="385" t="s">
        <v>645</v>
      </c>
      <c r="E13" s="287" t="s">
        <v>582</v>
      </c>
      <c r="F13" s="391" t="s">
        <v>583</v>
      </c>
      <c r="G13" s="385" t="s">
        <v>584</v>
      </c>
      <c r="H13" s="385" t="s">
        <v>597</v>
      </c>
      <c r="I13" s="182"/>
    </row>
    <row r="14" s="183" customFormat="true" ht="11.25" hidden="false" customHeight="false" outlineLevel="0" collapsed="false">
      <c r="A14" s="210"/>
      <c r="B14" s="199"/>
      <c r="C14" s="385" t="s">
        <v>646</v>
      </c>
      <c r="D14" s="332" t="s">
        <v>341</v>
      </c>
      <c r="E14" s="287" t="s">
        <v>589</v>
      </c>
      <c r="F14" s="287" t="s">
        <v>590</v>
      </c>
      <c r="G14" s="385" t="s">
        <v>541</v>
      </c>
      <c r="H14" s="385" t="s">
        <v>603</v>
      </c>
      <c r="I14" s="182"/>
    </row>
    <row r="15" s="183" customFormat="true" ht="11.25" hidden="false" customHeight="false" outlineLevel="0" collapsed="false">
      <c r="A15" s="406" t="s">
        <v>190</v>
      </c>
      <c r="B15" s="205"/>
      <c r="C15" s="287" t="s">
        <v>647</v>
      </c>
      <c r="D15" s="388"/>
      <c r="E15" s="460"/>
      <c r="F15" s="287" t="s">
        <v>596</v>
      </c>
      <c r="G15" s="461"/>
      <c r="H15" s="460"/>
      <c r="I15" s="182"/>
    </row>
    <row r="16" s="183" customFormat="true" ht="11.25" hidden="false" customHeight="false" outlineLevel="0" collapsed="false">
      <c r="A16" s="409" t="s">
        <v>194</v>
      </c>
      <c r="B16" s="206"/>
      <c r="C16" s="461"/>
      <c r="D16" s="388"/>
      <c r="E16" s="402"/>
      <c r="F16" s="388"/>
      <c r="G16" s="413"/>
      <c r="H16" s="404"/>
      <c r="I16" s="182"/>
    </row>
    <row r="17" s="183" customFormat="true" ht="12" hidden="false" customHeight="false" outlineLevel="0" collapsed="false">
      <c r="A17" s="340"/>
      <c r="B17" s="463"/>
      <c r="C17" s="485"/>
      <c r="D17" s="286"/>
      <c r="E17" s="402"/>
      <c r="F17" s="388"/>
      <c r="G17" s="413"/>
      <c r="H17" s="486"/>
      <c r="I17" s="182"/>
    </row>
    <row r="18" s="183" customFormat="true" ht="12.75" hidden="false" customHeight="true" outlineLevel="0" collapsed="false">
      <c r="C18" s="465"/>
      <c r="D18" s="465"/>
      <c r="E18" s="465"/>
      <c r="F18" s="344"/>
      <c r="G18" s="465"/>
      <c r="H18" s="465"/>
    </row>
    <row r="19" s="183" customFormat="true" ht="12.75" hidden="false" customHeight="true" outlineLevel="0" collapsed="false">
      <c r="A19" s="466" t="n">
        <v>2010</v>
      </c>
      <c r="B19" s="467" t="s">
        <v>627</v>
      </c>
      <c r="C19" s="423" t="n">
        <v>16850</v>
      </c>
      <c r="D19" s="423" t="n">
        <v>7085</v>
      </c>
      <c r="E19" s="423" t="n">
        <v>1861</v>
      </c>
      <c r="F19" s="423" t="n">
        <v>913</v>
      </c>
      <c r="G19" s="423" t="n">
        <v>1826</v>
      </c>
      <c r="H19" s="487" t="n">
        <v>7896</v>
      </c>
    </row>
    <row r="20" s="471" customFormat="true" ht="12.75" hidden="false" customHeight="true" outlineLevel="0" collapsed="false">
      <c r="B20" s="468" t="s">
        <v>628</v>
      </c>
      <c r="C20" s="472" t="n">
        <v>96</v>
      </c>
      <c r="D20" s="472" t="n">
        <v>102.3</v>
      </c>
      <c r="E20" s="472" t="n">
        <v>93.4</v>
      </c>
      <c r="F20" s="472" t="n">
        <v>95.8</v>
      </c>
      <c r="G20" s="472" t="n">
        <v>112</v>
      </c>
      <c r="H20" s="473" t="n">
        <v>120.8</v>
      </c>
    </row>
    <row r="21" s="471" customFormat="true" ht="12.75" hidden="false" customHeight="true" outlineLevel="0" collapsed="false">
      <c r="B21" s="468"/>
      <c r="C21" s="472"/>
      <c r="D21" s="472"/>
      <c r="E21" s="472"/>
      <c r="F21" s="472"/>
      <c r="G21" s="472"/>
      <c r="H21" s="488"/>
    </row>
    <row r="22" s="183" customFormat="true" ht="12.75" hidden="false" customHeight="true" outlineLevel="0" collapsed="false">
      <c r="A22" s="466" t="n">
        <v>2011</v>
      </c>
      <c r="B22" s="467" t="s">
        <v>629</v>
      </c>
      <c r="C22" s="475" t="n">
        <v>16777</v>
      </c>
      <c r="D22" s="475" t="n">
        <v>7376</v>
      </c>
      <c r="E22" s="475" t="n">
        <v>1913</v>
      </c>
      <c r="F22" s="475" t="n">
        <v>882</v>
      </c>
      <c r="G22" s="475" t="n">
        <v>1914</v>
      </c>
      <c r="H22" s="489" t="n">
        <v>8604</v>
      </c>
    </row>
    <row r="23" s="183" customFormat="true" ht="12.75" hidden="false" customHeight="true" outlineLevel="0" collapsed="false">
      <c r="A23" s="477"/>
      <c r="B23" s="467" t="s">
        <v>430</v>
      </c>
      <c r="C23" s="475" t="n">
        <v>16830</v>
      </c>
      <c r="D23" s="475" t="n">
        <v>7407</v>
      </c>
      <c r="E23" s="475" t="n">
        <v>1928</v>
      </c>
      <c r="F23" s="475" t="n">
        <v>891</v>
      </c>
      <c r="G23" s="475" t="n">
        <v>1880</v>
      </c>
      <c r="H23" s="489" t="n">
        <v>8498</v>
      </c>
    </row>
    <row r="24" s="183" customFormat="true" ht="12.75" hidden="false" customHeight="true" outlineLevel="0" collapsed="false">
      <c r="A24" s="477"/>
      <c r="B24" s="467" t="s">
        <v>630</v>
      </c>
      <c r="C24" s="475" t="n">
        <v>16827</v>
      </c>
      <c r="D24" s="475" t="n">
        <v>7402</v>
      </c>
      <c r="E24" s="475" t="n">
        <v>1931</v>
      </c>
      <c r="F24" s="475" t="n">
        <v>895</v>
      </c>
      <c r="G24" s="475" t="n">
        <v>1887</v>
      </c>
      <c r="H24" s="489" t="n">
        <v>8484</v>
      </c>
    </row>
    <row r="25" s="183" customFormat="true" ht="12.75" hidden="false" customHeight="true" outlineLevel="0" collapsed="false">
      <c r="A25" s="477"/>
      <c r="B25" s="467" t="s">
        <v>631</v>
      </c>
      <c r="C25" s="475" t="n">
        <v>16850</v>
      </c>
      <c r="D25" s="475" t="n">
        <v>7373</v>
      </c>
      <c r="E25" s="475" t="n">
        <v>1940</v>
      </c>
      <c r="F25" s="475" t="n">
        <v>884</v>
      </c>
      <c r="G25" s="475" t="n">
        <v>1896</v>
      </c>
      <c r="H25" s="489" t="n">
        <v>8449</v>
      </c>
    </row>
    <row r="26" s="183" customFormat="true" ht="12.75" hidden="false" customHeight="true" outlineLevel="0" collapsed="false">
      <c r="A26" s="477"/>
      <c r="B26" s="467" t="s">
        <v>632</v>
      </c>
      <c r="C26" s="475" t="n">
        <v>16888</v>
      </c>
      <c r="D26" s="475" t="n">
        <v>7387</v>
      </c>
      <c r="E26" s="475" t="n">
        <v>1943</v>
      </c>
      <c r="F26" s="475" t="n">
        <v>877</v>
      </c>
      <c r="G26" s="475" t="n">
        <v>1896</v>
      </c>
      <c r="H26" s="489" t="n">
        <v>10846</v>
      </c>
    </row>
    <row r="27" s="183" customFormat="true" ht="12.75" hidden="false" customHeight="true" outlineLevel="0" collapsed="false">
      <c r="A27" s="477"/>
      <c r="B27" s="467" t="s">
        <v>633</v>
      </c>
      <c r="C27" s="475" t="n">
        <v>16845</v>
      </c>
      <c r="D27" s="475" t="n">
        <v>7386</v>
      </c>
      <c r="E27" s="475" t="n">
        <v>1950</v>
      </c>
      <c r="F27" s="475" t="n">
        <v>896</v>
      </c>
      <c r="G27" s="475" t="n">
        <v>1892</v>
      </c>
      <c r="H27" s="489" t="n">
        <v>10821</v>
      </c>
    </row>
    <row r="28" s="183" customFormat="true" ht="12.75" hidden="false" customHeight="true" outlineLevel="0" collapsed="false">
      <c r="A28" s="477"/>
      <c r="B28" s="467" t="s">
        <v>634</v>
      </c>
      <c r="C28" s="475" t="n">
        <v>16829</v>
      </c>
      <c r="D28" s="475" t="n">
        <v>7386</v>
      </c>
      <c r="E28" s="475" t="n">
        <v>1945</v>
      </c>
      <c r="F28" s="475" t="n">
        <v>939</v>
      </c>
      <c r="G28" s="475" t="n">
        <v>1908</v>
      </c>
      <c r="H28" s="489" t="n">
        <v>10873</v>
      </c>
    </row>
    <row r="29" s="183" customFormat="true" ht="12.75" hidden="false" customHeight="true" outlineLevel="0" collapsed="false">
      <c r="A29" s="477"/>
      <c r="B29" s="467" t="s">
        <v>635</v>
      </c>
      <c r="C29" s="475" t="n">
        <v>16828</v>
      </c>
      <c r="D29" s="475" t="n">
        <v>7386</v>
      </c>
      <c r="E29" s="475" t="n">
        <v>1986</v>
      </c>
      <c r="F29" s="475" t="n">
        <v>912</v>
      </c>
      <c r="G29" s="475" t="n">
        <v>1885</v>
      </c>
      <c r="H29" s="489" t="n">
        <v>10870</v>
      </c>
    </row>
    <row r="30" s="183" customFormat="true" ht="12.75" hidden="false" customHeight="true" outlineLevel="0" collapsed="false">
      <c r="A30" s="477"/>
      <c r="B30" s="467" t="s">
        <v>636</v>
      </c>
      <c r="C30" s="475" t="n">
        <v>16796</v>
      </c>
      <c r="D30" s="475" t="n">
        <v>7378</v>
      </c>
      <c r="E30" s="475" t="n">
        <v>1898</v>
      </c>
      <c r="F30" s="475" t="n">
        <v>909</v>
      </c>
      <c r="G30" s="475" t="n">
        <v>1878</v>
      </c>
      <c r="H30" s="489" t="n">
        <v>10938</v>
      </c>
    </row>
    <row r="31" s="183" customFormat="true" ht="12.75" hidden="false" customHeight="true" outlineLevel="0" collapsed="false">
      <c r="A31" s="477"/>
      <c r="B31" s="467" t="s">
        <v>637</v>
      </c>
      <c r="C31" s="475" t="n">
        <v>16846</v>
      </c>
      <c r="D31" s="475" t="n">
        <v>7370</v>
      </c>
      <c r="E31" s="475" t="n">
        <v>1927</v>
      </c>
      <c r="F31" s="475" t="n">
        <v>906</v>
      </c>
      <c r="G31" s="475" t="n">
        <v>1863</v>
      </c>
      <c r="H31" s="489" t="n">
        <v>11032</v>
      </c>
    </row>
    <row r="32" s="183" customFormat="true" ht="12.75" hidden="false" customHeight="true" outlineLevel="0" collapsed="false">
      <c r="A32" s="477"/>
      <c r="B32" s="467" t="s">
        <v>627</v>
      </c>
      <c r="C32" s="475" t="n">
        <v>16937</v>
      </c>
      <c r="D32" s="475" t="n">
        <v>7403</v>
      </c>
      <c r="E32" s="475" t="n">
        <v>1918</v>
      </c>
      <c r="F32" s="475" t="n">
        <v>904</v>
      </c>
      <c r="G32" s="475" t="n">
        <v>1858</v>
      </c>
      <c r="H32" s="489" t="n">
        <v>11098</v>
      </c>
    </row>
    <row r="33" s="471" customFormat="true" ht="12.75" hidden="false" customHeight="true" outlineLevel="0" collapsed="false">
      <c r="B33" s="468" t="s">
        <v>628</v>
      </c>
      <c r="C33" s="472" t="n">
        <v>100.5</v>
      </c>
      <c r="D33" s="472" t="n">
        <v>104.5</v>
      </c>
      <c r="E33" s="472" t="n">
        <v>103.1</v>
      </c>
      <c r="F33" s="472" t="n">
        <v>99</v>
      </c>
      <c r="G33" s="472" t="n">
        <v>101.8</v>
      </c>
      <c r="H33" s="473" t="n">
        <v>140.6</v>
      </c>
    </row>
    <row r="34" s="471" customFormat="true" ht="12.75" hidden="false" customHeight="true" outlineLevel="0" collapsed="false">
      <c r="B34" s="468"/>
      <c r="C34" s="472"/>
      <c r="D34" s="472"/>
      <c r="E34" s="472"/>
      <c r="F34" s="472"/>
      <c r="G34" s="472"/>
      <c r="H34" s="488"/>
    </row>
    <row r="35" s="183" customFormat="true" ht="12.75" hidden="false" customHeight="true" outlineLevel="0" collapsed="false">
      <c r="A35" s="466" t="n">
        <v>2012</v>
      </c>
      <c r="B35" s="467" t="s">
        <v>629</v>
      </c>
      <c r="C35" s="475" t="n">
        <v>15927</v>
      </c>
      <c r="D35" s="475" t="n">
        <v>8257</v>
      </c>
      <c r="E35" s="475" t="n">
        <v>1911</v>
      </c>
      <c r="F35" s="475" t="n">
        <v>916</v>
      </c>
      <c r="G35" s="475" t="n">
        <v>1773</v>
      </c>
      <c r="H35" s="489" t="n">
        <v>10262</v>
      </c>
    </row>
    <row r="36" s="183" customFormat="true" ht="12.75" hidden="false" customHeight="true" outlineLevel="0" collapsed="false">
      <c r="A36" s="477"/>
      <c r="B36" s="467" t="s">
        <v>430</v>
      </c>
      <c r="C36" s="475" t="n">
        <v>15769</v>
      </c>
      <c r="D36" s="475" t="n">
        <v>8241</v>
      </c>
      <c r="E36" s="475" t="n">
        <v>1920</v>
      </c>
      <c r="F36" s="475" t="n">
        <v>916</v>
      </c>
      <c r="G36" s="475" t="n">
        <v>1772</v>
      </c>
      <c r="H36" s="489" t="n">
        <v>10213</v>
      </c>
    </row>
    <row r="37" s="183" customFormat="true" ht="12.75" hidden="false" customHeight="true" outlineLevel="0" collapsed="false">
      <c r="A37" s="477"/>
      <c r="B37" s="467" t="s">
        <v>630</v>
      </c>
      <c r="C37" s="475" t="n">
        <v>15802</v>
      </c>
      <c r="D37" s="475" t="n">
        <v>8223</v>
      </c>
      <c r="E37" s="475" t="n">
        <v>1934</v>
      </c>
      <c r="F37" s="475" t="n">
        <v>922</v>
      </c>
      <c r="G37" s="475" t="n">
        <v>1775</v>
      </c>
      <c r="H37" s="489" t="n">
        <v>10209</v>
      </c>
    </row>
    <row r="38" s="183" customFormat="true" ht="12.75" hidden="false" customHeight="true" outlineLevel="0" collapsed="false">
      <c r="A38" s="477"/>
      <c r="B38" s="467" t="s">
        <v>631</v>
      </c>
      <c r="C38" s="475" t="n">
        <v>15875</v>
      </c>
      <c r="D38" s="475" t="n">
        <v>8233</v>
      </c>
      <c r="E38" s="475" t="n">
        <v>1939</v>
      </c>
      <c r="F38" s="475" t="n">
        <v>927</v>
      </c>
      <c r="G38" s="475" t="n">
        <v>1772</v>
      </c>
      <c r="H38" s="489" t="n">
        <v>10182</v>
      </c>
    </row>
    <row r="39" s="183" customFormat="true" ht="12.75" hidden="false" customHeight="true" outlineLevel="0" collapsed="false">
      <c r="A39" s="477"/>
      <c r="B39" s="467" t="s">
        <v>632</v>
      </c>
      <c r="C39" s="475" t="n">
        <v>15929</v>
      </c>
      <c r="D39" s="475" t="n">
        <v>8238</v>
      </c>
      <c r="E39" s="475" t="n">
        <v>1970</v>
      </c>
      <c r="F39" s="475" t="n">
        <v>932</v>
      </c>
      <c r="G39" s="475" t="n">
        <v>1706</v>
      </c>
      <c r="H39" s="489" t="n">
        <v>10137</v>
      </c>
    </row>
    <row r="40" s="183" customFormat="true" ht="12.75" hidden="false" customHeight="true" outlineLevel="0" collapsed="false">
      <c r="A40" s="477"/>
      <c r="B40" s="467" t="s">
        <v>633</v>
      </c>
      <c r="C40" s="475" t="n">
        <v>15922</v>
      </c>
      <c r="D40" s="475" t="n">
        <v>8222</v>
      </c>
      <c r="E40" s="475" t="n">
        <v>1988</v>
      </c>
      <c r="F40" s="475" t="n">
        <v>937</v>
      </c>
      <c r="G40" s="475" t="n">
        <v>1704</v>
      </c>
      <c r="H40" s="489" t="n">
        <v>10196</v>
      </c>
    </row>
    <row r="41" s="183" customFormat="true" ht="12.75" hidden="false" customHeight="true" outlineLevel="0" collapsed="false">
      <c r="A41" s="477"/>
      <c r="B41" s="467" t="s">
        <v>634</v>
      </c>
      <c r="C41" s="475" t="n">
        <v>15980</v>
      </c>
      <c r="D41" s="475" t="n">
        <v>8162</v>
      </c>
      <c r="E41" s="475" t="n">
        <v>2062</v>
      </c>
      <c r="F41" s="475" t="n">
        <v>939</v>
      </c>
      <c r="G41" s="475" t="n">
        <v>1740</v>
      </c>
      <c r="H41" s="489" t="n">
        <v>10193</v>
      </c>
    </row>
    <row r="42" s="183" customFormat="true" ht="12.75" hidden="false" customHeight="true" outlineLevel="0" collapsed="false">
      <c r="A42" s="477"/>
      <c r="B42" s="467" t="s">
        <v>635</v>
      </c>
      <c r="C42" s="475" t="n">
        <v>16029</v>
      </c>
      <c r="D42" s="475" t="n">
        <v>8167</v>
      </c>
      <c r="E42" s="475" t="n">
        <v>2094</v>
      </c>
      <c r="F42" s="475" t="n">
        <v>939</v>
      </c>
      <c r="G42" s="475" t="n">
        <v>1740</v>
      </c>
      <c r="H42" s="489" t="n">
        <v>10224</v>
      </c>
    </row>
    <row r="43" s="471" customFormat="true" ht="12.75" hidden="false" customHeight="true" outlineLevel="0" collapsed="false">
      <c r="B43" s="468" t="s">
        <v>628</v>
      </c>
      <c r="C43" s="472" t="n">
        <v>95.3</v>
      </c>
      <c r="D43" s="472" t="n">
        <v>110.6</v>
      </c>
      <c r="E43" s="472" t="n">
        <v>105.4</v>
      </c>
      <c r="F43" s="472" t="n">
        <v>103</v>
      </c>
      <c r="G43" s="472" t="n">
        <v>92.3</v>
      </c>
      <c r="H43" s="473" t="n">
        <v>94.1</v>
      </c>
    </row>
    <row r="44" s="471" customFormat="true" ht="12.75" hidden="false" customHeight="true" outlineLevel="0" collapsed="false">
      <c r="B44" s="468"/>
      <c r="C44" s="472"/>
      <c r="D44" s="472"/>
      <c r="E44" s="472"/>
      <c r="F44" s="472"/>
      <c r="G44" s="472"/>
      <c r="H44" s="488"/>
    </row>
    <row r="45" s="183" customFormat="true" ht="12.75" hidden="false" customHeight="true" outlineLevel="0" collapsed="false">
      <c r="A45" s="466" t="n">
        <v>2011</v>
      </c>
      <c r="B45" s="467" t="s">
        <v>205</v>
      </c>
      <c r="C45" s="159" t="n">
        <v>16645</v>
      </c>
      <c r="D45" s="159" t="n">
        <v>7465</v>
      </c>
      <c r="E45" s="159" t="n">
        <v>1921</v>
      </c>
      <c r="F45" s="159" t="n">
        <v>880</v>
      </c>
      <c r="G45" s="159" t="n">
        <v>1909</v>
      </c>
      <c r="H45" s="478" t="n">
        <v>8572</v>
      </c>
    </row>
    <row r="46" s="183" customFormat="true" ht="12.75" hidden="false" customHeight="true" outlineLevel="0" collapsed="false">
      <c r="A46" s="477"/>
      <c r="B46" s="467" t="s">
        <v>206</v>
      </c>
      <c r="C46" s="159" t="n">
        <v>16767</v>
      </c>
      <c r="D46" s="159" t="n">
        <v>7413</v>
      </c>
      <c r="E46" s="159" t="n">
        <v>1895</v>
      </c>
      <c r="F46" s="159" t="n">
        <v>887</v>
      </c>
      <c r="G46" s="159" t="n">
        <v>1912</v>
      </c>
      <c r="H46" s="478" t="n">
        <v>8540</v>
      </c>
    </row>
    <row r="47" s="183" customFormat="true" ht="12.75" hidden="false" customHeight="true" outlineLevel="0" collapsed="false">
      <c r="A47" s="477"/>
      <c r="B47" s="467" t="s">
        <v>207</v>
      </c>
      <c r="C47" s="159" t="n">
        <v>16854</v>
      </c>
      <c r="D47" s="159" t="n">
        <v>7464</v>
      </c>
      <c r="E47" s="159" t="n">
        <v>1924</v>
      </c>
      <c r="F47" s="159" t="n">
        <v>898</v>
      </c>
      <c r="G47" s="159" t="n">
        <v>1869</v>
      </c>
      <c r="H47" s="478" t="n">
        <v>8301</v>
      </c>
    </row>
    <row r="48" s="183" customFormat="true" ht="12.75" hidden="false" customHeight="true" outlineLevel="0" collapsed="false">
      <c r="A48" s="477"/>
      <c r="B48" s="467" t="s">
        <v>208</v>
      </c>
      <c r="C48" s="159" t="n">
        <v>16918</v>
      </c>
      <c r="D48" s="159" t="n">
        <v>7449</v>
      </c>
      <c r="E48" s="159" t="n">
        <v>1864</v>
      </c>
      <c r="F48" s="159" t="n">
        <v>887</v>
      </c>
      <c r="G48" s="159" t="n">
        <v>1840</v>
      </c>
      <c r="H48" s="478" t="n">
        <v>8388</v>
      </c>
    </row>
    <row r="49" s="183" customFormat="true" ht="12.75" hidden="false" customHeight="true" outlineLevel="0" collapsed="false">
      <c r="A49" s="477"/>
      <c r="B49" s="467" t="s">
        <v>209</v>
      </c>
      <c r="C49" s="159" t="n">
        <v>16788</v>
      </c>
      <c r="D49" s="159" t="n">
        <v>7374</v>
      </c>
      <c r="E49" s="159" t="n">
        <v>1893</v>
      </c>
      <c r="F49" s="159" t="n">
        <v>868</v>
      </c>
      <c r="G49" s="159" t="n">
        <v>1852</v>
      </c>
      <c r="H49" s="478" t="n">
        <v>8526</v>
      </c>
    </row>
    <row r="50" s="183" customFormat="true" ht="12.75" hidden="false" customHeight="true" outlineLevel="0" collapsed="false">
      <c r="A50" s="477"/>
      <c r="B50" s="467" t="s">
        <v>210</v>
      </c>
      <c r="C50" s="159" t="n">
        <v>16851</v>
      </c>
      <c r="D50" s="159" t="n">
        <v>7298</v>
      </c>
      <c r="E50" s="159" t="n">
        <v>1899</v>
      </c>
      <c r="F50" s="159" t="n">
        <v>862</v>
      </c>
      <c r="G50" s="159" t="n">
        <v>1855</v>
      </c>
      <c r="H50" s="478" t="n">
        <v>10994</v>
      </c>
    </row>
    <row r="51" s="183" customFormat="true" ht="12.75" hidden="false" customHeight="true" outlineLevel="0" collapsed="false">
      <c r="A51" s="477"/>
      <c r="B51" s="467" t="s">
        <v>496</v>
      </c>
      <c r="C51" s="159" t="n">
        <v>16888</v>
      </c>
      <c r="D51" s="159" t="n">
        <v>7324</v>
      </c>
      <c r="E51" s="159" t="n">
        <v>1924</v>
      </c>
      <c r="F51" s="159" t="n">
        <v>879</v>
      </c>
      <c r="G51" s="159" t="n">
        <v>1846</v>
      </c>
      <c r="H51" s="478" t="n">
        <v>11024</v>
      </c>
    </row>
    <row r="52" s="183" customFormat="true" ht="12.75" hidden="false" customHeight="true" outlineLevel="0" collapsed="false">
      <c r="A52" s="477"/>
      <c r="B52" s="467" t="s">
        <v>212</v>
      </c>
      <c r="C52" s="159" t="n">
        <v>16797</v>
      </c>
      <c r="D52" s="159" t="n">
        <v>7344</v>
      </c>
      <c r="E52" s="159" t="n">
        <v>1906</v>
      </c>
      <c r="F52" s="159" t="n">
        <v>936</v>
      </c>
      <c r="G52" s="159" t="n">
        <v>1855</v>
      </c>
      <c r="H52" s="478" t="n">
        <v>11218</v>
      </c>
    </row>
    <row r="53" s="183" customFormat="true" ht="12.75" hidden="false" customHeight="true" outlineLevel="0" collapsed="false">
      <c r="A53" s="477"/>
      <c r="B53" s="467" t="s">
        <v>213</v>
      </c>
      <c r="C53" s="159" t="n">
        <v>16834</v>
      </c>
      <c r="D53" s="159" t="n">
        <v>7425</v>
      </c>
      <c r="E53" s="159" t="n">
        <v>1910</v>
      </c>
      <c r="F53" s="159" t="n">
        <v>915</v>
      </c>
      <c r="G53" s="159" t="n">
        <v>1795</v>
      </c>
      <c r="H53" s="478" t="n">
        <v>11457</v>
      </c>
    </row>
    <row r="54" s="183" customFormat="true" ht="12.75" hidden="false" customHeight="true" outlineLevel="0" collapsed="false">
      <c r="A54" s="477"/>
      <c r="B54" s="467" t="s">
        <v>214</v>
      </c>
      <c r="C54" s="159" t="n">
        <v>16733</v>
      </c>
      <c r="D54" s="159" t="n">
        <v>7429</v>
      </c>
      <c r="E54" s="159" t="n">
        <v>1847</v>
      </c>
      <c r="F54" s="159" t="n">
        <v>914</v>
      </c>
      <c r="G54" s="159" t="n">
        <v>1781</v>
      </c>
      <c r="H54" s="478" t="n">
        <v>11784</v>
      </c>
    </row>
    <row r="55" s="183" customFormat="true" ht="12.75" hidden="false" customHeight="true" outlineLevel="0" collapsed="false">
      <c r="A55" s="477"/>
      <c r="B55" s="467" t="s">
        <v>215</v>
      </c>
      <c r="C55" s="159" t="n">
        <v>16570</v>
      </c>
      <c r="D55" s="159" t="n">
        <v>7448</v>
      </c>
      <c r="E55" s="159" t="n">
        <v>1868</v>
      </c>
      <c r="F55" s="159" t="n">
        <v>912</v>
      </c>
      <c r="G55" s="159" t="n">
        <v>1796</v>
      </c>
      <c r="H55" s="478" t="n">
        <v>11916</v>
      </c>
    </row>
    <row r="56" s="183" customFormat="true" ht="12.75" hidden="false" customHeight="true" outlineLevel="0" collapsed="false">
      <c r="A56" s="477"/>
      <c r="B56" s="467" t="s">
        <v>497</v>
      </c>
      <c r="C56" s="159" t="n">
        <v>16429</v>
      </c>
      <c r="D56" s="159" t="n">
        <v>7482</v>
      </c>
      <c r="E56" s="159" t="n">
        <v>1869</v>
      </c>
      <c r="F56" s="159" t="n">
        <v>908</v>
      </c>
      <c r="G56" s="159" t="n">
        <v>1797</v>
      </c>
      <c r="H56" s="478" t="n">
        <v>11570</v>
      </c>
    </row>
    <row r="57" s="183" customFormat="true" ht="12.75" hidden="false" customHeight="true" outlineLevel="0" collapsed="false">
      <c r="A57" s="477"/>
      <c r="B57" s="467"/>
      <c r="C57" s="423"/>
      <c r="D57" s="423"/>
      <c r="E57" s="423"/>
      <c r="F57" s="423"/>
      <c r="G57" s="423"/>
      <c r="H57" s="487"/>
    </row>
    <row r="58" s="183" customFormat="true" ht="12.75" hidden="false" customHeight="true" outlineLevel="0" collapsed="false">
      <c r="A58" s="466" t="n">
        <v>2012</v>
      </c>
      <c r="B58" s="467" t="s">
        <v>205</v>
      </c>
      <c r="C58" s="159" t="n">
        <v>15980</v>
      </c>
      <c r="D58" s="159" t="n">
        <v>8229</v>
      </c>
      <c r="E58" s="159" t="n">
        <v>1917</v>
      </c>
      <c r="F58" s="159" t="n">
        <v>927</v>
      </c>
      <c r="G58" s="159" t="n">
        <v>1777</v>
      </c>
      <c r="H58" s="478" t="n">
        <v>10448</v>
      </c>
    </row>
    <row r="59" s="183" customFormat="true" ht="12.75" hidden="false" customHeight="true" outlineLevel="0" collapsed="false">
      <c r="A59" s="477"/>
      <c r="B59" s="467" t="s">
        <v>206</v>
      </c>
      <c r="C59" s="159" t="n">
        <v>15933</v>
      </c>
      <c r="D59" s="159" t="n">
        <v>8201</v>
      </c>
      <c r="E59" s="159" t="n">
        <v>1884</v>
      </c>
      <c r="F59" s="159" t="n">
        <v>900</v>
      </c>
      <c r="G59" s="159" t="n">
        <v>1771</v>
      </c>
      <c r="H59" s="478" t="n">
        <v>10266</v>
      </c>
    </row>
    <row r="60" s="183" customFormat="true" ht="12.75" hidden="false" customHeight="true" outlineLevel="0" collapsed="false">
      <c r="A60" s="477"/>
      <c r="B60" s="467" t="s">
        <v>207</v>
      </c>
      <c r="C60" s="159" t="n">
        <v>15839</v>
      </c>
      <c r="D60" s="159" t="n">
        <v>8117</v>
      </c>
      <c r="E60" s="159" t="n">
        <v>1888</v>
      </c>
      <c r="F60" s="159" t="n">
        <v>913</v>
      </c>
      <c r="G60" s="159" t="n">
        <v>1778</v>
      </c>
      <c r="H60" s="478" t="n">
        <v>10162</v>
      </c>
    </row>
    <row r="61" s="183" customFormat="true" ht="12.75" hidden="false" customHeight="true" outlineLevel="0" collapsed="false">
      <c r="A61" s="477"/>
      <c r="B61" s="467" t="s">
        <v>208</v>
      </c>
      <c r="C61" s="159" t="n">
        <v>15861</v>
      </c>
      <c r="D61" s="159" t="n">
        <v>8118</v>
      </c>
      <c r="E61" s="159" t="n">
        <v>1922</v>
      </c>
      <c r="F61" s="159" t="n">
        <v>932</v>
      </c>
      <c r="G61" s="159" t="n">
        <v>1774</v>
      </c>
      <c r="H61" s="478" t="n">
        <v>10197</v>
      </c>
    </row>
    <row r="62" s="183" customFormat="true" ht="12.75" hidden="false" customHeight="true" outlineLevel="0" collapsed="false">
      <c r="A62" s="477"/>
      <c r="B62" s="467" t="s">
        <v>209</v>
      </c>
      <c r="C62" s="159" t="n">
        <v>15885</v>
      </c>
      <c r="D62" s="159" t="n">
        <v>8154</v>
      </c>
      <c r="E62" s="159" t="n">
        <v>1906</v>
      </c>
      <c r="F62" s="159" t="n">
        <v>937</v>
      </c>
      <c r="G62" s="159" t="n">
        <v>1771</v>
      </c>
      <c r="H62" s="478" t="n">
        <v>10113</v>
      </c>
    </row>
    <row r="63" s="183" customFormat="true" ht="12.75" hidden="false" customHeight="true" outlineLevel="0" collapsed="false">
      <c r="A63" s="477"/>
      <c r="B63" s="467" t="s">
        <v>210</v>
      </c>
      <c r="C63" s="159" t="n">
        <v>15881</v>
      </c>
      <c r="D63" s="159" t="n">
        <v>8180</v>
      </c>
      <c r="E63" s="159" t="n">
        <v>1913</v>
      </c>
      <c r="F63" s="159" t="n">
        <v>939</v>
      </c>
      <c r="G63" s="159" t="n">
        <v>1705</v>
      </c>
      <c r="H63" s="478" t="n">
        <v>10097</v>
      </c>
    </row>
    <row r="64" s="183" customFormat="true" ht="12.75" hidden="false" customHeight="true" outlineLevel="0" collapsed="false">
      <c r="A64" s="477"/>
      <c r="B64" s="467" t="s">
        <v>496</v>
      </c>
      <c r="C64" s="159" t="n">
        <v>15903</v>
      </c>
      <c r="D64" s="159" t="n">
        <v>8102</v>
      </c>
      <c r="E64" s="159" t="n">
        <v>1912</v>
      </c>
      <c r="F64" s="159" t="n">
        <v>945</v>
      </c>
      <c r="G64" s="159" t="n">
        <v>1701</v>
      </c>
      <c r="H64" s="478" t="n">
        <v>10141</v>
      </c>
    </row>
    <row r="65" s="183" customFormat="true" ht="12.75" hidden="false" customHeight="true" outlineLevel="0" collapsed="false">
      <c r="A65" s="477"/>
      <c r="B65" s="467" t="s">
        <v>212</v>
      </c>
      <c r="C65" s="159" t="n">
        <v>15911</v>
      </c>
      <c r="D65" s="159" t="n">
        <v>8033</v>
      </c>
      <c r="E65" s="159" t="n">
        <v>1847</v>
      </c>
      <c r="F65" s="159" t="n">
        <v>941</v>
      </c>
      <c r="G65" s="159" t="n">
        <v>1735</v>
      </c>
      <c r="H65" s="478" t="n">
        <v>10130</v>
      </c>
    </row>
    <row r="66" s="183" customFormat="true" ht="12.75" hidden="false" customHeight="true" outlineLevel="0" collapsed="false">
      <c r="A66" s="477"/>
      <c r="B66" s="467" t="s">
        <v>213</v>
      </c>
      <c r="C66" s="159" t="n">
        <v>15817</v>
      </c>
      <c r="D66" s="159" t="n">
        <v>8076</v>
      </c>
      <c r="E66" s="159" t="n">
        <v>1875</v>
      </c>
      <c r="F66" s="159" t="n">
        <v>951</v>
      </c>
      <c r="G66" s="159" t="n">
        <v>1734</v>
      </c>
      <c r="H66" s="478" t="n">
        <v>10102</v>
      </c>
    </row>
    <row r="67" s="183" customFormat="true" ht="12.75" hidden="false" customHeight="true" outlineLevel="0" collapsed="false">
      <c r="A67" s="479"/>
      <c r="B67" s="480" t="s">
        <v>200</v>
      </c>
      <c r="C67" s="472" t="n">
        <v>94</v>
      </c>
      <c r="D67" s="472" t="n">
        <v>108.8</v>
      </c>
      <c r="E67" s="472" t="n">
        <v>98.2</v>
      </c>
      <c r="F67" s="472" t="n">
        <v>103.9</v>
      </c>
      <c r="G67" s="472" t="n">
        <v>96.6</v>
      </c>
      <c r="H67" s="473" t="n">
        <v>88.2</v>
      </c>
    </row>
    <row r="68" s="183" customFormat="true" ht="12.75" hidden="false" customHeight="true" outlineLevel="0" collapsed="false">
      <c r="A68" s="479"/>
      <c r="B68" s="480" t="s">
        <v>201</v>
      </c>
      <c r="C68" s="472" t="n">
        <v>99.4</v>
      </c>
      <c r="D68" s="472" t="n">
        <v>100.5</v>
      </c>
      <c r="E68" s="472" t="n">
        <v>101.5</v>
      </c>
      <c r="F68" s="472" t="n">
        <v>101.1</v>
      </c>
      <c r="G68" s="472" t="n">
        <v>99.9</v>
      </c>
      <c r="H68" s="473" t="n">
        <v>99.7</v>
      </c>
    </row>
    <row r="69" s="183" customFormat="true" ht="12.75" hidden="false" customHeight="true" outlineLevel="0" collapsed="false">
      <c r="A69" s="181"/>
      <c r="B69" s="181"/>
      <c r="C69" s="181"/>
      <c r="D69" s="181"/>
      <c r="E69" s="181"/>
      <c r="F69" s="181"/>
      <c r="G69" s="181"/>
      <c r="H69" s="181"/>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178" customFormat="true" ht="15.75" hidden="false" customHeight="true" outlineLevel="0" collapsed="false">
      <c r="A1" s="371" t="s">
        <v>500</v>
      </c>
      <c r="B1" s="371"/>
      <c r="C1" s="371"/>
      <c r="D1" s="371"/>
      <c r="E1" s="371"/>
      <c r="F1" s="371"/>
      <c r="G1" s="371"/>
    </row>
    <row r="2" s="178" customFormat="true" ht="15.75" hidden="false" customHeight="true" outlineLevel="0" collapsed="false">
      <c r="A2" s="317" t="s">
        <v>501</v>
      </c>
      <c r="B2" s="317"/>
      <c r="C2" s="317"/>
      <c r="D2" s="317"/>
      <c r="E2" s="317"/>
      <c r="F2" s="317"/>
      <c r="G2" s="317"/>
    </row>
    <row r="3" s="183" customFormat="true" ht="12.75" hidden="false" customHeight="true" outlineLevel="0" collapsed="false">
      <c r="A3" s="179" t="s">
        <v>648</v>
      </c>
      <c r="B3" s="179"/>
      <c r="C3" s="179"/>
      <c r="D3" s="179"/>
      <c r="E3" s="179"/>
      <c r="F3" s="179"/>
      <c r="G3" s="179"/>
      <c r="H3" s="180"/>
      <c r="I3" s="44" t="s">
        <v>157</v>
      </c>
      <c r="J3" s="44"/>
      <c r="K3" s="180"/>
    </row>
    <row r="4" s="183" customFormat="true" ht="12.75" hidden="false" customHeight="true" outlineLevel="0" collapsed="false">
      <c r="A4" s="374" t="s">
        <v>439</v>
      </c>
      <c r="B4" s="180"/>
      <c r="C4" s="180"/>
      <c r="D4" s="180"/>
      <c r="E4" s="180"/>
      <c r="F4" s="180"/>
      <c r="G4" s="180"/>
      <c r="H4" s="180"/>
      <c r="I4" s="50" t="s">
        <v>159</v>
      </c>
      <c r="J4" s="50"/>
      <c r="K4" s="180"/>
    </row>
    <row r="5" s="183" customFormat="true" ht="12.75" hidden="false" customHeight="true" outlineLevel="0" collapsed="false">
      <c r="A5" s="376" t="s">
        <v>649</v>
      </c>
      <c r="B5" s="376"/>
      <c r="C5" s="376"/>
      <c r="D5" s="376"/>
      <c r="E5" s="376"/>
      <c r="F5" s="376"/>
      <c r="G5" s="376"/>
      <c r="H5" s="180"/>
      <c r="I5" s="180"/>
      <c r="J5" s="180"/>
      <c r="K5" s="180"/>
    </row>
    <row r="6" s="183" customFormat="true" ht="12.75" hidden="false" customHeight="true" outlineLevel="0" collapsed="false">
      <c r="A6" s="375" t="s">
        <v>650</v>
      </c>
      <c r="B6" s="180"/>
      <c r="C6" s="180"/>
      <c r="D6" s="180"/>
      <c r="E6" s="180"/>
      <c r="F6" s="180"/>
      <c r="G6" s="180"/>
      <c r="H6" s="180"/>
      <c r="I6" s="180"/>
      <c r="J6" s="180"/>
      <c r="K6" s="180"/>
    </row>
    <row r="7" s="183" customFormat="true" ht="11.25" hidden="false" customHeight="false" outlineLevel="0" collapsed="false">
      <c r="A7" s="375"/>
      <c r="B7" s="180"/>
      <c r="C7" s="180"/>
      <c r="D7" s="180"/>
      <c r="E7" s="180"/>
      <c r="F7" s="180"/>
      <c r="G7" s="180"/>
      <c r="H7" s="180"/>
      <c r="I7" s="180"/>
      <c r="J7" s="180"/>
      <c r="K7" s="180"/>
    </row>
    <row r="8" s="493" customFormat="true" ht="11.25" hidden="false" customHeight="false" outlineLevel="0" collapsed="false">
      <c r="A8" s="490"/>
      <c r="B8" s="491"/>
      <c r="C8" s="386" t="s">
        <v>651</v>
      </c>
      <c r="D8" s="386"/>
      <c r="E8" s="386"/>
      <c r="F8" s="386"/>
      <c r="G8" s="386"/>
      <c r="H8" s="386"/>
      <c r="I8" s="386"/>
      <c r="J8" s="386"/>
      <c r="K8" s="386"/>
      <c r="L8" s="492"/>
    </row>
    <row r="9" s="493" customFormat="true" ht="11.25" hidden="false" customHeight="false" outlineLevel="0" collapsed="false">
      <c r="A9" s="211"/>
      <c r="B9" s="211"/>
      <c r="C9" s="386"/>
      <c r="D9" s="386"/>
      <c r="E9" s="386"/>
      <c r="F9" s="386"/>
      <c r="G9" s="386"/>
      <c r="H9" s="386"/>
      <c r="I9" s="386"/>
      <c r="J9" s="386"/>
      <c r="K9" s="386"/>
      <c r="L9" s="492"/>
    </row>
    <row r="10" s="493" customFormat="true" ht="11.25" hidden="false" customHeight="false" outlineLevel="0" collapsed="false">
      <c r="A10" s="323" t="s">
        <v>403</v>
      </c>
      <c r="B10" s="323"/>
      <c r="C10" s="327"/>
      <c r="D10" s="386" t="s">
        <v>652</v>
      </c>
      <c r="E10" s="386"/>
      <c r="F10" s="386"/>
      <c r="G10" s="386"/>
      <c r="H10" s="386"/>
      <c r="I10" s="386"/>
      <c r="J10" s="386"/>
      <c r="K10" s="386"/>
      <c r="L10" s="492"/>
    </row>
    <row r="11" s="493" customFormat="true" ht="11.25" hidden="false" customHeight="false" outlineLevel="0" collapsed="false">
      <c r="A11" s="326" t="s">
        <v>405</v>
      </c>
      <c r="B11" s="326"/>
      <c r="C11" s="327"/>
      <c r="D11" s="386"/>
      <c r="E11" s="386"/>
      <c r="F11" s="386"/>
      <c r="G11" s="386"/>
      <c r="H11" s="386"/>
      <c r="I11" s="386"/>
      <c r="J11" s="386"/>
      <c r="K11" s="386"/>
      <c r="L11" s="492"/>
    </row>
    <row r="12" s="493" customFormat="true" ht="11.25" hidden="false" customHeight="false" outlineLevel="0" collapsed="false">
      <c r="A12" s="494"/>
      <c r="B12" s="494"/>
      <c r="C12" s="327"/>
      <c r="D12" s="327"/>
      <c r="E12" s="327"/>
      <c r="F12" s="495"/>
      <c r="G12" s="495"/>
      <c r="H12" s="327"/>
      <c r="I12" s="327"/>
      <c r="J12" s="462"/>
      <c r="K12" s="462"/>
      <c r="L12" s="492"/>
    </row>
    <row r="13" s="493" customFormat="true" ht="11.25" hidden="false" customHeight="false" outlineLevel="0" collapsed="false">
      <c r="A13" s="200" t="s">
        <v>653</v>
      </c>
      <c r="B13" s="200"/>
      <c r="C13" s="327"/>
      <c r="D13" s="327"/>
      <c r="E13" s="327"/>
      <c r="F13" s="327" t="s">
        <v>654</v>
      </c>
      <c r="G13" s="327"/>
      <c r="H13" s="327"/>
      <c r="I13" s="327"/>
      <c r="J13" s="462" t="s">
        <v>655</v>
      </c>
      <c r="K13" s="462"/>
      <c r="L13" s="492"/>
    </row>
    <row r="14" s="493" customFormat="true" ht="11.25" hidden="false" customHeight="false" outlineLevel="0" collapsed="false">
      <c r="A14" s="206" t="s">
        <v>656</v>
      </c>
      <c r="B14" s="206"/>
      <c r="C14" s="327"/>
      <c r="D14" s="327"/>
      <c r="E14" s="327"/>
      <c r="F14" s="331" t="s">
        <v>657</v>
      </c>
      <c r="G14" s="331"/>
      <c r="H14" s="327"/>
      <c r="I14" s="327" t="s">
        <v>658</v>
      </c>
      <c r="J14" s="496" t="s">
        <v>659</v>
      </c>
      <c r="K14" s="496"/>
      <c r="L14" s="492"/>
    </row>
    <row r="15" s="493" customFormat="true" ht="11.25" hidden="false" customHeight="false" outlineLevel="0" collapsed="false">
      <c r="A15" s="206" t="s">
        <v>660</v>
      </c>
      <c r="B15" s="206"/>
      <c r="C15" s="327"/>
      <c r="D15" s="327"/>
      <c r="E15" s="327"/>
      <c r="F15" s="497"/>
      <c r="G15" s="498"/>
      <c r="H15" s="327"/>
      <c r="I15" s="327" t="s">
        <v>661</v>
      </c>
      <c r="J15" s="496"/>
      <c r="K15" s="496"/>
      <c r="L15" s="492"/>
    </row>
    <row r="16" s="493" customFormat="true" ht="11.25" hidden="false" customHeight="false" outlineLevel="0" collapsed="false">
      <c r="A16" s="211" t="s">
        <v>662</v>
      </c>
      <c r="B16" s="211"/>
      <c r="C16" s="327"/>
      <c r="D16" s="327"/>
      <c r="E16" s="327"/>
      <c r="F16" s="499"/>
      <c r="G16" s="327" t="s">
        <v>663</v>
      </c>
      <c r="H16" s="327"/>
      <c r="I16" s="327" t="s">
        <v>664</v>
      </c>
      <c r="J16" s="500"/>
      <c r="K16" s="445" t="s">
        <v>665</v>
      </c>
      <c r="L16" s="492"/>
    </row>
    <row r="17" s="493" customFormat="true" ht="11.25" hidden="false" customHeight="false" outlineLevel="0" collapsed="false">
      <c r="A17" s="501"/>
      <c r="B17" s="494"/>
      <c r="C17" s="327" t="s">
        <v>393</v>
      </c>
      <c r="D17" s="327"/>
      <c r="E17" s="327" t="s">
        <v>666</v>
      </c>
      <c r="F17" s="327"/>
      <c r="G17" s="327" t="s">
        <v>667</v>
      </c>
      <c r="H17" s="327" t="s">
        <v>668</v>
      </c>
      <c r="I17" s="327" t="s">
        <v>669</v>
      </c>
      <c r="J17" s="323"/>
      <c r="K17" s="330" t="s">
        <v>670</v>
      </c>
      <c r="L17" s="492"/>
    </row>
    <row r="18" s="493" customFormat="true" ht="11.25" hidden="false" customHeight="false" outlineLevel="0" collapsed="false">
      <c r="A18" s="200" t="s">
        <v>190</v>
      </c>
      <c r="B18" s="200"/>
      <c r="C18" s="331" t="s">
        <v>671</v>
      </c>
      <c r="D18" s="327" t="s">
        <v>672</v>
      </c>
      <c r="E18" s="327" t="s">
        <v>673</v>
      </c>
      <c r="F18" s="327"/>
      <c r="G18" s="327" t="s">
        <v>674</v>
      </c>
      <c r="H18" s="327" t="s">
        <v>675</v>
      </c>
      <c r="I18" s="331" t="s">
        <v>676</v>
      </c>
      <c r="J18" s="323"/>
      <c r="K18" s="330" t="s">
        <v>677</v>
      </c>
      <c r="L18" s="492"/>
    </row>
    <row r="19" s="493" customFormat="true" ht="11.25" hidden="false" customHeight="false" outlineLevel="0" collapsed="false">
      <c r="A19" s="206" t="s">
        <v>426</v>
      </c>
      <c r="B19" s="206"/>
      <c r="C19" s="324"/>
      <c r="D19" s="331" t="s">
        <v>678</v>
      </c>
      <c r="E19" s="331" t="s">
        <v>679</v>
      </c>
      <c r="F19" s="327" t="s">
        <v>680</v>
      </c>
      <c r="G19" s="327" t="s">
        <v>681</v>
      </c>
      <c r="H19" s="331" t="s">
        <v>682</v>
      </c>
      <c r="I19" s="331" t="s">
        <v>683</v>
      </c>
      <c r="J19" s="326"/>
      <c r="K19" s="330" t="s">
        <v>684</v>
      </c>
      <c r="L19" s="492"/>
    </row>
    <row r="20" s="493" customFormat="true" ht="11.25" hidden="false" customHeight="false" outlineLevel="0" collapsed="false">
      <c r="A20" s="501"/>
      <c r="B20" s="494"/>
      <c r="C20" s="324"/>
      <c r="D20" s="324"/>
      <c r="E20" s="331" t="s">
        <v>685</v>
      </c>
      <c r="F20" s="331" t="s">
        <v>369</v>
      </c>
      <c r="G20" s="327" t="s">
        <v>686</v>
      </c>
      <c r="H20" s="331" t="s">
        <v>687</v>
      </c>
      <c r="I20" s="331" t="s">
        <v>688</v>
      </c>
      <c r="J20" s="323" t="s">
        <v>680</v>
      </c>
      <c r="K20" s="332" t="s">
        <v>689</v>
      </c>
      <c r="L20" s="492"/>
    </row>
    <row r="21" s="493" customFormat="true" ht="11.25" hidden="false" customHeight="false" outlineLevel="0" collapsed="false">
      <c r="A21" s="501"/>
      <c r="B21" s="494"/>
      <c r="C21" s="324"/>
      <c r="D21" s="324"/>
      <c r="E21" s="324"/>
      <c r="F21" s="495"/>
      <c r="G21" s="331" t="s">
        <v>288</v>
      </c>
      <c r="H21" s="324"/>
      <c r="I21" s="331" t="s">
        <v>690</v>
      </c>
      <c r="J21" s="326" t="s">
        <v>369</v>
      </c>
      <c r="K21" s="332" t="s">
        <v>691</v>
      </c>
      <c r="L21" s="492"/>
    </row>
    <row r="22" s="493" customFormat="true" ht="11.25" hidden="false" customHeight="false" outlineLevel="0" collapsed="false">
      <c r="A22" s="206"/>
      <c r="B22" s="206"/>
      <c r="C22" s="324"/>
      <c r="D22" s="324"/>
      <c r="E22" s="324"/>
      <c r="F22" s="495"/>
      <c r="G22" s="331" t="s">
        <v>692</v>
      </c>
      <c r="H22" s="324"/>
      <c r="I22" s="502"/>
      <c r="J22" s="495"/>
      <c r="K22" s="332" t="s">
        <v>693</v>
      </c>
      <c r="L22" s="492"/>
    </row>
    <row r="23" s="493" customFormat="true" ht="11.25" hidden="false" customHeight="false" outlineLevel="0" collapsed="false">
      <c r="A23" s="206"/>
      <c r="B23" s="206"/>
      <c r="C23" s="324"/>
      <c r="D23" s="324"/>
      <c r="E23" s="324"/>
      <c r="F23" s="324"/>
      <c r="G23" s="331" t="s">
        <v>694</v>
      </c>
      <c r="H23" s="324"/>
      <c r="I23" s="502"/>
      <c r="J23" s="206"/>
      <c r="K23" s="332" t="s">
        <v>695</v>
      </c>
      <c r="L23" s="492"/>
    </row>
    <row r="24" s="493" customFormat="true" ht="12" hidden="false" customHeight="false" outlineLevel="0" collapsed="false">
      <c r="A24" s="503"/>
      <c r="B24" s="503"/>
      <c r="C24" s="504"/>
      <c r="D24" s="504"/>
      <c r="E24" s="504"/>
      <c r="F24" s="504"/>
      <c r="G24" s="505" t="s">
        <v>696</v>
      </c>
      <c r="H24" s="504"/>
      <c r="I24" s="505"/>
      <c r="J24" s="503"/>
      <c r="K24" s="506" t="s">
        <v>697</v>
      </c>
      <c r="L24" s="492"/>
    </row>
    <row r="25" s="183" customFormat="true" ht="12.75" hidden="false" customHeight="true" outlineLevel="0" collapsed="false">
      <c r="C25" s="439"/>
      <c r="D25" s="439"/>
      <c r="E25" s="439"/>
      <c r="F25" s="439"/>
      <c r="G25" s="439"/>
      <c r="H25" s="439"/>
      <c r="I25" s="439"/>
      <c r="J25" s="439"/>
      <c r="K25" s="439"/>
      <c r="L25" s="182"/>
    </row>
    <row r="26" s="183" customFormat="true" ht="12.75" hidden="false" customHeight="true" outlineLevel="0" collapsed="false">
      <c r="A26" s="345" t="n">
        <v>2011</v>
      </c>
      <c r="B26" s="346" t="s">
        <v>205</v>
      </c>
      <c r="C26" s="114" t="n">
        <v>65041</v>
      </c>
      <c r="D26" s="114" t="n">
        <v>34559</v>
      </c>
      <c r="E26" s="114" t="n">
        <v>12684</v>
      </c>
      <c r="F26" s="114" t="n">
        <v>52357</v>
      </c>
      <c r="G26" s="114" t="n">
        <v>1106</v>
      </c>
      <c r="H26" s="114" t="n">
        <v>52494</v>
      </c>
      <c r="I26" s="154" t="s">
        <v>248</v>
      </c>
      <c r="J26" s="114" t="n">
        <v>3717</v>
      </c>
      <c r="K26" s="114" t="n">
        <v>1050</v>
      </c>
      <c r="L26" s="182"/>
    </row>
    <row r="27" s="183" customFormat="true" ht="12.75" hidden="false" customHeight="true" outlineLevel="0" collapsed="false">
      <c r="A27" s="356"/>
      <c r="B27" s="346" t="s">
        <v>206</v>
      </c>
      <c r="C27" s="114" t="n">
        <v>64991</v>
      </c>
      <c r="D27" s="114" t="n">
        <v>34287</v>
      </c>
      <c r="E27" s="114" t="n">
        <v>12593</v>
      </c>
      <c r="F27" s="114" t="n">
        <v>52398</v>
      </c>
      <c r="G27" s="114" t="n">
        <v>1096</v>
      </c>
      <c r="H27" s="114" t="n">
        <v>52554</v>
      </c>
      <c r="I27" s="154" t="s">
        <v>248</v>
      </c>
      <c r="J27" s="114" t="n">
        <v>3674</v>
      </c>
      <c r="K27" s="114" t="n">
        <v>982</v>
      </c>
      <c r="L27" s="182"/>
    </row>
    <row r="28" s="183" customFormat="true" ht="12.75" hidden="false" customHeight="true" outlineLevel="0" collapsed="false">
      <c r="A28" s="356"/>
      <c r="B28" s="346" t="s">
        <v>207</v>
      </c>
      <c r="C28" s="114" t="n">
        <v>63476</v>
      </c>
      <c r="D28" s="114" t="n">
        <v>33458</v>
      </c>
      <c r="E28" s="114" t="n">
        <v>12243</v>
      </c>
      <c r="F28" s="114" t="n">
        <v>51233</v>
      </c>
      <c r="G28" s="114" t="n">
        <v>1095</v>
      </c>
      <c r="H28" s="114" t="n">
        <v>51261</v>
      </c>
      <c r="I28" s="114" t="n">
        <v>14978</v>
      </c>
      <c r="J28" s="114" t="n">
        <v>3478</v>
      </c>
      <c r="K28" s="114" t="n">
        <v>869</v>
      </c>
      <c r="L28" s="182"/>
    </row>
    <row r="29" s="183" customFormat="true" ht="12.75" hidden="false" customHeight="true" outlineLevel="0" collapsed="false">
      <c r="A29" s="356"/>
      <c r="B29" s="346" t="s">
        <v>208</v>
      </c>
      <c r="C29" s="114" t="n">
        <v>60954</v>
      </c>
      <c r="D29" s="114" t="n">
        <v>32363</v>
      </c>
      <c r="E29" s="114" t="n">
        <v>11676</v>
      </c>
      <c r="F29" s="114" t="n">
        <v>49278</v>
      </c>
      <c r="G29" s="114" t="n">
        <v>1075</v>
      </c>
      <c r="H29" s="114" t="n">
        <v>49489</v>
      </c>
      <c r="I29" s="114" t="s">
        <v>248</v>
      </c>
      <c r="J29" s="114" t="n">
        <v>2987</v>
      </c>
      <c r="K29" s="114" t="n">
        <v>798</v>
      </c>
      <c r="L29" s="182"/>
    </row>
    <row r="30" s="183" customFormat="true" ht="12.75" hidden="false" customHeight="true" outlineLevel="0" collapsed="false">
      <c r="A30" s="356"/>
      <c r="B30" s="346" t="s">
        <v>209</v>
      </c>
      <c r="C30" s="114" t="n">
        <v>58451</v>
      </c>
      <c r="D30" s="114" t="n">
        <v>31633</v>
      </c>
      <c r="E30" s="114" t="n">
        <v>11551</v>
      </c>
      <c r="F30" s="114" t="n">
        <v>46900</v>
      </c>
      <c r="G30" s="114" t="n">
        <v>1038</v>
      </c>
      <c r="H30" s="114" t="n">
        <v>47468</v>
      </c>
      <c r="I30" s="114" t="s">
        <v>248</v>
      </c>
      <c r="J30" s="114" t="n">
        <v>2432</v>
      </c>
      <c r="K30" s="114" t="n">
        <v>807</v>
      </c>
      <c r="L30" s="182"/>
    </row>
    <row r="31" s="183" customFormat="true" ht="12.75" hidden="false" customHeight="true" outlineLevel="0" collapsed="false">
      <c r="A31" s="356"/>
      <c r="B31" s="346" t="s">
        <v>210</v>
      </c>
      <c r="C31" s="114" t="n">
        <v>56044</v>
      </c>
      <c r="D31" s="114" t="n">
        <v>30718</v>
      </c>
      <c r="E31" s="114" t="n">
        <v>10973</v>
      </c>
      <c r="F31" s="114" t="n">
        <v>45071</v>
      </c>
      <c r="G31" s="114" t="n">
        <v>986</v>
      </c>
      <c r="H31" s="114" t="n">
        <v>45374</v>
      </c>
      <c r="I31" s="114" t="n">
        <v>14230</v>
      </c>
      <c r="J31" s="114" t="n">
        <v>1624</v>
      </c>
      <c r="K31" s="114" t="n">
        <v>640</v>
      </c>
      <c r="L31" s="182"/>
    </row>
    <row r="32" s="183" customFormat="true" ht="12.75" hidden="false" customHeight="true" outlineLevel="0" collapsed="false">
      <c r="A32" s="356"/>
      <c r="B32" s="346" t="s">
        <v>496</v>
      </c>
      <c r="C32" s="114" t="n">
        <v>55403</v>
      </c>
      <c r="D32" s="114" t="n">
        <v>30817</v>
      </c>
      <c r="E32" s="114" t="n">
        <v>10725</v>
      </c>
      <c r="F32" s="114" t="n">
        <v>44678</v>
      </c>
      <c r="G32" s="114" t="n">
        <v>986</v>
      </c>
      <c r="H32" s="114" t="n">
        <v>44826</v>
      </c>
      <c r="I32" s="114" t="s">
        <v>248</v>
      </c>
      <c r="J32" s="114" t="n">
        <v>1608</v>
      </c>
      <c r="K32" s="114" t="n">
        <v>534</v>
      </c>
      <c r="L32" s="182"/>
    </row>
    <row r="33" s="183" customFormat="true" ht="12.75" hidden="false" customHeight="true" outlineLevel="0" collapsed="false">
      <c r="A33" s="356"/>
      <c r="B33" s="346" t="s">
        <v>212</v>
      </c>
      <c r="C33" s="114" t="n">
        <v>55007</v>
      </c>
      <c r="D33" s="114" t="n">
        <v>30855</v>
      </c>
      <c r="E33" s="114" t="n">
        <v>10534</v>
      </c>
      <c r="F33" s="114" t="n">
        <v>44473</v>
      </c>
      <c r="G33" s="114" t="n">
        <v>928</v>
      </c>
      <c r="H33" s="114" t="n">
        <v>44388</v>
      </c>
      <c r="I33" s="114" t="s">
        <v>248</v>
      </c>
      <c r="J33" s="114" t="n">
        <v>1852</v>
      </c>
      <c r="K33" s="114" t="n">
        <v>622</v>
      </c>
      <c r="L33" s="182"/>
    </row>
    <row r="34" s="183" customFormat="true" ht="12.75" hidden="false" customHeight="true" outlineLevel="0" collapsed="false">
      <c r="A34" s="356"/>
      <c r="B34" s="346" t="s">
        <v>213</v>
      </c>
      <c r="C34" s="114" t="n">
        <v>54713</v>
      </c>
      <c r="D34" s="114" t="n">
        <v>30713</v>
      </c>
      <c r="E34" s="114" t="n">
        <v>10581</v>
      </c>
      <c r="F34" s="114" t="n">
        <v>44132</v>
      </c>
      <c r="G34" s="114" t="n">
        <v>871</v>
      </c>
      <c r="H34" s="114" t="n">
        <v>44358</v>
      </c>
      <c r="I34" s="114" t="n">
        <v>14505</v>
      </c>
      <c r="J34" s="114" t="n">
        <v>2515</v>
      </c>
      <c r="K34" s="114" t="n">
        <v>617</v>
      </c>
      <c r="L34" s="182"/>
    </row>
    <row r="35" s="183" customFormat="true" ht="12.75" hidden="false" customHeight="true" outlineLevel="0" collapsed="false">
      <c r="A35" s="356"/>
      <c r="B35" s="346" t="s">
        <v>214</v>
      </c>
      <c r="C35" s="114" t="n">
        <v>54738</v>
      </c>
      <c r="D35" s="114" t="n">
        <v>30799</v>
      </c>
      <c r="E35" s="114" t="n">
        <v>10395</v>
      </c>
      <c r="F35" s="114" t="n">
        <v>44343</v>
      </c>
      <c r="G35" s="114" t="n">
        <v>842</v>
      </c>
      <c r="H35" s="114" t="n">
        <v>44223</v>
      </c>
      <c r="I35" s="114" t="s">
        <v>248</v>
      </c>
      <c r="J35" s="114" t="n">
        <v>2650</v>
      </c>
      <c r="K35" s="114" t="n">
        <v>624</v>
      </c>
      <c r="L35" s="182"/>
    </row>
    <row r="36" s="183" customFormat="true" ht="12.75" hidden="false" customHeight="true" outlineLevel="0" collapsed="false">
      <c r="A36" s="356"/>
      <c r="B36" s="346" t="s">
        <v>215</v>
      </c>
      <c r="C36" s="114" t="n">
        <v>56138</v>
      </c>
      <c r="D36" s="114" t="n">
        <v>31378</v>
      </c>
      <c r="E36" s="114" t="n">
        <v>10492</v>
      </c>
      <c r="F36" s="114" t="n">
        <v>45646</v>
      </c>
      <c r="G36" s="114" t="n">
        <v>863</v>
      </c>
      <c r="H36" s="114" t="n">
        <v>45142</v>
      </c>
      <c r="I36" s="114" t="s">
        <v>248</v>
      </c>
      <c r="J36" s="114" t="n">
        <v>2818</v>
      </c>
      <c r="K36" s="114" t="n">
        <v>714</v>
      </c>
      <c r="L36" s="182"/>
    </row>
    <row r="37" s="183" customFormat="true" ht="12.75" hidden="false" customHeight="true" outlineLevel="0" collapsed="false">
      <c r="A37" s="356"/>
      <c r="B37" s="346" t="s">
        <v>497</v>
      </c>
      <c r="C37" s="114" t="n">
        <v>59134</v>
      </c>
      <c r="D37" s="114" t="n">
        <v>32713</v>
      </c>
      <c r="E37" s="114" t="n">
        <v>10793</v>
      </c>
      <c r="F37" s="114" t="n">
        <v>48341</v>
      </c>
      <c r="G37" s="114" t="n">
        <v>944</v>
      </c>
      <c r="H37" s="114" t="n">
        <v>47422</v>
      </c>
      <c r="I37" s="114" t="n">
        <v>16012</v>
      </c>
      <c r="J37" s="114" t="n">
        <v>3091</v>
      </c>
      <c r="K37" s="114" t="n">
        <v>828</v>
      </c>
      <c r="L37" s="182"/>
    </row>
    <row r="38" s="183" customFormat="true" ht="12.75" hidden="false" customHeight="true" outlineLevel="0" collapsed="false">
      <c r="A38" s="356"/>
      <c r="B38" s="346"/>
      <c r="C38" s="475"/>
      <c r="D38" s="475"/>
      <c r="E38" s="475"/>
      <c r="F38" s="475"/>
      <c r="G38" s="475"/>
      <c r="H38" s="475"/>
      <c r="I38" s="507"/>
      <c r="J38" s="475"/>
      <c r="K38" s="476"/>
      <c r="L38" s="182"/>
    </row>
    <row r="39" s="183" customFormat="true" ht="12.75" hidden="false" customHeight="true" outlineLevel="0" collapsed="false">
      <c r="A39" s="345" t="n">
        <v>2012</v>
      </c>
      <c r="B39" s="346" t="s">
        <v>205</v>
      </c>
      <c r="C39" s="111" t="n">
        <v>64653</v>
      </c>
      <c r="D39" s="111" t="n">
        <v>34910</v>
      </c>
      <c r="E39" s="111" t="n">
        <v>11309</v>
      </c>
      <c r="F39" s="111" t="n">
        <v>53344</v>
      </c>
      <c r="G39" s="111" t="n">
        <v>1050</v>
      </c>
      <c r="H39" s="111" t="n">
        <v>51102</v>
      </c>
      <c r="I39" s="111" t="s">
        <v>248</v>
      </c>
      <c r="J39" s="111" t="n">
        <v>3355</v>
      </c>
      <c r="K39" s="114" t="n">
        <v>907</v>
      </c>
      <c r="L39" s="182"/>
    </row>
    <row r="40" s="183" customFormat="true" ht="12.75" hidden="false" customHeight="true" outlineLevel="0" collapsed="false">
      <c r="A40" s="356"/>
      <c r="B40" s="346" t="s">
        <v>206</v>
      </c>
      <c r="C40" s="111" t="n">
        <v>65177</v>
      </c>
      <c r="D40" s="111" t="n">
        <v>34516</v>
      </c>
      <c r="E40" s="111" t="n">
        <v>11220</v>
      </c>
      <c r="F40" s="111" t="n">
        <v>53957</v>
      </c>
      <c r="G40" s="111" t="n">
        <v>1084</v>
      </c>
      <c r="H40" s="111" t="n">
        <v>51575</v>
      </c>
      <c r="I40" s="111" t="s">
        <v>248</v>
      </c>
      <c r="J40" s="111" t="n">
        <v>3268</v>
      </c>
      <c r="K40" s="114" t="n">
        <v>800</v>
      </c>
      <c r="L40" s="182"/>
    </row>
    <row r="41" s="183" customFormat="true" ht="12.75" hidden="false" customHeight="true" outlineLevel="0" collapsed="false">
      <c r="A41" s="356"/>
      <c r="B41" s="346" t="s">
        <v>207</v>
      </c>
      <c r="C41" s="111" t="n">
        <v>63848</v>
      </c>
      <c r="D41" s="111" t="n">
        <v>33569</v>
      </c>
      <c r="E41" s="111" t="n">
        <v>10798</v>
      </c>
      <c r="F41" s="111" t="n">
        <v>53050</v>
      </c>
      <c r="G41" s="111" t="n">
        <v>1137</v>
      </c>
      <c r="H41" s="111" t="n">
        <v>50780</v>
      </c>
      <c r="I41" s="153" t="n">
        <v>17420</v>
      </c>
      <c r="J41" s="111" t="n">
        <v>3040</v>
      </c>
      <c r="K41" s="114" t="n">
        <v>640</v>
      </c>
      <c r="L41" s="182"/>
    </row>
    <row r="42" s="183" customFormat="true" ht="12.75" hidden="false" customHeight="true" outlineLevel="0" collapsed="false">
      <c r="A42" s="356"/>
      <c r="B42" s="346" t="s">
        <v>208</v>
      </c>
      <c r="C42" s="111" t="n">
        <v>61079</v>
      </c>
      <c r="D42" s="111" t="n">
        <v>32174</v>
      </c>
      <c r="E42" s="111" t="n">
        <v>10143</v>
      </c>
      <c r="F42" s="111" t="n">
        <v>50936</v>
      </c>
      <c r="G42" s="111" t="n">
        <v>1151</v>
      </c>
      <c r="H42" s="111" t="n">
        <v>48477</v>
      </c>
      <c r="I42" s="153" t="s">
        <v>248</v>
      </c>
      <c r="J42" s="111" t="n">
        <v>1840</v>
      </c>
      <c r="K42" s="114" t="n">
        <v>562</v>
      </c>
      <c r="L42" s="182"/>
    </row>
    <row r="43" s="183" customFormat="true" ht="12.75" hidden="false" customHeight="true" outlineLevel="0" collapsed="false">
      <c r="A43" s="356"/>
      <c r="B43" s="346" t="s">
        <v>209</v>
      </c>
      <c r="C43" s="111" t="n">
        <v>58933</v>
      </c>
      <c r="D43" s="111" t="n">
        <v>31465</v>
      </c>
      <c r="E43" s="111" t="n">
        <v>9951</v>
      </c>
      <c r="F43" s="111" t="n">
        <v>48982</v>
      </c>
      <c r="G43" s="111" t="n">
        <v>1157</v>
      </c>
      <c r="H43" s="111" t="n">
        <v>46782</v>
      </c>
      <c r="I43" s="153" t="s">
        <v>248</v>
      </c>
      <c r="J43" s="111" t="n">
        <v>2189</v>
      </c>
      <c r="K43" s="114" t="n">
        <v>564</v>
      </c>
      <c r="L43" s="182"/>
    </row>
    <row r="44" s="183" customFormat="true" ht="12.75" hidden="false" customHeight="true" outlineLevel="0" collapsed="false">
      <c r="A44" s="356"/>
      <c r="B44" s="346" t="s">
        <v>210</v>
      </c>
      <c r="C44" s="111" t="n">
        <v>58077</v>
      </c>
      <c r="D44" s="111" t="n">
        <v>31088</v>
      </c>
      <c r="E44" s="111" t="n">
        <v>9797</v>
      </c>
      <c r="F44" s="111" t="n">
        <v>48280</v>
      </c>
      <c r="G44" s="111" t="n">
        <v>1188</v>
      </c>
      <c r="H44" s="111" t="n">
        <v>46190</v>
      </c>
      <c r="I44" s="153" t="n">
        <v>16336</v>
      </c>
      <c r="J44" s="111" t="n">
        <v>1438</v>
      </c>
      <c r="K44" s="114" t="n">
        <v>424</v>
      </c>
      <c r="L44" s="182"/>
    </row>
    <row r="45" s="183" customFormat="true" ht="12.75" hidden="false" customHeight="true" outlineLevel="0" collapsed="false">
      <c r="A45" s="356"/>
      <c r="B45" s="346" t="s">
        <v>496</v>
      </c>
      <c r="C45" s="111" t="n">
        <v>57238</v>
      </c>
      <c r="D45" s="111" t="n">
        <v>30892</v>
      </c>
      <c r="E45" s="111" t="n">
        <v>9590</v>
      </c>
      <c r="F45" s="111" t="n">
        <v>47648</v>
      </c>
      <c r="G45" s="111" t="n">
        <v>1168</v>
      </c>
      <c r="H45" s="111" t="n">
        <v>45579</v>
      </c>
      <c r="I45" s="153" t="s">
        <v>248</v>
      </c>
      <c r="J45" s="111" t="n">
        <v>1545</v>
      </c>
      <c r="K45" s="114" t="n">
        <v>419</v>
      </c>
      <c r="L45" s="182"/>
    </row>
    <row r="46" s="183" customFormat="true" ht="12.75" hidden="false" customHeight="true" outlineLevel="0" collapsed="false">
      <c r="A46" s="356"/>
      <c r="B46" s="346" t="s">
        <v>212</v>
      </c>
      <c r="C46" s="111" t="n">
        <v>57318</v>
      </c>
      <c r="D46" s="111" t="n">
        <v>31130</v>
      </c>
      <c r="E46" s="111" t="n">
        <v>9695</v>
      </c>
      <c r="F46" s="111" t="n">
        <v>47623</v>
      </c>
      <c r="G46" s="111" t="n">
        <v>1190</v>
      </c>
      <c r="H46" s="111" t="n">
        <v>45870</v>
      </c>
      <c r="I46" s="153" t="s">
        <v>248</v>
      </c>
      <c r="J46" s="111" t="n">
        <v>1830</v>
      </c>
      <c r="K46" s="114" t="n">
        <v>570</v>
      </c>
      <c r="L46" s="182"/>
    </row>
    <row r="47" s="183" customFormat="true" ht="12.75" hidden="false" customHeight="true" outlineLevel="0" collapsed="false">
      <c r="A47" s="356"/>
      <c r="B47" s="346" t="s">
        <v>213</v>
      </c>
      <c r="C47" s="111" t="n">
        <v>57802</v>
      </c>
      <c r="D47" s="111" t="n">
        <v>31265</v>
      </c>
      <c r="E47" s="111" t="n">
        <v>10088</v>
      </c>
      <c r="F47" s="111" t="n">
        <v>47714</v>
      </c>
      <c r="G47" s="111" t="n">
        <v>1191</v>
      </c>
      <c r="H47" s="111" t="n">
        <v>46855</v>
      </c>
      <c r="I47" s="153" t="n">
        <v>16524</v>
      </c>
      <c r="J47" s="111" t="n">
        <v>2630</v>
      </c>
      <c r="K47" s="114" t="n">
        <v>535</v>
      </c>
      <c r="L47" s="182"/>
    </row>
    <row r="48" s="183" customFormat="true" ht="12.75" hidden="false" customHeight="true" outlineLevel="0" collapsed="false">
      <c r="A48" s="350"/>
      <c r="B48" s="351" t="s">
        <v>346</v>
      </c>
      <c r="C48" s="270" t="n">
        <v>105.6</v>
      </c>
      <c r="D48" s="270" t="n">
        <v>101.8</v>
      </c>
      <c r="E48" s="270" t="n">
        <v>95.3</v>
      </c>
      <c r="F48" s="270" t="n">
        <v>108.1</v>
      </c>
      <c r="G48" s="270" t="n">
        <v>136.7</v>
      </c>
      <c r="H48" s="270" t="n">
        <v>105.6</v>
      </c>
      <c r="I48" s="244" t="n">
        <v>113.9</v>
      </c>
      <c r="J48" s="270" t="n">
        <f aca="false">ROUND(J47/J34*100,1)</f>
        <v>104.6</v>
      </c>
      <c r="K48" s="269" t="n">
        <f aca="false">ROUND(K47/K34*100,1)</f>
        <v>86.7</v>
      </c>
      <c r="L48" s="182"/>
    </row>
    <row r="49" s="183" customFormat="true" ht="12.75" hidden="false" customHeight="true" outlineLevel="0" collapsed="false">
      <c r="A49" s="350"/>
      <c r="B49" s="351" t="s">
        <v>698</v>
      </c>
      <c r="C49" s="270" t="n">
        <v>100.8</v>
      </c>
      <c r="D49" s="270" t="n">
        <v>100.4</v>
      </c>
      <c r="E49" s="270" t="n">
        <v>104.1</v>
      </c>
      <c r="F49" s="270" t="n">
        <v>100.2</v>
      </c>
      <c r="G49" s="270" t="n">
        <v>100.1</v>
      </c>
      <c r="H49" s="270" t="n">
        <v>102.1</v>
      </c>
      <c r="I49" s="244" t="s">
        <v>204</v>
      </c>
      <c r="J49" s="270" t="n">
        <f aca="false">ROUND(J47/J46*100,1)</f>
        <v>143.7</v>
      </c>
      <c r="K49" s="269" t="n">
        <f aca="false">ROUND(K47/K46*100,1)</f>
        <v>93.9</v>
      </c>
      <c r="L49" s="182"/>
    </row>
    <row r="50" s="183" customFormat="true" ht="12.75" hidden="false" customHeight="true" outlineLevel="0" collapsed="false">
      <c r="L50" s="182"/>
    </row>
    <row r="51" s="183" customFormat="true" ht="12.75" hidden="false" customHeight="true" outlineLevel="0" collapsed="false">
      <c r="A51" s="508" t="s">
        <v>699</v>
      </c>
      <c r="B51" s="508"/>
      <c r="C51" s="508"/>
      <c r="D51" s="508"/>
      <c r="E51" s="508"/>
      <c r="F51" s="508"/>
      <c r="G51" s="508"/>
      <c r="H51" s="508"/>
      <c r="I51" s="508"/>
      <c r="J51" s="508"/>
      <c r="K51" s="508"/>
      <c r="L51" s="182"/>
    </row>
    <row r="52" s="183" customFormat="true" ht="12.75" hidden="false" customHeight="true" outlineLevel="0" collapsed="false">
      <c r="A52" s="376" t="s">
        <v>700</v>
      </c>
      <c r="B52" s="376"/>
      <c r="C52" s="376"/>
      <c r="D52" s="376"/>
      <c r="E52" s="376"/>
      <c r="F52" s="376"/>
      <c r="G52" s="376"/>
      <c r="H52" s="376"/>
      <c r="I52" s="376"/>
      <c r="J52" s="376"/>
      <c r="K52" s="376"/>
      <c r="L52" s="182"/>
    </row>
    <row r="53" customFormat="false" ht="14.25" hidden="false" customHeight="false" outlineLevel="0" collapsed="false">
      <c r="L53" s="37"/>
    </row>
    <row r="54" customFormat="false" ht="14.25" hidden="false" customHeight="false" outlineLevel="0" collapsed="false">
      <c r="L54" s="37"/>
    </row>
    <row r="55" customFormat="false" ht="14.25" hidden="false" customHeight="false" outlineLevel="0" collapsed="false">
      <c r="L55" s="37"/>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51:K51"/>
    <mergeCell ref="A52:K52"/>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62"/>
    <col collapsed="false" customWidth="true" hidden="false" outlineLevel="0" max="9" min="9" style="0" width="14.87"/>
    <col collapsed="false" customWidth="true" hidden="false" outlineLevel="0" max="10" min="10" style="0" width="13.62"/>
  </cols>
  <sheetData>
    <row r="1" s="178" customFormat="true" ht="15.75" hidden="false" customHeight="true" outlineLevel="0" collapsed="false">
      <c r="A1" s="371" t="s">
        <v>500</v>
      </c>
      <c r="B1" s="371"/>
      <c r="C1" s="176"/>
      <c r="D1" s="176"/>
      <c r="E1" s="176"/>
      <c r="F1" s="176"/>
      <c r="G1" s="176"/>
      <c r="H1" s="176"/>
    </row>
    <row r="2" s="178" customFormat="true" ht="15.75" hidden="false" customHeight="true" outlineLevel="0" collapsed="false">
      <c r="A2" s="317" t="s">
        <v>501</v>
      </c>
      <c r="B2" s="317"/>
      <c r="C2" s="176"/>
      <c r="D2" s="176"/>
      <c r="E2" s="176"/>
      <c r="F2" s="176"/>
      <c r="G2" s="176"/>
      <c r="H2" s="176"/>
    </row>
    <row r="3" s="183" customFormat="true" ht="12.75" hidden="false" customHeight="true" outlineLevel="0" collapsed="false">
      <c r="A3" s="179" t="s">
        <v>701</v>
      </c>
      <c r="B3" s="179"/>
      <c r="C3" s="179"/>
      <c r="D3" s="179"/>
      <c r="E3" s="181"/>
      <c r="F3" s="181"/>
      <c r="G3" s="181"/>
      <c r="H3" s="181"/>
      <c r="I3" s="44" t="s">
        <v>157</v>
      </c>
      <c r="J3" s="44"/>
    </row>
    <row r="4" s="183" customFormat="true" ht="12.75" hidden="false" customHeight="true" outlineLevel="0" collapsed="false">
      <c r="A4" s="374" t="s">
        <v>439</v>
      </c>
      <c r="B4" s="180"/>
      <c r="C4" s="181"/>
      <c r="D4" s="181"/>
      <c r="E4" s="181"/>
      <c r="F4" s="181"/>
      <c r="G4" s="181"/>
      <c r="H4" s="181"/>
      <c r="I4" s="50" t="s">
        <v>159</v>
      </c>
      <c r="J4" s="50"/>
    </row>
    <row r="5" s="183" customFormat="true" ht="12.75" hidden="false" customHeight="true" outlineLevel="0" collapsed="false">
      <c r="A5" s="376" t="s">
        <v>702</v>
      </c>
      <c r="B5" s="376"/>
      <c r="C5" s="376"/>
      <c r="D5" s="181"/>
      <c r="E5" s="181"/>
      <c r="F5" s="181"/>
      <c r="G5" s="181"/>
      <c r="H5" s="181"/>
    </row>
    <row r="6" s="183" customFormat="true" ht="12.75" hidden="false" customHeight="true" outlineLevel="0" collapsed="false">
      <c r="A6" s="375" t="s">
        <v>650</v>
      </c>
      <c r="B6" s="180"/>
      <c r="C6" s="181"/>
      <c r="D6" s="181"/>
      <c r="E6" s="181"/>
      <c r="F6" s="181"/>
      <c r="G6" s="181"/>
      <c r="H6" s="181"/>
    </row>
    <row r="7" s="183" customFormat="true" ht="11.25" hidden="false" customHeight="false" outlineLevel="0" collapsed="false">
      <c r="A7" s="375"/>
      <c r="B7" s="180"/>
      <c r="C7" s="181"/>
      <c r="D7" s="181"/>
      <c r="E7" s="181"/>
      <c r="F7" s="181"/>
      <c r="G7" s="181"/>
      <c r="H7" s="181"/>
    </row>
    <row r="8" s="493" customFormat="true" ht="11.25" hidden="false" customHeight="false" outlineLevel="0" collapsed="false">
      <c r="A8" s="490"/>
      <c r="B8" s="491"/>
      <c r="C8" s="509"/>
      <c r="D8" s="510"/>
      <c r="E8" s="491"/>
      <c r="F8" s="490"/>
      <c r="G8" s="491"/>
      <c r="H8" s="510"/>
      <c r="I8" s="490"/>
      <c r="J8" s="490"/>
    </row>
    <row r="9" s="493" customFormat="true" ht="11.25" hidden="false" customHeight="false" outlineLevel="0" collapsed="false">
      <c r="A9" s="211"/>
      <c r="B9" s="211"/>
      <c r="C9" s="502"/>
      <c r="D9" s="511"/>
      <c r="E9" s="494"/>
      <c r="F9" s="495"/>
      <c r="G9" s="495"/>
      <c r="H9" s="511"/>
      <c r="I9" s="501"/>
      <c r="J9" s="495"/>
    </row>
    <row r="10" s="493" customFormat="true" ht="11.25" hidden="false" customHeight="false" outlineLevel="0" collapsed="false">
      <c r="A10" s="323" t="s">
        <v>403</v>
      </c>
      <c r="B10" s="323"/>
      <c r="C10" s="502"/>
      <c r="D10" s="282"/>
      <c r="E10" s="282"/>
      <c r="F10" s="495"/>
      <c r="G10" s="495"/>
      <c r="H10" s="511"/>
      <c r="I10" s="501"/>
      <c r="J10" s="495"/>
    </row>
    <row r="11" s="493" customFormat="true" ht="11.25" hidden="false" customHeight="false" outlineLevel="0" collapsed="false">
      <c r="A11" s="326" t="s">
        <v>405</v>
      </c>
      <c r="B11" s="326"/>
      <c r="C11" s="502"/>
      <c r="D11" s="282" t="s">
        <v>703</v>
      </c>
      <c r="E11" s="282"/>
      <c r="F11" s="327" t="s">
        <v>704</v>
      </c>
      <c r="G11" s="327"/>
      <c r="H11" s="330" t="s">
        <v>705</v>
      </c>
      <c r="I11" s="330"/>
      <c r="J11" s="330"/>
    </row>
    <row r="12" s="493" customFormat="true" ht="11.25" hidden="false" customHeight="false" outlineLevel="0" collapsed="false">
      <c r="A12" s="494"/>
      <c r="B12" s="494"/>
      <c r="C12" s="502"/>
      <c r="D12" s="512" t="s">
        <v>706</v>
      </c>
      <c r="E12" s="512"/>
      <c r="F12" s="331" t="s">
        <v>707</v>
      </c>
      <c r="G12" s="331"/>
      <c r="H12" s="332" t="s">
        <v>708</v>
      </c>
      <c r="I12" s="332"/>
      <c r="J12" s="332"/>
    </row>
    <row r="13" s="493" customFormat="true" ht="11.25" hidden="false" customHeight="false" outlineLevel="0" collapsed="false">
      <c r="A13" s="200" t="s">
        <v>653</v>
      </c>
      <c r="B13" s="200"/>
      <c r="C13" s="502"/>
      <c r="D13" s="512" t="s">
        <v>709</v>
      </c>
      <c r="E13" s="512"/>
      <c r="F13" s="331" t="s">
        <v>710</v>
      </c>
      <c r="G13" s="331"/>
      <c r="H13" s="511"/>
      <c r="I13" s="501"/>
      <c r="J13" s="501"/>
    </row>
    <row r="14" s="493" customFormat="true" ht="11.25" hidden="false" customHeight="false" outlineLevel="0" collapsed="false">
      <c r="A14" s="206" t="s">
        <v>656</v>
      </c>
      <c r="B14" s="206"/>
      <c r="C14" s="327" t="s">
        <v>711</v>
      </c>
      <c r="D14" s="282"/>
      <c r="E14" s="282"/>
      <c r="F14" s="511"/>
      <c r="G14" s="494"/>
      <c r="H14" s="511"/>
      <c r="I14" s="501"/>
      <c r="J14" s="501"/>
    </row>
    <row r="15" s="493" customFormat="true" ht="11.25" hidden="false" customHeight="false" outlineLevel="0" collapsed="false">
      <c r="A15" s="206" t="s">
        <v>660</v>
      </c>
      <c r="B15" s="206"/>
      <c r="C15" s="327" t="s">
        <v>712</v>
      </c>
      <c r="D15" s="511"/>
      <c r="E15" s="494"/>
      <c r="F15" s="511"/>
      <c r="G15" s="494"/>
      <c r="H15" s="511"/>
      <c r="I15" s="501"/>
      <c r="J15" s="501"/>
    </row>
    <row r="16" s="493" customFormat="true" ht="11.25" hidden="false" customHeight="false" outlineLevel="0" collapsed="false">
      <c r="A16" s="211" t="s">
        <v>662</v>
      </c>
      <c r="B16" s="211"/>
      <c r="C16" s="327" t="s">
        <v>333</v>
      </c>
      <c r="D16" s="513"/>
      <c r="E16" s="514"/>
      <c r="F16" s="513"/>
      <c r="G16" s="514"/>
      <c r="H16" s="513"/>
      <c r="I16" s="515"/>
      <c r="J16" s="515"/>
    </row>
    <row r="17" s="493" customFormat="true" ht="11.25" hidden="false" customHeight="false" outlineLevel="0" collapsed="false">
      <c r="A17" s="501"/>
      <c r="B17" s="494"/>
      <c r="C17" s="331" t="s">
        <v>713</v>
      </c>
      <c r="D17" s="326"/>
      <c r="E17" s="495"/>
      <c r="F17" s="509"/>
      <c r="G17" s="490"/>
      <c r="H17" s="516"/>
      <c r="I17" s="516"/>
      <c r="J17" s="495"/>
      <c r="K17" s="517"/>
    </row>
    <row r="18" s="493" customFormat="true" ht="11.25" hidden="false" customHeight="false" outlineLevel="0" collapsed="false">
      <c r="A18" s="200" t="s">
        <v>190</v>
      </c>
      <c r="B18" s="200"/>
      <c r="C18" s="331" t="s">
        <v>714</v>
      </c>
      <c r="D18" s="326"/>
      <c r="E18" s="502"/>
      <c r="F18" s="494"/>
      <c r="G18" s="501"/>
      <c r="H18" s="282" t="s">
        <v>715</v>
      </c>
      <c r="I18" s="282"/>
      <c r="J18" s="501"/>
      <c r="K18" s="517"/>
    </row>
    <row r="19" s="493" customFormat="true" ht="11.25" hidden="false" customHeight="false" outlineLevel="0" collapsed="false">
      <c r="A19" s="206" t="s">
        <v>426</v>
      </c>
      <c r="B19" s="206"/>
      <c r="C19" s="502"/>
      <c r="D19" s="494"/>
      <c r="E19" s="502"/>
      <c r="F19" s="495"/>
      <c r="G19" s="330" t="s">
        <v>716</v>
      </c>
      <c r="H19" s="512" t="s">
        <v>717</v>
      </c>
      <c r="I19" s="512"/>
      <c r="J19" s="462"/>
      <c r="K19" s="517"/>
    </row>
    <row r="20" s="493" customFormat="true" ht="11.25" hidden="false" customHeight="false" outlineLevel="0" collapsed="false">
      <c r="A20" s="501"/>
      <c r="B20" s="494"/>
      <c r="C20" s="502"/>
      <c r="D20" s="323" t="s">
        <v>393</v>
      </c>
      <c r="E20" s="194" t="s">
        <v>287</v>
      </c>
      <c r="F20" s="323" t="s">
        <v>393</v>
      </c>
      <c r="G20" s="330" t="s">
        <v>718</v>
      </c>
      <c r="H20" s="518"/>
      <c r="I20" s="518"/>
      <c r="J20" s="281" t="s">
        <v>719</v>
      </c>
      <c r="K20" s="517"/>
    </row>
    <row r="21" s="493" customFormat="true" ht="11.25" hidden="false" customHeight="false" outlineLevel="0" collapsed="false">
      <c r="A21" s="501"/>
      <c r="B21" s="494"/>
      <c r="C21" s="502"/>
      <c r="D21" s="326" t="s">
        <v>369</v>
      </c>
      <c r="E21" s="194" t="s">
        <v>720</v>
      </c>
      <c r="F21" s="326" t="s">
        <v>369</v>
      </c>
      <c r="G21" s="332" t="s">
        <v>288</v>
      </c>
      <c r="H21" s="509"/>
      <c r="I21" s="282"/>
      <c r="J21" s="281" t="s">
        <v>721</v>
      </c>
      <c r="K21" s="517"/>
    </row>
    <row r="22" s="493" customFormat="true" ht="11.25" hidden="false" customHeight="false" outlineLevel="0" collapsed="false">
      <c r="A22" s="206"/>
      <c r="B22" s="206"/>
      <c r="C22" s="324"/>
      <c r="D22" s="324"/>
      <c r="E22" s="207" t="s">
        <v>722</v>
      </c>
      <c r="F22" s="495"/>
      <c r="G22" s="332" t="s">
        <v>723</v>
      </c>
      <c r="H22" s="327" t="s">
        <v>393</v>
      </c>
      <c r="I22" s="327" t="s">
        <v>724</v>
      </c>
      <c r="J22" s="496" t="s">
        <v>725</v>
      </c>
      <c r="K22" s="517"/>
    </row>
    <row r="23" s="493" customFormat="true" ht="11.25" hidden="false" customHeight="false" outlineLevel="0" collapsed="false">
      <c r="A23" s="206"/>
      <c r="B23" s="206"/>
      <c r="C23" s="324"/>
      <c r="D23" s="324"/>
      <c r="E23" s="207" t="s">
        <v>726</v>
      </c>
      <c r="F23" s="324"/>
      <c r="G23" s="495"/>
      <c r="H23" s="331" t="s">
        <v>369</v>
      </c>
      <c r="I23" s="331" t="s">
        <v>396</v>
      </c>
      <c r="J23" s="496"/>
      <c r="K23" s="517"/>
    </row>
    <row r="24" s="493" customFormat="true" ht="12" hidden="false" customHeight="false" outlineLevel="0" collapsed="false">
      <c r="A24" s="503"/>
      <c r="B24" s="503"/>
      <c r="C24" s="504"/>
      <c r="D24" s="503"/>
      <c r="E24" s="519"/>
      <c r="F24" s="504"/>
      <c r="G24" s="520"/>
      <c r="H24" s="521"/>
      <c r="I24" s="521"/>
      <c r="J24" s="522"/>
      <c r="K24" s="517"/>
    </row>
    <row r="25" s="183" customFormat="true" ht="12.75" hidden="false" customHeight="true" outlineLevel="0" collapsed="false">
      <c r="C25" s="439"/>
      <c r="D25" s="439"/>
      <c r="E25" s="439"/>
      <c r="F25" s="439"/>
      <c r="G25" s="439"/>
      <c r="H25" s="439"/>
      <c r="I25" s="439"/>
      <c r="J25" s="439"/>
    </row>
    <row r="26" s="183" customFormat="true" ht="12.75" hidden="false" customHeight="true" outlineLevel="0" collapsed="false">
      <c r="A26" s="345" t="n">
        <v>2011</v>
      </c>
      <c r="B26" s="346" t="s">
        <v>205</v>
      </c>
      <c r="C26" s="108" t="n">
        <v>16.6</v>
      </c>
      <c r="D26" s="161" t="n">
        <v>12490</v>
      </c>
      <c r="E26" s="161" t="n">
        <v>10997</v>
      </c>
      <c r="F26" s="114" t="n">
        <v>6674</v>
      </c>
      <c r="G26" s="114" t="n">
        <v>2590</v>
      </c>
      <c r="H26" s="161" t="n">
        <v>2804</v>
      </c>
      <c r="I26" s="158" t="n">
        <v>1377</v>
      </c>
      <c r="J26" s="114" t="n">
        <v>1392</v>
      </c>
    </row>
    <row r="27" s="183" customFormat="true" ht="12.75" hidden="false" customHeight="true" outlineLevel="0" collapsed="false">
      <c r="A27" s="356"/>
      <c r="B27" s="346" t="s">
        <v>206</v>
      </c>
      <c r="C27" s="108" t="n">
        <v>16.6</v>
      </c>
      <c r="D27" s="161" t="n">
        <v>7636</v>
      </c>
      <c r="E27" s="161" t="n">
        <v>6559</v>
      </c>
      <c r="F27" s="114" t="n">
        <v>7686</v>
      </c>
      <c r="G27" s="114" t="n">
        <v>2935</v>
      </c>
      <c r="H27" s="161" t="n">
        <v>2776</v>
      </c>
      <c r="I27" s="158" t="n">
        <v>1472</v>
      </c>
      <c r="J27" s="114" t="n">
        <v>1152</v>
      </c>
    </row>
    <row r="28" s="183" customFormat="true" ht="12.75" hidden="false" customHeight="true" outlineLevel="0" collapsed="false">
      <c r="A28" s="356"/>
      <c r="B28" s="346" t="s">
        <v>207</v>
      </c>
      <c r="C28" s="108" t="n">
        <v>16.3</v>
      </c>
      <c r="D28" s="161" t="n">
        <v>8297</v>
      </c>
      <c r="E28" s="161" t="n">
        <v>7192</v>
      </c>
      <c r="F28" s="114" t="n">
        <v>9812</v>
      </c>
      <c r="G28" s="114" t="n">
        <v>3744</v>
      </c>
      <c r="H28" s="161" t="n">
        <v>3518</v>
      </c>
      <c r="I28" s="158" t="n">
        <v>2215</v>
      </c>
      <c r="J28" s="114" t="n">
        <v>1699</v>
      </c>
    </row>
    <row r="29" s="183" customFormat="true" ht="12.75" hidden="false" customHeight="true" outlineLevel="0" collapsed="false">
      <c r="A29" s="356"/>
      <c r="B29" s="346" t="s">
        <v>208</v>
      </c>
      <c r="C29" s="108" t="n">
        <v>15.7</v>
      </c>
      <c r="D29" s="114" t="n">
        <v>6474</v>
      </c>
      <c r="E29" s="114" t="n">
        <v>5586</v>
      </c>
      <c r="F29" s="114" t="n">
        <v>8996</v>
      </c>
      <c r="G29" s="114" t="n">
        <v>3780</v>
      </c>
      <c r="H29" s="114" t="n">
        <v>3299</v>
      </c>
      <c r="I29" s="114" t="n">
        <v>1822</v>
      </c>
      <c r="J29" s="114" t="n">
        <v>1417</v>
      </c>
    </row>
    <row r="30" s="183" customFormat="true" ht="12.75" hidden="false" customHeight="true" outlineLevel="0" collapsed="false">
      <c r="A30" s="356"/>
      <c r="B30" s="346" t="s">
        <v>209</v>
      </c>
      <c r="C30" s="108" t="n">
        <v>15.2</v>
      </c>
      <c r="D30" s="114" t="n">
        <v>6857</v>
      </c>
      <c r="E30" s="114" t="n">
        <v>5643</v>
      </c>
      <c r="F30" s="114" t="n">
        <v>9360</v>
      </c>
      <c r="G30" s="114" t="n">
        <v>3761</v>
      </c>
      <c r="H30" s="114" t="n">
        <v>2951</v>
      </c>
      <c r="I30" s="114" t="n">
        <v>1686</v>
      </c>
      <c r="J30" s="114" t="n">
        <v>1346</v>
      </c>
    </row>
    <row r="31" s="183" customFormat="true" ht="12.75" hidden="false" customHeight="true" outlineLevel="0" collapsed="false">
      <c r="A31" s="356"/>
      <c r="B31" s="346" t="s">
        <v>210</v>
      </c>
      <c r="C31" s="108" t="n">
        <v>14.6</v>
      </c>
      <c r="D31" s="114" t="n">
        <v>6860</v>
      </c>
      <c r="E31" s="114" t="n">
        <v>5753</v>
      </c>
      <c r="F31" s="114" t="n">
        <v>9267</v>
      </c>
      <c r="G31" s="114" t="n">
        <v>3409</v>
      </c>
      <c r="H31" s="114" t="n">
        <v>3295</v>
      </c>
      <c r="I31" s="114" t="n">
        <v>2035</v>
      </c>
      <c r="J31" s="114" t="n">
        <v>1767</v>
      </c>
    </row>
    <row r="32" s="183" customFormat="true" ht="12.75" hidden="false" customHeight="true" outlineLevel="0" collapsed="false">
      <c r="A32" s="356"/>
      <c r="B32" s="346" t="s">
        <v>496</v>
      </c>
      <c r="C32" s="108" t="n">
        <v>14.5</v>
      </c>
      <c r="D32" s="114" t="n">
        <v>7924</v>
      </c>
      <c r="E32" s="114" t="n">
        <v>6608</v>
      </c>
      <c r="F32" s="114" t="n">
        <v>8565</v>
      </c>
      <c r="G32" s="114" t="n">
        <v>3003</v>
      </c>
      <c r="H32" s="114" t="n">
        <v>3071</v>
      </c>
      <c r="I32" s="114" t="n">
        <v>1806</v>
      </c>
      <c r="J32" s="114" t="n">
        <v>1683</v>
      </c>
    </row>
    <row r="33" s="183" customFormat="true" ht="12.75" hidden="false" customHeight="true" outlineLevel="0" collapsed="false">
      <c r="A33" s="356"/>
      <c r="B33" s="346" t="s">
        <v>212</v>
      </c>
      <c r="C33" s="108" t="n">
        <v>14.4</v>
      </c>
      <c r="D33" s="114" t="n">
        <v>8255</v>
      </c>
      <c r="E33" s="114" t="n">
        <v>6949</v>
      </c>
      <c r="F33" s="114" t="n">
        <v>8651</v>
      </c>
      <c r="G33" s="114" t="n">
        <v>2977</v>
      </c>
      <c r="H33" s="114" t="n">
        <v>3681</v>
      </c>
      <c r="I33" s="114" t="n">
        <v>2244</v>
      </c>
      <c r="J33" s="114" t="n">
        <v>1790</v>
      </c>
    </row>
    <row r="34" s="183" customFormat="true" ht="12.75" hidden="false" customHeight="true" outlineLevel="0" collapsed="false">
      <c r="A34" s="356"/>
      <c r="B34" s="346" t="s">
        <v>213</v>
      </c>
      <c r="C34" s="108" t="n">
        <v>14.3</v>
      </c>
      <c r="D34" s="114" t="n">
        <v>9212</v>
      </c>
      <c r="E34" s="114" t="n">
        <v>7126</v>
      </c>
      <c r="F34" s="114" t="n">
        <v>9506</v>
      </c>
      <c r="G34" s="114" t="n">
        <v>3711</v>
      </c>
      <c r="H34" s="114" t="n">
        <v>3419</v>
      </c>
      <c r="I34" s="114" t="n">
        <v>2092</v>
      </c>
      <c r="J34" s="114" t="n">
        <v>1874</v>
      </c>
    </row>
    <row r="35" s="183" customFormat="true" ht="12.75" hidden="false" customHeight="true" outlineLevel="0" collapsed="false">
      <c r="A35" s="356"/>
      <c r="B35" s="346" t="s">
        <v>214</v>
      </c>
      <c r="C35" s="108" t="n">
        <v>14.4</v>
      </c>
      <c r="D35" s="114" t="n">
        <v>8657</v>
      </c>
      <c r="E35" s="114" t="n">
        <v>7261</v>
      </c>
      <c r="F35" s="114" t="n">
        <v>8632</v>
      </c>
      <c r="G35" s="114" t="n">
        <v>3406</v>
      </c>
      <c r="H35" s="114" t="n">
        <v>3197</v>
      </c>
      <c r="I35" s="114" t="n">
        <v>1938</v>
      </c>
      <c r="J35" s="114" t="n">
        <v>1984</v>
      </c>
    </row>
    <row r="36" s="183" customFormat="true" ht="12.75" hidden="false" customHeight="true" outlineLevel="0" collapsed="false">
      <c r="A36" s="356"/>
      <c r="B36" s="346" t="s">
        <v>215</v>
      </c>
      <c r="C36" s="108" t="n">
        <v>14.7</v>
      </c>
      <c r="D36" s="114" t="n">
        <v>9252</v>
      </c>
      <c r="E36" s="114" t="n">
        <v>7995</v>
      </c>
      <c r="F36" s="114" t="n">
        <v>7852</v>
      </c>
      <c r="G36" s="114" t="n">
        <v>3034</v>
      </c>
      <c r="H36" s="114" t="n">
        <v>2111</v>
      </c>
      <c r="I36" s="114" t="n">
        <v>1087</v>
      </c>
      <c r="J36" s="114" t="n">
        <v>1344</v>
      </c>
    </row>
    <row r="37" s="183" customFormat="true" ht="12.75" hidden="false" customHeight="true" outlineLevel="0" collapsed="false">
      <c r="A37" s="356"/>
      <c r="B37" s="346" t="s">
        <v>497</v>
      </c>
      <c r="C37" s="108" t="n">
        <v>15.4</v>
      </c>
      <c r="D37" s="114" t="n">
        <v>8644</v>
      </c>
      <c r="E37" s="114" t="n">
        <v>7662</v>
      </c>
      <c r="F37" s="114" t="n">
        <v>5648</v>
      </c>
      <c r="G37" s="114" t="n">
        <v>2343</v>
      </c>
      <c r="H37" s="114" t="n">
        <v>1172</v>
      </c>
      <c r="I37" s="114" t="n">
        <v>998</v>
      </c>
      <c r="J37" s="114" t="n">
        <v>671</v>
      </c>
    </row>
    <row r="38" s="183" customFormat="true" ht="12.75" hidden="false" customHeight="true" outlineLevel="0" collapsed="false">
      <c r="A38" s="356"/>
      <c r="B38" s="346"/>
      <c r="C38" s="523"/>
      <c r="D38" s="523"/>
      <c r="E38" s="475"/>
      <c r="F38" s="475"/>
      <c r="G38" s="475"/>
      <c r="H38" s="475"/>
      <c r="I38" s="475"/>
      <c r="J38" s="489"/>
    </row>
    <row r="39" s="183" customFormat="true" ht="12.75" hidden="false" customHeight="true" outlineLevel="0" collapsed="false">
      <c r="A39" s="345" t="n">
        <v>2012</v>
      </c>
      <c r="B39" s="346" t="s">
        <v>205</v>
      </c>
      <c r="C39" s="109" t="n">
        <v>16.5</v>
      </c>
      <c r="D39" s="111" t="n">
        <v>11028</v>
      </c>
      <c r="E39" s="111" t="n">
        <v>9367</v>
      </c>
      <c r="F39" s="111" t="n">
        <v>5509</v>
      </c>
      <c r="G39" s="111" t="n">
        <v>2525</v>
      </c>
      <c r="H39" s="111" t="n">
        <v>1810</v>
      </c>
      <c r="I39" s="111" t="n">
        <v>1234</v>
      </c>
      <c r="J39" s="114" t="n">
        <v>898</v>
      </c>
    </row>
    <row r="40" s="183" customFormat="true" ht="12.75" hidden="false" customHeight="true" outlineLevel="0" collapsed="false">
      <c r="A40" s="356"/>
      <c r="B40" s="346" t="s">
        <v>206</v>
      </c>
      <c r="C40" s="109" t="s">
        <v>217</v>
      </c>
      <c r="D40" s="111" t="n">
        <v>7310</v>
      </c>
      <c r="E40" s="111" t="n">
        <v>6111</v>
      </c>
      <c r="F40" s="111" t="n">
        <v>6786</v>
      </c>
      <c r="G40" s="111" t="n">
        <v>2813</v>
      </c>
      <c r="H40" s="111" t="n">
        <v>3295</v>
      </c>
      <c r="I40" s="111" t="n">
        <v>1992</v>
      </c>
      <c r="J40" s="114" t="n">
        <v>1768</v>
      </c>
    </row>
    <row r="41" s="183" customFormat="true" ht="12.75" hidden="false" customHeight="true" outlineLevel="0" collapsed="false">
      <c r="A41" s="356"/>
      <c r="B41" s="346" t="s">
        <v>207</v>
      </c>
      <c r="C41" s="109" t="s">
        <v>218</v>
      </c>
      <c r="D41" s="111" t="n">
        <v>7308</v>
      </c>
      <c r="E41" s="111" t="n">
        <v>6166</v>
      </c>
      <c r="F41" s="111" t="n">
        <v>8637</v>
      </c>
      <c r="G41" s="111" t="n">
        <v>3593</v>
      </c>
      <c r="H41" s="111" t="n">
        <v>3100</v>
      </c>
      <c r="I41" s="111" t="n">
        <v>2142</v>
      </c>
      <c r="J41" s="114" t="n">
        <v>1770</v>
      </c>
    </row>
    <row r="42" s="183" customFormat="true" ht="12.75" hidden="false" customHeight="true" outlineLevel="0" collapsed="false">
      <c r="A42" s="356"/>
      <c r="B42" s="346" t="s">
        <v>208</v>
      </c>
      <c r="C42" s="109" t="s">
        <v>219</v>
      </c>
      <c r="D42" s="111" t="n">
        <v>6355</v>
      </c>
      <c r="E42" s="111" t="n">
        <v>5411</v>
      </c>
      <c r="F42" s="111" t="n">
        <v>9124</v>
      </c>
      <c r="G42" s="111" t="n">
        <v>3865</v>
      </c>
      <c r="H42" s="111" t="n">
        <v>2595</v>
      </c>
      <c r="I42" s="111" t="n">
        <v>1735</v>
      </c>
      <c r="J42" s="114" t="n">
        <v>1653</v>
      </c>
    </row>
    <row r="43" s="183" customFormat="true" ht="12.75" hidden="false" customHeight="true" outlineLevel="0" collapsed="false">
      <c r="A43" s="356"/>
      <c r="B43" s="346" t="s">
        <v>209</v>
      </c>
      <c r="C43" s="109" t="n">
        <v>15.3</v>
      </c>
      <c r="D43" s="111" t="n">
        <v>6707</v>
      </c>
      <c r="E43" s="111" t="n">
        <v>5443</v>
      </c>
      <c r="F43" s="111" t="n">
        <v>8853</v>
      </c>
      <c r="G43" s="111" t="n">
        <v>3497</v>
      </c>
      <c r="H43" s="111" t="n">
        <v>2551</v>
      </c>
      <c r="I43" s="111" t="n">
        <v>1899</v>
      </c>
      <c r="J43" s="114" t="n">
        <v>1895</v>
      </c>
    </row>
    <row r="44" s="183" customFormat="true" ht="12.75" hidden="false" customHeight="true" outlineLevel="0" collapsed="false">
      <c r="A44" s="356"/>
      <c r="B44" s="346" t="s">
        <v>210</v>
      </c>
      <c r="C44" s="109" t="n">
        <v>15.1</v>
      </c>
      <c r="D44" s="111" t="n">
        <v>7063</v>
      </c>
      <c r="E44" s="111" t="n">
        <v>5952</v>
      </c>
      <c r="F44" s="111" t="n">
        <v>7919</v>
      </c>
      <c r="G44" s="111" t="n">
        <v>3153</v>
      </c>
      <c r="H44" s="111" t="n">
        <v>2299</v>
      </c>
      <c r="I44" s="111" t="n">
        <v>1650</v>
      </c>
      <c r="J44" s="114" t="n">
        <v>1590</v>
      </c>
    </row>
    <row r="45" s="183" customFormat="true" ht="12.75" hidden="false" customHeight="true" outlineLevel="0" collapsed="false">
      <c r="A45" s="356"/>
      <c r="B45" s="346" t="s">
        <v>496</v>
      </c>
      <c r="C45" s="109" t="n">
        <v>15</v>
      </c>
      <c r="D45" s="111" t="n">
        <v>7523</v>
      </c>
      <c r="E45" s="111" t="n">
        <v>6147</v>
      </c>
      <c r="F45" s="111" t="n">
        <v>8362</v>
      </c>
      <c r="G45" s="111" t="n">
        <v>3222</v>
      </c>
      <c r="H45" s="111" t="n">
        <v>2565</v>
      </c>
      <c r="I45" s="111" t="n">
        <v>1987</v>
      </c>
      <c r="J45" s="114" t="n">
        <v>1672</v>
      </c>
    </row>
    <row r="46" s="183" customFormat="true" ht="12.75" hidden="false" customHeight="true" outlineLevel="0" collapsed="false">
      <c r="A46" s="356"/>
      <c r="B46" s="346" t="s">
        <v>212</v>
      </c>
      <c r="C46" s="109" t="n">
        <v>15</v>
      </c>
      <c r="D46" s="111" t="n">
        <v>7474</v>
      </c>
      <c r="E46" s="111" t="n">
        <v>6162</v>
      </c>
      <c r="F46" s="111" t="n">
        <v>7394</v>
      </c>
      <c r="G46" s="111" t="n">
        <v>2829</v>
      </c>
      <c r="H46" s="111" t="n">
        <v>2977</v>
      </c>
      <c r="I46" s="111" t="n">
        <v>2213</v>
      </c>
      <c r="J46" s="114" t="n">
        <v>2222</v>
      </c>
    </row>
    <row r="47" s="183" customFormat="true" ht="12.75" hidden="false" customHeight="true" outlineLevel="0" collapsed="false">
      <c r="A47" s="356"/>
      <c r="B47" s="346" t="s">
        <v>213</v>
      </c>
      <c r="C47" s="109" t="n">
        <v>15.1</v>
      </c>
      <c r="D47" s="111" t="n">
        <v>9184</v>
      </c>
      <c r="E47" s="111" t="n">
        <v>6989</v>
      </c>
      <c r="F47" s="111" t="n">
        <v>8700</v>
      </c>
      <c r="G47" s="111" t="n">
        <v>3686</v>
      </c>
      <c r="H47" s="111" t="n">
        <v>3222</v>
      </c>
      <c r="I47" s="111" t="n">
        <v>2246</v>
      </c>
      <c r="J47" s="114" t="n">
        <v>1999</v>
      </c>
    </row>
    <row r="48" s="183" customFormat="true" ht="12.75" hidden="false" customHeight="true" outlineLevel="0" collapsed="false">
      <c r="A48" s="350"/>
      <c r="B48" s="351" t="s">
        <v>346</v>
      </c>
      <c r="C48" s="524" t="s">
        <v>204</v>
      </c>
      <c r="D48" s="270" t="n">
        <v>99.7</v>
      </c>
      <c r="E48" s="270" t="n">
        <v>98.1</v>
      </c>
      <c r="F48" s="270" t="n">
        <v>91.5</v>
      </c>
      <c r="G48" s="270" t="n">
        <v>99.3</v>
      </c>
      <c r="H48" s="270" t="n">
        <v>94.2</v>
      </c>
      <c r="I48" s="270" t="n">
        <v>107.4</v>
      </c>
      <c r="J48" s="269" t="n">
        <v>106.7</v>
      </c>
    </row>
    <row r="49" s="183" customFormat="true" ht="12.75" hidden="false" customHeight="true" outlineLevel="0" collapsed="false">
      <c r="A49" s="350"/>
      <c r="B49" s="351" t="s">
        <v>698</v>
      </c>
      <c r="C49" s="524" t="s">
        <v>204</v>
      </c>
      <c r="D49" s="270" t="n">
        <v>122.9</v>
      </c>
      <c r="E49" s="270" t="n">
        <v>113.4</v>
      </c>
      <c r="F49" s="270" t="n">
        <v>117.7</v>
      </c>
      <c r="G49" s="270" t="n">
        <v>130.3</v>
      </c>
      <c r="H49" s="270" t="n">
        <v>108.2</v>
      </c>
      <c r="I49" s="270" t="n">
        <v>101.5</v>
      </c>
      <c r="J49" s="269" t="n">
        <v>90</v>
      </c>
    </row>
    <row r="50" s="183" customFormat="true" ht="12.75" hidden="false" customHeight="true" outlineLevel="0" collapsed="false">
      <c r="C50" s="181"/>
      <c r="D50" s="181"/>
      <c r="E50" s="181"/>
      <c r="F50" s="181"/>
      <c r="G50" s="181"/>
      <c r="H50" s="181"/>
      <c r="I50" s="181"/>
      <c r="J50" s="181"/>
    </row>
    <row r="51" s="183" customFormat="true" ht="12.75" hidden="false" customHeight="true" outlineLevel="0" collapsed="false">
      <c r="A51" s="508" t="s">
        <v>727</v>
      </c>
      <c r="B51" s="508"/>
      <c r="C51" s="508"/>
      <c r="D51" s="508"/>
      <c r="E51" s="508"/>
      <c r="F51" s="508"/>
      <c r="G51" s="181"/>
      <c r="H51" s="181"/>
      <c r="I51" s="181"/>
      <c r="J51" s="181"/>
    </row>
    <row r="52" s="183" customFormat="true" ht="12.75" hidden="false" customHeight="true" outlineLevel="0" collapsed="false">
      <c r="A52" s="525" t="s">
        <v>700</v>
      </c>
      <c r="B52" s="525"/>
      <c r="C52" s="525"/>
      <c r="D52" s="525"/>
      <c r="E52" s="525"/>
      <c r="F52" s="525"/>
      <c r="G52" s="181"/>
      <c r="H52" s="181"/>
      <c r="I52" s="181"/>
      <c r="J52" s="181"/>
    </row>
    <row r="53" customFormat="false" ht="14.25" hidden="false" customHeight="false" outlineLevel="0" collapsed="false">
      <c r="C53" s="176"/>
      <c r="D53" s="176"/>
      <c r="E53" s="176"/>
      <c r="F53" s="176"/>
      <c r="G53" s="176"/>
      <c r="H53" s="176"/>
    </row>
    <row r="54" customFormat="false" ht="14.25" hidden="false" customHeight="false" outlineLevel="0" collapsed="false">
      <c r="C54" s="176"/>
      <c r="D54" s="176"/>
      <c r="E54" s="176"/>
      <c r="F54" s="176"/>
      <c r="G54" s="176"/>
      <c r="H54" s="176"/>
    </row>
  </sheetData>
  <mergeCells count="35">
    <mergeCell ref="A1:B1"/>
    <mergeCell ref="A2:B2"/>
    <mergeCell ref="A3:D3"/>
    <mergeCell ref="I3:J3"/>
    <mergeCell ref="I4:J4"/>
    <mergeCell ref="A5:C5"/>
    <mergeCell ref="A9:B9"/>
    <mergeCell ref="A10:B10"/>
    <mergeCell ref="D10:E10"/>
    <mergeCell ref="A11:B11"/>
    <mergeCell ref="D11:E11"/>
    <mergeCell ref="F11:G11"/>
    <mergeCell ref="H11:J11"/>
    <mergeCell ref="A12:B12"/>
    <mergeCell ref="D12:E12"/>
    <mergeCell ref="F12:G12"/>
    <mergeCell ref="H12:J12"/>
    <mergeCell ref="A13:B13"/>
    <mergeCell ref="D13:E13"/>
    <mergeCell ref="F13:G13"/>
    <mergeCell ref="A14:B14"/>
    <mergeCell ref="D14:E14"/>
    <mergeCell ref="A15:B15"/>
    <mergeCell ref="A16:B16"/>
    <mergeCell ref="H17:I17"/>
    <mergeCell ref="A18:B18"/>
    <mergeCell ref="H18:I18"/>
    <mergeCell ref="A19:B19"/>
    <mergeCell ref="H19:I19"/>
    <mergeCell ref="H20:I20"/>
    <mergeCell ref="A22:B22"/>
    <mergeCell ref="A23:B23"/>
    <mergeCell ref="A24:B24"/>
    <mergeCell ref="A51:F51"/>
    <mergeCell ref="A52:F52"/>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78" customFormat="true" ht="15.75" hidden="false" customHeight="true" outlineLevel="0" collapsed="false">
      <c r="A1" s="371" t="s">
        <v>500</v>
      </c>
      <c r="B1" s="371"/>
      <c r="C1" s="371"/>
      <c r="D1" s="371"/>
      <c r="E1" s="371"/>
      <c r="F1" s="371"/>
      <c r="G1" s="371"/>
      <c r="H1" s="176"/>
      <c r="I1" s="176"/>
      <c r="J1" s="176"/>
    </row>
    <row r="2" s="178" customFormat="true" ht="15.75" hidden="false" customHeight="true" outlineLevel="0" collapsed="false">
      <c r="A2" s="317" t="s">
        <v>501</v>
      </c>
      <c r="B2" s="317"/>
      <c r="C2" s="317"/>
      <c r="D2" s="317"/>
      <c r="E2" s="317"/>
      <c r="F2" s="317"/>
      <c r="G2" s="317"/>
      <c r="H2" s="176"/>
      <c r="I2" s="176"/>
      <c r="J2" s="176"/>
    </row>
    <row r="3" s="183" customFormat="true" ht="12.75" hidden="false" customHeight="true" outlineLevel="0" collapsed="false">
      <c r="A3" s="179" t="s">
        <v>728</v>
      </c>
      <c r="B3" s="179"/>
      <c r="C3" s="179"/>
      <c r="D3" s="179"/>
      <c r="E3" s="179"/>
      <c r="F3" s="179"/>
      <c r="G3" s="44" t="s">
        <v>157</v>
      </c>
      <c r="H3" s="44"/>
      <c r="I3" s="44"/>
      <c r="J3" s="44"/>
    </row>
    <row r="4" s="183" customFormat="true" ht="12.75" hidden="false" customHeight="true" outlineLevel="0" collapsed="false">
      <c r="A4" s="374" t="s">
        <v>439</v>
      </c>
      <c r="B4" s="180"/>
      <c r="C4" s="180"/>
      <c r="D4" s="180"/>
      <c r="E4" s="180"/>
      <c r="F4" s="180"/>
      <c r="G4" s="50" t="s">
        <v>159</v>
      </c>
      <c r="H4" s="50"/>
      <c r="I4" s="50"/>
      <c r="J4" s="50"/>
    </row>
    <row r="5" s="183" customFormat="true" ht="12.75" hidden="false" customHeight="true" outlineLevel="0" collapsed="false">
      <c r="A5" s="375" t="s">
        <v>729</v>
      </c>
      <c r="B5" s="180"/>
      <c r="C5" s="180"/>
      <c r="D5" s="180"/>
      <c r="E5" s="180"/>
      <c r="F5" s="180"/>
      <c r="G5" s="180"/>
      <c r="H5" s="180"/>
      <c r="I5" s="180"/>
      <c r="J5" s="181"/>
    </row>
    <row r="6" s="183" customFormat="true" ht="12.75" hidden="false" customHeight="true" outlineLevel="0" collapsed="false">
      <c r="A6" s="375" t="s">
        <v>650</v>
      </c>
      <c r="B6" s="180"/>
      <c r="C6" s="180"/>
      <c r="D6" s="180"/>
      <c r="E6" s="180"/>
      <c r="F6" s="180"/>
      <c r="G6" s="180"/>
      <c r="H6" s="180"/>
      <c r="I6" s="180"/>
      <c r="J6" s="181"/>
    </row>
    <row r="7" s="183" customFormat="true" ht="11.25" hidden="false" customHeight="false" outlineLevel="0" collapsed="false">
      <c r="A7" s="184"/>
      <c r="B7" s="526"/>
      <c r="C7" s="526"/>
      <c r="D7" s="180"/>
      <c r="E7" s="180"/>
      <c r="F7" s="180"/>
      <c r="G7" s="180"/>
      <c r="H7" s="180"/>
      <c r="I7" s="180"/>
      <c r="J7" s="181"/>
    </row>
    <row r="8" s="183" customFormat="true" ht="11.25" hidden="false" customHeight="false" outlineLevel="0" collapsed="false">
      <c r="A8" s="251"/>
      <c r="B8" s="251"/>
      <c r="C8" s="250"/>
      <c r="D8" s="527" t="s">
        <v>730</v>
      </c>
      <c r="E8" s="527"/>
      <c r="F8" s="527"/>
      <c r="G8" s="527"/>
      <c r="H8" s="527"/>
      <c r="I8" s="527"/>
      <c r="J8" s="528"/>
    </row>
    <row r="9" s="183" customFormat="true" ht="11.25" hidden="false" customHeight="false" outlineLevel="0" collapsed="false">
      <c r="A9" s="284" t="s">
        <v>160</v>
      </c>
      <c r="B9" s="284"/>
      <c r="C9" s="250"/>
      <c r="D9" s="527"/>
      <c r="E9" s="527"/>
      <c r="F9" s="527"/>
      <c r="G9" s="527"/>
      <c r="H9" s="527"/>
      <c r="I9" s="527"/>
      <c r="J9" s="528"/>
    </row>
    <row r="10" s="183" customFormat="true" ht="11.25" hidden="false" customHeight="false" outlineLevel="0" collapsed="false">
      <c r="A10" s="198" t="s">
        <v>161</v>
      </c>
      <c r="B10" s="198"/>
      <c r="C10" s="250"/>
      <c r="D10" s="529"/>
      <c r="E10" s="258"/>
      <c r="F10" s="529"/>
      <c r="G10" s="258"/>
      <c r="H10" s="208" t="s">
        <v>731</v>
      </c>
      <c r="I10" s="248"/>
      <c r="J10" s="181"/>
    </row>
    <row r="11" s="183" customFormat="true" ht="11.25" hidden="false" customHeight="false" outlineLevel="0" collapsed="false">
      <c r="A11" s="251"/>
      <c r="B11" s="251"/>
      <c r="C11" s="196"/>
      <c r="D11" s="278"/>
      <c r="E11" s="258"/>
      <c r="F11" s="278"/>
      <c r="G11" s="258"/>
      <c r="H11" s="186" t="s">
        <v>732</v>
      </c>
      <c r="I11" s="250"/>
      <c r="J11" s="181"/>
    </row>
    <row r="12" s="183" customFormat="true" ht="11.25" hidden="false" customHeight="false" outlineLevel="0" collapsed="false">
      <c r="A12" s="199" t="s">
        <v>167</v>
      </c>
      <c r="B12" s="199"/>
      <c r="C12" s="196"/>
      <c r="D12" s="186" t="s">
        <v>733</v>
      </c>
      <c r="E12" s="209" t="s">
        <v>734</v>
      </c>
      <c r="F12" s="186" t="s">
        <v>735</v>
      </c>
      <c r="G12" s="209" t="s">
        <v>736</v>
      </c>
      <c r="H12" s="186" t="s">
        <v>737</v>
      </c>
      <c r="I12" s="250"/>
      <c r="J12" s="181"/>
    </row>
    <row r="13" s="183" customFormat="true" ht="11.25" hidden="false" customHeight="false" outlineLevel="0" collapsed="false">
      <c r="A13" s="205" t="s">
        <v>173</v>
      </c>
      <c r="B13" s="205"/>
      <c r="C13" s="190" t="s">
        <v>446</v>
      </c>
      <c r="D13" s="186" t="s">
        <v>738</v>
      </c>
      <c r="E13" s="209" t="s">
        <v>739</v>
      </c>
      <c r="F13" s="186" t="s">
        <v>740</v>
      </c>
      <c r="G13" s="209" t="s">
        <v>741</v>
      </c>
      <c r="H13" s="186" t="s">
        <v>742</v>
      </c>
      <c r="I13" s="196"/>
      <c r="J13" s="181"/>
    </row>
    <row r="14" s="183" customFormat="true" ht="11.25" hidden="false" customHeight="false" outlineLevel="0" collapsed="false">
      <c r="A14" s="205" t="s">
        <v>179</v>
      </c>
      <c r="B14" s="205"/>
      <c r="C14" s="201" t="s">
        <v>743</v>
      </c>
      <c r="D14" s="193" t="s">
        <v>744</v>
      </c>
      <c r="E14" s="201" t="s">
        <v>745</v>
      </c>
      <c r="F14" s="186" t="s">
        <v>746</v>
      </c>
      <c r="G14" s="201" t="s">
        <v>747</v>
      </c>
      <c r="H14" s="186" t="s">
        <v>748</v>
      </c>
      <c r="I14" s="190" t="s">
        <v>749</v>
      </c>
      <c r="J14" s="181"/>
    </row>
    <row r="15" s="183" customFormat="true" ht="11.25" hidden="false" customHeight="false" outlineLevel="0" collapsed="false">
      <c r="A15" s="210" t="s">
        <v>185</v>
      </c>
      <c r="B15" s="210"/>
      <c r="C15" s="484"/>
      <c r="D15" s="201" t="s">
        <v>750</v>
      </c>
      <c r="E15" s="201" t="s">
        <v>193</v>
      </c>
      <c r="F15" s="201" t="s">
        <v>751</v>
      </c>
      <c r="G15" s="201" t="s">
        <v>752</v>
      </c>
      <c r="H15" s="186" t="s">
        <v>753</v>
      </c>
      <c r="I15" s="216" t="s">
        <v>754</v>
      </c>
      <c r="J15" s="181"/>
    </row>
    <row r="16" s="183" customFormat="true" ht="11.25" hidden="false" customHeight="false" outlineLevel="0" collapsed="false">
      <c r="A16" s="210"/>
      <c r="B16" s="210"/>
      <c r="C16" s="257"/>
      <c r="D16" s="201" t="s">
        <v>755</v>
      </c>
      <c r="E16" s="461"/>
      <c r="F16" s="201" t="s">
        <v>756</v>
      </c>
      <c r="G16" s="201" t="s">
        <v>757</v>
      </c>
      <c r="H16" s="201" t="s">
        <v>758</v>
      </c>
      <c r="I16" s="461"/>
      <c r="J16" s="181"/>
    </row>
    <row r="17" s="183" customFormat="true" ht="11.25" hidden="false" customHeight="false" outlineLevel="0" collapsed="false">
      <c r="A17" s="406" t="s">
        <v>190</v>
      </c>
      <c r="B17" s="530"/>
      <c r="C17" s="257"/>
      <c r="D17" s="461"/>
      <c r="E17" s="257"/>
      <c r="F17" s="201" t="s">
        <v>697</v>
      </c>
      <c r="G17" s="461"/>
      <c r="H17" s="201" t="s">
        <v>759</v>
      </c>
      <c r="I17" s="196"/>
      <c r="J17" s="181"/>
    </row>
    <row r="18" s="183" customFormat="true" ht="11.25" hidden="false" customHeight="false" outlineLevel="0" collapsed="false">
      <c r="A18" s="409" t="s">
        <v>194</v>
      </c>
      <c r="B18" s="409"/>
      <c r="C18" s="257"/>
      <c r="D18" s="257"/>
      <c r="E18" s="257"/>
      <c r="F18" s="461"/>
      <c r="G18" s="257"/>
      <c r="H18" s="201" t="s">
        <v>760</v>
      </c>
      <c r="I18" s="196"/>
      <c r="J18" s="181"/>
    </row>
    <row r="19" s="183" customFormat="true" ht="11.25" hidden="false" customHeight="false" outlineLevel="0" collapsed="false">
      <c r="A19" s="195"/>
      <c r="B19" s="195"/>
      <c r="C19" s="257"/>
      <c r="D19" s="257"/>
      <c r="E19" s="257"/>
      <c r="F19" s="257"/>
      <c r="G19" s="257"/>
      <c r="H19" s="201" t="s">
        <v>761</v>
      </c>
      <c r="I19" s="196"/>
      <c r="J19" s="181"/>
    </row>
    <row r="20" s="183" customFormat="true" ht="12" hidden="false" customHeight="false" outlineLevel="0" collapsed="false">
      <c r="A20" s="218"/>
      <c r="B20" s="218"/>
      <c r="C20" s="222"/>
      <c r="D20" s="222"/>
      <c r="E20" s="222"/>
      <c r="F20" s="222"/>
      <c r="G20" s="222"/>
      <c r="H20" s="226" t="s">
        <v>762</v>
      </c>
      <c r="I20" s="223"/>
      <c r="J20" s="181"/>
    </row>
    <row r="21" s="183" customFormat="true" ht="12.75" hidden="false" customHeight="true" outlineLevel="0" collapsed="false">
      <c r="A21" s="182"/>
      <c r="B21" s="182"/>
      <c r="C21" s="439"/>
      <c r="D21" s="439"/>
      <c r="E21" s="439"/>
      <c r="F21" s="439"/>
      <c r="G21" s="439"/>
      <c r="H21" s="439"/>
      <c r="I21" s="439"/>
      <c r="J21" s="181"/>
    </row>
    <row r="22" s="183" customFormat="true" ht="12.75" hidden="false" customHeight="true" outlineLevel="0" collapsed="false">
      <c r="A22" s="345" t="n">
        <v>2011</v>
      </c>
      <c r="B22" s="346" t="s">
        <v>205</v>
      </c>
      <c r="C22" s="114" t="n">
        <v>59500</v>
      </c>
      <c r="D22" s="114" t="n">
        <v>13618</v>
      </c>
      <c r="E22" s="114" t="n">
        <v>28579</v>
      </c>
      <c r="F22" s="114" t="n">
        <v>15063</v>
      </c>
      <c r="G22" s="114" t="n">
        <v>17728</v>
      </c>
      <c r="H22" s="154" t="n">
        <v>7416</v>
      </c>
      <c r="I22" s="154" t="n">
        <v>4857</v>
      </c>
      <c r="J22" s="181"/>
    </row>
    <row r="23" s="183" customFormat="true" ht="12.75" hidden="false" customHeight="true" outlineLevel="0" collapsed="false">
      <c r="A23" s="356"/>
      <c r="B23" s="346" t="s">
        <v>206</v>
      </c>
      <c r="C23" s="114" t="n">
        <v>59452</v>
      </c>
      <c r="D23" s="114" t="n">
        <v>13562</v>
      </c>
      <c r="E23" s="114" t="n">
        <v>28750</v>
      </c>
      <c r="F23" s="114" t="n">
        <v>14964</v>
      </c>
      <c r="G23" s="114" t="n">
        <v>17725</v>
      </c>
      <c r="H23" s="154" t="n">
        <v>7382</v>
      </c>
      <c r="I23" s="154" t="n">
        <v>4782</v>
      </c>
      <c r="J23" s="181"/>
    </row>
    <row r="24" s="183" customFormat="true" ht="12.75" hidden="false" customHeight="true" outlineLevel="0" collapsed="false">
      <c r="A24" s="356"/>
      <c r="B24" s="346" t="s">
        <v>207</v>
      </c>
      <c r="C24" s="114" t="n">
        <v>58323</v>
      </c>
      <c r="D24" s="114" t="n">
        <v>12970</v>
      </c>
      <c r="E24" s="114" t="n">
        <v>28460</v>
      </c>
      <c r="F24" s="114" t="n">
        <v>14846</v>
      </c>
      <c r="G24" s="114" t="n">
        <v>18667</v>
      </c>
      <c r="H24" s="154" t="n">
        <v>7368</v>
      </c>
      <c r="I24" s="154" t="n">
        <v>4735</v>
      </c>
      <c r="J24" s="181"/>
    </row>
    <row r="25" s="183" customFormat="true" ht="12.75" hidden="false" customHeight="true" outlineLevel="0" collapsed="false">
      <c r="A25" s="356"/>
      <c r="B25" s="346" t="s">
        <v>208</v>
      </c>
      <c r="C25" s="114" t="n">
        <v>56066</v>
      </c>
      <c r="D25" s="114" t="n">
        <v>12153</v>
      </c>
      <c r="E25" s="114" t="n">
        <v>28033</v>
      </c>
      <c r="F25" s="114" t="n">
        <v>14422</v>
      </c>
      <c r="G25" s="114" t="n">
        <v>19047</v>
      </c>
      <c r="H25" s="154" t="n">
        <v>7207</v>
      </c>
      <c r="I25" s="154" t="n">
        <v>4652</v>
      </c>
      <c r="J25" s="181"/>
    </row>
    <row r="26" s="183" customFormat="true" ht="12.75" hidden="false" customHeight="true" outlineLevel="0" collapsed="false">
      <c r="A26" s="356"/>
      <c r="B26" s="346" t="s">
        <v>209</v>
      </c>
      <c r="C26" s="114" t="n">
        <v>53760</v>
      </c>
      <c r="D26" s="114" t="n">
        <v>11773</v>
      </c>
      <c r="E26" s="114" t="n">
        <v>27220</v>
      </c>
      <c r="F26" s="114" t="n">
        <v>13901</v>
      </c>
      <c r="G26" s="114" t="n">
        <v>18418</v>
      </c>
      <c r="H26" s="154" t="n">
        <v>7001</v>
      </c>
      <c r="I26" s="154" t="n">
        <v>4445</v>
      </c>
      <c r="J26" s="181"/>
    </row>
    <row r="27" s="183" customFormat="true" ht="12.75" hidden="false" customHeight="true" outlineLevel="0" collapsed="false">
      <c r="A27" s="356"/>
      <c r="B27" s="346" t="s">
        <v>210</v>
      </c>
      <c r="C27" s="114" t="n">
        <v>51485</v>
      </c>
      <c r="D27" s="114" t="n">
        <v>11126</v>
      </c>
      <c r="E27" s="114" t="n">
        <v>26411</v>
      </c>
      <c r="F27" s="114" t="n">
        <v>13495</v>
      </c>
      <c r="G27" s="114" t="n">
        <v>17659</v>
      </c>
      <c r="H27" s="154" t="n">
        <v>6808</v>
      </c>
      <c r="I27" s="154" t="n">
        <v>4284</v>
      </c>
      <c r="J27" s="181"/>
    </row>
    <row r="28" s="183" customFormat="true" ht="12.75" hidden="false" customHeight="true" outlineLevel="0" collapsed="false">
      <c r="A28" s="356"/>
      <c r="B28" s="346" t="s">
        <v>496</v>
      </c>
      <c r="C28" s="114" t="n">
        <v>50811</v>
      </c>
      <c r="D28" s="114" t="n">
        <v>10839</v>
      </c>
      <c r="E28" s="114" t="n">
        <v>26355</v>
      </c>
      <c r="F28" s="114" t="n">
        <v>13343</v>
      </c>
      <c r="G28" s="114" t="n">
        <v>17332</v>
      </c>
      <c r="H28" s="154" t="n">
        <v>6836</v>
      </c>
      <c r="I28" s="154" t="n">
        <v>4214</v>
      </c>
      <c r="J28" s="181"/>
    </row>
    <row r="29" s="183" customFormat="true" ht="12.75" hidden="false" customHeight="true" outlineLevel="0" collapsed="false">
      <c r="A29" s="356"/>
      <c r="B29" s="346" t="s">
        <v>212</v>
      </c>
      <c r="C29" s="114" t="n">
        <v>50471</v>
      </c>
      <c r="D29" s="114" t="n">
        <v>10655</v>
      </c>
      <c r="E29" s="114" t="n">
        <v>26230</v>
      </c>
      <c r="F29" s="114" t="n">
        <v>13241</v>
      </c>
      <c r="G29" s="114" t="n">
        <v>17132</v>
      </c>
      <c r="H29" s="154" t="n">
        <v>6873</v>
      </c>
      <c r="I29" s="154" t="n">
        <v>4212</v>
      </c>
      <c r="J29" s="181"/>
    </row>
    <row r="30" s="183" customFormat="true" ht="12.75" hidden="false" customHeight="true" outlineLevel="0" collapsed="false">
      <c r="A30" s="356"/>
      <c r="B30" s="346" t="s">
        <v>213</v>
      </c>
      <c r="C30" s="114" t="n">
        <v>50240</v>
      </c>
      <c r="D30" s="114" t="n">
        <v>10952</v>
      </c>
      <c r="E30" s="114" t="n">
        <v>25904</v>
      </c>
      <c r="F30" s="114" t="n">
        <v>13063</v>
      </c>
      <c r="G30" s="114" t="n">
        <v>17265</v>
      </c>
      <c r="H30" s="154" t="n">
        <v>6819</v>
      </c>
      <c r="I30" s="154" t="n">
        <v>4186</v>
      </c>
      <c r="J30" s="181"/>
    </row>
    <row r="31" s="183" customFormat="true" ht="12.75" hidden="false" customHeight="true" outlineLevel="0" collapsed="false">
      <c r="A31" s="356"/>
      <c r="B31" s="346" t="s">
        <v>214</v>
      </c>
      <c r="C31" s="114" t="n">
        <v>50257</v>
      </c>
      <c r="D31" s="114" t="n">
        <v>10875</v>
      </c>
      <c r="E31" s="114" t="n">
        <v>26054</v>
      </c>
      <c r="F31" s="114" t="n">
        <v>13048</v>
      </c>
      <c r="G31" s="114" t="n">
        <v>17166</v>
      </c>
      <c r="H31" s="154" t="n">
        <v>6854</v>
      </c>
      <c r="I31" s="154" t="n">
        <v>4219</v>
      </c>
      <c r="J31" s="181"/>
    </row>
    <row r="32" s="183" customFormat="true" ht="12.75" hidden="false" customHeight="true" outlineLevel="0" collapsed="false">
      <c r="A32" s="356"/>
      <c r="B32" s="346" t="s">
        <v>215</v>
      </c>
      <c r="C32" s="114" t="n">
        <v>51538</v>
      </c>
      <c r="D32" s="114" t="n">
        <v>11116</v>
      </c>
      <c r="E32" s="114" t="n">
        <v>26433</v>
      </c>
      <c r="F32" s="114" t="n">
        <v>13410</v>
      </c>
      <c r="G32" s="114" t="n">
        <v>17606</v>
      </c>
      <c r="H32" s="154" t="n">
        <v>7005</v>
      </c>
      <c r="I32" s="154" t="n">
        <v>4382</v>
      </c>
      <c r="J32" s="181"/>
    </row>
    <row r="33" s="183" customFormat="true" ht="12.75" hidden="false" customHeight="true" outlineLevel="0" collapsed="false">
      <c r="A33" s="356"/>
      <c r="B33" s="346" t="s">
        <v>497</v>
      </c>
      <c r="C33" s="114" t="n">
        <v>54311</v>
      </c>
      <c r="D33" s="114" t="n">
        <v>11597</v>
      </c>
      <c r="E33" s="114" t="n">
        <v>27899</v>
      </c>
      <c r="F33" s="114" t="n">
        <v>14225</v>
      </c>
      <c r="G33" s="114" t="n">
        <v>18391</v>
      </c>
      <c r="H33" s="154" t="n">
        <v>7290</v>
      </c>
      <c r="I33" s="154" t="n">
        <v>4661</v>
      </c>
      <c r="J33" s="181"/>
    </row>
    <row r="34" s="183" customFormat="true" ht="12.75" hidden="false" customHeight="true" outlineLevel="0" collapsed="false">
      <c r="A34" s="356"/>
      <c r="B34" s="346"/>
      <c r="C34" s="475"/>
      <c r="D34" s="475"/>
      <c r="E34" s="475"/>
      <c r="F34" s="475"/>
      <c r="G34" s="475"/>
      <c r="H34" s="475"/>
      <c r="I34" s="476"/>
      <c r="J34" s="181"/>
    </row>
    <row r="35" s="183" customFormat="true" ht="12.75" hidden="false" customHeight="true" outlineLevel="0" collapsed="false">
      <c r="A35" s="345" t="n">
        <v>2012</v>
      </c>
      <c r="B35" s="346" t="s">
        <v>205</v>
      </c>
      <c r="C35" s="111" t="n">
        <v>59228</v>
      </c>
      <c r="D35" s="111" t="n">
        <v>12692</v>
      </c>
      <c r="E35" s="111" t="n">
        <v>29233</v>
      </c>
      <c r="F35" s="111" t="n">
        <v>15483</v>
      </c>
      <c r="G35" s="111" t="n">
        <v>20089</v>
      </c>
      <c r="H35" s="153" t="n">
        <v>7868</v>
      </c>
      <c r="I35" s="154" t="n">
        <v>5040</v>
      </c>
      <c r="J35" s="181"/>
    </row>
    <row r="36" s="183" customFormat="true" ht="12.75" hidden="false" customHeight="true" outlineLevel="0" collapsed="false">
      <c r="A36" s="356"/>
      <c r="B36" s="346" t="s">
        <v>206</v>
      </c>
      <c r="C36" s="111" t="n">
        <v>59723</v>
      </c>
      <c r="D36" s="111" t="n">
        <v>12532</v>
      </c>
      <c r="E36" s="111" t="n">
        <v>29437</v>
      </c>
      <c r="F36" s="111" t="n">
        <v>15710</v>
      </c>
      <c r="G36" s="111" t="n">
        <v>20384</v>
      </c>
      <c r="H36" s="153" t="n">
        <v>7926</v>
      </c>
      <c r="I36" s="154" t="n">
        <v>5093</v>
      </c>
      <c r="J36" s="181"/>
    </row>
    <row r="37" s="183" customFormat="true" ht="12.75" hidden="false" customHeight="true" outlineLevel="0" collapsed="false">
      <c r="A37" s="356"/>
      <c r="B37" s="346" t="s">
        <v>207</v>
      </c>
      <c r="C37" s="111" t="n">
        <v>58548</v>
      </c>
      <c r="D37" s="111" t="n">
        <v>11914</v>
      </c>
      <c r="E37" s="111" t="n">
        <v>29221</v>
      </c>
      <c r="F37" s="111" t="n">
        <v>15558</v>
      </c>
      <c r="G37" s="111" t="n">
        <v>20031</v>
      </c>
      <c r="H37" s="153" t="n">
        <v>7871</v>
      </c>
      <c r="I37" s="154" t="n">
        <v>5009</v>
      </c>
      <c r="J37" s="181"/>
    </row>
    <row r="38" s="183" customFormat="true" ht="12.75" hidden="false" customHeight="true" outlineLevel="0" collapsed="false">
      <c r="A38" s="356"/>
      <c r="B38" s="346" t="s">
        <v>208</v>
      </c>
      <c r="C38" s="111" t="n">
        <v>55953</v>
      </c>
      <c r="D38" s="111" t="n">
        <v>11059</v>
      </c>
      <c r="E38" s="111" t="n">
        <v>28250</v>
      </c>
      <c r="F38" s="111" t="n">
        <v>15211</v>
      </c>
      <c r="G38" s="111" t="n">
        <v>19060</v>
      </c>
      <c r="H38" s="153" t="n">
        <v>7568</v>
      </c>
      <c r="I38" s="154" t="n">
        <v>4842</v>
      </c>
      <c r="J38" s="181"/>
    </row>
    <row r="39" s="183" customFormat="true" ht="12.75" hidden="false" customHeight="true" outlineLevel="0" collapsed="false">
      <c r="A39" s="356"/>
      <c r="B39" s="346" t="s">
        <v>209</v>
      </c>
      <c r="C39" s="111" t="n">
        <v>53998</v>
      </c>
      <c r="D39" s="111" t="n">
        <v>10677</v>
      </c>
      <c r="E39" s="111" t="n">
        <v>27573</v>
      </c>
      <c r="F39" s="111" t="n">
        <v>14837</v>
      </c>
      <c r="G39" s="111" t="n">
        <v>18490</v>
      </c>
      <c r="H39" s="153" t="n">
        <v>7360</v>
      </c>
      <c r="I39" s="154" t="n">
        <v>4736</v>
      </c>
      <c r="J39" s="181"/>
    </row>
    <row r="40" s="183" customFormat="true" ht="12.75" hidden="false" customHeight="true" outlineLevel="0" collapsed="false">
      <c r="A40" s="356"/>
      <c r="B40" s="346" t="s">
        <v>210</v>
      </c>
      <c r="C40" s="111" t="n">
        <v>53253</v>
      </c>
      <c r="D40" s="111" t="n">
        <v>10302</v>
      </c>
      <c r="E40" s="111" t="n">
        <v>27647</v>
      </c>
      <c r="F40" s="111" t="n">
        <v>14796</v>
      </c>
      <c r="G40" s="111" t="n">
        <v>18177</v>
      </c>
      <c r="H40" s="153" t="n">
        <v>7351</v>
      </c>
      <c r="I40" s="154" t="n">
        <v>4729</v>
      </c>
      <c r="J40" s="181"/>
    </row>
    <row r="41" s="183" customFormat="true" ht="12.75" hidden="false" customHeight="true" outlineLevel="0" collapsed="false">
      <c r="A41" s="356"/>
      <c r="B41" s="346" t="s">
        <v>496</v>
      </c>
      <c r="C41" s="111" t="n">
        <v>52315</v>
      </c>
      <c r="D41" s="111" t="n">
        <v>10068</v>
      </c>
      <c r="E41" s="111" t="n">
        <v>26932</v>
      </c>
      <c r="F41" s="111" t="n">
        <v>14547</v>
      </c>
      <c r="G41" s="111" t="n">
        <v>17763</v>
      </c>
      <c r="H41" s="153" t="n">
        <v>7245</v>
      </c>
      <c r="I41" s="154" t="n">
        <v>4619</v>
      </c>
      <c r="J41" s="181"/>
    </row>
    <row r="42" s="183" customFormat="true" ht="12.75" hidden="false" customHeight="true" outlineLevel="0" collapsed="false">
      <c r="A42" s="356"/>
      <c r="B42" s="346" t="s">
        <v>212</v>
      </c>
      <c r="C42" s="111" t="n">
        <v>52421</v>
      </c>
      <c r="D42" s="111" t="n">
        <v>10170</v>
      </c>
      <c r="E42" s="111" t="n">
        <v>27019</v>
      </c>
      <c r="F42" s="111" t="n">
        <v>14485</v>
      </c>
      <c r="G42" s="111" t="n">
        <v>17804</v>
      </c>
      <c r="H42" s="153" t="n">
        <v>7307</v>
      </c>
      <c r="I42" s="154" t="n">
        <v>4694</v>
      </c>
      <c r="J42" s="181"/>
    </row>
    <row r="43" s="183" customFormat="true" ht="12.75" hidden="false" customHeight="true" outlineLevel="0" collapsed="false">
      <c r="A43" s="356"/>
      <c r="B43" s="346" t="s">
        <v>213</v>
      </c>
      <c r="C43" s="111" t="n">
        <v>52967</v>
      </c>
      <c r="D43" s="111" t="n">
        <v>10868</v>
      </c>
      <c r="E43" s="111" t="n">
        <v>27224</v>
      </c>
      <c r="F43" s="111" t="n">
        <v>14254</v>
      </c>
      <c r="G43" s="111" t="n">
        <v>18093</v>
      </c>
      <c r="H43" s="153" t="n">
        <v>7443</v>
      </c>
      <c r="I43" s="154" t="n">
        <v>4677</v>
      </c>
      <c r="J43" s="181"/>
    </row>
    <row r="44" s="183" customFormat="true" ht="12.75" hidden="false" customHeight="true" outlineLevel="0" collapsed="false">
      <c r="A44" s="356"/>
      <c r="B44" s="531" t="s">
        <v>346</v>
      </c>
      <c r="C44" s="270" t="n">
        <v>105.4</v>
      </c>
      <c r="D44" s="270" t="n">
        <v>99.2</v>
      </c>
      <c r="E44" s="270" t="n">
        <v>105.1</v>
      </c>
      <c r="F44" s="270" t="n">
        <v>109.1</v>
      </c>
      <c r="G44" s="270" t="n">
        <v>104.8</v>
      </c>
      <c r="H44" s="270" t="n">
        <v>109.2</v>
      </c>
      <c r="I44" s="269" t="n">
        <v>111.7</v>
      </c>
      <c r="J44" s="532"/>
    </row>
    <row r="45" s="183" customFormat="true" ht="12.75" hidden="false" customHeight="true" outlineLevel="0" collapsed="false">
      <c r="A45" s="356"/>
      <c r="B45" s="531" t="s">
        <v>698</v>
      </c>
      <c r="C45" s="270" t="n">
        <v>101</v>
      </c>
      <c r="D45" s="270" t="n">
        <v>106.9</v>
      </c>
      <c r="E45" s="270" t="n">
        <v>100.8</v>
      </c>
      <c r="F45" s="270" t="n">
        <v>98.4</v>
      </c>
      <c r="G45" s="270" t="n">
        <v>101.6</v>
      </c>
      <c r="H45" s="270" t="n">
        <v>101.9</v>
      </c>
      <c r="I45" s="269" t="n">
        <v>99.6</v>
      </c>
      <c r="J45" s="532"/>
    </row>
    <row r="46" s="183" customFormat="true" ht="12.75" hidden="false" customHeight="true" outlineLevel="0" collapsed="false">
      <c r="A46" s="181"/>
      <c r="B46" s="181"/>
      <c r="C46" s="181"/>
      <c r="D46" s="181"/>
      <c r="E46" s="181"/>
      <c r="F46" s="181"/>
      <c r="G46" s="181"/>
      <c r="H46" s="181"/>
      <c r="I46" s="181"/>
      <c r="J46" s="181"/>
    </row>
    <row r="47" s="183" customFormat="true" ht="12.75" hidden="false" customHeight="true" outlineLevel="0" collapsed="false">
      <c r="A47" s="508" t="s">
        <v>763</v>
      </c>
      <c r="B47" s="508"/>
      <c r="C47" s="508"/>
      <c r="D47" s="508"/>
      <c r="E47" s="508"/>
      <c r="F47" s="508"/>
      <c r="G47" s="508"/>
      <c r="H47" s="508"/>
      <c r="I47" s="508"/>
      <c r="J47" s="533"/>
    </row>
    <row r="48" s="183" customFormat="true" ht="12.75" hidden="false" customHeight="true" outlineLevel="0" collapsed="false">
      <c r="A48" s="508" t="s">
        <v>764</v>
      </c>
      <c r="B48" s="508"/>
      <c r="C48" s="508"/>
      <c r="D48" s="508"/>
      <c r="E48" s="508"/>
      <c r="F48" s="508"/>
      <c r="G48" s="508"/>
      <c r="H48" s="508"/>
      <c r="I48" s="508"/>
      <c r="J48" s="534"/>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47:I47"/>
    <mergeCell ref="A48:I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5.62"/>
  </cols>
  <sheetData>
    <row r="1" s="178" customFormat="true" ht="15.75" hidden="false" customHeight="true" outlineLevel="0" collapsed="false">
      <c r="A1" s="371" t="s">
        <v>500</v>
      </c>
      <c r="B1" s="371"/>
      <c r="C1" s="371"/>
      <c r="D1" s="371"/>
      <c r="E1" s="371"/>
      <c r="F1" s="371"/>
      <c r="G1" s="371"/>
      <c r="H1" s="176"/>
      <c r="I1" s="176"/>
      <c r="J1" s="176"/>
      <c r="K1" s="176"/>
      <c r="L1" s="176"/>
    </row>
    <row r="2" s="178" customFormat="true" ht="15.75" hidden="false" customHeight="true" outlineLevel="0" collapsed="false">
      <c r="A2" s="317" t="s">
        <v>501</v>
      </c>
      <c r="B2" s="317"/>
      <c r="C2" s="317"/>
      <c r="D2" s="317"/>
      <c r="E2" s="317"/>
      <c r="F2" s="317"/>
      <c r="G2" s="317"/>
      <c r="H2" s="176"/>
      <c r="I2" s="176"/>
      <c r="J2" s="176"/>
      <c r="K2" s="176"/>
      <c r="L2" s="176"/>
    </row>
    <row r="3" s="183" customFormat="true" ht="12.75" hidden="false" customHeight="true" outlineLevel="0" collapsed="false">
      <c r="A3" s="179" t="s">
        <v>765</v>
      </c>
      <c r="B3" s="179"/>
      <c r="C3" s="179"/>
      <c r="D3" s="179"/>
      <c r="E3" s="179"/>
      <c r="F3" s="179"/>
      <c r="G3" s="179"/>
      <c r="H3" s="44" t="s">
        <v>157</v>
      </c>
      <c r="I3" s="44"/>
      <c r="J3" s="535"/>
      <c r="K3" s="535"/>
      <c r="L3" s="535"/>
    </row>
    <row r="4" s="183" customFormat="true" ht="12.75" hidden="false" customHeight="true" outlineLevel="0" collapsed="false">
      <c r="A4" s="536" t="s">
        <v>766</v>
      </c>
      <c r="B4" s="536"/>
      <c r="C4" s="536"/>
      <c r="D4" s="536"/>
      <c r="E4" s="536"/>
      <c r="F4" s="536"/>
      <c r="G4" s="536"/>
      <c r="H4" s="50" t="s">
        <v>159</v>
      </c>
      <c r="I4" s="50"/>
      <c r="J4" s="535"/>
      <c r="K4" s="535"/>
      <c r="L4" s="535"/>
    </row>
    <row r="5" s="183" customFormat="true" ht="12.75" hidden="false" customHeight="true" outlineLevel="0" collapsed="false">
      <c r="A5" s="179" t="s">
        <v>767</v>
      </c>
      <c r="B5" s="179"/>
      <c r="C5" s="179"/>
      <c r="D5" s="179"/>
      <c r="E5" s="179"/>
      <c r="F5" s="179"/>
      <c r="G5" s="179"/>
      <c r="H5" s="537"/>
      <c r="I5" s="537"/>
      <c r="J5" s="537"/>
      <c r="K5" s="537"/>
      <c r="L5" s="537"/>
    </row>
    <row r="6" s="183" customFormat="true" ht="12.75" hidden="false" customHeight="true" outlineLevel="0" collapsed="false">
      <c r="A6" s="376" t="s">
        <v>768</v>
      </c>
      <c r="B6" s="376"/>
      <c r="C6" s="376"/>
      <c r="D6" s="376"/>
      <c r="E6" s="376"/>
      <c r="F6" s="376"/>
      <c r="G6" s="376"/>
      <c r="H6" s="538"/>
      <c r="I6" s="538"/>
      <c r="J6" s="538"/>
      <c r="K6" s="538"/>
      <c r="L6" s="538"/>
    </row>
    <row r="7" s="183" customFormat="true" ht="12.75" hidden="false" customHeight="true" outlineLevel="0" collapsed="false">
      <c r="A7" s="376" t="s">
        <v>769</v>
      </c>
      <c r="B7" s="376"/>
      <c r="C7" s="376"/>
      <c r="D7" s="376"/>
      <c r="E7" s="376"/>
      <c r="F7" s="376"/>
      <c r="G7" s="376"/>
      <c r="H7" s="538"/>
      <c r="I7" s="538"/>
      <c r="J7" s="538"/>
      <c r="K7" s="538"/>
      <c r="L7" s="538"/>
    </row>
    <row r="8" s="183" customFormat="true" ht="12.75" hidden="false" customHeight="true" outlineLevel="0" collapsed="false">
      <c r="A8" s="376" t="s">
        <v>770</v>
      </c>
      <c r="B8" s="376"/>
      <c r="C8" s="376"/>
      <c r="D8" s="376"/>
      <c r="E8" s="376"/>
      <c r="F8" s="376"/>
      <c r="G8" s="376"/>
      <c r="H8" s="534"/>
      <c r="I8" s="534"/>
      <c r="J8" s="534"/>
      <c r="K8" s="534"/>
      <c r="L8" s="534"/>
    </row>
    <row r="9" s="183" customFormat="true" ht="11.25" hidden="false" customHeight="false" outlineLevel="0" collapsed="false">
      <c r="A9" s="376"/>
      <c r="B9" s="376"/>
      <c r="C9" s="376"/>
      <c r="D9" s="376"/>
      <c r="E9" s="376"/>
      <c r="F9" s="376"/>
      <c r="G9" s="376"/>
      <c r="H9" s="534"/>
      <c r="I9" s="534"/>
      <c r="J9" s="534"/>
      <c r="K9" s="534"/>
      <c r="L9" s="534"/>
    </row>
    <row r="10" s="183" customFormat="true" ht="12.75" hidden="false" customHeight="true" outlineLevel="0" collapsed="false">
      <c r="A10" s="539" t="s">
        <v>160</v>
      </c>
      <c r="B10" s="539"/>
      <c r="C10" s="459"/>
      <c r="D10" s="459"/>
      <c r="E10" s="540"/>
      <c r="F10" s="540"/>
      <c r="G10" s="541"/>
      <c r="H10" s="459"/>
      <c r="I10" s="540"/>
      <c r="J10" s="540"/>
      <c r="K10" s="540"/>
      <c r="L10" s="540"/>
      <c r="M10" s="182"/>
    </row>
    <row r="11" s="183" customFormat="true" ht="12.75" hidden="false" customHeight="true" outlineLevel="0" collapsed="false">
      <c r="A11" s="201" t="s">
        <v>161</v>
      </c>
      <c r="B11" s="201"/>
      <c r="C11" s="196"/>
      <c r="D11" s="191" t="s">
        <v>771</v>
      </c>
      <c r="E11" s="191"/>
      <c r="F11" s="191"/>
      <c r="G11" s="191"/>
      <c r="H11" s="196"/>
      <c r="I11" s="197"/>
      <c r="J11" s="192" t="s">
        <v>772</v>
      </c>
      <c r="K11" s="197"/>
      <c r="L11" s="197"/>
      <c r="M11" s="182"/>
    </row>
    <row r="12" s="183" customFormat="true" ht="12.75" hidden="false" customHeight="true" outlineLevel="0" collapsed="false">
      <c r="A12" s="199" t="s">
        <v>167</v>
      </c>
      <c r="B12" s="199"/>
      <c r="C12" s="190" t="s">
        <v>446</v>
      </c>
      <c r="D12" s="201" t="s">
        <v>773</v>
      </c>
      <c r="E12" s="201"/>
      <c r="F12" s="201"/>
      <c r="G12" s="201"/>
      <c r="H12" s="216" t="s">
        <v>774</v>
      </c>
      <c r="I12" s="216"/>
      <c r="J12" s="216"/>
      <c r="K12" s="216"/>
      <c r="L12" s="216"/>
      <c r="M12" s="182"/>
    </row>
    <row r="13" s="183" customFormat="true" ht="12.75" hidden="false" customHeight="true" outlineLevel="0" collapsed="false">
      <c r="A13" s="205" t="s">
        <v>173</v>
      </c>
      <c r="B13" s="205"/>
      <c r="C13" s="201" t="s">
        <v>775</v>
      </c>
      <c r="D13" s="202"/>
      <c r="E13" s="202"/>
      <c r="F13" s="202"/>
      <c r="G13" s="202"/>
      <c r="H13" s="202"/>
      <c r="I13" s="202"/>
      <c r="J13" s="202"/>
      <c r="K13" s="202"/>
      <c r="L13" s="202"/>
      <c r="M13" s="182"/>
    </row>
    <row r="14" s="183" customFormat="true" ht="12.75" hidden="false" customHeight="true" outlineLevel="0" collapsed="false">
      <c r="A14" s="205" t="s">
        <v>179</v>
      </c>
      <c r="B14" s="205"/>
      <c r="C14" s="484"/>
      <c r="D14" s="215"/>
      <c r="E14" s="542"/>
      <c r="F14" s="459"/>
      <c r="G14" s="208"/>
      <c r="H14" s="542"/>
      <c r="I14" s="543" t="s">
        <v>776</v>
      </c>
      <c r="J14" s="543" t="s">
        <v>777</v>
      </c>
      <c r="K14" s="543" t="s">
        <v>778</v>
      </c>
      <c r="L14" s="542"/>
      <c r="M14" s="182"/>
    </row>
    <row r="15" s="183" customFormat="true" ht="12.75" hidden="false" customHeight="true" outlineLevel="0" collapsed="false">
      <c r="A15" s="210" t="s">
        <v>185</v>
      </c>
      <c r="B15" s="210"/>
      <c r="C15" s="257"/>
      <c r="D15" s="192" t="s">
        <v>779</v>
      </c>
      <c r="E15" s="190" t="s">
        <v>780</v>
      </c>
      <c r="F15" s="190" t="s">
        <v>781</v>
      </c>
      <c r="G15" s="190" t="s">
        <v>782</v>
      </c>
      <c r="H15" s="190" t="s">
        <v>783</v>
      </c>
      <c r="I15" s="543"/>
      <c r="J15" s="543"/>
      <c r="K15" s="543"/>
      <c r="L15" s="190" t="s">
        <v>784</v>
      </c>
      <c r="M15" s="182"/>
    </row>
    <row r="16" s="183" customFormat="true" ht="12.75" hidden="false" customHeight="true" outlineLevel="0" collapsed="false">
      <c r="A16" s="406" t="s">
        <v>190</v>
      </c>
      <c r="B16" s="530"/>
      <c r="C16" s="257"/>
      <c r="D16" s="193" t="s">
        <v>785</v>
      </c>
      <c r="E16" s="186" t="s">
        <v>786</v>
      </c>
      <c r="F16" s="185" t="s">
        <v>787</v>
      </c>
      <c r="G16" s="186" t="s">
        <v>788</v>
      </c>
      <c r="H16" s="190" t="s">
        <v>789</v>
      </c>
      <c r="I16" s="543"/>
      <c r="J16" s="543"/>
      <c r="K16" s="543"/>
      <c r="L16" s="190" t="s">
        <v>790</v>
      </c>
      <c r="M16" s="182"/>
    </row>
    <row r="17" s="183" customFormat="true" ht="12.75" hidden="false" customHeight="true" outlineLevel="0" collapsed="false">
      <c r="A17" s="409" t="s">
        <v>194</v>
      </c>
      <c r="B17" s="409"/>
      <c r="C17" s="257"/>
      <c r="D17" s="195"/>
      <c r="E17" s="201" t="s">
        <v>791</v>
      </c>
      <c r="F17" s="201" t="s">
        <v>792</v>
      </c>
      <c r="G17" s="201" t="s">
        <v>793</v>
      </c>
      <c r="H17" s="216" t="s">
        <v>794</v>
      </c>
      <c r="I17" s="543"/>
      <c r="J17" s="543"/>
      <c r="K17" s="543"/>
      <c r="L17" s="216" t="s">
        <v>795</v>
      </c>
      <c r="M17" s="182"/>
    </row>
    <row r="18" s="183" customFormat="true" ht="12.75" hidden="false" customHeight="true" outlineLevel="0" collapsed="false">
      <c r="A18" s="340"/>
      <c r="B18" s="340"/>
      <c r="C18" s="222"/>
      <c r="D18" s="222"/>
      <c r="E18" s="544"/>
      <c r="F18" s="226"/>
      <c r="G18" s="226"/>
      <c r="H18" s="224"/>
      <c r="I18" s="543"/>
      <c r="J18" s="543"/>
      <c r="K18" s="543"/>
      <c r="L18" s="224"/>
      <c r="M18" s="182"/>
    </row>
    <row r="19" s="183" customFormat="true" ht="12.75" hidden="false" customHeight="true" outlineLevel="0" collapsed="false">
      <c r="C19" s="465"/>
      <c r="D19" s="465"/>
      <c r="E19" s="465"/>
      <c r="F19" s="465"/>
      <c r="G19" s="465"/>
      <c r="H19" s="465"/>
      <c r="I19" s="465"/>
      <c r="J19" s="465"/>
      <c r="K19" s="465"/>
      <c r="L19" s="465"/>
      <c r="M19" s="182"/>
    </row>
    <row r="20" s="183" customFormat="true" ht="12.75" hidden="false" customHeight="true" outlineLevel="0" collapsed="false">
      <c r="A20" s="355" t="n">
        <v>2010</v>
      </c>
      <c r="B20" s="346" t="s">
        <v>497</v>
      </c>
      <c r="C20" s="475" t="n">
        <v>59225</v>
      </c>
      <c r="D20" s="545" t="n">
        <v>4908</v>
      </c>
      <c r="E20" s="475" t="n">
        <v>12612</v>
      </c>
      <c r="F20" s="475" t="n">
        <v>5768</v>
      </c>
      <c r="G20" s="475" t="n">
        <v>17923</v>
      </c>
      <c r="H20" s="475" t="n">
        <v>11905</v>
      </c>
      <c r="I20" s="475" t="n">
        <v>17170</v>
      </c>
      <c r="J20" s="475" t="n">
        <v>10777</v>
      </c>
      <c r="K20" s="475" t="n">
        <v>12942</v>
      </c>
      <c r="L20" s="476" t="n">
        <v>6431</v>
      </c>
      <c r="M20" s="182"/>
    </row>
    <row r="21" s="183" customFormat="true" ht="12.75" hidden="false" customHeight="true" outlineLevel="0" collapsed="false">
      <c r="A21" s="356"/>
      <c r="B21" s="346"/>
      <c r="C21" s="475"/>
      <c r="D21" s="545"/>
      <c r="E21" s="475"/>
      <c r="F21" s="475"/>
      <c r="G21" s="475"/>
      <c r="H21" s="475"/>
      <c r="I21" s="475"/>
      <c r="J21" s="475"/>
      <c r="K21" s="475"/>
      <c r="L21" s="476"/>
      <c r="M21" s="182"/>
    </row>
    <row r="22" s="183" customFormat="true" ht="12.75" hidden="false" customHeight="true" outlineLevel="0" collapsed="false">
      <c r="A22" s="345" t="n">
        <v>2011</v>
      </c>
      <c r="B22" s="346" t="s">
        <v>207</v>
      </c>
      <c r="C22" s="546" t="n">
        <v>63476</v>
      </c>
      <c r="D22" s="547" t="n">
        <v>5165</v>
      </c>
      <c r="E22" s="547" t="n">
        <v>13305</v>
      </c>
      <c r="F22" s="547" t="n">
        <v>6171</v>
      </c>
      <c r="G22" s="547" t="n">
        <v>19281</v>
      </c>
      <c r="H22" s="547" t="n">
        <v>12970</v>
      </c>
      <c r="I22" s="547" t="n">
        <v>18719</v>
      </c>
      <c r="J22" s="547" t="n">
        <v>11368</v>
      </c>
      <c r="K22" s="547" t="n">
        <v>13379</v>
      </c>
      <c r="L22" s="548" t="n">
        <v>7040</v>
      </c>
      <c r="M22" s="182"/>
    </row>
    <row r="23" s="183" customFormat="true" ht="12.75" hidden="false" customHeight="true" outlineLevel="0" collapsed="false">
      <c r="A23" s="345"/>
      <c r="B23" s="346" t="s">
        <v>210</v>
      </c>
      <c r="C23" s="546" t="n">
        <v>56044</v>
      </c>
      <c r="D23" s="547" t="n">
        <v>4723</v>
      </c>
      <c r="E23" s="547" t="n">
        <v>12120</v>
      </c>
      <c r="F23" s="547" t="n">
        <v>5754</v>
      </c>
      <c r="G23" s="547" t="n">
        <v>16544</v>
      </c>
      <c r="H23" s="547" t="n">
        <v>11126</v>
      </c>
      <c r="I23" s="547" t="n">
        <v>16645</v>
      </c>
      <c r="J23" s="547" t="n">
        <v>10052</v>
      </c>
      <c r="K23" s="547" t="n">
        <v>11614</v>
      </c>
      <c r="L23" s="548" t="n">
        <v>6607</v>
      </c>
      <c r="M23" s="182"/>
    </row>
    <row r="24" s="183" customFormat="true" ht="12.75" hidden="false" customHeight="true" outlineLevel="0" collapsed="false">
      <c r="A24" s="345"/>
      <c r="B24" s="346" t="s">
        <v>213</v>
      </c>
      <c r="C24" s="546" t="n">
        <v>54713</v>
      </c>
      <c r="D24" s="547" t="n">
        <v>4904</v>
      </c>
      <c r="E24" s="547" t="n">
        <v>11840</v>
      </c>
      <c r="F24" s="547" t="n">
        <v>5364</v>
      </c>
      <c r="G24" s="547" t="n">
        <v>16226</v>
      </c>
      <c r="H24" s="547" t="n">
        <v>10952</v>
      </c>
      <c r="I24" s="547" t="n">
        <v>16123</v>
      </c>
      <c r="J24" s="547" t="n">
        <v>10090</v>
      </c>
      <c r="K24" s="547" t="n">
        <v>11032</v>
      </c>
      <c r="L24" s="548" t="n">
        <v>6516</v>
      </c>
      <c r="M24" s="182"/>
    </row>
    <row r="25" s="183" customFormat="true" ht="12.75" hidden="false" customHeight="true" outlineLevel="0" collapsed="false">
      <c r="A25" s="345"/>
      <c r="B25" s="346" t="s">
        <v>497</v>
      </c>
      <c r="C25" s="546" t="n">
        <v>59134</v>
      </c>
      <c r="D25" s="547" t="n">
        <v>5413</v>
      </c>
      <c r="E25" s="547" t="n">
        <v>12655</v>
      </c>
      <c r="F25" s="547" t="n">
        <v>5669</v>
      </c>
      <c r="G25" s="547" t="n">
        <v>17660</v>
      </c>
      <c r="H25" s="547" t="n">
        <v>11597</v>
      </c>
      <c r="I25" s="547" t="n">
        <v>17301</v>
      </c>
      <c r="J25" s="547" t="n">
        <v>10995</v>
      </c>
      <c r="K25" s="547" t="n">
        <v>11940</v>
      </c>
      <c r="L25" s="548" t="n">
        <v>7301</v>
      </c>
      <c r="M25" s="182"/>
    </row>
    <row r="26" s="183" customFormat="true" ht="12.75" hidden="false" customHeight="true" outlineLevel="0" collapsed="false">
      <c r="A26" s="356"/>
      <c r="B26" s="346"/>
      <c r="C26" s="475"/>
      <c r="D26" s="545"/>
      <c r="E26" s="475"/>
      <c r="F26" s="475"/>
      <c r="G26" s="475"/>
      <c r="H26" s="475"/>
      <c r="I26" s="475"/>
      <c r="J26" s="475"/>
      <c r="K26" s="475"/>
      <c r="L26" s="476"/>
      <c r="M26" s="182"/>
    </row>
    <row r="27" s="183" customFormat="true" ht="12.75" hidden="false" customHeight="true" outlineLevel="0" collapsed="false">
      <c r="A27" s="345" t="n">
        <v>2012</v>
      </c>
      <c r="B27" s="346" t="s">
        <v>207</v>
      </c>
      <c r="C27" s="546" t="n">
        <v>63848</v>
      </c>
      <c r="D27" s="547" t="n">
        <v>5257</v>
      </c>
      <c r="E27" s="547" t="n">
        <v>13262</v>
      </c>
      <c r="F27" s="547" t="n">
        <v>6069</v>
      </c>
      <c r="G27" s="547" t="n">
        <v>19686</v>
      </c>
      <c r="H27" s="547" t="n">
        <v>11914</v>
      </c>
      <c r="I27" s="547" t="n">
        <v>19005</v>
      </c>
      <c r="J27" s="547" t="n">
        <v>12034</v>
      </c>
      <c r="K27" s="547" t="n">
        <v>12799</v>
      </c>
      <c r="L27" s="548" t="n">
        <v>8096</v>
      </c>
      <c r="M27" s="182"/>
    </row>
    <row r="28" s="183" customFormat="true" ht="12.75" hidden="false" customHeight="true" outlineLevel="0" collapsed="false">
      <c r="A28" s="345"/>
      <c r="B28" s="346" t="s">
        <v>210</v>
      </c>
      <c r="C28" s="546" t="n">
        <v>58077</v>
      </c>
      <c r="D28" s="547" t="n">
        <v>4930</v>
      </c>
      <c r="E28" s="547" t="n">
        <v>12177</v>
      </c>
      <c r="F28" s="547" t="n">
        <v>5784</v>
      </c>
      <c r="G28" s="547" t="n">
        <v>17675</v>
      </c>
      <c r="H28" s="547" t="n">
        <v>10302</v>
      </c>
      <c r="I28" s="547" t="n">
        <v>16931</v>
      </c>
      <c r="J28" s="547" t="n">
        <v>11102</v>
      </c>
      <c r="K28" s="547" t="n">
        <v>11816</v>
      </c>
      <c r="L28" s="548" t="n">
        <v>7926</v>
      </c>
      <c r="M28" s="182"/>
    </row>
    <row r="29" s="555" customFormat="true" ht="12.75" hidden="false" customHeight="true" outlineLevel="0" collapsed="false">
      <c r="A29" s="549"/>
      <c r="B29" s="550" t="s">
        <v>213</v>
      </c>
      <c r="C29" s="551" t="n">
        <v>57802</v>
      </c>
      <c r="D29" s="552" t="n">
        <v>5260</v>
      </c>
      <c r="E29" s="552" t="n">
        <v>12257</v>
      </c>
      <c r="F29" s="552" t="n">
        <v>5490</v>
      </c>
      <c r="G29" s="552" t="n">
        <v>17626</v>
      </c>
      <c r="H29" s="552" t="n">
        <v>10868</v>
      </c>
      <c r="I29" s="552" t="n">
        <v>16759</v>
      </c>
      <c r="J29" s="552" t="n">
        <v>11115</v>
      </c>
      <c r="K29" s="552" t="n">
        <v>11317</v>
      </c>
      <c r="L29" s="553" t="n">
        <v>7743</v>
      </c>
      <c r="M29" s="554"/>
    </row>
    <row r="30" s="555" customFormat="true" ht="12.75" hidden="false" customHeight="true" outlineLevel="0" collapsed="false">
      <c r="A30" s="556"/>
      <c r="B30" s="557" t="s">
        <v>346</v>
      </c>
      <c r="C30" s="558" t="n">
        <v>105.6</v>
      </c>
      <c r="D30" s="559" t="n">
        <v>107.3</v>
      </c>
      <c r="E30" s="559" t="n">
        <v>103.5</v>
      </c>
      <c r="F30" s="559" t="n">
        <v>102.3</v>
      </c>
      <c r="G30" s="559" t="n">
        <v>108.6</v>
      </c>
      <c r="H30" s="559" t="n">
        <v>99.2</v>
      </c>
      <c r="I30" s="559" t="n">
        <v>103.9</v>
      </c>
      <c r="J30" s="559" t="n">
        <v>110.2</v>
      </c>
      <c r="K30" s="559" t="n">
        <v>102.6</v>
      </c>
      <c r="L30" s="560" t="n">
        <v>118.8</v>
      </c>
      <c r="M30" s="554"/>
    </row>
    <row r="31" s="555" customFormat="true" ht="12.75" hidden="false" customHeight="true" outlineLevel="0" collapsed="false">
      <c r="A31" s="556"/>
      <c r="B31" s="557" t="s">
        <v>698</v>
      </c>
      <c r="C31" s="558" t="n">
        <v>99.5</v>
      </c>
      <c r="D31" s="559" t="n">
        <v>106.7</v>
      </c>
      <c r="E31" s="559" t="n">
        <v>100.7</v>
      </c>
      <c r="F31" s="559" t="n">
        <v>94.9</v>
      </c>
      <c r="G31" s="559" t="n">
        <v>99.7</v>
      </c>
      <c r="H31" s="559" t="n">
        <v>105.5</v>
      </c>
      <c r="I31" s="559" t="n">
        <v>99</v>
      </c>
      <c r="J31" s="559" t="n">
        <v>100.1</v>
      </c>
      <c r="K31" s="559" t="n">
        <v>95.8</v>
      </c>
      <c r="L31" s="560" t="n">
        <v>97.7</v>
      </c>
      <c r="M31" s="554"/>
    </row>
    <row r="32" s="183" customFormat="true" ht="12.75" hidden="false" customHeight="true" outlineLevel="0" collapsed="false"/>
    <row r="33" s="183" customFormat="true" ht="12.75" hidden="false" customHeight="true" outlineLevel="0" collapsed="false">
      <c r="A33" s="508" t="s">
        <v>796</v>
      </c>
      <c r="B33" s="508"/>
      <c r="C33" s="508"/>
      <c r="D33" s="508"/>
      <c r="E33" s="508"/>
      <c r="F33" s="508"/>
      <c r="G33" s="508"/>
      <c r="H33" s="508"/>
      <c r="I33" s="508"/>
      <c r="J33" s="508"/>
      <c r="K33" s="508"/>
      <c r="L33" s="508"/>
    </row>
    <row r="34" s="183" customFormat="true" ht="12.75" hidden="false" customHeight="true" outlineLevel="0" collapsed="false">
      <c r="A34" s="508" t="s">
        <v>797</v>
      </c>
      <c r="B34" s="508"/>
      <c r="C34" s="508"/>
      <c r="D34" s="508"/>
      <c r="E34" s="508"/>
      <c r="F34" s="508"/>
      <c r="G34" s="508"/>
      <c r="H34" s="508"/>
      <c r="I34" s="508"/>
      <c r="J34" s="508"/>
      <c r="K34" s="508"/>
      <c r="L34" s="508"/>
    </row>
  </sheetData>
  <mergeCells count="23">
    <mergeCell ref="A1:G1"/>
    <mergeCell ref="A2:G2"/>
    <mergeCell ref="A3:G3"/>
    <mergeCell ref="H3:I3"/>
    <mergeCell ref="A4:G4"/>
    <mergeCell ref="H4:I4"/>
    <mergeCell ref="A5:G5"/>
    <mergeCell ref="A6:G6"/>
    <mergeCell ref="A7:G7"/>
    <mergeCell ref="A8:G8"/>
    <mergeCell ref="A10:B10"/>
    <mergeCell ref="A11:B11"/>
    <mergeCell ref="D11:G11"/>
    <mergeCell ref="A12:B12"/>
    <mergeCell ref="D12:G12"/>
    <mergeCell ref="H12:L12"/>
    <mergeCell ref="D13:G13"/>
    <mergeCell ref="H13:L13"/>
    <mergeCell ref="I14:I18"/>
    <mergeCell ref="J14:J18"/>
    <mergeCell ref="K14:K18"/>
    <mergeCell ref="A33:L33"/>
    <mergeCell ref="A34:L3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I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12" min="3" style="0" width="10.74"/>
    <col collapsed="false" customWidth="false" hidden="false" outlineLevel="0" max="23" min="13" style="37" width="8.99"/>
  </cols>
  <sheetData>
    <row r="1" s="39" customFormat="true" ht="15.75" hidden="false" customHeight="true" outlineLevel="0" collapsed="false">
      <c r="A1" s="38" t="s">
        <v>154</v>
      </c>
      <c r="B1" s="38"/>
      <c r="C1" s="38"/>
      <c r="D1" s="38"/>
      <c r="E1" s="38"/>
      <c r="F1" s="38"/>
      <c r="G1" s="38"/>
      <c r="H1" s="38"/>
      <c r="I1" s="38"/>
      <c r="M1" s="40"/>
      <c r="N1" s="40"/>
      <c r="O1" s="40"/>
      <c r="P1" s="40"/>
      <c r="Q1" s="40"/>
      <c r="R1" s="40"/>
      <c r="S1" s="40"/>
      <c r="T1" s="40"/>
      <c r="U1" s="40"/>
      <c r="V1" s="40"/>
      <c r="W1" s="40"/>
    </row>
    <row r="2" s="39" customFormat="true" ht="15.75" hidden="false" customHeight="true" outlineLevel="0" collapsed="false">
      <c r="A2" s="41" t="s">
        <v>155</v>
      </c>
      <c r="B2" s="41"/>
      <c r="C2" s="41"/>
      <c r="D2" s="41"/>
      <c r="E2" s="41"/>
      <c r="F2" s="41"/>
      <c r="G2" s="41"/>
      <c r="H2" s="41"/>
      <c r="I2" s="41"/>
      <c r="M2" s="40"/>
      <c r="N2" s="40"/>
      <c r="O2" s="40"/>
      <c r="P2" s="40"/>
      <c r="Q2" s="40"/>
      <c r="R2" s="40"/>
      <c r="S2" s="40"/>
      <c r="T2" s="40"/>
      <c r="U2" s="40"/>
      <c r="V2" s="40"/>
      <c r="W2" s="40"/>
    </row>
    <row r="3" s="47" customFormat="true" ht="12.75" hidden="false" customHeight="true" outlineLevel="0" collapsed="false">
      <c r="A3" s="42" t="s">
        <v>156</v>
      </c>
      <c r="B3" s="42"/>
      <c r="C3" s="42"/>
      <c r="D3" s="42"/>
      <c r="E3" s="42"/>
      <c r="F3" s="43"/>
      <c r="G3" s="44" t="s">
        <v>157</v>
      </c>
      <c r="H3" s="44"/>
      <c r="I3" s="43"/>
      <c r="J3" s="45"/>
      <c r="K3" s="45"/>
      <c r="L3" s="45"/>
      <c r="M3" s="46"/>
      <c r="N3" s="46"/>
      <c r="O3" s="46"/>
      <c r="P3" s="46"/>
      <c r="Q3" s="46"/>
      <c r="R3" s="46"/>
      <c r="S3" s="46"/>
      <c r="T3" s="46"/>
      <c r="U3" s="46"/>
      <c r="V3" s="46"/>
      <c r="W3" s="46"/>
    </row>
    <row r="4" s="47" customFormat="true" ht="12.75" hidden="false" customHeight="true" outlineLevel="0" collapsed="false">
      <c r="A4" s="48" t="s">
        <v>158</v>
      </c>
      <c r="B4" s="48"/>
      <c r="C4" s="48"/>
      <c r="D4" s="48"/>
      <c r="E4" s="48"/>
      <c r="F4" s="49"/>
      <c r="G4" s="50" t="s">
        <v>159</v>
      </c>
      <c r="H4" s="50"/>
      <c r="I4" s="49"/>
      <c r="J4" s="45"/>
      <c r="K4" s="45"/>
      <c r="L4" s="45"/>
      <c r="M4" s="46"/>
      <c r="N4" s="46"/>
      <c r="O4" s="46"/>
      <c r="P4" s="46"/>
      <c r="Q4" s="46"/>
      <c r="R4" s="46"/>
      <c r="S4" s="46"/>
      <c r="T4" s="46"/>
      <c r="U4" s="46"/>
      <c r="V4" s="46"/>
      <c r="W4" s="46"/>
    </row>
    <row r="5" s="47" customFormat="true" ht="11.25" hidden="false" customHeight="false" outlineLevel="0" collapsed="false">
      <c r="A5" s="51"/>
      <c r="B5" s="52"/>
      <c r="C5" s="53"/>
      <c r="D5" s="54"/>
      <c r="E5" s="54"/>
      <c r="F5" s="54"/>
      <c r="G5" s="53"/>
      <c r="H5" s="53"/>
      <c r="I5" s="55"/>
      <c r="J5" s="55"/>
      <c r="K5" s="54"/>
      <c r="L5" s="54"/>
      <c r="M5" s="46"/>
      <c r="N5" s="46"/>
      <c r="O5" s="46"/>
      <c r="P5" s="46"/>
      <c r="Q5" s="46"/>
      <c r="R5" s="46"/>
      <c r="S5" s="46"/>
      <c r="T5" s="46"/>
      <c r="U5" s="46"/>
      <c r="V5" s="46"/>
      <c r="W5" s="46"/>
    </row>
    <row r="6" s="47" customFormat="true" ht="11.25" hidden="false" customHeight="false" outlineLevel="0" collapsed="false">
      <c r="A6" s="56" t="s">
        <v>160</v>
      </c>
      <c r="B6" s="56"/>
      <c r="C6" s="57"/>
      <c r="D6" s="58"/>
      <c r="E6" s="58"/>
      <c r="F6" s="58"/>
      <c r="G6" s="57"/>
      <c r="H6" s="57"/>
      <c r="I6" s="59"/>
      <c r="J6" s="59"/>
      <c r="K6" s="58"/>
      <c r="L6" s="58"/>
      <c r="M6" s="46"/>
      <c r="N6" s="46"/>
      <c r="O6" s="46"/>
      <c r="P6" s="46"/>
      <c r="Q6" s="46"/>
      <c r="R6" s="46"/>
      <c r="S6" s="46"/>
      <c r="T6" s="46"/>
      <c r="U6" s="46"/>
      <c r="V6" s="46"/>
      <c r="W6" s="46"/>
    </row>
    <row r="7" s="47" customFormat="true" ht="11.25" hidden="false" customHeight="false" outlineLevel="0" collapsed="false">
      <c r="A7" s="60" t="s">
        <v>161</v>
      </c>
      <c r="B7" s="60"/>
      <c r="C7" s="61" t="s">
        <v>162</v>
      </c>
      <c r="D7" s="58"/>
      <c r="E7" s="58"/>
      <c r="F7" s="58"/>
      <c r="G7" s="57"/>
      <c r="H7" s="57"/>
      <c r="I7" s="59"/>
      <c r="J7" s="59"/>
      <c r="K7" s="58"/>
      <c r="L7" s="58"/>
      <c r="M7" s="46"/>
      <c r="N7" s="46"/>
      <c r="O7" s="46"/>
      <c r="P7" s="46"/>
      <c r="Q7" s="46"/>
      <c r="R7" s="46"/>
      <c r="S7" s="46"/>
      <c r="T7" s="46"/>
      <c r="U7" s="46"/>
      <c r="V7" s="46"/>
      <c r="W7" s="46"/>
    </row>
    <row r="8" s="47" customFormat="true" ht="11.25" hidden="false" customHeight="false" outlineLevel="0" collapsed="false">
      <c r="A8" s="62"/>
      <c r="B8" s="63"/>
      <c r="C8" s="61" t="s">
        <v>163</v>
      </c>
      <c r="D8" s="64"/>
      <c r="E8" s="64"/>
      <c r="F8" s="64"/>
      <c r="G8" s="61" t="s">
        <v>164</v>
      </c>
      <c r="H8" s="65"/>
      <c r="I8" s="66" t="s">
        <v>165</v>
      </c>
      <c r="J8" s="66" t="s">
        <v>166</v>
      </c>
      <c r="K8" s="66"/>
      <c r="L8" s="66"/>
      <c r="M8" s="46"/>
      <c r="N8" s="46"/>
      <c r="O8" s="46"/>
      <c r="P8" s="46"/>
      <c r="Q8" s="46"/>
      <c r="R8" s="46"/>
      <c r="S8" s="46"/>
      <c r="T8" s="46"/>
      <c r="U8" s="46"/>
      <c r="V8" s="46"/>
      <c r="W8" s="46"/>
    </row>
    <row r="9" s="47" customFormat="true" ht="11.25" hidden="false" customHeight="false" outlineLevel="0" collapsed="false">
      <c r="A9" s="67" t="s">
        <v>167</v>
      </c>
      <c r="B9" s="67"/>
      <c r="C9" s="61" t="s">
        <v>168</v>
      </c>
      <c r="D9" s="68" t="s">
        <v>169</v>
      </c>
      <c r="E9" s="68"/>
      <c r="F9" s="68"/>
      <c r="G9" s="61" t="s">
        <v>170</v>
      </c>
      <c r="H9" s="65"/>
      <c r="I9" s="66" t="s">
        <v>171</v>
      </c>
      <c r="J9" s="66" t="s">
        <v>172</v>
      </c>
      <c r="K9" s="66"/>
      <c r="L9" s="66"/>
      <c r="M9" s="46"/>
      <c r="N9" s="46"/>
      <c r="O9" s="46"/>
      <c r="P9" s="46"/>
      <c r="Q9" s="46"/>
      <c r="R9" s="46"/>
      <c r="S9" s="46"/>
      <c r="T9" s="46"/>
      <c r="U9" s="46"/>
      <c r="V9" s="46"/>
      <c r="W9" s="46"/>
    </row>
    <row r="10" s="47" customFormat="true" ht="11.25" hidden="false" customHeight="false" outlineLevel="0" collapsed="false">
      <c r="A10" s="69" t="s">
        <v>173</v>
      </c>
      <c r="B10" s="69"/>
      <c r="C10" s="61" t="s">
        <v>174</v>
      </c>
      <c r="D10" s="70" t="s">
        <v>175</v>
      </c>
      <c r="E10" s="70"/>
      <c r="F10" s="70"/>
      <c r="G10" s="61" t="s">
        <v>176</v>
      </c>
      <c r="H10" s="57"/>
      <c r="I10" s="66" t="s">
        <v>177</v>
      </c>
      <c r="J10" s="71" t="s">
        <v>178</v>
      </c>
      <c r="K10" s="71"/>
      <c r="L10" s="71"/>
      <c r="M10" s="46"/>
      <c r="N10" s="46"/>
      <c r="O10" s="46"/>
      <c r="P10" s="46"/>
      <c r="Q10" s="46"/>
      <c r="R10" s="46"/>
      <c r="S10" s="46"/>
      <c r="T10" s="46"/>
      <c r="U10" s="46"/>
      <c r="V10" s="46"/>
      <c r="W10" s="46"/>
    </row>
    <row r="11" s="47" customFormat="true" ht="11.25" hidden="false" customHeight="false" outlineLevel="0" collapsed="false">
      <c r="A11" s="69" t="s">
        <v>179</v>
      </c>
      <c r="B11" s="69"/>
      <c r="C11" s="72" t="s">
        <v>180</v>
      </c>
      <c r="D11" s="73"/>
      <c r="E11" s="73"/>
      <c r="F11" s="73"/>
      <c r="G11" s="61" t="s">
        <v>181</v>
      </c>
      <c r="H11" s="61" t="s">
        <v>182</v>
      </c>
      <c r="I11" s="74" t="s">
        <v>183</v>
      </c>
      <c r="J11" s="71" t="s">
        <v>184</v>
      </c>
      <c r="K11" s="71"/>
      <c r="L11" s="71"/>
      <c r="M11" s="46"/>
      <c r="N11" s="46"/>
      <c r="O11" s="46"/>
      <c r="P11" s="46"/>
      <c r="Q11" s="46"/>
      <c r="R11" s="46"/>
      <c r="S11" s="46"/>
      <c r="T11" s="46"/>
      <c r="U11" s="46"/>
      <c r="V11" s="46"/>
      <c r="W11" s="46"/>
    </row>
    <row r="12" s="47" customFormat="true" ht="11.25" hidden="false" customHeight="false" outlineLevel="0" collapsed="false">
      <c r="A12" s="75" t="s">
        <v>185</v>
      </c>
      <c r="B12" s="75"/>
      <c r="C12" s="76" t="s">
        <v>186</v>
      </c>
      <c r="D12" s="65"/>
      <c r="E12" s="65"/>
      <c r="F12" s="65"/>
      <c r="G12" s="61" t="s">
        <v>187</v>
      </c>
      <c r="H12" s="72" t="s">
        <v>188</v>
      </c>
      <c r="I12" s="71" t="s">
        <v>189</v>
      </c>
      <c r="J12" s="77"/>
      <c r="K12" s="78"/>
      <c r="L12" s="78"/>
      <c r="M12" s="46"/>
      <c r="N12" s="46"/>
      <c r="O12" s="46"/>
      <c r="P12" s="46"/>
      <c r="Q12" s="46"/>
      <c r="R12" s="46"/>
      <c r="S12" s="46"/>
      <c r="T12" s="46"/>
      <c r="U12" s="46"/>
      <c r="V12" s="46"/>
      <c r="W12" s="46"/>
    </row>
    <row r="13" s="47" customFormat="true" ht="11.25" hidden="false" customHeight="false" outlineLevel="0" collapsed="false">
      <c r="A13" s="79" t="s">
        <v>190</v>
      </c>
      <c r="B13" s="80"/>
      <c r="C13" s="72" t="s">
        <v>191</v>
      </c>
      <c r="D13" s="81"/>
      <c r="E13" s="81"/>
      <c r="F13" s="81"/>
      <c r="G13" s="72" t="s">
        <v>192</v>
      </c>
      <c r="H13" s="72"/>
      <c r="I13" s="76" t="s">
        <v>193</v>
      </c>
      <c r="J13" s="81"/>
      <c r="K13" s="81"/>
      <c r="L13" s="81"/>
      <c r="M13" s="46"/>
      <c r="N13" s="46"/>
      <c r="O13" s="46"/>
      <c r="P13" s="46"/>
      <c r="Q13" s="46"/>
      <c r="R13" s="46"/>
      <c r="S13" s="46"/>
      <c r="T13" s="46"/>
      <c r="U13" s="46"/>
      <c r="V13" s="46"/>
      <c r="W13" s="46"/>
    </row>
    <row r="14" s="47" customFormat="true" ht="11.25" hidden="false" customHeight="false" outlineLevel="0" collapsed="false">
      <c r="A14" s="82" t="s">
        <v>194</v>
      </c>
      <c r="B14" s="82"/>
      <c r="C14" s="72" t="s">
        <v>195</v>
      </c>
      <c r="D14" s="65"/>
      <c r="E14" s="65"/>
      <c r="F14" s="65"/>
      <c r="G14" s="83" t="s">
        <v>196</v>
      </c>
      <c r="H14" s="65"/>
      <c r="I14" s="71" t="s">
        <v>197</v>
      </c>
      <c r="J14" s="81"/>
      <c r="K14" s="81"/>
      <c r="L14" s="81"/>
      <c r="M14" s="46"/>
      <c r="N14" s="46"/>
      <c r="O14" s="46"/>
      <c r="P14" s="46"/>
      <c r="Q14" s="46"/>
      <c r="R14" s="46"/>
      <c r="S14" s="46"/>
      <c r="T14" s="46"/>
      <c r="U14" s="46"/>
      <c r="V14" s="46"/>
      <c r="W14" s="46"/>
    </row>
    <row r="15" s="47" customFormat="true" ht="11.25" hidden="false" customHeight="false" outlineLevel="0" collapsed="false">
      <c r="A15" s="78"/>
      <c r="B15" s="78"/>
      <c r="C15" s="77"/>
      <c r="D15" s="65"/>
      <c r="E15" s="65"/>
      <c r="F15" s="65"/>
      <c r="G15" s="72" t="s">
        <v>198</v>
      </c>
      <c r="H15" s="81"/>
      <c r="I15" s="71" t="s">
        <v>199</v>
      </c>
      <c r="J15" s="81"/>
      <c r="K15" s="81"/>
      <c r="L15" s="81"/>
      <c r="M15" s="46"/>
      <c r="N15" s="46"/>
      <c r="O15" s="46"/>
      <c r="P15" s="46"/>
      <c r="Q15" s="46"/>
      <c r="R15" s="46"/>
      <c r="S15" s="46"/>
      <c r="T15" s="46"/>
      <c r="U15" s="46"/>
      <c r="V15" s="46"/>
      <c r="W15" s="46"/>
    </row>
    <row r="16" s="47" customFormat="true" ht="11.25" hidden="false" customHeight="false" outlineLevel="0" collapsed="false">
      <c r="A16" s="84"/>
      <c r="B16" s="84"/>
      <c r="C16" s="65"/>
      <c r="D16" s="65"/>
      <c r="E16" s="65"/>
      <c r="F16" s="65"/>
      <c r="G16" s="73"/>
      <c r="H16" s="65"/>
      <c r="I16" s="73"/>
      <c r="J16" s="85"/>
      <c r="K16" s="85"/>
      <c r="L16" s="85"/>
      <c r="M16" s="46"/>
      <c r="N16" s="46"/>
      <c r="O16" s="46"/>
      <c r="P16" s="46"/>
      <c r="Q16" s="46"/>
      <c r="R16" s="46"/>
      <c r="S16" s="46"/>
      <c r="T16" s="46"/>
      <c r="U16" s="46"/>
      <c r="V16" s="46"/>
      <c r="W16" s="46"/>
    </row>
    <row r="17" s="47" customFormat="true" ht="14.25" hidden="false" customHeight="true" outlineLevel="0" collapsed="false">
      <c r="A17" s="84"/>
      <c r="B17" s="84"/>
      <c r="C17" s="81"/>
      <c r="D17" s="86"/>
      <c r="E17" s="87" t="s">
        <v>200</v>
      </c>
      <c r="F17" s="87" t="s">
        <v>201</v>
      </c>
      <c r="G17" s="65"/>
      <c r="H17" s="65"/>
      <c r="I17" s="81"/>
      <c r="J17" s="88"/>
      <c r="K17" s="89" t="s">
        <v>200</v>
      </c>
      <c r="L17" s="90" t="s">
        <v>201</v>
      </c>
      <c r="M17" s="46"/>
      <c r="N17" s="46"/>
      <c r="O17" s="46"/>
      <c r="P17" s="46"/>
      <c r="Q17" s="46"/>
      <c r="R17" s="46"/>
      <c r="S17" s="46"/>
      <c r="T17" s="46"/>
      <c r="U17" s="46"/>
      <c r="V17" s="46"/>
      <c r="W17" s="46"/>
      <c r="X17" s="46"/>
      <c r="Y17" s="46"/>
    </row>
    <row r="18" s="47" customFormat="true" ht="14.25" hidden="false" customHeight="true" outlineLevel="0" collapsed="false">
      <c r="A18" s="84"/>
      <c r="B18" s="84"/>
      <c r="C18" s="81"/>
      <c r="D18" s="66" t="s">
        <v>202</v>
      </c>
      <c r="E18" s="87"/>
      <c r="F18" s="87"/>
      <c r="G18" s="65"/>
      <c r="H18" s="65"/>
      <c r="I18" s="81"/>
      <c r="J18" s="61" t="s">
        <v>174</v>
      </c>
      <c r="K18" s="89"/>
      <c r="L18" s="90"/>
      <c r="M18" s="46"/>
      <c r="N18" s="46"/>
      <c r="O18" s="46"/>
      <c r="P18" s="46"/>
      <c r="Q18" s="46"/>
      <c r="R18" s="46"/>
      <c r="S18" s="46"/>
      <c r="T18" s="46"/>
      <c r="U18" s="46"/>
      <c r="V18" s="46"/>
      <c r="W18" s="46"/>
      <c r="X18" s="46"/>
      <c r="Y18" s="46"/>
    </row>
    <row r="19" s="47" customFormat="true" ht="14.25" hidden="false" customHeight="true" outlineLevel="0" collapsed="false">
      <c r="A19" s="84"/>
      <c r="B19" s="84"/>
      <c r="C19" s="81"/>
      <c r="D19" s="71" t="s">
        <v>195</v>
      </c>
      <c r="E19" s="87"/>
      <c r="F19" s="87"/>
      <c r="G19" s="65"/>
      <c r="H19" s="65"/>
      <c r="I19" s="81"/>
      <c r="J19" s="72" t="s">
        <v>195</v>
      </c>
      <c r="K19" s="89"/>
      <c r="L19" s="90"/>
      <c r="M19" s="46"/>
      <c r="N19" s="46"/>
      <c r="O19" s="46"/>
      <c r="P19" s="46"/>
      <c r="Q19" s="46"/>
      <c r="R19" s="46"/>
      <c r="S19" s="46"/>
      <c r="T19" s="46"/>
      <c r="U19" s="46"/>
      <c r="V19" s="46"/>
      <c r="W19" s="46"/>
      <c r="X19" s="46"/>
      <c r="Y19" s="46"/>
    </row>
    <row r="20" s="47" customFormat="true" ht="15" hidden="false" customHeight="true" outlineLevel="0" collapsed="false">
      <c r="A20" s="84"/>
      <c r="B20" s="84"/>
      <c r="C20" s="91"/>
      <c r="D20" s="92"/>
      <c r="E20" s="87"/>
      <c r="F20" s="87"/>
      <c r="G20" s="91"/>
      <c r="H20" s="91"/>
      <c r="I20" s="93"/>
      <c r="J20" s="94"/>
      <c r="K20" s="89"/>
      <c r="L20" s="90"/>
      <c r="M20" s="95"/>
      <c r="N20" s="95"/>
      <c r="O20" s="95"/>
      <c r="P20" s="95"/>
      <c r="Q20" s="95"/>
      <c r="R20" s="95"/>
      <c r="S20" s="95"/>
      <c r="T20" s="95"/>
      <c r="U20" s="95"/>
      <c r="V20" s="46"/>
      <c r="W20" s="46"/>
      <c r="X20" s="46"/>
      <c r="Y20" s="46"/>
    </row>
    <row r="21" s="101" customFormat="true" ht="12.75" hidden="false" customHeight="true" outlineLevel="0" collapsed="false">
      <c r="A21" s="96"/>
      <c r="B21" s="97"/>
      <c r="C21" s="98"/>
      <c r="D21" s="99"/>
      <c r="E21" s="99"/>
      <c r="F21" s="99"/>
      <c r="G21" s="98"/>
      <c r="H21" s="98"/>
      <c r="I21" s="98"/>
      <c r="J21" s="99"/>
      <c r="K21" s="99"/>
      <c r="L21" s="100"/>
      <c r="M21" s="95"/>
      <c r="N21" s="95"/>
      <c r="O21" s="95"/>
      <c r="P21" s="95"/>
      <c r="Q21" s="95"/>
      <c r="R21" s="95"/>
      <c r="S21" s="95"/>
      <c r="T21" s="95"/>
      <c r="U21" s="95"/>
      <c r="V21" s="95"/>
      <c r="W21" s="95"/>
      <c r="X21" s="95"/>
      <c r="Y21" s="95"/>
      <c r="Z21" s="95"/>
    </row>
    <row r="22" s="107" customFormat="true" ht="12.75" hidden="false" customHeight="true" outlineLevel="0" collapsed="false">
      <c r="A22" s="96" t="n">
        <v>2010</v>
      </c>
      <c r="B22" s="97" t="s">
        <v>203</v>
      </c>
      <c r="C22" s="102" t="n">
        <v>106.1</v>
      </c>
      <c r="D22" s="103" t="n">
        <v>59.2</v>
      </c>
      <c r="E22" s="104" t="n">
        <v>97</v>
      </c>
      <c r="F22" s="103" t="n">
        <v>105.8</v>
      </c>
      <c r="G22" s="103" t="n">
        <v>15.5</v>
      </c>
      <c r="H22" s="103" t="n">
        <v>1749</v>
      </c>
      <c r="I22" s="103" t="n">
        <v>70</v>
      </c>
      <c r="J22" s="105" t="n">
        <v>114.8</v>
      </c>
      <c r="K22" s="103" t="n">
        <v>100.8</v>
      </c>
      <c r="L22" s="106" t="s">
        <v>204</v>
      </c>
      <c r="M22" s="95"/>
      <c r="N22" s="95"/>
      <c r="O22" s="95"/>
      <c r="P22" s="95"/>
      <c r="Q22" s="95"/>
      <c r="R22" s="95"/>
      <c r="S22" s="95"/>
      <c r="T22" s="95"/>
      <c r="U22" s="95"/>
      <c r="V22" s="95"/>
      <c r="W22" s="95"/>
      <c r="X22" s="95"/>
      <c r="Y22" s="95"/>
      <c r="Z22" s="101"/>
    </row>
    <row r="23" s="107" customFormat="true" ht="12.75" hidden="false" customHeight="true" outlineLevel="0" collapsed="false">
      <c r="A23" s="96" t="n">
        <v>2011</v>
      </c>
      <c r="B23" s="97" t="s">
        <v>203</v>
      </c>
      <c r="C23" s="108" t="n">
        <v>104.4</v>
      </c>
      <c r="D23" s="109" t="n">
        <v>59.1</v>
      </c>
      <c r="E23" s="110" t="n">
        <v>99.8</v>
      </c>
      <c r="F23" s="109" t="n">
        <v>105.3</v>
      </c>
      <c r="G23" s="111" t="n">
        <v>15.4</v>
      </c>
      <c r="H23" s="111" t="n">
        <v>1172</v>
      </c>
      <c r="I23" s="112" t="n">
        <v>88</v>
      </c>
      <c r="J23" s="113" t="n">
        <v>118.3</v>
      </c>
      <c r="K23" s="113" t="n">
        <v>103</v>
      </c>
      <c r="L23" s="114" t="s">
        <v>204</v>
      </c>
      <c r="M23" s="95"/>
      <c r="N23" s="95"/>
      <c r="O23" s="95"/>
      <c r="P23" s="95"/>
      <c r="Q23" s="95"/>
      <c r="R23" s="95"/>
      <c r="S23" s="95"/>
      <c r="T23" s="95"/>
      <c r="U23" s="95"/>
      <c r="V23" s="95"/>
      <c r="W23" s="95"/>
      <c r="X23" s="95"/>
      <c r="Y23" s="95"/>
      <c r="Z23" s="95"/>
      <c r="AA23" s="95"/>
      <c r="AB23" s="95"/>
      <c r="AC23" s="101"/>
    </row>
    <row r="24" s="107" customFormat="true" ht="12.75" hidden="false" customHeight="true" outlineLevel="0" collapsed="false">
      <c r="A24" s="96"/>
      <c r="B24" s="97"/>
      <c r="C24" s="110"/>
      <c r="D24" s="109"/>
      <c r="E24" s="115"/>
      <c r="F24" s="109"/>
      <c r="G24" s="111"/>
      <c r="H24" s="111"/>
      <c r="I24" s="111"/>
      <c r="J24" s="116"/>
      <c r="K24" s="113"/>
      <c r="L24" s="114"/>
      <c r="M24" s="95"/>
      <c r="N24" s="95"/>
      <c r="O24" s="95"/>
      <c r="P24" s="95"/>
      <c r="Q24" s="95"/>
      <c r="R24" s="95"/>
      <c r="S24" s="95"/>
      <c r="T24" s="95"/>
      <c r="U24" s="95"/>
      <c r="V24" s="95"/>
      <c r="W24" s="95"/>
      <c r="X24" s="95"/>
      <c r="Y24" s="95"/>
      <c r="Z24" s="101"/>
    </row>
    <row r="25" s="107" customFormat="true" ht="12.75" hidden="false" customHeight="true" outlineLevel="0" collapsed="false">
      <c r="A25" s="96" t="n">
        <v>2011</v>
      </c>
      <c r="B25" s="97" t="s">
        <v>205</v>
      </c>
      <c r="C25" s="109" t="n">
        <v>105.8</v>
      </c>
      <c r="D25" s="109" t="n">
        <v>65</v>
      </c>
      <c r="E25" s="109" t="n">
        <v>96.4</v>
      </c>
      <c r="F25" s="115" t="n">
        <v>109.8</v>
      </c>
      <c r="G25" s="111" t="n">
        <v>16.6</v>
      </c>
      <c r="H25" s="111" t="n">
        <v>2804</v>
      </c>
      <c r="I25" s="112" t="n">
        <v>47</v>
      </c>
      <c r="J25" s="109" t="n">
        <v>117.1</v>
      </c>
      <c r="K25" s="109" t="n">
        <v>103.2</v>
      </c>
      <c r="L25" s="108" t="n">
        <v>101.8</v>
      </c>
      <c r="M25" s="117"/>
      <c r="N25" s="117"/>
      <c r="O25" s="117"/>
      <c r="P25" s="117"/>
      <c r="Q25" s="117"/>
      <c r="R25" s="117"/>
      <c r="S25" s="117"/>
      <c r="T25" s="117"/>
      <c r="U25" s="117"/>
      <c r="V25" s="117"/>
      <c r="W25" s="117"/>
    </row>
    <row r="26" s="107" customFormat="true" ht="12.75" hidden="false" customHeight="true" outlineLevel="0" collapsed="false">
      <c r="A26" s="96"/>
      <c r="B26" s="97" t="s">
        <v>206</v>
      </c>
      <c r="C26" s="109" t="n">
        <v>106</v>
      </c>
      <c r="D26" s="109" t="n">
        <v>65</v>
      </c>
      <c r="E26" s="109" t="n">
        <v>95.4</v>
      </c>
      <c r="F26" s="115" t="n">
        <v>99.9</v>
      </c>
      <c r="G26" s="111" t="n">
        <v>16.6</v>
      </c>
      <c r="H26" s="111" t="n">
        <v>2776</v>
      </c>
      <c r="I26" s="112" t="n">
        <v>56</v>
      </c>
      <c r="J26" s="109" t="n">
        <v>117.7</v>
      </c>
      <c r="K26" s="109" t="n">
        <v>103.7</v>
      </c>
      <c r="L26" s="108" t="n">
        <v>100.5</v>
      </c>
      <c r="M26" s="117"/>
      <c r="N26" s="117"/>
      <c r="O26" s="117"/>
      <c r="P26" s="117"/>
      <c r="Q26" s="117"/>
      <c r="R26" s="117"/>
      <c r="S26" s="117"/>
      <c r="T26" s="117"/>
      <c r="U26" s="117"/>
      <c r="V26" s="117"/>
      <c r="W26" s="117"/>
    </row>
    <row r="27" s="107" customFormat="true" ht="12.75" hidden="false" customHeight="true" outlineLevel="0" collapsed="false">
      <c r="A27" s="96"/>
      <c r="B27" s="97" t="s">
        <v>207</v>
      </c>
      <c r="C27" s="109" t="n">
        <v>106</v>
      </c>
      <c r="D27" s="109" t="n">
        <v>63.5</v>
      </c>
      <c r="E27" s="109" t="n">
        <v>96</v>
      </c>
      <c r="F27" s="109" t="n">
        <v>97.7</v>
      </c>
      <c r="G27" s="109" t="n">
        <v>16.3</v>
      </c>
      <c r="H27" s="111" t="n">
        <v>3518</v>
      </c>
      <c r="I27" s="111" t="n">
        <v>37</v>
      </c>
      <c r="J27" s="109" t="n">
        <v>117.4</v>
      </c>
      <c r="K27" s="109" t="n">
        <v>103.3</v>
      </c>
      <c r="L27" s="108" t="n">
        <v>99.8</v>
      </c>
      <c r="M27" s="117"/>
      <c r="N27" s="117"/>
      <c r="O27" s="117"/>
      <c r="P27" s="117"/>
      <c r="Q27" s="117"/>
      <c r="R27" s="117"/>
      <c r="S27" s="117"/>
      <c r="T27" s="117"/>
      <c r="U27" s="117"/>
      <c r="V27" s="117"/>
      <c r="W27" s="117"/>
    </row>
    <row r="28" s="107" customFormat="true" ht="12.75" hidden="false" customHeight="true" outlineLevel="0" collapsed="false">
      <c r="A28" s="96"/>
      <c r="B28" s="97" t="s">
        <v>208</v>
      </c>
      <c r="C28" s="109" t="n">
        <v>105</v>
      </c>
      <c r="D28" s="109" t="n">
        <v>61</v>
      </c>
      <c r="E28" s="109" t="n">
        <v>98.7</v>
      </c>
      <c r="F28" s="109" t="n">
        <v>96</v>
      </c>
      <c r="G28" s="109" t="n">
        <v>15.7</v>
      </c>
      <c r="H28" s="111" t="n">
        <v>3299</v>
      </c>
      <c r="I28" s="112" t="n">
        <v>43</v>
      </c>
      <c r="J28" s="109" t="n">
        <v>117.4</v>
      </c>
      <c r="K28" s="109" t="n">
        <v>103</v>
      </c>
      <c r="L28" s="108" t="n">
        <v>99.9</v>
      </c>
      <c r="M28" s="117"/>
      <c r="N28" s="117"/>
      <c r="O28" s="117"/>
      <c r="P28" s="117"/>
      <c r="Q28" s="117"/>
      <c r="R28" s="117"/>
      <c r="S28" s="117"/>
      <c r="T28" s="117"/>
      <c r="U28" s="117"/>
      <c r="V28" s="117"/>
      <c r="W28" s="117"/>
    </row>
    <row r="29" s="107" customFormat="true" ht="12.75" hidden="false" customHeight="true" outlineLevel="0" collapsed="false">
      <c r="A29" s="96"/>
      <c r="B29" s="97" t="s">
        <v>209</v>
      </c>
      <c r="C29" s="109" t="n">
        <v>105</v>
      </c>
      <c r="D29" s="109" t="n">
        <v>58.5</v>
      </c>
      <c r="E29" s="109" t="n">
        <v>99.2</v>
      </c>
      <c r="F29" s="109" t="n">
        <v>95.9</v>
      </c>
      <c r="G29" s="109" t="n">
        <v>15.2</v>
      </c>
      <c r="H29" s="111" t="n">
        <v>2951</v>
      </c>
      <c r="I29" s="111" t="n">
        <v>43</v>
      </c>
      <c r="J29" s="109" t="n">
        <v>117.2</v>
      </c>
      <c r="K29" s="109" t="n">
        <v>102.5</v>
      </c>
      <c r="L29" s="108" t="n">
        <v>99.9</v>
      </c>
      <c r="M29" s="117"/>
      <c r="N29" s="117"/>
      <c r="O29" s="117"/>
      <c r="P29" s="117"/>
      <c r="Q29" s="117"/>
      <c r="R29" s="117"/>
      <c r="S29" s="117"/>
      <c r="T29" s="117"/>
      <c r="U29" s="117"/>
      <c r="V29" s="117"/>
      <c r="W29" s="117"/>
    </row>
    <row r="30" s="107" customFormat="true" ht="12.75" hidden="false" customHeight="true" outlineLevel="0" collapsed="false">
      <c r="A30" s="96"/>
      <c r="B30" s="97" t="s">
        <v>210</v>
      </c>
      <c r="C30" s="108" t="n">
        <v>105</v>
      </c>
      <c r="D30" s="109" t="n">
        <v>56</v>
      </c>
      <c r="E30" s="109" t="n">
        <v>98.4</v>
      </c>
      <c r="F30" s="109" t="n">
        <v>95.9</v>
      </c>
      <c r="G30" s="109" t="n">
        <v>14.6</v>
      </c>
      <c r="H30" s="111" t="n">
        <v>3295</v>
      </c>
      <c r="I30" s="112" t="n">
        <v>32</v>
      </c>
      <c r="J30" s="109" t="n">
        <v>118.1</v>
      </c>
      <c r="K30" s="109" t="n">
        <v>103.1</v>
      </c>
      <c r="L30" s="108" t="n">
        <v>100.7</v>
      </c>
      <c r="M30" s="117"/>
      <c r="N30" s="117"/>
      <c r="O30" s="117"/>
      <c r="P30" s="117"/>
      <c r="Q30" s="117"/>
      <c r="R30" s="117"/>
      <c r="S30" s="117"/>
      <c r="T30" s="117"/>
      <c r="U30" s="117"/>
      <c r="V30" s="117"/>
      <c r="W30" s="117"/>
    </row>
    <row r="31" s="107" customFormat="true" ht="12.75" hidden="false" customHeight="true" outlineLevel="0" collapsed="false">
      <c r="A31" s="96"/>
      <c r="B31" s="97" t="s">
        <v>211</v>
      </c>
      <c r="C31" s="109" t="n">
        <v>105.2</v>
      </c>
      <c r="D31" s="109" t="n">
        <v>55.4</v>
      </c>
      <c r="E31" s="109" t="n">
        <v>99.1</v>
      </c>
      <c r="F31" s="109" t="n">
        <v>98.9</v>
      </c>
      <c r="G31" s="109" t="n">
        <v>14.5</v>
      </c>
      <c r="H31" s="111" t="n">
        <v>3071</v>
      </c>
      <c r="I31" s="111" t="n">
        <v>33</v>
      </c>
      <c r="J31" s="109" t="n">
        <v>117.8</v>
      </c>
      <c r="K31" s="109" t="n">
        <v>102.9</v>
      </c>
      <c r="L31" s="108" t="n">
        <v>99.8</v>
      </c>
      <c r="M31" s="117"/>
      <c r="N31" s="117"/>
      <c r="O31" s="117"/>
      <c r="P31" s="117"/>
      <c r="Q31" s="117"/>
      <c r="R31" s="117"/>
      <c r="S31" s="117"/>
      <c r="T31" s="117"/>
      <c r="U31" s="117"/>
      <c r="V31" s="117"/>
      <c r="W31" s="117"/>
    </row>
    <row r="32" s="107" customFormat="true" ht="12.75" hidden="false" customHeight="true" outlineLevel="0" collapsed="false">
      <c r="A32" s="96"/>
      <c r="B32" s="97" t="s">
        <v>212</v>
      </c>
      <c r="C32" s="109" t="n">
        <v>105.2</v>
      </c>
      <c r="D32" s="109" t="n">
        <v>55</v>
      </c>
      <c r="E32" s="109" t="n">
        <v>99.1</v>
      </c>
      <c r="F32" s="109" t="n">
        <v>99.3</v>
      </c>
      <c r="G32" s="109" t="n">
        <v>14.4</v>
      </c>
      <c r="H32" s="111" t="n">
        <v>3681</v>
      </c>
      <c r="I32" s="111" t="n">
        <v>31</v>
      </c>
      <c r="J32" s="109" t="n">
        <v>117.7</v>
      </c>
      <c r="K32" s="109" t="n">
        <v>102.7</v>
      </c>
      <c r="L32" s="108" t="n">
        <v>100</v>
      </c>
      <c r="M32" s="117"/>
      <c r="N32" s="117"/>
      <c r="O32" s="117"/>
      <c r="P32" s="117"/>
      <c r="Q32" s="117"/>
      <c r="R32" s="117"/>
      <c r="S32" s="117"/>
      <c r="T32" s="117"/>
      <c r="U32" s="117"/>
      <c r="V32" s="117"/>
      <c r="W32" s="117"/>
    </row>
    <row r="33" s="107" customFormat="true" ht="12.75" hidden="false" customHeight="true" outlineLevel="0" collapsed="false">
      <c r="A33" s="96"/>
      <c r="B33" s="97" t="s">
        <v>213</v>
      </c>
      <c r="C33" s="109" t="n">
        <v>105.2</v>
      </c>
      <c r="D33" s="109" t="n">
        <v>54.7</v>
      </c>
      <c r="E33" s="109" t="n">
        <v>98.7</v>
      </c>
      <c r="F33" s="109" t="n">
        <v>99.5</v>
      </c>
      <c r="G33" s="109" t="n">
        <v>14.3</v>
      </c>
      <c r="H33" s="111" t="n">
        <v>3419</v>
      </c>
      <c r="I33" s="111" t="n">
        <v>29</v>
      </c>
      <c r="J33" s="109" t="n">
        <v>118.1</v>
      </c>
      <c r="K33" s="109" t="n">
        <v>102.9</v>
      </c>
      <c r="L33" s="108" t="n">
        <v>100.3</v>
      </c>
      <c r="M33" s="117"/>
      <c r="N33" s="117"/>
      <c r="O33" s="117"/>
      <c r="P33" s="117"/>
      <c r="Q33" s="117"/>
      <c r="R33" s="117"/>
      <c r="S33" s="117"/>
      <c r="T33" s="117"/>
      <c r="U33" s="117"/>
      <c r="V33" s="117"/>
      <c r="W33" s="117"/>
    </row>
    <row r="34" s="107" customFormat="true" ht="12.75" hidden="false" customHeight="true" outlineLevel="0" collapsed="false">
      <c r="A34" s="96"/>
      <c r="B34" s="97" t="s">
        <v>214</v>
      </c>
      <c r="C34" s="109" t="n">
        <v>105.2</v>
      </c>
      <c r="D34" s="109" t="n">
        <v>54.7</v>
      </c>
      <c r="E34" s="109" t="n">
        <v>99.2</v>
      </c>
      <c r="F34" s="109" t="n">
        <v>100</v>
      </c>
      <c r="G34" s="109" t="n">
        <v>14.4</v>
      </c>
      <c r="H34" s="111" t="n">
        <v>3197</v>
      </c>
      <c r="I34" s="111" t="n">
        <v>28</v>
      </c>
      <c r="J34" s="109" t="n">
        <v>118.1</v>
      </c>
      <c r="K34" s="109" t="n">
        <v>102.6</v>
      </c>
      <c r="L34" s="108" t="n">
        <v>100</v>
      </c>
      <c r="M34" s="117"/>
      <c r="N34" s="117"/>
      <c r="O34" s="117"/>
      <c r="P34" s="117"/>
      <c r="Q34" s="117"/>
      <c r="R34" s="117"/>
      <c r="S34" s="117"/>
      <c r="T34" s="117"/>
      <c r="U34" s="117"/>
      <c r="V34" s="117"/>
      <c r="W34" s="117"/>
      <c r="X34" s="117"/>
      <c r="Y34" s="117"/>
      <c r="Z34" s="117"/>
    </row>
    <row r="35" s="107" customFormat="true" ht="12.75" hidden="false" customHeight="true" outlineLevel="0" collapsed="false">
      <c r="A35" s="96"/>
      <c r="B35" s="97" t="s">
        <v>215</v>
      </c>
      <c r="C35" s="109" t="n">
        <v>105</v>
      </c>
      <c r="D35" s="109" t="n">
        <v>56.1</v>
      </c>
      <c r="E35" s="109" t="n">
        <v>100.3</v>
      </c>
      <c r="F35" s="109" t="n">
        <v>102.6</v>
      </c>
      <c r="G35" s="111" t="n">
        <v>14.7</v>
      </c>
      <c r="H35" s="111" t="n">
        <v>2111</v>
      </c>
      <c r="I35" s="111" t="n">
        <v>42</v>
      </c>
      <c r="J35" s="109" t="n">
        <v>117.9</v>
      </c>
      <c r="K35" s="109" t="n">
        <v>102.3</v>
      </c>
      <c r="L35" s="108" t="n">
        <v>99.8</v>
      </c>
      <c r="M35" s="117"/>
      <c r="N35" s="117"/>
      <c r="O35" s="117"/>
      <c r="P35" s="117"/>
      <c r="Q35" s="117"/>
      <c r="R35" s="117"/>
      <c r="S35" s="117"/>
      <c r="T35" s="117"/>
      <c r="U35" s="117"/>
      <c r="V35" s="117"/>
      <c r="W35" s="117"/>
      <c r="X35" s="117"/>
      <c r="Y35" s="117"/>
      <c r="Z35" s="117"/>
    </row>
    <row r="36" s="107" customFormat="true" ht="12.75" hidden="false" customHeight="true" outlineLevel="0" collapsed="false">
      <c r="A36" s="96"/>
      <c r="B36" s="118" t="s">
        <v>216</v>
      </c>
      <c r="C36" s="119" t="n">
        <v>104.4</v>
      </c>
      <c r="D36" s="119" t="n">
        <v>59.1</v>
      </c>
      <c r="E36" s="119" t="n">
        <v>99.8</v>
      </c>
      <c r="F36" s="119" t="n">
        <v>105.3</v>
      </c>
      <c r="G36" s="120" t="n">
        <v>15.4</v>
      </c>
      <c r="H36" s="120" t="n">
        <v>1172</v>
      </c>
      <c r="I36" s="120" t="n">
        <v>88</v>
      </c>
      <c r="J36" s="119" t="n">
        <v>116.8</v>
      </c>
      <c r="K36" s="119" t="n">
        <v>101.6</v>
      </c>
      <c r="L36" s="121" t="n">
        <v>99.1</v>
      </c>
      <c r="M36" s="117"/>
      <c r="N36" s="117"/>
      <c r="O36" s="117"/>
      <c r="P36" s="117"/>
      <c r="Q36" s="117"/>
      <c r="R36" s="117"/>
      <c r="S36" s="117"/>
      <c r="T36" s="117"/>
      <c r="U36" s="117"/>
      <c r="V36" s="117"/>
      <c r="W36" s="117"/>
      <c r="X36" s="117"/>
      <c r="Y36" s="117"/>
      <c r="Z36" s="117"/>
    </row>
    <row r="37" s="107" customFormat="true" ht="12.75" hidden="false" customHeight="true" outlineLevel="0" collapsed="false">
      <c r="A37" s="96"/>
      <c r="B37" s="118"/>
      <c r="C37" s="119"/>
      <c r="D37" s="119"/>
      <c r="E37" s="119"/>
      <c r="F37" s="119"/>
      <c r="G37" s="120"/>
      <c r="H37" s="120"/>
      <c r="I37" s="120"/>
      <c r="J37" s="119"/>
      <c r="K37" s="119"/>
      <c r="L37" s="121"/>
      <c r="M37" s="117"/>
      <c r="N37" s="117"/>
      <c r="O37" s="117"/>
      <c r="P37" s="117"/>
      <c r="Q37" s="117"/>
      <c r="R37" s="117"/>
      <c r="S37" s="117"/>
      <c r="T37" s="117"/>
      <c r="U37" s="117"/>
      <c r="V37" s="117"/>
      <c r="W37" s="117"/>
      <c r="X37" s="117"/>
      <c r="Y37" s="117"/>
      <c r="Z37" s="117"/>
    </row>
    <row r="38" s="107" customFormat="true" ht="12.75" hidden="false" customHeight="true" outlineLevel="0" collapsed="false">
      <c r="A38" s="96" t="n">
        <v>2012</v>
      </c>
      <c r="B38" s="118" t="s">
        <v>205</v>
      </c>
      <c r="C38" s="109" t="n">
        <v>104.1</v>
      </c>
      <c r="D38" s="109" t="n">
        <v>64.7</v>
      </c>
      <c r="E38" s="109" t="n">
        <v>99.4</v>
      </c>
      <c r="F38" s="109" t="n">
        <v>109.3</v>
      </c>
      <c r="G38" s="111" t="n">
        <v>16.5</v>
      </c>
      <c r="H38" s="111" t="n">
        <v>1810</v>
      </c>
      <c r="I38" s="111" t="n">
        <v>72</v>
      </c>
      <c r="J38" s="109" t="n">
        <v>118.8</v>
      </c>
      <c r="K38" s="109" t="n">
        <v>101.5</v>
      </c>
      <c r="L38" s="108" t="n">
        <v>101.7</v>
      </c>
      <c r="M38" s="117"/>
      <c r="N38" s="117"/>
      <c r="O38" s="117"/>
      <c r="P38" s="117"/>
      <c r="Q38" s="117"/>
      <c r="R38" s="117"/>
      <c r="S38" s="117"/>
      <c r="T38" s="117"/>
      <c r="U38" s="117"/>
      <c r="V38" s="117"/>
      <c r="W38" s="117"/>
      <c r="X38" s="117"/>
      <c r="Y38" s="117"/>
      <c r="Z38" s="117"/>
    </row>
    <row r="39" s="107" customFormat="true" ht="12.75" hidden="false" customHeight="true" outlineLevel="0" collapsed="false">
      <c r="A39" s="96"/>
      <c r="B39" s="118" t="s">
        <v>206</v>
      </c>
      <c r="C39" s="109" t="n">
        <v>104.3</v>
      </c>
      <c r="D39" s="109" t="n">
        <v>65.2</v>
      </c>
      <c r="E39" s="109" t="n">
        <v>100.3</v>
      </c>
      <c r="F39" s="109" t="n">
        <v>100.8</v>
      </c>
      <c r="G39" s="111" t="s">
        <v>217</v>
      </c>
      <c r="H39" s="111" t="n">
        <v>3295</v>
      </c>
      <c r="I39" s="111" t="n">
        <v>37</v>
      </c>
      <c r="J39" s="109" t="n">
        <v>118.6</v>
      </c>
      <c r="K39" s="109" t="n">
        <v>100.8</v>
      </c>
      <c r="L39" s="108" t="n">
        <v>99.8</v>
      </c>
      <c r="M39" s="117"/>
      <c r="N39" s="117"/>
      <c r="O39" s="117"/>
      <c r="P39" s="117"/>
      <c r="Q39" s="117"/>
      <c r="R39" s="117"/>
      <c r="S39" s="117"/>
      <c r="T39" s="117"/>
      <c r="U39" s="117"/>
      <c r="V39" s="117"/>
      <c r="W39" s="117"/>
      <c r="X39" s="117"/>
      <c r="Y39" s="117"/>
      <c r="Z39" s="117"/>
    </row>
    <row r="40" s="107" customFormat="true" ht="12.75" hidden="false" customHeight="true" outlineLevel="0" collapsed="false">
      <c r="A40" s="96"/>
      <c r="B40" s="118" t="s">
        <v>207</v>
      </c>
      <c r="C40" s="109" t="n">
        <v>104.7</v>
      </c>
      <c r="D40" s="109" t="n">
        <v>63.8</v>
      </c>
      <c r="E40" s="109" t="n">
        <v>100.6</v>
      </c>
      <c r="F40" s="109" t="n">
        <v>98</v>
      </c>
      <c r="G40" s="111" t="s">
        <v>218</v>
      </c>
      <c r="H40" s="111" t="n">
        <v>3100</v>
      </c>
      <c r="I40" s="111" t="n">
        <v>36</v>
      </c>
      <c r="J40" s="109" t="n">
        <v>117.9</v>
      </c>
      <c r="K40" s="109" t="n">
        <v>100.4</v>
      </c>
      <c r="L40" s="108" t="n">
        <v>99.4</v>
      </c>
      <c r="M40" s="117"/>
      <c r="N40" s="117"/>
      <c r="O40" s="117"/>
      <c r="P40" s="117"/>
      <c r="Q40" s="117"/>
      <c r="R40" s="117"/>
      <c r="S40" s="117"/>
      <c r="T40" s="117"/>
      <c r="U40" s="117"/>
      <c r="V40" s="117"/>
      <c r="W40" s="117"/>
      <c r="X40" s="117"/>
      <c r="Y40" s="117"/>
      <c r="Z40" s="117"/>
    </row>
    <row r="41" s="107" customFormat="true" ht="12.75" hidden="false" customHeight="true" outlineLevel="0" collapsed="false">
      <c r="A41" s="96"/>
      <c r="B41" s="118" t="s">
        <v>208</v>
      </c>
      <c r="C41" s="109" t="n">
        <v>104.9</v>
      </c>
      <c r="D41" s="109" t="n">
        <v>61.1</v>
      </c>
      <c r="E41" s="109" t="n">
        <v>100.2</v>
      </c>
      <c r="F41" s="109" t="n">
        <v>95.7</v>
      </c>
      <c r="G41" s="111" t="s">
        <v>219</v>
      </c>
      <c r="H41" s="111" t="n">
        <v>2595</v>
      </c>
      <c r="I41" s="111" t="n">
        <v>37</v>
      </c>
      <c r="J41" s="109" t="n">
        <v>117.8</v>
      </c>
      <c r="K41" s="109" t="n">
        <v>100.4</v>
      </c>
      <c r="L41" s="108" t="n">
        <v>99.9</v>
      </c>
      <c r="M41" s="117"/>
      <c r="N41" s="117"/>
      <c r="O41" s="117"/>
      <c r="P41" s="117"/>
      <c r="Q41" s="117"/>
      <c r="R41" s="117"/>
      <c r="S41" s="117"/>
      <c r="T41" s="117"/>
      <c r="U41" s="117"/>
      <c r="V41" s="117"/>
      <c r="W41" s="117"/>
      <c r="X41" s="117"/>
      <c r="Y41" s="117"/>
      <c r="Z41" s="117"/>
    </row>
    <row r="42" s="107" customFormat="true" ht="12.75" hidden="false" customHeight="true" outlineLevel="0" collapsed="false">
      <c r="A42" s="96"/>
      <c r="B42" s="118" t="s">
        <v>209</v>
      </c>
      <c r="C42" s="109" t="n">
        <v>105.2</v>
      </c>
      <c r="D42" s="109" t="n">
        <v>58.9</v>
      </c>
      <c r="E42" s="109" t="n">
        <v>100.8</v>
      </c>
      <c r="F42" s="109" t="n">
        <v>96.5</v>
      </c>
      <c r="G42" s="111" t="n">
        <v>15.3</v>
      </c>
      <c r="H42" s="111" t="n">
        <v>2551</v>
      </c>
      <c r="I42" s="111" t="n">
        <v>31</v>
      </c>
      <c r="J42" s="109" t="n">
        <v>117.6</v>
      </c>
      <c r="K42" s="109" t="n">
        <v>100.3</v>
      </c>
      <c r="L42" s="108" t="n">
        <v>99.8</v>
      </c>
      <c r="M42" s="117"/>
      <c r="N42" s="117"/>
      <c r="O42" s="117"/>
      <c r="P42" s="117"/>
      <c r="Q42" s="117"/>
      <c r="R42" s="117"/>
      <c r="S42" s="117"/>
      <c r="T42" s="117"/>
      <c r="U42" s="117"/>
      <c r="V42" s="117"/>
      <c r="W42" s="117"/>
      <c r="X42" s="117"/>
      <c r="Y42" s="117"/>
      <c r="Z42" s="117"/>
    </row>
    <row r="43" s="107" customFormat="true" ht="12.75" hidden="false" customHeight="true" outlineLevel="0" collapsed="false">
      <c r="A43" s="96"/>
      <c r="B43" s="118" t="s">
        <v>210</v>
      </c>
      <c r="C43" s="109" t="n">
        <v>105.5</v>
      </c>
      <c r="D43" s="109" t="n">
        <v>58.1</v>
      </c>
      <c r="E43" s="109" t="n">
        <v>103.6</v>
      </c>
      <c r="F43" s="109" t="n">
        <v>98.5</v>
      </c>
      <c r="G43" s="111" t="n">
        <v>15.1</v>
      </c>
      <c r="H43" s="111" t="n">
        <v>2299</v>
      </c>
      <c r="I43" s="111" t="n">
        <v>37</v>
      </c>
      <c r="J43" s="109" t="n">
        <v>117.5</v>
      </c>
      <c r="K43" s="109" t="n">
        <v>99.5</v>
      </c>
      <c r="L43" s="108" t="n">
        <v>99.9</v>
      </c>
      <c r="M43" s="117"/>
      <c r="N43" s="117"/>
      <c r="O43" s="117"/>
      <c r="P43" s="117"/>
      <c r="Q43" s="117"/>
      <c r="R43" s="117"/>
      <c r="S43" s="117"/>
      <c r="T43" s="117"/>
      <c r="U43" s="117"/>
      <c r="V43" s="117"/>
      <c r="W43" s="117"/>
      <c r="X43" s="117"/>
      <c r="Y43" s="117"/>
      <c r="Z43" s="117"/>
    </row>
    <row r="44" s="107" customFormat="true" ht="12.75" hidden="false" customHeight="true" outlineLevel="0" collapsed="false">
      <c r="A44" s="96"/>
      <c r="B44" s="97" t="s">
        <v>211</v>
      </c>
      <c r="C44" s="109" t="n">
        <v>105.9</v>
      </c>
      <c r="D44" s="109" t="n">
        <v>57.2</v>
      </c>
      <c r="E44" s="109" t="n">
        <v>103.3</v>
      </c>
      <c r="F44" s="109" t="n">
        <v>98.6</v>
      </c>
      <c r="G44" s="109" t="n">
        <v>15</v>
      </c>
      <c r="H44" s="111" t="n">
        <v>2565</v>
      </c>
      <c r="I44" s="111" t="n">
        <v>34</v>
      </c>
      <c r="J44" s="109" t="n">
        <v>117.2</v>
      </c>
      <c r="K44" s="109" t="n">
        <v>99.5</v>
      </c>
      <c r="L44" s="108" t="n">
        <v>99.7</v>
      </c>
      <c r="M44" s="117"/>
      <c r="N44" s="117"/>
      <c r="O44" s="117"/>
      <c r="P44" s="117"/>
      <c r="Q44" s="117"/>
      <c r="R44" s="117"/>
      <c r="S44" s="117"/>
      <c r="T44" s="117"/>
      <c r="U44" s="117"/>
      <c r="V44" s="117"/>
      <c r="W44" s="117"/>
      <c r="X44" s="117"/>
      <c r="Y44" s="117"/>
      <c r="Z44" s="117"/>
    </row>
    <row r="45" s="107" customFormat="true" ht="12.75" hidden="false" customHeight="true" outlineLevel="0" collapsed="false">
      <c r="A45" s="96"/>
      <c r="B45" s="97" t="s">
        <v>212</v>
      </c>
      <c r="C45" s="109" t="n">
        <v>106.1</v>
      </c>
      <c r="D45" s="109" t="n">
        <v>57.3</v>
      </c>
      <c r="E45" s="109" t="n">
        <v>104.2</v>
      </c>
      <c r="F45" s="109" t="n">
        <v>100.1</v>
      </c>
      <c r="G45" s="109" t="n">
        <v>15</v>
      </c>
      <c r="H45" s="111" t="n">
        <v>2977</v>
      </c>
      <c r="I45" s="111" t="n">
        <v>26</v>
      </c>
      <c r="J45" s="109" t="n">
        <v>116.9</v>
      </c>
      <c r="K45" s="109" t="n">
        <v>99.3</v>
      </c>
      <c r="L45" s="108" t="n">
        <v>99.7</v>
      </c>
      <c r="M45" s="117"/>
      <c r="N45" s="117"/>
      <c r="O45" s="117"/>
      <c r="P45" s="117"/>
      <c r="Q45" s="117"/>
      <c r="R45" s="117"/>
      <c r="S45" s="117"/>
      <c r="T45" s="117"/>
      <c r="U45" s="117"/>
      <c r="V45" s="117"/>
      <c r="W45" s="117"/>
      <c r="X45" s="117"/>
      <c r="Y45" s="117"/>
      <c r="Z45" s="117"/>
    </row>
    <row r="46" s="107" customFormat="true" ht="12.75" hidden="false" customHeight="true" outlineLevel="0" collapsed="false">
      <c r="A46" s="96"/>
      <c r="B46" s="97" t="s">
        <v>213</v>
      </c>
      <c r="C46" s="109" t="n">
        <v>106.5</v>
      </c>
      <c r="D46" s="109" t="n">
        <v>57.8</v>
      </c>
      <c r="E46" s="109" t="n">
        <v>105.6</v>
      </c>
      <c r="F46" s="109" t="n">
        <v>100.8</v>
      </c>
      <c r="G46" s="111" t="n">
        <v>15.1</v>
      </c>
      <c r="H46" s="111" t="n">
        <v>3222</v>
      </c>
      <c r="I46" s="111" t="n">
        <v>29</v>
      </c>
      <c r="J46" s="109" t="n">
        <v>116.6</v>
      </c>
      <c r="K46" s="109" t="n">
        <v>98.7</v>
      </c>
      <c r="L46" s="108" t="n">
        <v>99.7</v>
      </c>
      <c r="M46" s="117"/>
      <c r="N46" s="117"/>
      <c r="O46" s="117"/>
      <c r="P46" s="117"/>
      <c r="Q46" s="117"/>
      <c r="R46" s="117"/>
      <c r="S46" s="117"/>
      <c r="T46" s="117"/>
      <c r="U46" s="117"/>
      <c r="V46" s="117"/>
      <c r="W46" s="117"/>
      <c r="X46" s="117"/>
      <c r="Y46" s="117"/>
      <c r="Z46" s="117"/>
    </row>
    <row r="47" s="101" customFormat="true" ht="12.75" hidden="false" customHeight="true" outlineLevel="0" collapsed="false">
      <c r="B47" s="118"/>
      <c r="C47" s="95"/>
      <c r="D47" s="95"/>
      <c r="M47" s="95"/>
      <c r="N47" s="95"/>
      <c r="O47" s="95"/>
      <c r="P47" s="95"/>
      <c r="Q47" s="95"/>
      <c r="R47" s="95"/>
      <c r="S47" s="95"/>
      <c r="T47" s="95"/>
      <c r="U47" s="95"/>
      <c r="V47" s="95"/>
      <c r="W47" s="95"/>
    </row>
    <row r="48" s="101" customFormat="true" ht="22.5" hidden="false" customHeight="true" outlineLevel="0" collapsed="false">
      <c r="A48" s="122" t="s">
        <v>220</v>
      </c>
      <c r="B48" s="122"/>
      <c r="C48" s="122"/>
      <c r="D48" s="122"/>
      <c r="E48" s="122"/>
      <c r="F48" s="122"/>
      <c r="G48" s="122"/>
      <c r="H48" s="122"/>
      <c r="I48" s="122"/>
      <c r="J48" s="122"/>
      <c r="K48" s="122"/>
      <c r="L48" s="122"/>
      <c r="M48" s="95"/>
      <c r="N48" s="95"/>
      <c r="O48" s="95"/>
      <c r="P48" s="95"/>
      <c r="Q48" s="95"/>
      <c r="R48" s="95"/>
      <c r="S48" s="95"/>
      <c r="T48" s="95"/>
      <c r="U48" s="95"/>
      <c r="V48" s="95"/>
      <c r="W48" s="95"/>
    </row>
    <row r="49" s="101" customFormat="true" ht="20.25" hidden="false" customHeight="true" outlineLevel="0" collapsed="false">
      <c r="A49" s="122" t="s">
        <v>221</v>
      </c>
      <c r="B49" s="122"/>
      <c r="C49" s="122"/>
      <c r="D49" s="122"/>
      <c r="E49" s="122"/>
      <c r="F49" s="122"/>
      <c r="G49" s="122"/>
      <c r="H49" s="122"/>
      <c r="I49" s="122"/>
      <c r="J49" s="122"/>
      <c r="K49" s="122"/>
      <c r="L49" s="122"/>
      <c r="M49" s="95"/>
      <c r="N49" s="95"/>
      <c r="O49" s="95"/>
      <c r="P49" s="95"/>
      <c r="Q49" s="95"/>
      <c r="R49" s="95"/>
      <c r="S49" s="95"/>
      <c r="T49" s="95"/>
      <c r="U49" s="95"/>
      <c r="V49" s="95"/>
      <c r="W49" s="95"/>
    </row>
  </sheetData>
  <mergeCells count="31">
    <mergeCell ref="A1:I1"/>
    <mergeCell ref="A2:I2"/>
    <mergeCell ref="A3:E3"/>
    <mergeCell ref="G3:H3"/>
    <mergeCell ref="A4:E4"/>
    <mergeCell ref="G4:H4"/>
    <mergeCell ref="A6:B6"/>
    <mergeCell ref="A7:B7"/>
    <mergeCell ref="D8:F8"/>
    <mergeCell ref="J8:L8"/>
    <mergeCell ref="D9:F9"/>
    <mergeCell ref="J9:L9"/>
    <mergeCell ref="D10:F10"/>
    <mergeCell ref="J10:L10"/>
    <mergeCell ref="J11:L11"/>
    <mergeCell ref="D12:F12"/>
    <mergeCell ref="D13:F13"/>
    <mergeCell ref="J13:L13"/>
    <mergeCell ref="D14:F14"/>
    <mergeCell ref="J14:L14"/>
    <mergeCell ref="D15:F15"/>
    <mergeCell ref="J15:L15"/>
    <mergeCell ref="A16:B20"/>
    <mergeCell ref="D16:F16"/>
    <mergeCell ref="J16:L16"/>
    <mergeCell ref="E17:E20"/>
    <mergeCell ref="F17:F20"/>
    <mergeCell ref="K17:K20"/>
    <mergeCell ref="L17:L20"/>
    <mergeCell ref="A48:L48"/>
    <mergeCell ref="A49:L4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5.62"/>
  </cols>
  <sheetData>
    <row r="1" s="178" customFormat="true" ht="15.75" hidden="false" customHeight="true" outlineLevel="0" collapsed="false">
      <c r="A1" s="371" t="s">
        <v>500</v>
      </c>
      <c r="B1" s="371"/>
      <c r="C1" s="176"/>
      <c r="D1" s="176"/>
      <c r="E1" s="176"/>
      <c r="F1" s="176"/>
      <c r="G1" s="176"/>
      <c r="H1" s="176"/>
      <c r="I1" s="176"/>
      <c r="J1" s="176"/>
      <c r="K1" s="176"/>
      <c r="L1" s="176"/>
      <c r="M1" s="176"/>
      <c r="N1" s="176"/>
      <c r="O1" s="176"/>
    </row>
    <row r="2" s="178" customFormat="true" ht="15.75" hidden="false" customHeight="true" outlineLevel="0" collapsed="false">
      <c r="A2" s="317" t="s">
        <v>501</v>
      </c>
      <c r="B2" s="317"/>
      <c r="C2" s="176"/>
      <c r="D2" s="176"/>
      <c r="E2" s="176"/>
      <c r="F2" s="176"/>
      <c r="G2" s="176"/>
      <c r="H2" s="176"/>
      <c r="I2" s="176"/>
      <c r="J2" s="176"/>
      <c r="K2" s="176"/>
      <c r="L2" s="176"/>
      <c r="M2" s="176"/>
      <c r="N2" s="176"/>
      <c r="O2" s="176"/>
    </row>
    <row r="3" s="183" customFormat="true" ht="12.75" hidden="false" customHeight="true" outlineLevel="0" collapsed="false">
      <c r="A3" s="179" t="s">
        <v>765</v>
      </c>
      <c r="B3" s="179"/>
      <c r="C3" s="179"/>
      <c r="D3" s="179"/>
      <c r="E3" s="179"/>
      <c r="F3" s="179"/>
      <c r="G3" s="181"/>
      <c r="H3" s="44" t="s">
        <v>157</v>
      </c>
      <c r="I3" s="44"/>
      <c r="J3" s="181"/>
      <c r="K3" s="181"/>
      <c r="L3" s="181"/>
      <c r="M3" s="181"/>
      <c r="N3" s="181"/>
      <c r="O3" s="181"/>
    </row>
    <row r="4" s="183" customFormat="true" ht="12.75" hidden="false" customHeight="true" outlineLevel="0" collapsed="false">
      <c r="A4" s="536" t="s">
        <v>798</v>
      </c>
      <c r="B4" s="536"/>
      <c r="C4" s="536"/>
      <c r="D4" s="536"/>
      <c r="E4" s="181"/>
      <c r="F4" s="181"/>
      <c r="G4" s="181"/>
      <c r="H4" s="50" t="s">
        <v>159</v>
      </c>
      <c r="I4" s="50"/>
      <c r="J4" s="181"/>
      <c r="K4" s="181"/>
      <c r="L4" s="181"/>
      <c r="M4" s="181"/>
      <c r="N4" s="181"/>
      <c r="O4" s="181"/>
    </row>
    <row r="5" s="183" customFormat="true" ht="12.75" hidden="false" customHeight="true" outlineLevel="0" collapsed="false">
      <c r="A5" s="179" t="s">
        <v>767</v>
      </c>
      <c r="B5" s="179"/>
      <c r="C5" s="181"/>
      <c r="D5" s="181"/>
      <c r="E5" s="181"/>
      <c r="F5" s="181"/>
      <c r="G5" s="181"/>
      <c r="H5" s="181"/>
      <c r="I5" s="181"/>
      <c r="J5" s="181"/>
      <c r="K5" s="181"/>
      <c r="L5" s="181"/>
      <c r="M5" s="181"/>
      <c r="N5" s="181"/>
      <c r="O5" s="181"/>
    </row>
    <row r="6" s="183" customFormat="true" ht="12.75" hidden="false" customHeight="true" outlineLevel="0" collapsed="false">
      <c r="A6" s="376" t="s">
        <v>768</v>
      </c>
      <c r="B6" s="376"/>
      <c r="C6" s="376"/>
      <c r="D6" s="376"/>
      <c r="E6" s="376"/>
      <c r="F6" s="376"/>
      <c r="G6" s="376"/>
      <c r="H6" s="181"/>
      <c r="I6" s="181"/>
      <c r="J6" s="181"/>
      <c r="K6" s="181"/>
      <c r="L6" s="181"/>
      <c r="M6" s="181"/>
      <c r="N6" s="181"/>
      <c r="O6" s="181"/>
    </row>
    <row r="7" s="183" customFormat="true" ht="12.75" hidden="false" customHeight="true" outlineLevel="0" collapsed="false">
      <c r="A7" s="376" t="s">
        <v>799</v>
      </c>
      <c r="B7" s="376"/>
      <c r="C7" s="376"/>
      <c r="D7" s="376"/>
      <c r="E7" s="376"/>
      <c r="F7" s="181"/>
      <c r="G7" s="181"/>
      <c r="H7" s="181"/>
      <c r="I7" s="181"/>
      <c r="J7" s="181"/>
      <c r="K7" s="181"/>
      <c r="L7" s="181"/>
      <c r="M7" s="181"/>
      <c r="N7" s="181"/>
      <c r="O7" s="181"/>
    </row>
    <row r="8" s="183" customFormat="true" ht="12.75" hidden="false" customHeight="true" outlineLevel="0" collapsed="false">
      <c r="A8" s="376" t="s">
        <v>770</v>
      </c>
      <c r="B8" s="376"/>
      <c r="C8" s="181"/>
      <c r="D8" s="181"/>
      <c r="E8" s="181"/>
      <c r="F8" s="181"/>
      <c r="G8" s="181"/>
      <c r="H8" s="181"/>
      <c r="I8" s="181"/>
      <c r="J8" s="181"/>
      <c r="K8" s="181"/>
      <c r="L8" s="181"/>
      <c r="M8" s="181"/>
      <c r="N8" s="181"/>
      <c r="O8" s="181"/>
    </row>
    <row r="9" s="183" customFormat="true" ht="11.25" hidden="false" customHeight="false" outlineLevel="0" collapsed="false">
      <c r="A9" s="376"/>
      <c r="B9" s="376"/>
      <c r="C9" s="181"/>
      <c r="D9" s="181"/>
      <c r="E9" s="181"/>
      <c r="F9" s="181"/>
      <c r="G9" s="181"/>
      <c r="H9" s="181"/>
      <c r="I9" s="181"/>
      <c r="J9" s="181"/>
      <c r="K9" s="181"/>
      <c r="L9" s="181"/>
      <c r="M9" s="181"/>
      <c r="N9" s="181"/>
      <c r="O9" s="181"/>
    </row>
    <row r="10" s="183" customFormat="true" ht="12.75" hidden="false" customHeight="true" outlineLevel="0" collapsed="false">
      <c r="A10" s="539" t="s">
        <v>160</v>
      </c>
      <c r="B10" s="539"/>
      <c r="C10" s="459"/>
      <c r="D10" s="540"/>
      <c r="E10" s="540"/>
      <c r="F10" s="540"/>
      <c r="G10" s="540"/>
      <c r="H10" s="541"/>
      <c r="I10" s="459"/>
      <c r="J10" s="540"/>
      <c r="K10" s="540"/>
      <c r="L10" s="540"/>
      <c r="M10" s="540"/>
      <c r="N10" s="540"/>
      <c r="O10" s="540"/>
      <c r="P10" s="182"/>
    </row>
    <row r="11" s="183" customFormat="true" ht="12.75" hidden="false" customHeight="true" outlineLevel="0" collapsed="false">
      <c r="A11" s="201" t="s">
        <v>161</v>
      </c>
      <c r="B11" s="201"/>
      <c r="C11" s="196"/>
      <c r="D11" s="197"/>
      <c r="E11" s="197" t="s">
        <v>800</v>
      </c>
      <c r="F11" s="197"/>
      <c r="G11" s="197"/>
      <c r="H11" s="197"/>
      <c r="I11" s="191" t="s">
        <v>801</v>
      </c>
      <c r="J11" s="191"/>
      <c r="K11" s="191"/>
      <c r="L11" s="191"/>
      <c r="M11" s="191"/>
      <c r="N11" s="191"/>
      <c r="O11" s="191"/>
      <c r="P11" s="182"/>
    </row>
    <row r="12" s="183" customFormat="true" ht="12.75" hidden="false" customHeight="true" outlineLevel="0" collapsed="false">
      <c r="A12" s="199" t="s">
        <v>167</v>
      </c>
      <c r="B12" s="199"/>
      <c r="C12" s="201" t="s">
        <v>802</v>
      </c>
      <c r="D12" s="201"/>
      <c r="E12" s="201"/>
      <c r="F12" s="201"/>
      <c r="G12" s="201"/>
      <c r="H12" s="201"/>
      <c r="I12" s="216" t="s">
        <v>803</v>
      </c>
      <c r="J12" s="216"/>
      <c r="K12" s="216"/>
      <c r="L12" s="216"/>
      <c r="M12" s="216"/>
      <c r="N12" s="216"/>
      <c r="O12" s="216"/>
      <c r="P12" s="182"/>
    </row>
    <row r="13" s="183" customFormat="true" ht="12.75" hidden="false" customHeight="true" outlineLevel="0" collapsed="false">
      <c r="A13" s="205" t="s">
        <v>173</v>
      </c>
      <c r="B13" s="205"/>
      <c r="C13" s="252"/>
      <c r="D13" s="253"/>
      <c r="E13" s="253"/>
      <c r="F13" s="253"/>
      <c r="G13" s="253"/>
      <c r="H13" s="561"/>
      <c r="I13" s="253"/>
      <c r="J13" s="253"/>
      <c r="K13" s="253"/>
      <c r="L13" s="253"/>
      <c r="M13" s="253"/>
      <c r="N13" s="253"/>
      <c r="O13" s="253"/>
      <c r="P13" s="182"/>
    </row>
    <row r="14" s="183" customFormat="true" ht="12.75" hidden="false" customHeight="true" outlineLevel="0" collapsed="false">
      <c r="A14" s="205" t="s">
        <v>179</v>
      </c>
      <c r="B14" s="205"/>
      <c r="C14" s="187"/>
      <c r="D14" s="208"/>
      <c r="E14" s="215"/>
      <c r="F14" s="208"/>
      <c r="G14" s="208"/>
      <c r="H14" s="542"/>
      <c r="I14" s="483"/>
      <c r="J14" s="562"/>
      <c r="K14" s="562"/>
      <c r="L14" s="562"/>
      <c r="M14" s="562"/>
      <c r="N14" s="542"/>
      <c r="O14" s="459"/>
      <c r="P14" s="182"/>
    </row>
    <row r="15" s="183" customFormat="true" ht="12.75" hidden="false" customHeight="true" outlineLevel="0" collapsed="false">
      <c r="A15" s="210" t="s">
        <v>185</v>
      </c>
      <c r="B15" s="210"/>
      <c r="C15" s="186" t="s">
        <v>804</v>
      </c>
      <c r="D15" s="186"/>
      <c r="E15" s="185"/>
      <c r="F15" s="190"/>
      <c r="G15" s="190"/>
      <c r="H15" s="190" t="s">
        <v>735</v>
      </c>
      <c r="I15" s="186" t="s">
        <v>805</v>
      </c>
      <c r="J15" s="563"/>
      <c r="K15" s="564"/>
      <c r="L15" s="565"/>
      <c r="M15" s="566"/>
      <c r="N15" s="190" t="s">
        <v>735</v>
      </c>
      <c r="O15" s="190" t="s">
        <v>806</v>
      </c>
      <c r="P15" s="182"/>
    </row>
    <row r="16" s="183" customFormat="true" ht="12.75" hidden="false" customHeight="true" outlineLevel="0" collapsed="false">
      <c r="A16" s="406" t="s">
        <v>190</v>
      </c>
      <c r="B16" s="530"/>
      <c r="C16" s="190" t="s">
        <v>807</v>
      </c>
      <c r="D16" s="186" t="s">
        <v>808</v>
      </c>
      <c r="E16" s="186" t="s">
        <v>809</v>
      </c>
      <c r="F16" s="186" t="s">
        <v>810</v>
      </c>
      <c r="G16" s="186" t="s">
        <v>811</v>
      </c>
      <c r="H16" s="185" t="s">
        <v>812</v>
      </c>
      <c r="I16" s="209" t="s">
        <v>807</v>
      </c>
      <c r="J16" s="186" t="s">
        <v>813</v>
      </c>
      <c r="K16" s="209" t="s">
        <v>814</v>
      </c>
      <c r="L16" s="186" t="s">
        <v>815</v>
      </c>
      <c r="M16" s="186" t="s">
        <v>816</v>
      </c>
      <c r="N16" s="209" t="s">
        <v>817</v>
      </c>
      <c r="O16" s="190" t="s">
        <v>818</v>
      </c>
      <c r="P16" s="182"/>
    </row>
    <row r="17" s="183" customFormat="true" ht="12.75" hidden="false" customHeight="true" outlineLevel="0" collapsed="false">
      <c r="A17" s="409" t="s">
        <v>194</v>
      </c>
      <c r="B17" s="409"/>
      <c r="C17" s="201" t="s">
        <v>819</v>
      </c>
      <c r="D17" s="484"/>
      <c r="E17" s="484"/>
      <c r="F17" s="484"/>
      <c r="G17" s="484"/>
      <c r="H17" s="193" t="s">
        <v>820</v>
      </c>
      <c r="I17" s="216" t="s">
        <v>821</v>
      </c>
      <c r="J17" s="484"/>
      <c r="K17" s="484"/>
      <c r="L17" s="484"/>
      <c r="M17" s="484"/>
      <c r="N17" s="193" t="s">
        <v>822</v>
      </c>
      <c r="O17" s="216" t="s">
        <v>823</v>
      </c>
      <c r="P17" s="182"/>
    </row>
    <row r="18" s="183" customFormat="true" ht="12.75" hidden="false" customHeight="true" outlineLevel="0" collapsed="false">
      <c r="A18" s="340"/>
      <c r="B18" s="340"/>
      <c r="C18" s="226"/>
      <c r="D18" s="567"/>
      <c r="E18" s="567"/>
      <c r="F18" s="567"/>
      <c r="G18" s="567"/>
      <c r="H18" s="226"/>
      <c r="I18" s="224"/>
      <c r="J18" s="220"/>
      <c r="K18" s="568"/>
      <c r="L18" s="220"/>
      <c r="M18" s="220"/>
      <c r="N18" s="569"/>
      <c r="O18" s="224"/>
      <c r="P18" s="182"/>
    </row>
    <row r="19" s="183" customFormat="true" ht="12.75" hidden="false" customHeight="true" outlineLevel="0" collapsed="false">
      <c r="C19" s="465"/>
      <c r="D19" s="465"/>
      <c r="E19" s="465"/>
      <c r="F19" s="465"/>
      <c r="G19" s="465"/>
      <c r="H19" s="465"/>
      <c r="I19" s="465"/>
      <c r="J19" s="465"/>
      <c r="K19" s="465"/>
      <c r="L19" s="465"/>
      <c r="M19" s="465"/>
      <c r="N19" s="465"/>
      <c r="O19" s="465"/>
      <c r="P19" s="182"/>
    </row>
    <row r="20" s="183" customFormat="true" ht="12.75" hidden="false" customHeight="true" outlineLevel="0" collapsed="false">
      <c r="A20" s="355" t="n">
        <v>2010</v>
      </c>
      <c r="B20" s="346" t="s">
        <v>497</v>
      </c>
      <c r="C20" s="475" t="n">
        <v>8539</v>
      </c>
      <c r="D20" s="475" t="n">
        <v>14933</v>
      </c>
      <c r="E20" s="475" t="n">
        <v>11225</v>
      </c>
      <c r="F20" s="475" t="n">
        <v>10382</v>
      </c>
      <c r="G20" s="475" t="n">
        <v>8779</v>
      </c>
      <c r="H20" s="475" t="n">
        <v>5367</v>
      </c>
      <c r="I20" s="475" t="n">
        <v>7895</v>
      </c>
      <c r="J20" s="475" t="n">
        <v>12655</v>
      </c>
      <c r="K20" s="475" t="n">
        <v>8292</v>
      </c>
      <c r="L20" s="475" t="n">
        <v>9671</v>
      </c>
      <c r="M20" s="475" t="n">
        <v>7338</v>
      </c>
      <c r="N20" s="475" t="n">
        <v>2027</v>
      </c>
      <c r="O20" s="476" t="n">
        <v>11347</v>
      </c>
      <c r="P20" s="182"/>
    </row>
    <row r="21" s="183" customFormat="true" ht="12.75" hidden="false" customHeight="true" outlineLevel="0" collapsed="false">
      <c r="A21" s="356"/>
      <c r="B21" s="346"/>
      <c r="C21" s="475"/>
      <c r="D21" s="475"/>
      <c r="E21" s="475"/>
      <c r="F21" s="475"/>
      <c r="G21" s="475"/>
      <c r="H21" s="475"/>
      <c r="I21" s="475"/>
      <c r="J21" s="475"/>
      <c r="K21" s="475"/>
      <c r="L21" s="475"/>
      <c r="M21" s="475"/>
      <c r="N21" s="475"/>
      <c r="O21" s="476"/>
      <c r="P21" s="182"/>
    </row>
    <row r="22" s="183" customFormat="true" ht="12.75" hidden="false" customHeight="true" outlineLevel="0" collapsed="false">
      <c r="A22" s="345" t="n">
        <v>2011</v>
      </c>
      <c r="B22" s="346" t="s">
        <v>207</v>
      </c>
      <c r="C22" s="546" t="n">
        <v>6707</v>
      </c>
      <c r="D22" s="547" t="n">
        <v>14941</v>
      </c>
      <c r="E22" s="547" t="n">
        <v>14987</v>
      </c>
      <c r="F22" s="547" t="n">
        <v>11863</v>
      </c>
      <c r="G22" s="547" t="n">
        <v>9170</v>
      </c>
      <c r="H22" s="547" t="n">
        <v>5808</v>
      </c>
      <c r="I22" s="547" t="n">
        <v>8582</v>
      </c>
      <c r="J22" s="547" t="n">
        <v>13707</v>
      </c>
      <c r="K22" s="547" t="n">
        <v>8743</v>
      </c>
      <c r="L22" s="547" t="n">
        <v>10187</v>
      </c>
      <c r="M22" s="547" t="n">
        <v>7800</v>
      </c>
      <c r="N22" s="547" t="n">
        <v>2214</v>
      </c>
      <c r="O22" s="548" t="n">
        <v>12243</v>
      </c>
      <c r="P22" s="182"/>
    </row>
    <row r="23" s="183" customFormat="true" ht="12.75" hidden="false" customHeight="true" outlineLevel="0" collapsed="false">
      <c r="A23" s="345"/>
      <c r="B23" s="346" t="s">
        <v>210</v>
      </c>
      <c r="C23" s="546" t="n">
        <v>5947</v>
      </c>
      <c r="D23" s="547" t="n">
        <v>8551</v>
      </c>
      <c r="E23" s="547" t="n">
        <v>12740</v>
      </c>
      <c r="F23" s="547" t="n">
        <v>14576</v>
      </c>
      <c r="G23" s="547" t="n">
        <v>8416</v>
      </c>
      <c r="H23" s="547" t="n">
        <v>5814</v>
      </c>
      <c r="I23" s="547" t="n">
        <v>7450</v>
      </c>
      <c r="J23" s="547" t="n">
        <v>11835</v>
      </c>
      <c r="K23" s="547" t="n">
        <v>7812</v>
      </c>
      <c r="L23" s="547" t="n">
        <v>9055</v>
      </c>
      <c r="M23" s="547" t="n">
        <v>6863</v>
      </c>
      <c r="N23" s="547" t="n">
        <v>2056</v>
      </c>
      <c r="O23" s="548" t="n">
        <v>10973</v>
      </c>
      <c r="P23" s="182"/>
    </row>
    <row r="24" s="183" customFormat="true" ht="12.75" hidden="false" customHeight="true" outlineLevel="0" collapsed="false">
      <c r="A24" s="345"/>
      <c r="B24" s="346" t="s">
        <v>213</v>
      </c>
      <c r="C24" s="546" t="n">
        <v>8043</v>
      </c>
      <c r="D24" s="547" t="n">
        <v>9879</v>
      </c>
      <c r="E24" s="547" t="n">
        <v>8304</v>
      </c>
      <c r="F24" s="547" t="n">
        <v>13982</v>
      </c>
      <c r="G24" s="547" t="n">
        <v>8504</v>
      </c>
      <c r="H24" s="547" t="n">
        <v>6001</v>
      </c>
      <c r="I24" s="547" t="n">
        <v>7210</v>
      </c>
      <c r="J24" s="547" t="n">
        <v>11772</v>
      </c>
      <c r="K24" s="547" t="n">
        <v>7667</v>
      </c>
      <c r="L24" s="547" t="n">
        <v>8919</v>
      </c>
      <c r="M24" s="547" t="n">
        <v>6533</v>
      </c>
      <c r="N24" s="547" t="n">
        <v>2031</v>
      </c>
      <c r="O24" s="548" t="n">
        <v>10581</v>
      </c>
      <c r="P24" s="182"/>
    </row>
    <row r="25" s="183" customFormat="true" ht="12.75" hidden="false" customHeight="true" outlineLevel="0" collapsed="false">
      <c r="A25" s="345"/>
      <c r="B25" s="346" t="s">
        <v>497</v>
      </c>
      <c r="C25" s="546" t="n">
        <v>6954</v>
      </c>
      <c r="D25" s="547" t="n">
        <v>13592</v>
      </c>
      <c r="E25" s="547" t="n">
        <v>11178</v>
      </c>
      <c r="F25" s="547" t="n">
        <v>11398</v>
      </c>
      <c r="G25" s="547" t="n">
        <v>9734</v>
      </c>
      <c r="H25" s="547" t="n">
        <v>6278</v>
      </c>
      <c r="I25" s="547" t="n">
        <v>7967</v>
      </c>
      <c r="J25" s="547" t="n">
        <v>13024</v>
      </c>
      <c r="K25" s="547" t="n">
        <v>8343</v>
      </c>
      <c r="L25" s="547" t="n">
        <v>9670</v>
      </c>
      <c r="M25" s="547" t="n">
        <v>7117</v>
      </c>
      <c r="N25" s="547" t="n">
        <v>2220</v>
      </c>
      <c r="O25" s="548" t="n">
        <v>10793</v>
      </c>
      <c r="P25" s="182"/>
    </row>
    <row r="26" s="183" customFormat="true" ht="12.75" hidden="false" customHeight="true" outlineLevel="0" collapsed="false">
      <c r="A26" s="356"/>
      <c r="B26" s="346"/>
      <c r="C26" s="475"/>
      <c r="D26" s="475"/>
      <c r="E26" s="475"/>
      <c r="F26" s="475"/>
      <c r="G26" s="475"/>
      <c r="H26" s="475"/>
      <c r="I26" s="475"/>
      <c r="J26" s="475"/>
      <c r="K26" s="475"/>
      <c r="L26" s="475"/>
      <c r="M26" s="475"/>
      <c r="N26" s="475"/>
      <c r="O26" s="476"/>
      <c r="P26" s="182"/>
    </row>
    <row r="27" s="183" customFormat="true" ht="12.75" hidden="false" customHeight="true" outlineLevel="0" collapsed="false">
      <c r="A27" s="345" t="n">
        <v>2012</v>
      </c>
      <c r="B27" s="346" t="s">
        <v>207</v>
      </c>
      <c r="C27" s="546" t="n">
        <v>6336</v>
      </c>
      <c r="D27" s="547" t="n">
        <v>14014</v>
      </c>
      <c r="E27" s="547" t="n">
        <v>13845</v>
      </c>
      <c r="F27" s="547" t="n">
        <v>12233</v>
      </c>
      <c r="G27" s="547" t="n">
        <v>10792</v>
      </c>
      <c r="H27" s="547" t="n">
        <v>6628</v>
      </c>
      <c r="I27" s="547" t="n">
        <v>8668</v>
      </c>
      <c r="J27" s="547" t="n">
        <v>14185</v>
      </c>
      <c r="K27" s="547" t="n">
        <v>9305</v>
      </c>
      <c r="L27" s="547" t="n">
        <v>10425</v>
      </c>
      <c r="M27" s="547" t="n">
        <v>7875</v>
      </c>
      <c r="N27" s="547" t="n">
        <v>2592</v>
      </c>
      <c r="O27" s="548" t="n">
        <v>10798</v>
      </c>
      <c r="P27" s="182"/>
    </row>
    <row r="28" s="183" customFormat="true" ht="12.75" hidden="false" customHeight="true" outlineLevel="0" collapsed="false">
      <c r="A28" s="345"/>
      <c r="B28" s="346" t="s">
        <v>210</v>
      </c>
      <c r="C28" s="546" t="n">
        <v>6426</v>
      </c>
      <c r="D28" s="547" t="n">
        <v>9165</v>
      </c>
      <c r="E28" s="547" t="n">
        <v>12268</v>
      </c>
      <c r="F28" s="547" t="n">
        <v>13882</v>
      </c>
      <c r="G28" s="547" t="n">
        <v>9837</v>
      </c>
      <c r="H28" s="547" t="n">
        <v>6499</v>
      </c>
      <c r="I28" s="547" t="n">
        <v>7647</v>
      </c>
      <c r="J28" s="547" t="n">
        <v>12654</v>
      </c>
      <c r="K28" s="547" t="n">
        <v>8519</v>
      </c>
      <c r="L28" s="547" t="n">
        <v>9585</v>
      </c>
      <c r="M28" s="547" t="n">
        <v>7336</v>
      </c>
      <c r="N28" s="547" t="n">
        <v>2539</v>
      </c>
      <c r="O28" s="548" t="n">
        <v>9797</v>
      </c>
      <c r="P28" s="182"/>
    </row>
    <row r="29" s="183" customFormat="true" ht="12.75" hidden="false" customHeight="true" outlineLevel="0" collapsed="false">
      <c r="A29" s="345"/>
      <c r="B29" s="346" t="s">
        <v>213</v>
      </c>
      <c r="C29" s="551" t="n">
        <v>8304</v>
      </c>
      <c r="D29" s="552" t="n">
        <v>10023</v>
      </c>
      <c r="E29" s="552" t="n">
        <v>9509</v>
      </c>
      <c r="F29" s="552" t="n">
        <v>13442</v>
      </c>
      <c r="G29" s="552" t="n">
        <v>9766</v>
      </c>
      <c r="H29" s="552" t="n">
        <v>6758</v>
      </c>
      <c r="I29" s="552" t="n">
        <v>7600</v>
      </c>
      <c r="J29" s="552" t="n">
        <v>12866</v>
      </c>
      <c r="K29" s="552" t="n">
        <v>8345</v>
      </c>
      <c r="L29" s="552" t="n">
        <v>9389</v>
      </c>
      <c r="M29" s="552" t="n">
        <v>7040</v>
      </c>
      <c r="N29" s="552" t="n">
        <v>2474</v>
      </c>
      <c r="O29" s="553" t="n">
        <v>10088</v>
      </c>
      <c r="P29" s="554"/>
    </row>
    <row r="30" s="183" customFormat="true" ht="12.75" hidden="false" customHeight="true" outlineLevel="0" collapsed="false">
      <c r="A30" s="350"/>
      <c r="B30" s="351" t="s">
        <v>346</v>
      </c>
      <c r="C30" s="558" t="n">
        <v>103.2</v>
      </c>
      <c r="D30" s="559" t="n">
        <v>101.5</v>
      </c>
      <c r="E30" s="559" t="n">
        <v>114.5</v>
      </c>
      <c r="F30" s="559" t="n">
        <v>96.1</v>
      </c>
      <c r="G30" s="559" t="n">
        <v>114.8</v>
      </c>
      <c r="H30" s="559" t="n">
        <v>112.6</v>
      </c>
      <c r="I30" s="559" t="n">
        <v>105.4</v>
      </c>
      <c r="J30" s="559" t="n">
        <v>109.3</v>
      </c>
      <c r="K30" s="559" t="n">
        <v>108.8</v>
      </c>
      <c r="L30" s="559" t="n">
        <v>105.3</v>
      </c>
      <c r="M30" s="559" t="n">
        <v>107.8</v>
      </c>
      <c r="N30" s="559" t="n">
        <v>121.8</v>
      </c>
      <c r="O30" s="560" t="n">
        <v>95.3</v>
      </c>
      <c r="P30" s="554"/>
    </row>
    <row r="31" s="183" customFormat="true" ht="12.75" hidden="false" customHeight="true" outlineLevel="0" collapsed="false">
      <c r="A31" s="350"/>
      <c r="B31" s="351" t="s">
        <v>698</v>
      </c>
      <c r="C31" s="558" t="n">
        <v>129.2</v>
      </c>
      <c r="D31" s="559" t="n">
        <v>109.4</v>
      </c>
      <c r="E31" s="559" t="n">
        <v>77.5</v>
      </c>
      <c r="F31" s="559" t="n">
        <v>96.8</v>
      </c>
      <c r="G31" s="559" t="n">
        <v>99.3</v>
      </c>
      <c r="H31" s="559" t="n">
        <v>104</v>
      </c>
      <c r="I31" s="559" t="n">
        <v>99.4</v>
      </c>
      <c r="J31" s="559" t="n">
        <v>101.7</v>
      </c>
      <c r="K31" s="559" t="n">
        <v>98</v>
      </c>
      <c r="L31" s="559" t="n">
        <v>98</v>
      </c>
      <c r="M31" s="559" t="n">
        <v>96</v>
      </c>
      <c r="N31" s="559" t="n">
        <v>97.4</v>
      </c>
      <c r="O31" s="560" t="n">
        <v>103</v>
      </c>
      <c r="P31" s="554"/>
    </row>
    <row r="32" s="183" customFormat="true" ht="12.75" hidden="false" customHeight="true" outlineLevel="0" collapsed="false">
      <c r="C32" s="570"/>
      <c r="D32" s="570"/>
      <c r="E32" s="570"/>
      <c r="F32" s="570"/>
      <c r="G32" s="570"/>
      <c r="H32" s="570"/>
      <c r="I32" s="570"/>
      <c r="J32" s="570"/>
      <c r="K32" s="570"/>
      <c r="L32" s="570"/>
      <c r="M32" s="570"/>
      <c r="N32" s="570"/>
      <c r="O32" s="570"/>
      <c r="P32" s="555"/>
    </row>
    <row r="33" s="183" customFormat="true" ht="12.75" hidden="false" customHeight="true" outlineLevel="0" collapsed="false">
      <c r="A33" s="508" t="s">
        <v>824</v>
      </c>
      <c r="B33" s="508"/>
      <c r="C33" s="508"/>
      <c r="D33" s="508"/>
      <c r="E33" s="508"/>
      <c r="F33" s="508"/>
      <c r="G33" s="508"/>
      <c r="H33" s="181"/>
      <c r="I33" s="181"/>
      <c r="J33" s="181"/>
      <c r="K33" s="181"/>
      <c r="L33" s="181"/>
      <c r="M33" s="181"/>
      <c r="N33" s="181"/>
      <c r="O33" s="181"/>
    </row>
    <row r="34" s="183" customFormat="true" ht="12.75" hidden="false" customHeight="true" outlineLevel="0" collapsed="false">
      <c r="A34" s="508" t="s">
        <v>825</v>
      </c>
      <c r="B34" s="508"/>
      <c r="C34" s="508"/>
      <c r="D34" s="508"/>
      <c r="E34" s="181"/>
      <c r="F34" s="181"/>
      <c r="G34" s="181"/>
      <c r="H34" s="181"/>
      <c r="I34" s="181"/>
      <c r="J34" s="181"/>
      <c r="K34" s="181"/>
      <c r="L34" s="181"/>
      <c r="M34" s="181"/>
      <c r="N34" s="181"/>
      <c r="O34" s="181"/>
    </row>
    <row r="35" customFormat="false" ht="14.25" hidden="false" customHeight="false" outlineLevel="0" collapsed="false">
      <c r="C35" s="176"/>
      <c r="D35" s="176"/>
      <c r="E35" s="176"/>
      <c r="F35" s="176"/>
      <c r="G35" s="176"/>
      <c r="H35" s="176"/>
      <c r="I35" s="176"/>
      <c r="J35" s="176"/>
      <c r="K35" s="176"/>
      <c r="L35" s="176"/>
      <c r="M35" s="176"/>
      <c r="N35" s="176"/>
      <c r="O35" s="176"/>
    </row>
  </sheetData>
  <mergeCells count="18">
    <mergeCell ref="A1:B1"/>
    <mergeCell ref="A2:B2"/>
    <mergeCell ref="A3:F3"/>
    <mergeCell ref="H3:I3"/>
    <mergeCell ref="A4:D4"/>
    <mergeCell ref="H4:I4"/>
    <mergeCell ref="A5:B5"/>
    <mergeCell ref="A6:G6"/>
    <mergeCell ref="A7:E7"/>
    <mergeCell ref="A8:B8"/>
    <mergeCell ref="A10:B10"/>
    <mergeCell ref="A11:B11"/>
    <mergeCell ref="I11:O11"/>
    <mergeCell ref="A12:B12"/>
    <mergeCell ref="C12:H12"/>
    <mergeCell ref="I12:O12"/>
    <mergeCell ref="A33:G33"/>
    <mergeCell ref="A34:D3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9" min="2" style="0" width="16.62"/>
  </cols>
  <sheetData>
    <row r="1" s="178" customFormat="true" ht="15.75" hidden="false" customHeight="true" outlineLevel="0" collapsed="false">
      <c r="A1" s="571" t="s">
        <v>500</v>
      </c>
      <c r="B1" s="571"/>
      <c r="C1" s="572"/>
      <c r="D1" s="572"/>
      <c r="E1" s="572"/>
      <c r="F1" s="572"/>
      <c r="G1" s="572"/>
      <c r="H1" s="573"/>
      <c r="I1" s="573"/>
    </row>
    <row r="2" s="178" customFormat="true" ht="15.75" hidden="false" customHeight="true" outlineLevel="0" collapsed="false">
      <c r="A2" s="574" t="s">
        <v>826</v>
      </c>
      <c r="B2" s="574"/>
      <c r="C2" s="574"/>
      <c r="D2" s="574"/>
      <c r="E2" s="574"/>
      <c r="F2" s="574"/>
      <c r="G2" s="574"/>
      <c r="H2" s="574"/>
      <c r="I2" s="574"/>
    </row>
    <row r="3" s="183" customFormat="true" ht="12.75" hidden="false" customHeight="true" outlineLevel="0" collapsed="false">
      <c r="A3" s="575" t="s">
        <v>827</v>
      </c>
      <c r="B3" s="576"/>
      <c r="C3" s="576"/>
      <c r="D3" s="576"/>
      <c r="E3" s="576"/>
      <c r="F3" s="576"/>
      <c r="G3" s="576"/>
      <c r="H3" s="44" t="s">
        <v>157</v>
      </c>
      <c r="I3" s="44"/>
    </row>
    <row r="4" s="183" customFormat="true" ht="12.75" hidden="false" customHeight="true" outlineLevel="0" collapsed="false">
      <c r="A4" s="577" t="s">
        <v>828</v>
      </c>
      <c r="B4" s="576"/>
      <c r="C4" s="576"/>
      <c r="D4" s="576"/>
      <c r="E4" s="576"/>
      <c r="F4" s="576"/>
      <c r="G4" s="576"/>
      <c r="H4" s="50" t="s">
        <v>159</v>
      </c>
      <c r="I4" s="50"/>
    </row>
    <row r="5" s="183" customFormat="true" ht="11.25" hidden="false" customHeight="false" outlineLevel="0" collapsed="false">
      <c r="A5" s="578" t="s">
        <v>829</v>
      </c>
      <c r="B5" s="575"/>
      <c r="C5" s="575"/>
      <c r="D5" s="575"/>
      <c r="E5" s="575"/>
      <c r="F5" s="575"/>
      <c r="G5" s="575"/>
      <c r="H5" s="575"/>
      <c r="I5" s="575"/>
    </row>
    <row r="6" s="183" customFormat="true" ht="14.25" hidden="false" customHeight="true" outlineLevel="0" collapsed="false">
      <c r="A6" s="447" t="s">
        <v>403</v>
      </c>
      <c r="B6" s="447"/>
      <c r="C6" s="431"/>
      <c r="D6" s="433" t="s">
        <v>830</v>
      </c>
      <c r="E6" s="433"/>
      <c r="F6" s="433"/>
      <c r="G6" s="433"/>
      <c r="H6" s="321"/>
      <c r="I6" s="321"/>
    </row>
    <row r="7" s="183" customFormat="true" ht="14.25" hidden="false" customHeight="true" outlineLevel="0" collapsed="false">
      <c r="A7" s="326" t="s">
        <v>405</v>
      </c>
      <c r="B7" s="326"/>
      <c r="C7" s="579"/>
      <c r="D7" s="580" t="s">
        <v>831</v>
      </c>
      <c r="E7" s="580"/>
      <c r="F7" s="580"/>
      <c r="G7" s="579"/>
      <c r="H7" s="461"/>
      <c r="I7" s="460"/>
    </row>
    <row r="8" s="183" customFormat="true" ht="11.25" hidden="false" customHeight="false" outlineLevel="0" collapsed="false">
      <c r="A8" s="200" t="s">
        <v>832</v>
      </c>
      <c r="B8" s="200"/>
      <c r="C8" s="331"/>
      <c r="D8" s="331"/>
      <c r="E8" s="331"/>
      <c r="F8" s="331"/>
      <c r="G8" s="327" t="s">
        <v>833</v>
      </c>
      <c r="H8" s="330" t="s">
        <v>834</v>
      </c>
      <c r="I8" s="325"/>
    </row>
    <row r="9" s="183" customFormat="true" ht="11.25" hidden="false" customHeight="false" outlineLevel="0" collapsed="false">
      <c r="A9" s="206" t="s">
        <v>835</v>
      </c>
      <c r="B9" s="206"/>
      <c r="C9" s="331"/>
      <c r="D9" s="331"/>
      <c r="E9" s="331"/>
      <c r="F9" s="331"/>
      <c r="G9" s="327" t="s">
        <v>836</v>
      </c>
      <c r="H9" s="327" t="s">
        <v>837</v>
      </c>
      <c r="I9" s="330" t="s">
        <v>838</v>
      </c>
    </row>
    <row r="10" s="183" customFormat="true" ht="11.25" hidden="false" customHeight="false" outlineLevel="0" collapsed="false">
      <c r="A10" s="211" t="s">
        <v>839</v>
      </c>
      <c r="B10" s="211"/>
      <c r="C10" s="327" t="s">
        <v>840</v>
      </c>
      <c r="D10" s="327" t="s">
        <v>680</v>
      </c>
      <c r="E10" s="327" t="s">
        <v>841</v>
      </c>
      <c r="F10" s="327" t="s">
        <v>842</v>
      </c>
      <c r="G10" s="331" t="s">
        <v>843</v>
      </c>
      <c r="H10" s="327" t="s">
        <v>844</v>
      </c>
      <c r="I10" s="581" t="s">
        <v>845</v>
      </c>
    </row>
    <row r="11" s="183" customFormat="true" ht="11.25" hidden="false" customHeight="false" outlineLevel="0" collapsed="false">
      <c r="A11" s="211" t="s">
        <v>846</v>
      </c>
      <c r="B11" s="211"/>
      <c r="C11" s="331" t="s">
        <v>847</v>
      </c>
      <c r="D11" s="331" t="s">
        <v>369</v>
      </c>
      <c r="E11" s="331" t="s">
        <v>848</v>
      </c>
      <c r="F11" s="331" t="s">
        <v>849</v>
      </c>
      <c r="G11" s="331" t="s">
        <v>850</v>
      </c>
      <c r="H11" s="331" t="s">
        <v>851</v>
      </c>
      <c r="I11" s="332" t="s">
        <v>852</v>
      </c>
    </row>
    <row r="12" s="183" customFormat="true" ht="11.25" hidden="false" customHeight="false" outlineLevel="0" collapsed="false">
      <c r="A12" s="582"/>
      <c r="B12" s="582"/>
      <c r="C12" s="324"/>
      <c r="D12" s="324"/>
      <c r="E12" s="331" t="s">
        <v>197</v>
      </c>
      <c r="F12" s="331" t="s">
        <v>197</v>
      </c>
      <c r="G12" s="331" t="s">
        <v>197</v>
      </c>
      <c r="H12" s="283"/>
      <c r="I12" s="332" t="s">
        <v>853</v>
      </c>
    </row>
    <row r="13" s="183" customFormat="true" ht="11.25" hidden="false" customHeight="false" outlineLevel="0" collapsed="false">
      <c r="A13" s="200" t="s">
        <v>190</v>
      </c>
      <c r="B13" s="200"/>
      <c r="C13" s="331"/>
      <c r="D13" s="331"/>
      <c r="E13" s="331"/>
      <c r="F13" s="331"/>
      <c r="G13" s="461"/>
      <c r="H13" s="484"/>
      <c r="I13" s="460"/>
    </row>
    <row r="14" s="183" customFormat="true" ht="11.25" hidden="false" customHeight="false" outlineLevel="0" collapsed="false">
      <c r="A14" s="211" t="s">
        <v>854</v>
      </c>
      <c r="B14" s="211"/>
      <c r="C14" s="334"/>
      <c r="D14" s="334"/>
      <c r="E14" s="334"/>
      <c r="F14" s="334"/>
      <c r="G14" s="583"/>
      <c r="H14" s="584"/>
      <c r="I14" s="585"/>
    </row>
    <row r="15" s="183" customFormat="true" ht="12" hidden="false" customHeight="false" outlineLevel="0" collapsed="false">
      <c r="A15" s="340"/>
      <c r="B15" s="341"/>
      <c r="C15" s="586" t="s">
        <v>855</v>
      </c>
      <c r="D15" s="586"/>
      <c r="E15" s="586"/>
      <c r="F15" s="586"/>
      <c r="G15" s="586"/>
      <c r="H15" s="587" t="s">
        <v>856</v>
      </c>
      <c r="I15" s="587"/>
    </row>
    <row r="16" s="183" customFormat="true" ht="12.75" hidden="false" customHeight="true" outlineLevel="0" collapsed="false">
      <c r="A16" s="182"/>
      <c r="B16" s="182"/>
      <c r="C16" s="344"/>
      <c r="D16" s="344"/>
      <c r="E16" s="344"/>
      <c r="F16" s="344"/>
      <c r="G16" s="344"/>
      <c r="H16" s="453"/>
      <c r="I16" s="182"/>
    </row>
    <row r="17" s="183" customFormat="true" ht="12.75" hidden="false" customHeight="true" outlineLevel="0" collapsed="false">
      <c r="A17" s="588" t="n">
        <v>2010</v>
      </c>
      <c r="B17" s="228" t="s">
        <v>857</v>
      </c>
      <c r="C17" s="423" t="n">
        <v>897</v>
      </c>
      <c r="D17" s="423" t="n">
        <v>506</v>
      </c>
      <c r="E17" s="423" t="n">
        <v>458</v>
      </c>
      <c r="F17" s="423" t="n">
        <v>47</v>
      </c>
      <c r="G17" s="423" t="n">
        <v>391</v>
      </c>
      <c r="H17" s="423" t="n">
        <v>56.4</v>
      </c>
      <c r="I17" s="442" t="n">
        <v>51.1</v>
      </c>
    </row>
    <row r="18" s="183" customFormat="true" ht="12.75" hidden="false" customHeight="true" outlineLevel="0" collapsed="false">
      <c r="A18" s="589"/>
      <c r="B18" s="228"/>
      <c r="C18" s="423"/>
      <c r="D18" s="423"/>
      <c r="E18" s="423"/>
      <c r="F18" s="423"/>
      <c r="G18" s="423"/>
      <c r="H18" s="423"/>
      <c r="I18" s="442"/>
    </row>
    <row r="19" s="183" customFormat="true" ht="12.75" hidden="false" customHeight="true" outlineLevel="0" collapsed="false">
      <c r="A19" s="588" t="n">
        <v>2011</v>
      </c>
      <c r="B19" s="228" t="s">
        <v>347</v>
      </c>
      <c r="C19" s="423" t="n">
        <v>907</v>
      </c>
      <c r="D19" s="423" t="n">
        <v>491</v>
      </c>
      <c r="E19" s="423" t="n">
        <v>443</v>
      </c>
      <c r="F19" s="423" t="n">
        <v>48</v>
      </c>
      <c r="G19" s="423" t="n">
        <v>416</v>
      </c>
      <c r="H19" s="423" t="n">
        <v>54.1</v>
      </c>
      <c r="I19" s="442" t="n">
        <v>48.8</v>
      </c>
    </row>
    <row r="20" s="183" customFormat="true" ht="12.75" hidden="false" customHeight="true" outlineLevel="0" collapsed="false">
      <c r="A20" s="588"/>
      <c r="B20" s="228" t="s">
        <v>858</v>
      </c>
      <c r="C20" s="423" t="n">
        <v>888</v>
      </c>
      <c r="D20" s="423" t="n">
        <v>485</v>
      </c>
      <c r="E20" s="423" t="n">
        <v>445</v>
      </c>
      <c r="F20" s="423" t="n">
        <v>40</v>
      </c>
      <c r="G20" s="423" t="n">
        <v>403</v>
      </c>
      <c r="H20" s="423" t="n">
        <v>54.6</v>
      </c>
      <c r="I20" s="442" t="n">
        <v>50.1</v>
      </c>
    </row>
    <row r="21" s="183" customFormat="true" ht="12.75" hidden="false" customHeight="true" outlineLevel="0" collapsed="false">
      <c r="A21" s="588"/>
      <c r="B21" s="228" t="s">
        <v>859</v>
      </c>
      <c r="C21" s="423" t="n">
        <v>857</v>
      </c>
      <c r="D21" s="423" t="n">
        <v>487</v>
      </c>
      <c r="E21" s="423" t="n">
        <v>438</v>
      </c>
      <c r="F21" s="423" t="n">
        <v>49</v>
      </c>
      <c r="G21" s="423" t="n">
        <v>370</v>
      </c>
      <c r="H21" s="423" t="n">
        <v>56.8</v>
      </c>
      <c r="I21" s="442" t="n">
        <v>51.1</v>
      </c>
    </row>
    <row r="22" s="183" customFormat="true" ht="12.75" hidden="false" customHeight="true" outlineLevel="0" collapsed="false">
      <c r="A22" s="588"/>
      <c r="B22" s="228" t="s">
        <v>857</v>
      </c>
      <c r="C22" s="423" t="n">
        <v>837</v>
      </c>
      <c r="D22" s="423" t="n">
        <v>466</v>
      </c>
      <c r="E22" s="423" t="n">
        <v>421</v>
      </c>
      <c r="F22" s="423" t="n">
        <v>45</v>
      </c>
      <c r="G22" s="423" t="n">
        <v>371</v>
      </c>
      <c r="H22" s="423" t="n">
        <v>55.7</v>
      </c>
      <c r="I22" s="442" t="n">
        <v>50.3</v>
      </c>
    </row>
    <row r="23" s="183" customFormat="true" ht="12.75" hidden="false" customHeight="true" outlineLevel="0" collapsed="false">
      <c r="A23" s="589"/>
      <c r="B23" s="228"/>
      <c r="C23" s="423"/>
      <c r="D23" s="423"/>
      <c r="E23" s="423"/>
      <c r="F23" s="423"/>
      <c r="G23" s="423"/>
      <c r="H23" s="423"/>
      <c r="I23" s="442"/>
    </row>
    <row r="24" s="183" customFormat="true" ht="12.75" hidden="false" customHeight="true" outlineLevel="0" collapsed="false">
      <c r="A24" s="588" t="s">
        <v>860</v>
      </c>
      <c r="B24" s="228" t="s">
        <v>347</v>
      </c>
      <c r="C24" s="423" t="n">
        <v>857</v>
      </c>
      <c r="D24" s="423" t="n">
        <v>460</v>
      </c>
      <c r="E24" s="423" t="n">
        <v>416</v>
      </c>
      <c r="F24" s="423" t="n">
        <v>44</v>
      </c>
      <c r="G24" s="423" t="n">
        <v>397</v>
      </c>
      <c r="H24" s="423" t="n">
        <v>53.7</v>
      </c>
      <c r="I24" s="442" t="n">
        <v>48.5</v>
      </c>
    </row>
    <row r="25" s="183" customFormat="true" ht="12.75" hidden="false" customHeight="true" outlineLevel="0" collapsed="false">
      <c r="A25" s="588"/>
      <c r="B25" s="228" t="s">
        <v>858</v>
      </c>
      <c r="C25" s="423" t="n">
        <v>852</v>
      </c>
      <c r="D25" s="423" t="n">
        <v>460</v>
      </c>
      <c r="E25" s="423" t="n">
        <v>419</v>
      </c>
      <c r="F25" s="423" t="n">
        <v>41</v>
      </c>
      <c r="G25" s="423" t="n">
        <v>392</v>
      </c>
      <c r="H25" s="423" t="n">
        <v>54</v>
      </c>
      <c r="I25" s="442" t="n">
        <v>49.2</v>
      </c>
    </row>
    <row r="26" s="183" customFormat="true" ht="12.75" hidden="false" customHeight="true" outlineLevel="0" collapsed="false">
      <c r="A26" s="588"/>
      <c r="B26" s="590" t="s">
        <v>628</v>
      </c>
      <c r="C26" s="591" t="n">
        <v>95.9</v>
      </c>
      <c r="D26" s="591" t="n">
        <v>94.8</v>
      </c>
      <c r="E26" s="591" t="n">
        <v>94.2</v>
      </c>
      <c r="F26" s="591" t="n">
        <v>102.5</v>
      </c>
      <c r="G26" s="591" t="n">
        <v>97.3</v>
      </c>
      <c r="H26" s="469" t="s">
        <v>204</v>
      </c>
      <c r="I26" s="470" t="s">
        <v>204</v>
      </c>
    </row>
    <row r="27" s="183" customFormat="true" ht="12.75" hidden="false" customHeight="true" outlineLevel="0" collapsed="false">
      <c r="A27" s="588"/>
      <c r="B27" s="590" t="s">
        <v>433</v>
      </c>
      <c r="C27" s="591" t="n">
        <v>99.4</v>
      </c>
      <c r="D27" s="591" t="n">
        <v>100</v>
      </c>
      <c r="E27" s="591" t="n">
        <v>100.7</v>
      </c>
      <c r="F27" s="591" t="n">
        <v>93.2</v>
      </c>
      <c r="G27" s="591" t="n">
        <v>98.7</v>
      </c>
      <c r="H27" s="469" t="s">
        <v>204</v>
      </c>
      <c r="I27" s="470" t="s">
        <v>204</v>
      </c>
    </row>
    <row r="28" s="183" customFormat="true" ht="12.75" hidden="false" customHeight="true" outlineLevel="0" collapsed="false">
      <c r="A28" s="588"/>
      <c r="B28" s="592"/>
      <c r="C28" s="487"/>
      <c r="D28" s="487"/>
      <c r="E28" s="487"/>
      <c r="F28" s="487"/>
      <c r="G28" s="487"/>
      <c r="H28" s="487"/>
      <c r="I28" s="487"/>
    </row>
    <row r="29" s="183" customFormat="true" ht="27" hidden="false" customHeight="true" outlineLevel="0" collapsed="false">
      <c r="A29" s="593" t="s">
        <v>861</v>
      </c>
      <c r="B29" s="593"/>
      <c r="C29" s="593"/>
      <c r="D29" s="593"/>
      <c r="E29" s="593"/>
      <c r="F29" s="593"/>
      <c r="G29" s="593"/>
      <c r="H29" s="593"/>
      <c r="I29" s="593"/>
    </row>
    <row r="30" s="183" customFormat="true" ht="27.75" hidden="false" customHeight="true" outlineLevel="0" collapsed="false">
      <c r="A30" s="593" t="s">
        <v>862</v>
      </c>
      <c r="B30" s="593"/>
      <c r="C30" s="593"/>
      <c r="D30" s="593"/>
      <c r="E30" s="593"/>
      <c r="F30" s="593"/>
      <c r="G30" s="593"/>
      <c r="H30" s="593"/>
      <c r="I30" s="593"/>
    </row>
  </sheetData>
  <mergeCells count="18">
    <mergeCell ref="A1:B1"/>
    <mergeCell ref="H1:I1"/>
    <mergeCell ref="H3:I3"/>
    <mergeCell ref="H4:I4"/>
    <mergeCell ref="A6:B6"/>
    <mergeCell ref="D6:F6"/>
    <mergeCell ref="A7:B7"/>
    <mergeCell ref="D7:F7"/>
    <mergeCell ref="A8:B8"/>
    <mergeCell ref="A9:B9"/>
    <mergeCell ref="A10:B10"/>
    <mergeCell ref="A11:B11"/>
    <mergeCell ref="A13:B13"/>
    <mergeCell ref="A14:B14"/>
    <mergeCell ref="C15:G15"/>
    <mergeCell ref="H15:I15"/>
    <mergeCell ref="A29:I29"/>
    <mergeCell ref="A30:I30"/>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62"/>
  </cols>
  <sheetData>
    <row r="1" s="178" customFormat="true" ht="15.75" hidden="false" customHeight="true" outlineLevel="0" collapsed="false">
      <c r="A1" s="571" t="s">
        <v>863</v>
      </c>
      <c r="B1" s="571"/>
      <c r="C1" s="572"/>
      <c r="D1" s="572"/>
      <c r="E1" s="572"/>
      <c r="F1" s="572"/>
      <c r="G1" s="572"/>
      <c r="H1" s="572"/>
      <c r="I1" s="572"/>
      <c r="J1" s="572"/>
      <c r="K1" s="572"/>
      <c r="L1" s="572"/>
      <c r="M1" s="572"/>
    </row>
    <row r="2" s="178" customFormat="true" ht="15.75" hidden="false" customHeight="true" outlineLevel="0" collapsed="false">
      <c r="A2" s="574" t="s">
        <v>826</v>
      </c>
      <c r="B2" s="574"/>
      <c r="C2" s="574"/>
      <c r="D2" s="574"/>
      <c r="E2" s="574"/>
      <c r="F2" s="574"/>
      <c r="G2" s="574"/>
      <c r="H2" s="574"/>
      <c r="I2" s="574"/>
      <c r="J2" s="574"/>
      <c r="K2" s="574"/>
      <c r="L2" s="574"/>
      <c r="M2" s="574"/>
    </row>
    <row r="3" s="183" customFormat="true" ht="12.75" hidden="false" customHeight="true" outlineLevel="0" collapsed="false">
      <c r="A3" s="594" t="s">
        <v>864</v>
      </c>
      <c r="B3" s="595"/>
      <c r="C3" s="595"/>
      <c r="D3" s="595"/>
      <c r="E3" s="595"/>
      <c r="F3" s="595"/>
      <c r="G3" s="595"/>
      <c r="H3" s="44" t="s">
        <v>157</v>
      </c>
      <c r="I3" s="44"/>
      <c r="J3" s="595"/>
      <c r="K3" s="595"/>
      <c r="L3" s="595"/>
      <c r="M3" s="595"/>
    </row>
    <row r="4" s="183" customFormat="true" ht="12.75" hidden="false" customHeight="true" outlineLevel="0" collapsed="false">
      <c r="A4" s="596" t="s">
        <v>865</v>
      </c>
      <c r="B4" s="576"/>
      <c r="C4" s="576"/>
      <c r="D4" s="576"/>
      <c r="E4" s="575"/>
      <c r="F4" s="575"/>
      <c r="G4" s="575"/>
      <c r="H4" s="50" t="s">
        <v>159</v>
      </c>
      <c r="I4" s="50"/>
      <c r="J4" s="575"/>
      <c r="K4" s="575"/>
      <c r="L4" s="575"/>
      <c r="M4" s="575"/>
    </row>
    <row r="5" s="183" customFormat="true" ht="11.25" hidden="false" customHeight="false" outlineLevel="0" collapsed="false">
      <c r="A5" s="597" t="s">
        <v>829</v>
      </c>
      <c r="B5" s="598"/>
      <c r="C5" s="598"/>
      <c r="D5" s="598"/>
      <c r="E5" s="598"/>
      <c r="F5" s="598"/>
      <c r="G5" s="598"/>
      <c r="H5" s="598"/>
      <c r="I5" s="598"/>
      <c r="J5" s="598"/>
      <c r="K5" s="598"/>
      <c r="L5" s="598"/>
      <c r="M5" s="598"/>
    </row>
    <row r="6" s="183" customFormat="true" ht="11.25" hidden="false" customHeight="false" outlineLevel="0" collapsed="false">
      <c r="A6" s="336"/>
      <c r="B6" s="319"/>
      <c r="C6" s="433" t="s">
        <v>866</v>
      </c>
      <c r="D6" s="433"/>
      <c r="E6" s="433"/>
      <c r="F6" s="433"/>
      <c r="G6" s="386" t="s">
        <v>867</v>
      </c>
      <c r="H6" s="386"/>
      <c r="I6" s="386"/>
      <c r="J6" s="386"/>
      <c r="K6" s="386"/>
      <c r="L6" s="386"/>
      <c r="M6" s="386"/>
    </row>
    <row r="7" s="183" customFormat="true" ht="11.25" hidden="false" customHeight="false" outlineLevel="0" collapsed="false">
      <c r="A7" s="582"/>
      <c r="B7" s="206"/>
      <c r="C7" s="433"/>
      <c r="D7" s="433"/>
      <c r="E7" s="433"/>
      <c r="F7" s="433"/>
      <c r="G7" s="386"/>
      <c r="H7" s="386"/>
      <c r="I7" s="386"/>
      <c r="J7" s="386"/>
      <c r="K7" s="386"/>
      <c r="L7" s="386"/>
      <c r="M7" s="386"/>
    </row>
    <row r="8" s="183" customFormat="true" ht="11.25" hidden="false" customHeight="false" outlineLevel="0" collapsed="false">
      <c r="A8" s="323" t="s">
        <v>403</v>
      </c>
      <c r="B8" s="323"/>
      <c r="C8" s="320"/>
      <c r="D8" s="430" t="s">
        <v>868</v>
      </c>
      <c r="E8" s="430"/>
      <c r="F8" s="430"/>
      <c r="G8" s="327"/>
      <c r="H8" s="327"/>
      <c r="I8" s="323"/>
      <c r="J8" s="395" t="s">
        <v>868</v>
      </c>
      <c r="K8" s="395"/>
      <c r="L8" s="395"/>
      <c r="M8" s="395"/>
    </row>
    <row r="9" s="183" customFormat="true" ht="11.25" hidden="false" customHeight="false" outlineLevel="0" collapsed="false">
      <c r="A9" s="326" t="s">
        <v>405</v>
      </c>
      <c r="B9" s="326"/>
      <c r="C9" s="324"/>
      <c r="D9" s="430"/>
      <c r="E9" s="430"/>
      <c r="F9" s="430"/>
      <c r="G9" s="327"/>
      <c r="H9" s="327"/>
      <c r="I9" s="323"/>
      <c r="J9" s="395"/>
      <c r="K9" s="395"/>
      <c r="L9" s="395"/>
      <c r="M9" s="395"/>
    </row>
    <row r="10" s="183" customFormat="true" ht="11.25" hidden="false" customHeight="false" outlineLevel="0" collapsed="false">
      <c r="A10" s="582"/>
      <c r="B10" s="582"/>
      <c r="C10" s="324"/>
      <c r="D10" s="324"/>
      <c r="E10" s="324"/>
      <c r="F10" s="324"/>
      <c r="G10" s="327"/>
      <c r="H10" s="327"/>
      <c r="I10" s="327"/>
      <c r="J10" s="327"/>
      <c r="K10" s="327"/>
      <c r="L10" s="327"/>
      <c r="M10" s="330" t="s">
        <v>869</v>
      </c>
    </row>
    <row r="11" s="183" customFormat="true" ht="11.25" hidden="false" customHeight="false" outlineLevel="0" collapsed="false">
      <c r="A11" s="200" t="s">
        <v>653</v>
      </c>
      <c r="B11" s="200"/>
      <c r="C11" s="388"/>
      <c r="D11" s="327"/>
      <c r="E11" s="327"/>
      <c r="F11" s="327"/>
      <c r="G11" s="324"/>
      <c r="H11" s="324"/>
      <c r="I11" s="324"/>
      <c r="J11" s="327"/>
      <c r="K11" s="327"/>
      <c r="L11" s="327"/>
      <c r="M11" s="330" t="s">
        <v>870</v>
      </c>
    </row>
    <row r="12" s="183" customFormat="true" ht="11.25" hidden="false" customHeight="false" outlineLevel="0" collapsed="false">
      <c r="A12" s="206" t="s">
        <v>871</v>
      </c>
      <c r="B12" s="206"/>
      <c r="C12" s="388"/>
      <c r="D12" s="327"/>
      <c r="E12" s="327"/>
      <c r="F12" s="327"/>
      <c r="G12" s="324"/>
      <c r="H12" s="324"/>
      <c r="I12" s="324"/>
      <c r="J12" s="327"/>
      <c r="K12" s="327"/>
      <c r="L12" s="324"/>
      <c r="M12" s="330" t="s">
        <v>872</v>
      </c>
    </row>
    <row r="13" s="183" customFormat="true" ht="11.25" hidden="false" customHeight="false" outlineLevel="0" collapsed="false">
      <c r="A13" s="205" t="s">
        <v>873</v>
      </c>
      <c r="B13" s="205"/>
      <c r="C13" s="324"/>
      <c r="D13" s="325"/>
      <c r="E13" s="324"/>
      <c r="F13" s="324"/>
      <c r="G13" s="324"/>
      <c r="H13" s="324"/>
      <c r="I13" s="324"/>
      <c r="J13" s="324"/>
      <c r="K13" s="206"/>
      <c r="L13" s="582"/>
      <c r="M13" s="330" t="s">
        <v>874</v>
      </c>
    </row>
    <row r="14" s="183" customFormat="true" ht="11.25" hidden="false" customHeight="false" outlineLevel="0" collapsed="false">
      <c r="A14" s="210" t="s">
        <v>875</v>
      </c>
      <c r="B14" s="210"/>
      <c r="C14" s="327" t="s">
        <v>393</v>
      </c>
      <c r="D14" s="582"/>
      <c r="E14" s="324"/>
      <c r="F14" s="324"/>
      <c r="G14" s="324"/>
      <c r="H14" s="324"/>
      <c r="I14" s="324"/>
      <c r="J14" s="324"/>
      <c r="K14" s="582"/>
      <c r="L14" s="327" t="s">
        <v>876</v>
      </c>
      <c r="M14" s="330" t="s">
        <v>877</v>
      </c>
    </row>
    <row r="15" s="183" customFormat="true" ht="11.25" hidden="false" customHeight="false" outlineLevel="0" collapsed="false">
      <c r="A15" s="210"/>
      <c r="B15" s="599"/>
      <c r="C15" s="331" t="s">
        <v>369</v>
      </c>
      <c r="D15" s="330" t="s">
        <v>672</v>
      </c>
      <c r="E15" s="327" t="s">
        <v>878</v>
      </c>
      <c r="F15" s="327" t="s">
        <v>879</v>
      </c>
      <c r="G15" s="327" t="s">
        <v>393</v>
      </c>
      <c r="H15" s="327" t="s">
        <v>880</v>
      </c>
      <c r="I15" s="327" t="s">
        <v>672</v>
      </c>
      <c r="J15" s="327" t="s">
        <v>878</v>
      </c>
      <c r="K15" s="323" t="s">
        <v>879</v>
      </c>
      <c r="L15" s="600" t="s">
        <v>881</v>
      </c>
      <c r="M15" s="330" t="s">
        <v>882</v>
      </c>
    </row>
    <row r="16" s="183" customFormat="true" ht="11.25" hidden="false" customHeight="false" outlineLevel="0" collapsed="false">
      <c r="A16" s="199" t="s">
        <v>190</v>
      </c>
      <c r="B16" s="199"/>
      <c r="C16" s="331"/>
      <c r="D16" s="332" t="s">
        <v>678</v>
      </c>
      <c r="E16" s="331" t="s">
        <v>883</v>
      </c>
      <c r="F16" s="331" t="s">
        <v>884</v>
      </c>
      <c r="G16" s="331" t="s">
        <v>369</v>
      </c>
      <c r="H16" s="331" t="s">
        <v>885</v>
      </c>
      <c r="I16" s="331" t="s">
        <v>678</v>
      </c>
      <c r="J16" s="331" t="s">
        <v>883</v>
      </c>
      <c r="K16" s="326" t="s">
        <v>884</v>
      </c>
      <c r="L16" s="331" t="s">
        <v>886</v>
      </c>
      <c r="M16" s="332" t="s">
        <v>887</v>
      </c>
    </row>
    <row r="17" s="183" customFormat="true" ht="11.25" hidden="false" customHeight="false" outlineLevel="0" collapsed="false">
      <c r="A17" s="205" t="s">
        <v>426</v>
      </c>
      <c r="B17" s="205"/>
      <c r="C17" s="324"/>
      <c r="D17" s="582"/>
      <c r="E17" s="324"/>
      <c r="F17" s="324"/>
      <c r="G17" s="324"/>
      <c r="H17" s="324"/>
      <c r="I17" s="324"/>
      <c r="J17" s="324"/>
      <c r="K17" s="582"/>
      <c r="L17" s="601" t="s">
        <v>888</v>
      </c>
      <c r="M17" s="332" t="s">
        <v>889</v>
      </c>
    </row>
    <row r="18" s="183" customFormat="true" ht="11.25" hidden="false" customHeight="false" outlineLevel="0" collapsed="false">
      <c r="A18" s="582"/>
      <c r="B18" s="582"/>
      <c r="C18" s="324"/>
      <c r="D18" s="324"/>
      <c r="E18" s="324"/>
      <c r="F18" s="324"/>
      <c r="G18" s="324"/>
      <c r="H18" s="324"/>
      <c r="I18" s="206"/>
      <c r="J18" s="324"/>
      <c r="K18" s="324"/>
      <c r="L18" s="582"/>
      <c r="M18" s="332" t="s">
        <v>890</v>
      </c>
    </row>
    <row r="19" s="183" customFormat="true" ht="11.25" hidden="false" customHeight="false" outlineLevel="0" collapsed="false">
      <c r="A19" s="582"/>
      <c r="B19" s="582"/>
      <c r="C19" s="324"/>
      <c r="D19" s="324"/>
      <c r="E19" s="324"/>
      <c r="F19" s="324"/>
      <c r="G19" s="324"/>
      <c r="H19" s="324"/>
      <c r="I19" s="206"/>
      <c r="J19" s="324"/>
      <c r="K19" s="324"/>
      <c r="L19" s="331"/>
      <c r="M19" s="332" t="s">
        <v>891</v>
      </c>
    </row>
    <row r="20" s="183" customFormat="true" ht="11.25" hidden="false" customHeight="false" outlineLevel="0" collapsed="false">
      <c r="A20" s="582"/>
      <c r="B20" s="582"/>
      <c r="C20" s="324"/>
      <c r="D20" s="324"/>
      <c r="E20" s="324"/>
      <c r="F20" s="324"/>
      <c r="G20" s="324"/>
      <c r="H20" s="324"/>
      <c r="I20" s="206"/>
      <c r="J20" s="324"/>
      <c r="K20" s="324"/>
      <c r="L20" s="331"/>
      <c r="M20" s="332" t="s">
        <v>892</v>
      </c>
    </row>
    <row r="21" s="183" customFormat="true" ht="11.25" hidden="false" customHeight="false" outlineLevel="0" collapsed="false">
      <c r="A21" s="582"/>
      <c r="B21" s="582"/>
      <c r="C21" s="324"/>
      <c r="D21" s="324"/>
      <c r="E21" s="324"/>
      <c r="F21" s="324"/>
      <c r="G21" s="324"/>
      <c r="H21" s="324"/>
      <c r="I21" s="206"/>
      <c r="J21" s="324"/>
      <c r="K21" s="324"/>
      <c r="L21" s="331"/>
      <c r="M21" s="602" t="s">
        <v>893</v>
      </c>
    </row>
    <row r="22" s="183" customFormat="true" ht="11.25" hidden="false" customHeight="false" outlineLevel="0" collapsed="false">
      <c r="A22" s="582"/>
      <c r="B22" s="582"/>
      <c r="C22" s="333"/>
      <c r="D22" s="333"/>
      <c r="E22" s="333"/>
      <c r="F22" s="333"/>
      <c r="G22" s="333"/>
      <c r="H22" s="333"/>
      <c r="I22" s="329"/>
      <c r="J22" s="333"/>
      <c r="K22" s="333"/>
      <c r="L22" s="334"/>
      <c r="M22" s="603" t="s">
        <v>894</v>
      </c>
    </row>
    <row r="23" s="183" customFormat="true" ht="15" hidden="false" customHeight="true" outlineLevel="0" collapsed="false">
      <c r="A23" s="338"/>
      <c r="B23" s="338"/>
      <c r="C23" s="586" t="s">
        <v>895</v>
      </c>
      <c r="D23" s="586"/>
      <c r="E23" s="586"/>
      <c r="F23" s="586"/>
      <c r="G23" s="604" t="s">
        <v>896</v>
      </c>
      <c r="H23" s="604"/>
      <c r="I23" s="604"/>
      <c r="J23" s="604"/>
      <c r="K23" s="604"/>
      <c r="L23" s="604"/>
      <c r="M23" s="604"/>
    </row>
    <row r="24" s="183" customFormat="true" ht="12.75" hidden="false" customHeight="true" outlineLevel="0" collapsed="false">
      <c r="C24" s="465"/>
      <c r="D24" s="465"/>
      <c r="E24" s="465"/>
      <c r="F24" s="465"/>
      <c r="G24" s="344"/>
      <c r="H24" s="465"/>
      <c r="I24" s="465"/>
      <c r="J24" s="465"/>
      <c r="K24" s="465"/>
      <c r="L24" s="465"/>
      <c r="M24" s="465"/>
    </row>
    <row r="25" s="183" customFormat="true" ht="12.75" hidden="false" customHeight="true" outlineLevel="0" collapsed="false">
      <c r="A25" s="588" t="n">
        <v>2010</v>
      </c>
      <c r="B25" s="228" t="s">
        <v>857</v>
      </c>
      <c r="C25" s="423" t="n">
        <v>47</v>
      </c>
      <c r="D25" s="423" t="n">
        <v>24</v>
      </c>
      <c r="E25" s="423" t="n">
        <v>34</v>
      </c>
      <c r="F25" s="423" t="n">
        <v>13</v>
      </c>
      <c r="G25" s="423" t="n">
        <v>9.3</v>
      </c>
      <c r="H25" s="423" t="n">
        <v>8.3</v>
      </c>
      <c r="I25" s="423" t="n">
        <v>10.4</v>
      </c>
      <c r="J25" s="423" t="n">
        <v>9.6</v>
      </c>
      <c r="K25" s="423" t="n">
        <v>8.5</v>
      </c>
      <c r="L25" s="423" t="n">
        <v>22.7</v>
      </c>
      <c r="M25" s="605" t="n">
        <v>12.4</v>
      </c>
    </row>
    <row r="26" s="183" customFormat="true" ht="12.75" hidden="false" customHeight="true" outlineLevel="0" collapsed="false">
      <c r="A26" s="588"/>
      <c r="B26" s="228"/>
      <c r="C26" s="423"/>
      <c r="D26" s="423"/>
      <c r="E26" s="423"/>
      <c r="F26" s="423"/>
      <c r="G26" s="423"/>
      <c r="H26" s="423"/>
      <c r="I26" s="423"/>
      <c r="J26" s="423"/>
      <c r="K26" s="423"/>
      <c r="L26" s="423"/>
      <c r="M26" s="605"/>
    </row>
    <row r="27" s="183" customFormat="true" ht="12.75" hidden="false" customHeight="true" outlineLevel="0" collapsed="false">
      <c r="A27" s="588" t="n">
        <v>2011</v>
      </c>
      <c r="B27" s="228" t="s">
        <v>347</v>
      </c>
      <c r="C27" s="423" t="n">
        <v>48</v>
      </c>
      <c r="D27" s="423" t="n">
        <v>23</v>
      </c>
      <c r="E27" s="423" t="n">
        <v>33</v>
      </c>
      <c r="F27" s="423" t="n">
        <v>15</v>
      </c>
      <c r="G27" s="423" t="n">
        <v>9.8</v>
      </c>
      <c r="H27" s="423" t="n">
        <v>9.3</v>
      </c>
      <c r="I27" s="423" t="n">
        <v>10.4</v>
      </c>
      <c r="J27" s="423" t="n">
        <v>9.9</v>
      </c>
      <c r="K27" s="423" t="n">
        <v>9.5</v>
      </c>
      <c r="L27" s="423" t="n">
        <v>22.7</v>
      </c>
      <c r="M27" s="605" t="n">
        <v>15.4</v>
      </c>
    </row>
    <row r="28" s="183" customFormat="true" ht="12.75" hidden="false" customHeight="true" outlineLevel="0" collapsed="false">
      <c r="A28" s="588"/>
      <c r="B28" s="228" t="s">
        <v>858</v>
      </c>
      <c r="C28" s="423" t="n">
        <v>40</v>
      </c>
      <c r="D28" s="423" t="n">
        <v>20</v>
      </c>
      <c r="E28" s="423" t="n">
        <v>25</v>
      </c>
      <c r="F28" s="423" t="n">
        <v>15</v>
      </c>
      <c r="G28" s="423" t="n">
        <v>8.2</v>
      </c>
      <c r="H28" s="423" t="n">
        <v>7.5</v>
      </c>
      <c r="I28" s="423" t="n">
        <v>9.1</v>
      </c>
      <c r="J28" s="423" t="n">
        <v>7.9</v>
      </c>
      <c r="K28" s="313" t="n">
        <v>9</v>
      </c>
      <c r="L28" s="423" t="n">
        <v>22.9</v>
      </c>
      <c r="M28" s="605" t="n">
        <v>11.4</v>
      </c>
    </row>
    <row r="29" s="183" customFormat="true" ht="12.75" hidden="false" customHeight="true" outlineLevel="0" collapsed="false">
      <c r="A29" s="588"/>
      <c r="B29" s="228" t="s">
        <v>859</v>
      </c>
      <c r="C29" s="606" t="n">
        <v>49</v>
      </c>
      <c r="D29" s="606" t="n">
        <v>22</v>
      </c>
      <c r="E29" s="606" t="n">
        <v>31</v>
      </c>
      <c r="F29" s="606" t="n">
        <v>18</v>
      </c>
      <c r="G29" s="313" t="n">
        <v>10.1</v>
      </c>
      <c r="H29" s="313" t="n">
        <v>9.7</v>
      </c>
      <c r="I29" s="313" t="n">
        <v>10</v>
      </c>
      <c r="J29" s="313" t="n">
        <v>9.6</v>
      </c>
      <c r="K29" s="313" t="n">
        <v>11.1</v>
      </c>
      <c r="L29" s="313" t="n">
        <v>31.6</v>
      </c>
      <c r="M29" s="607" t="n">
        <v>11.5</v>
      </c>
    </row>
    <row r="30" s="183" customFormat="true" ht="12.75" hidden="false" customHeight="true" outlineLevel="0" collapsed="false">
      <c r="A30" s="588"/>
      <c r="B30" s="228" t="s">
        <v>857</v>
      </c>
      <c r="C30" s="606" t="n">
        <v>45</v>
      </c>
      <c r="D30" s="606" t="n">
        <v>19</v>
      </c>
      <c r="E30" s="606" t="n">
        <v>31</v>
      </c>
      <c r="F30" s="606" t="n">
        <v>14</v>
      </c>
      <c r="G30" s="313" t="n">
        <v>9.7</v>
      </c>
      <c r="H30" s="313" t="n">
        <v>10.1</v>
      </c>
      <c r="I30" s="313" t="n">
        <v>9.1</v>
      </c>
      <c r="J30" s="313" t="n">
        <v>9.6</v>
      </c>
      <c r="K30" s="313" t="n">
        <v>9.7</v>
      </c>
      <c r="L30" s="313" t="n">
        <v>26.3</v>
      </c>
      <c r="M30" s="607" t="n">
        <v>12.4</v>
      </c>
    </row>
    <row r="31" s="183" customFormat="true" ht="12.75" hidden="false" customHeight="true" outlineLevel="0" collapsed="false">
      <c r="A31" s="588"/>
      <c r="B31" s="228"/>
      <c r="C31" s="423"/>
      <c r="D31" s="423"/>
      <c r="E31" s="423"/>
      <c r="F31" s="423"/>
      <c r="G31" s="423"/>
      <c r="H31" s="423"/>
      <c r="I31" s="423"/>
      <c r="J31" s="423"/>
      <c r="K31" s="423"/>
      <c r="L31" s="423"/>
      <c r="M31" s="605"/>
    </row>
    <row r="32" s="183" customFormat="true" ht="12.75" hidden="false" customHeight="true" outlineLevel="0" collapsed="false">
      <c r="A32" s="588" t="s">
        <v>860</v>
      </c>
      <c r="B32" s="228" t="s">
        <v>347</v>
      </c>
      <c r="C32" s="423" t="n">
        <v>44</v>
      </c>
      <c r="D32" s="423" t="n">
        <v>22</v>
      </c>
      <c r="E32" s="423" t="n">
        <v>28</v>
      </c>
      <c r="F32" s="423" t="n">
        <v>16</v>
      </c>
      <c r="G32" s="423" t="n">
        <v>9.6</v>
      </c>
      <c r="H32" s="423" t="n">
        <v>8.8</v>
      </c>
      <c r="I32" s="423" t="n">
        <v>10.5</v>
      </c>
      <c r="J32" s="423" t="n">
        <v>9.1</v>
      </c>
      <c r="K32" s="423" t="n">
        <v>10.5</v>
      </c>
      <c r="L32" s="423" t="n">
        <v>25.6</v>
      </c>
      <c r="M32" s="605" t="n">
        <v>13.3</v>
      </c>
    </row>
    <row r="33" s="183" customFormat="true" ht="12.75" hidden="false" customHeight="true" outlineLevel="0" collapsed="false">
      <c r="A33" s="588"/>
      <c r="B33" s="228" t="s">
        <v>858</v>
      </c>
      <c r="C33" s="423" t="n">
        <v>41</v>
      </c>
      <c r="D33" s="423" t="n">
        <v>21</v>
      </c>
      <c r="E33" s="423" t="n">
        <v>23</v>
      </c>
      <c r="F33" s="423" t="n">
        <v>17</v>
      </c>
      <c r="G33" s="423" t="n">
        <v>8.9</v>
      </c>
      <c r="H33" s="423" t="n">
        <v>7.6</v>
      </c>
      <c r="I33" s="423" t="n">
        <v>10</v>
      </c>
      <c r="J33" s="423" t="n">
        <v>7.9</v>
      </c>
      <c r="K33" s="423" t="n">
        <v>10.1</v>
      </c>
      <c r="L33" s="423" t="n">
        <v>25.7</v>
      </c>
      <c r="M33" s="605" t="n">
        <v>12.7</v>
      </c>
    </row>
    <row r="34" s="183" customFormat="true" ht="12.75" hidden="false" customHeight="true" outlineLevel="0" collapsed="false">
      <c r="A34" s="588"/>
      <c r="B34" s="590" t="s">
        <v>628</v>
      </c>
      <c r="C34" s="591" t="n">
        <v>102.5</v>
      </c>
      <c r="D34" s="591" t="n">
        <v>105</v>
      </c>
      <c r="E34" s="591" t="n">
        <v>92</v>
      </c>
      <c r="F34" s="591" t="n">
        <v>113.3</v>
      </c>
      <c r="G34" s="608" t="s">
        <v>204</v>
      </c>
      <c r="H34" s="608" t="s">
        <v>204</v>
      </c>
      <c r="I34" s="608" t="s">
        <v>204</v>
      </c>
      <c r="J34" s="608" t="s">
        <v>204</v>
      </c>
      <c r="K34" s="608" t="s">
        <v>204</v>
      </c>
      <c r="L34" s="608" t="s">
        <v>204</v>
      </c>
      <c r="M34" s="609" t="s">
        <v>204</v>
      </c>
    </row>
    <row r="35" s="183" customFormat="true" ht="12.75" hidden="false" customHeight="true" outlineLevel="0" collapsed="false">
      <c r="A35" s="588"/>
      <c r="B35" s="590" t="s">
        <v>433</v>
      </c>
      <c r="C35" s="591" t="n">
        <v>93.2</v>
      </c>
      <c r="D35" s="591" t="n">
        <v>95.5</v>
      </c>
      <c r="E35" s="591" t="n">
        <v>82.1</v>
      </c>
      <c r="F35" s="591" t="n">
        <v>106.3</v>
      </c>
      <c r="G35" s="608" t="s">
        <v>204</v>
      </c>
      <c r="H35" s="608" t="s">
        <v>204</v>
      </c>
      <c r="I35" s="608" t="s">
        <v>204</v>
      </c>
      <c r="J35" s="608" t="s">
        <v>204</v>
      </c>
      <c r="K35" s="608" t="s">
        <v>204</v>
      </c>
      <c r="L35" s="608" t="s">
        <v>204</v>
      </c>
      <c r="M35" s="609" t="s">
        <v>204</v>
      </c>
    </row>
    <row r="36" s="183" customFormat="true" ht="12.75" hidden="false" customHeight="true" outlineLevel="0" collapsed="false">
      <c r="A36" s="610"/>
      <c r="B36" s="611"/>
      <c r="C36" s="612"/>
      <c r="D36" s="612"/>
      <c r="E36" s="612"/>
      <c r="F36" s="612"/>
      <c r="G36" s="613"/>
      <c r="H36" s="613"/>
      <c r="I36" s="613"/>
      <c r="J36" s="613"/>
      <c r="K36" s="613"/>
      <c r="L36" s="613"/>
      <c r="M36" s="613"/>
    </row>
    <row r="37" s="183" customFormat="true" ht="27" hidden="false" customHeight="true" outlineLevel="0" collapsed="false">
      <c r="A37" s="593" t="s">
        <v>861</v>
      </c>
      <c r="B37" s="593"/>
      <c r="C37" s="593"/>
      <c r="D37" s="593"/>
      <c r="E37" s="593"/>
      <c r="F37" s="593"/>
      <c r="G37" s="593"/>
      <c r="H37" s="593"/>
      <c r="I37" s="593"/>
      <c r="J37" s="593"/>
      <c r="K37" s="593"/>
      <c r="L37" s="593"/>
      <c r="M37" s="593"/>
    </row>
    <row r="38" s="183" customFormat="true" ht="27.75" hidden="false" customHeight="true" outlineLevel="0" collapsed="false">
      <c r="A38" s="593" t="s">
        <v>862</v>
      </c>
      <c r="B38" s="593"/>
      <c r="C38" s="593"/>
      <c r="D38" s="593"/>
      <c r="E38" s="593"/>
      <c r="F38" s="593"/>
      <c r="G38" s="593"/>
      <c r="H38" s="593"/>
      <c r="I38" s="593"/>
      <c r="J38" s="593"/>
      <c r="K38" s="593"/>
      <c r="L38" s="593"/>
      <c r="M38" s="593"/>
    </row>
  </sheetData>
  <mergeCells count="19">
    <mergeCell ref="A1:B1"/>
    <mergeCell ref="H3:I3"/>
    <mergeCell ref="H4:I4"/>
    <mergeCell ref="C6:F7"/>
    <mergeCell ref="G6:M7"/>
    <mergeCell ref="A8:B8"/>
    <mergeCell ref="D8:F9"/>
    <mergeCell ref="J8:M9"/>
    <mergeCell ref="A9:B9"/>
    <mergeCell ref="A11:B11"/>
    <mergeCell ref="A12:B12"/>
    <mergeCell ref="A13:B13"/>
    <mergeCell ref="A14:B14"/>
    <mergeCell ref="A16:B16"/>
    <mergeCell ref="A17:B17"/>
    <mergeCell ref="C23:F23"/>
    <mergeCell ref="G23:M23"/>
    <mergeCell ref="A37:M37"/>
    <mergeCell ref="A38:M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614" width="16.62"/>
    <col collapsed="false" customWidth="true" hidden="false" outlineLevel="0" max="7" min="3" style="0" width="16.12"/>
  </cols>
  <sheetData>
    <row r="1" s="178" customFormat="true" ht="15.75" hidden="false" customHeight="true" outlineLevel="0" collapsed="false">
      <c r="A1" s="615" t="s">
        <v>897</v>
      </c>
      <c r="B1" s="615"/>
      <c r="C1" s="615"/>
      <c r="D1" s="615"/>
      <c r="E1" s="615"/>
      <c r="F1" s="616"/>
      <c r="G1" s="616"/>
    </row>
    <row r="2" s="178" customFormat="true" ht="15.75" hidden="false" customHeight="true" outlineLevel="0" collapsed="false">
      <c r="A2" s="617" t="s">
        <v>898</v>
      </c>
      <c r="B2" s="617"/>
      <c r="C2" s="617"/>
      <c r="D2" s="617"/>
      <c r="E2" s="617"/>
      <c r="F2" s="616"/>
      <c r="G2" s="616"/>
    </row>
    <row r="3" s="183" customFormat="true" ht="12.75" hidden="false" customHeight="true" outlineLevel="0" collapsed="false">
      <c r="A3" s="618" t="s">
        <v>899</v>
      </c>
      <c r="B3" s="619"/>
      <c r="C3" s="578"/>
      <c r="D3" s="578"/>
      <c r="E3" s="578"/>
      <c r="F3" s="598"/>
      <c r="G3" s="44" t="s">
        <v>157</v>
      </c>
    </row>
    <row r="4" s="183" customFormat="true" ht="12.75" hidden="false" customHeight="true" outlineLevel="0" collapsed="false">
      <c r="A4" s="620"/>
      <c r="B4" s="621" t="s">
        <v>900</v>
      </c>
      <c r="C4" s="622"/>
      <c r="D4" s="622"/>
      <c r="E4" s="622"/>
      <c r="F4" s="598"/>
      <c r="G4" s="50" t="s">
        <v>159</v>
      </c>
    </row>
    <row r="5" s="183" customFormat="true" ht="12.75" hidden="false" customHeight="true" outlineLevel="0" collapsed="false">
      <c r="A5" s="379"/>
      <c r="B5" s="379"/>
      <c r="C5" s="380"/>
      <c r="D5" s="386" t="s">
        <v>443</v>
      </c>
      <c r="E5" s="386"/>
      <c r="F5" s="386"/>
      <c r="G5" s="386"/>
    </row>
    <row r="6" s="183" customFormat="true" ht="12.75" hidden="false" customHeight="true" outlineLevel="0" collapsed="false">
      <c r="A6" s="387" t="s">
        <v>160</v>
      </c>
      <c r="B6" s="387"/>
      <c r="C6" s="383"/>
      <c r="D6" s="386"/>
      <c r="E6" s="386"/>
      <c r="F6" s="386"/>
      <c r="G6" s="386"/>
    </row>
    <row r="7" s="183" customFormat="true" ht="12.75" hidden="false" customHeight="true" outlineLevel="0" collapsed="false">
      <c r="A7" s="391" t="s">
        <v>161</v>
      </c>
      <c r="B7" s="391"/>
      <c r="C7" s="385"/>
      <c r="D7" s="386" t="s">
        <v>618</v>
      </c>
      <c r="E7" s="386"/>
      <c r="F7" s="386"/>
      <c r="G7" s="459"/>
    </row>
    <row r="8" s="183" customFormat="true" ht="12.75" hidden="false" customHeight="true" outlineLevel="0" collapsed="false">
      <c r="A8" s="384"/>
      <c r="B8" s="384"/>
      <c r="C8" s="286" t="s">
        <v>446</v>
      </c>
      <c r="D8" s="386"/>
      <c r="E8" s="386"/>
      <c r="F8" s="386"/>
      <c r="G8" s="460"/>
    </row>
    <row r="9" s="183" customFormat="true" ht="12.75" hidden="false" customHeight="true" outlineLevel="0" collapsed="false">
      <c r="A9" s="199" t="s">
        <v>167</v>
      </c>
      <c r="B9" s="384"/>
      <c r="C9" s="287" t="s">
        <v>449</v>
      </c>
      <c r="D9" s="380"/>
      <c r="E9" s="430" t="s">
        <v>619</v>
      </c>
      <c r="F9" s="430"/>
      <c r="G9" s="385"/>
    </row>
    <row r="10" s="183" customFormat="true" ht="12.75" hidden="false" customHeight="true" outlineLevel="0" collapsed="false">
      <c r="A10" s="205" t="s">
        <v>173</v>
      </c>
      <c r="B10" s="461"/>
      <c r="C10" s="287" t="s">
        <v>294</v>
      </c>
      <c r="D10" s="389"/>
      <c r="E10" s="462" t="s">
        <v>292</v>
      </c>
      <c r="F10" s="390" t="s">
        <v>620</v>
      </c>
      <c r="G10" s="394"/>
    </row>
    <row r="11" s="183" customFormat="true" ht="12.75" hidden="false" customHeight="true" outlineLevel="0" collapsed="false">
      <c r="A11" s="205" t="s">
        <v>179</v>
      </c>
      <c r="B11" s="461"/>
      <c r="C11" s="413"/>
      <c r="D11" s="383"/>
      <c r="E11" s="462" t="s">
        <v>621</v>
      </c>
      <c r="F11" s="390" t="s">
        <v>622</v>
      </c>
      <c r="G11" s="390" t="s">
        <v>505</v>
      </c>
    </row>
    <row r="12" s="183" customFormat="true" ht="12.75" hidden="false" customHeight="true" outlineLevel="0" collapsed="false">
      <c r="A12" s="210" t="s">
        <v>185</v>
      </c>
      <c r="B12" s="393"/>
      <c r="C12" s="460"/>
      <c r="D12" s="286" t="s">
        <v>447</v>
      </c>
      <c r="E12" s="391" t="s">
        <v>297</v>
      </c>
      <c r="F12" s="390" t="s">
        <v>623</v>
      </c>
      <c r="G12" s="385" t="s">
        <v>506</v>
      </c>
    </row>
    <row r="13" s="183" customFormat="true" ht="12.75" hidden="false" customHeight="true" outlineLevel="0" collapsed="false">
      <c r="A13" s="210"/>
      <c r="B13" s="199"/>
      <c r="C13" s="460"/>
      <c r="D13" s="287" t="s">
        <v>294</v>
      </c>
      <c r="E13" s="391"/>
      <c r="F13" s="287" t="s">
        <v>624</v>
      </c>
      <c r="G13" s="413"/>
    </row>
    <row r="14" s="183" customFormat="true" ht="12.75" hidden="false" customHeight="true" outlineLevel="0" collapsed="false">
      <c r="A14" s="406" t="s">
        <v>190</v>
      </c>
      <c r="B14" s="205"/>
      <c r="C14" s="460"/>
      <c r="D14" s="401"/>
      <c r="E14" s="401"/>
      <c r="F14" s="331" t="s">
        <v>625</v>
      </c>
      <c r="G14" s="413"/>
    </row>
    <row r="15" s="183" customFormat="true" ht="12.75" hidden="false" customHeight="true" outlineLevel="0" collapsed="false">
      <c r="A15" s="409" t="s">
        <v>194</v>
      </c>
      <c r="B15" s="206"/>
      <c r="C15" s="401"/>
      <c r="D15" s="402"/>
      <c r="E15" s="402"/>
      <c r="F15" s="396" t="s">
        <v>626</v>
      </c>
      <c r="G15" s="413"/>
    </row>
    <row r="16" s="183" customFormat="true" ht="12.75" hidden="false" customHeight="true" outlineLevel="0" collapsed="false">
      <c r="A16" s="461"/>
      <c r="B16" s="210"/>
      <c r="C16" s="388"/>
      <c r="D16" s="402"/>
      <c r="E16" s="402"/>
      <c r="F16" s="623" t="s">
        <v>300</v>
      </c>
      <c r="G16" s="395"/>
    </row>
    <row r="17" s="183" customFormat="true" ht="12" hidden="false" customHeight="true" outlineLevel="0" collapsed="false">
      <c r="A17" s="624"/>
      <c r="B17" s="624"/>
      <c r="C17" s="604" t="s">
        <v>901</v>
      </c>
      <c r="D17" s="604"/>
      <c r="E17" s="604"/>
      <c r="F17" s="604"/>
      <c r="G17" s="604"/>
    </row>
    <row r="18" s="183" customFormat="true" ht="12.75" hidden="false" customHeight="true" outlineLevel="0" collapsed="false">
      <c r="A18" s="182"/>
      <c r="B18" s="182"/>
      <c r="C18" s="465"/>
      <c r="D18" s="465"/>
      <c r="E18" s="465"/>
      <c r="F18" s="465"/>
      <c r="G18" s="465"/>
    </row>
    <row r="19" s="183" customFormat="true" ht="12.75" hidden="false" customHeight="true" outlineLevel="0" collapsed="false">
      <c r="A19" s="588" t="n">
        <v>2010</v>
      </c>
      <c r="B19" s="346" t="s">
        <v>627</v>
      </c>
      <c r="C19" s="625" t="n">
        <v>2830.76</v>
      </c>
      <c r="D19" s="625" t="n">
        <v>2983.96</v>
      </c>
      <c r="E19" s="625" t="n">
        <v>2936.6</v>
      </c>
      <c r="F19" s="625" t="n">
        <v>2977.24</v>
      </c>
      <c r="G19" s="626" t="n">
        <v>2781.26</v>
      </c>
      <c r="H19" s="182"/>
    </row>
    <row r="20" s="183" customFormat="true" ht="12.75" hidden="false" customHeight="true" outlineLevel="0" collapsed="false">
      <c r="A20" s="588"/>
      <c r="B20" s="627" t="s">
        <v>628</v>
      </c>
      <c r="C20" s="472" t="n">
        <v>103.6</v>
      </c>
      <c r="D20" s="472" t="n">
        <v>106.7</v>
      </c>
      <c r="E20" s="472" t="n">
        <v>107.1</v>
      </c>
      <c r="F20" s="472" t="n">
        <v>105.9</v>
      </c>
      <c r="G20" s="473" t="n">
        <v>105.2</v>
      </c>
      <c r="H20" s="182"/>
    </row>
    <row r="21" s="183" customFormat="true" ht="12.75" hidden="false" customHeight="true" outlineLevel="0" collapsed="false">
      <c r="A21" s="471"/>
      <c r="B21" s="468"/>
      <c r="C21" s="245"/>
      <c r="D21" s="245"/>
      <c r="E21" s="245"/>
      <c r="F21" s="245"/>
      <c r="G21" s="245"/>
      <c r="H21" s="182"/>
      <c r="I21" s="182"/>
      <c r="J21" s="182"/>
    </row>
    <row r="22" s="183" customFormat="true" ht="12.75" hidden="false" customHeight="true" outlineLevel="0" collapsed="false">
      <c r="A22" s="466" t="n">
        <v>2011</v>
      </c>
      <c r="B22" s="467" t="s">
        <v>629</v>
      </c>
      <c r="C22" s="268" t="n">
        <v>2781.7</v>
      </c>
      <c r="D22" s="628" t="n">
        <v>2942.11</v>
      </c>
      <c r="E22" s="629" t="n">
        <v>2911.96</v>
      </c>
      <c r="F22" s="630" t="n">
        <v>2915.87</v>
      </c>
      <c r="G22" s="631" t="n">
        <v>2760.05</v>
      </c>
      <c r="H22" s="182"/>
      <c r="I22" s="182"/>
      <c r="J22" s="182"/>
    </row>
    <row r="23" s="183" customFormat="true" ht="12.75" hidden="false" customHeight="true" outlineLevel="0" collapsed="false">
      <c r="A23" s="477"/>
      <c r="B23" s="467" t="s">
        <v>430</v>
      </c>
      <c r="C23" s="153" t="n">
        <v>2829.13</v>
      </c>
      <c r="D23" s="632" t="n">
        <v>2996.78</v>
      </c>
      <c r="E23" s="630" t="n">
        <v>2957.24</v>
      </c>
      <c r="F23" s="632" t="n">
        <v>2922.81</v>
      </c>
      <c r="G23" s="633" t="n">
        <v>2854.6</v>
      </c>
      <c r="H23" s="182"/>
      <c r="I23" s="182"/>
      <c r="J23" s="182"/>
    </row>
    <row r="24" s="183" customFormat="true" ht="12.75" hidden="false" customHeight="true" outlineLevel="0" collapsed="false">
      <c r="A24" s="477"/>
      <c r="B24" s="467" t="s">
        <v>630</v>
      </c>
      <c r="C24" s="153" t="n">
        <v>2861.66</v>
      </c>
      <c r="D24" s="630" t="n">
        <v>3031.85</v>
      </c>
      <c r="E24" s="630" t="n">
        <v>2996.66</v>
      </c>
      <c r="F24" s="630" t="n">
        <v>2972.67</v>
      </c>
      <c r="G24" s="631" t="n">
        <v>2870.09</v>
      </c>
      <c r="H24" s="182"/>
      <c r="I24" s="182"/>
      <c r="J24" s="182"/>
    </row>
    <row r="25" s="183" customFormat="true" ht="12.75" hidden="false" customHeight="true" outlineLevel="0" collapsed="false">
      <c r="A25" s="477"/>
      <c r="B25" s="467" t="s">
        <v>631</v>
      </c>
      <c r="C25" s="268" t="n">
        <v>2862.31</v>
      </c>
      <c r="D25" s="630" t="n">
        <v>3037.92</v>
      </c>
      <c r="E25" s="630" t="n">
        <v>3005.24</v>
      </c>
      <c r="F25" s="630" t="n">
        <v>2979.63</v>
      </c>
      <c r="G25" s="631" t="n">
        <v>2851.55</v>
      </c>
      <c r="H25" s="182"/>
      <c r="I25" s="182"/>
      <c r="J25" s="182"/>
    </row>
    <row r="26" s="183" customFormat="true" ht="12.75" hidden="false" customHeight="true" outlineLevel="0" collapsed="false">
      <c r="A26" s="477"/>
      <c r="B26" s="467" t="s">
        <v>632</v>
      </c>
      <c r="C26" s="268" t="n">
        <v>2876.99</v>
      </c>
      <c r="D26" s="630" t="n">
        <v>3064.7</v>
      </c>
      <c r="E26" s="630" t="n">
        <v>3031.12</v>
      </c>
      <c r="F26" s="630" t="n">
        <v>3010.74</v>
      </c>
      <c r="G26" s="631" t="n">
        <v>2869.16</v>
      </c>
      <c r="H26" s="182"/>
      <c r="I26" s="182"/>
      <c r="J26" s="182"/>
    </row>
    <row r="27" s="183" customFormat="true" ht="12.75" hidden="false" customHeight="true" outlineLevel="0" collapsed="false">
      <c r="A27" s="477"/>
      <c r="B27" s="467" t="s">
        <v>633</v>
      </c>
      <c r="C27" s="268" t="n">
        <v>2898.43</v>
      </c>
      <c r="D27" s="630" t="n">
        <v>3080.72</v>
      </c>
      <c r="E27" s="630" t="n">
        <v>3047.2</v>
      </c>
      <c r="F27" s="630" t="n">
        <v>3003.97</v>
      </c>
      <c r="G27" s="631" t="n">
        <v>2890.74</v>
      </c>
      <c r="H27" s="182"/>
      <c r="I27" s="182"/>
      <c r="J27" s="182"/>
    </row>
    <row r="28" s="183" customFormat="true" ht="12.75" hidden="false" customHeight="true" outlineLevel="0" collapsed="false">
      <c r="A28" s="477"/>
      <c r="B28" s="467" t="s">
        <v>634</v>
      </c>
      <c r="C28" s="268" t="n">
        <v>2915.48</v>
      </c>
      <c r="D28" s="630" t="n">
        <v>3100.04</v>
      </c>
      <c r="E28" s="630" t="n">
        <v>3067.12</v>
      </c>
      <c r="F28" s="630" t="n">
        <v>3006.84</v>
      </c>
      <c r="G28" s="631" t="n">
        <v>2900.2</v>
      </c>
      <c r="H28" s="182"/>
      <c r="I28" s="182"/>
      <c r="J28" s="182"/>
    </row>
    <row r="29" s="183" customFormat="true" ht="12.75" hidden="false" customHeight="true" outlineLevel="0" collapsed="false">
      <c r="A29" s="477"/>
      <c r="B29" s="467" t="s">
        <v>635</v>
      </c>
      <c r="C29" s="629" t="n">
        <v>2923.56</v>
      </c>
      <c r="D29" s="629" t="n">
        <v>3107.5</v>
      </c>
      <c r="E29" s="629" t="n">
        <v>3074.84</v>
      </c>
      <c r="F29" s="629" t="n">
        <v>3022.17</v>
      </c>
      <c r="G29" s="634" t="n">
        <v>2941.9</v>
      </c>
      <c r="H29" s="182"/>
      <c r="I29" s="182"/>
      <c r="J29" s="182"/>
    </row>
    <row r="30" s="183" customFormat="true" ht="12.75" hidden="false" customHeight="true" outlineLevel="0" collapsed="false">
      <c r="A30" s="477"/>
      <c r="B30" s="467" t="s">
        <v>636</v>
      </c>
      <c r="C30" s="629" t="n">
        <v>2930.31</v>
      </c>
      <c r="D30" s="629" t="n">
        <v>3103.47</v>
      </c>
      <c r="E30" s="629" t="n">
        <v>3069.67</v>
      </c>
      <c r="F30" s="629" t="n">
        <v>3013.5</v>
      </c>
      <c r="G30" s="634" t="n">
        <v>2959.24</v>
      </c>
      <c r="H30" s="182"/>
      <c r="I30" s="182"/>
      <c r="J30" s="182"/>
    </row>
    <row r="31" s="183" customFormat="true" ht="12.75" hidden="false" customHeight="true" outlineLevel="0" collapsed="false">
      <c r="A31" s="477"/>
      <c r="B31" s="467" t="s">
        <v>637</v>
      </c>
      <c r="C31" s="629" t="n">
        <v>2937.23</v>
      </c>
      <c r="D31" s="629" t="n">
        <v>3110.36</v>
      </c>
      <c r="E31" s="629" t="n">
        <v>3075.05</v>
      </c>
      <c r="F31" s="629" t="n">
        <v>3020.13</v>
      </c>
      <c r="G31" s="634" t="n">
        <v>2961.74</v>
      </c>
      <c r="H31" s="182"/>
      <c r="I31" s="182"/>
      <c r="J31" s="182"/>
    </row>
    <row r="32" s="183" customFormat="true" ht="12.75" hidden="false" customHeight="true" outlineLevel="0" collapsed="false">
      <c r="A32" s="477"/>
      <c r="B32" s="467" t="s">
        <v>627</v>
      </c>
      <c r="C32" s="629" t="n">
        <v>2967.62</v>
      </c>
      <c r="D32" s="629" t="n">
        <v>3135.44</v>
      </c>
      <c r="E32" s="629" t="n">
        <v>3099.15</v>
      </c>
      <c r="F32" s="629" t="n">
        <v>3049.33</v>
      </c>
      <c r="G32" s="634" t="n">
        <v>2979.22</v>
      </c>
      <c r="H32" s="182"/>
      <c r="I32" s="182"/>
      <c r="J32" s="182"/>
    </row>
    <row r="33" s="183" customFormat="true" ht="12.75" hidden="false" customHeight="true" outlineLevel="0" collapsed="false">
      <c r="A33" s="471"/>
      <c r="B33" s="468" t="s">
        <v>628</v>
      </c>
      <c r="C33" s="472" t="n">
        <v>104.8</v>
      </c>
      <c r="D33" s="472" t="n">
        <v>105.1</v>
      </c>
      <c r="E33" s="472" t="n">
        <v>105.5</v>
      </c>
      <c r="F33" s="472" t="n">
        <v>102.4</v>
      </c>
      <c r="G33" s="473" t="n">
        <v>107.1</v>
      </c>
      <c r="H33" s="182"/>
      <c r="I33" s="182"/>
      <c r="J33" s="182"/>
    </row>
    <row r="34" s="183" customFormat="true" ht="12.75" hidden="false" customHeight="true" outlineLevel="0" collapsed="false">
      <c r="A34" s="471"/>
      <c r="B34" s="468"/>
      <c r="C34" s="245"/>
      <c r="D34" s="245"/>
      <c r="E34" s="245"/>
      <c r="F34" s="245"/>
      <c r="G34" s="245"/>
      <c r="H34" s="182"/>
      <c r="I34" s="182"/>
      <c r="J34" s="182"/>
    </row>
    <row r="35" s="183" customFormat="true" ht="12.75" hidden="false" customHeight="true" outlineLevel="0" collapsed="false">
      <c r="A35" s="466" t="n">
        <v>2012</v>
      </c>
      <c r="B35" s="467" t="s">
        <v>629</v>
      </c>
      <c r="C35" s="635" t="n">
        <v>2958.05</v>
      </c>
      <c r="D35" s="635" t="n">
        <v>3173.87</v>
      </c>
      <c r="E35" s="634" t="n">
        <v>3131.35</v>
      </c>
      <c r="F35" s="634" t="n">
        <v>2979</v>
      </c>
      <c r="G35" s="634" t="n">
        <v>2753.42</v>
      </c>
      <c r="H35" s="182"/>
      <c r="I35" s="182"/>
      <c r="J35" s="182"/>
    </row>
    <row r="36" s="183" customFormat="true" ht="12.75" hidden="false" customHeight="true" outlineLevel="0" collapsed="false">
      <c r="A36" s="477"/>
      <c r="B36" s="467" t="s">
        <v>430</v>
      </c>
      <c r="C36" s="635" t="n">
        <v>2998.94</v>
      </c>
      <c r="D36" s="635" t="n">
        <v>3198.72</v>
      </c>
      <c r="E36" s="635" t="n">
        <v>3167.3</v>
      </c>
      <c r="F36" s="634" t="n">
        <v>3014.48</v>
      </c>
      <c r="G36" s="634" t="n">
        <v>2802.75</v>
      </c>
      <c r="H36" s="182"/>
      <c r="I36" s="182"/>
      <c r="J36" s="182"/>
    </row>
    <row r="37" s="183" customFormat="true" ht="12.75" hidden="false" customHeight="true" outlineLevel="0" collapsed="false">
      <c r="A37" s="477"/>
      <c r="B37" s="467" t="s">
        <v>630</v>
      </c>
      <c r="C37" s="635" t="n">
        <v>3007.15</v>
      </c>
      <c r="D37" s="635" t="n">
        <v>3215.7</v>
      </c>
      <c r="E37" s="635" t="n">
        <v>3187.75</v>
      </c>
      <c r="F37" s="634" t="n">
        <v>2990.36</v>
      </c>
      <c r="G37" s="634" t="n">
        <v>2813.55</v>
      </c>
      <c r="H37" s="182"/>
      <c r="I37" s="182"/>
      <c r="J37" s="182"/>
    </row>
    <row r="38" s="183" customFormat="true" ht="12.75" hidden="false" customHeight="true" outlineLevel="0" collapsed="false">
      <c r="A38" s="477"/>
      <c r="B38" s="467" t="s">
        <v>631</v>
      </c>
      <c r="C38" s="635" t="n">
        <v>3004.02</v>
      </c>
      <c r="D38" s="635" t="n">
        <v>3210.84</v>
      </c>
      <c r="E38" s="635" t="n">
        <v>3181.86</v>
      </c>
      <c r="F38" s="634" t="n">
        <v>3068.42</v>
      </c>
      <c r="G38" s="634" t="n">
        <v>2825.08</v>
      </c>
      <c r="H38" s="182"/>
      <c r="I38" s="182"/>
      <c r="J38" s="182"/>
    </row>
    <row r="39" s="183" customFormat="true" ht="12.75" hidden="false" customHeight="true" outlineLevel="0" collapsed="false">
      <c r="A39" s="477"/>
      <c r="B39" s="467" t="s">
        <v>632</v>
      </c>
      <c r="C39" s="635" t="n">
        <v>3007.74</v>
      </c>
      <c r="D39" s="635" t="n">
        <v>3208.8</v>
      </c>
      <c r="E39" s="635" t="n">
        <v>3180.07</v>
      </c>
      <c r="F39" s="634" t="n">
        <v>3075.14</v>
      </c>
      <c r="G39" s="634" t="n">
        <v>2814.67</v>
      </c>
      <c r="H39" s="182"/>
      <c r="I39" s="182"/>
      <c r="J39" s="182"/>
    </row>
    <row r="40" s="183" customFormat="true" ht="12.75" hidden="false" customHeight="true" outlineLevel="0" collapsed="false">
      <c r="A40" s="477"/>
      <c r="B40" s="467" t="s">
        <v>633</v>
      </c>
      <c r="C40" s="635" t="n">
        <v>3010.53</v>
      </c>
      <c r="D40" s="635" t="n">
        <v>3220.47</v>
      </c>
      <c r="E40" s="635" t="n">
        <v>3192.81</v>
      </c>
      <c r="F40" s="634" t="n">
        <v>3109.3</v>
      </c>
      <c r="G40" s="634" t="n">
        <v>2824.89</v>
      </c>
      <c r="H40" s="182"/>
      <c r="I40" s="182"/>
      <c r="J40" s="182"/>
    </row>
    <row r="41" s="183" customFormat="true" ht="12.75" hidden="false" customHeight="true" outlineLevel="0" collapsed="false">
      <c r="A41" s="477"/>
      <c r="B41" s="467" t="s">
        <v>634</v>
      </c>
      <c r="C41" s="635" t="n">
        <v>3018.07</v>
      </c>
      <c r="D41" s="635" t="n">
        <v>3234.26</v>
      </c>
      <c r="E41" s="635" t="n">
        <v>3206.17</v>
      </c>
      <c r="F41" s="634" t="n">
        <v>3125.48</v>
      </c>
      <c r="G41" s="634" t="n">
        <v>2841.83</v>
      </c>
      <c r="H41" s="182"/>
      <c r="I41" s="182"/>
      <c r="J41" s="182"/>
    </row>
    <row r="42" s="183" customFormat="true" ht="12.75" hidden="false" customHeight="true" outlineLevel="0" collapsed="false">
      <c r="A42" s="477"/>
      <c r="B42" s="467" t="s">
        <v>635</v>
      </c>
      <c r="C42" s="635" t="n">
        <v>3019.35</v>
      </c>
      <c r="D42" s="635" t="n">
        <v>3240.59</v>
      </c>
      <c r="E42" s="635" t="n">
        <v>3210.26</v>
      </c>
      <c r="F42" s="634" t="n">
        <v>3143.09</v>
      </c>
      <c r="G42" s="634" t="n">
        <v>2853.1</v>
      </c>
      <c r="H42" s="182"/>
      <c r="I42" s="182"/>
      <c r="J42" s="182"/>
    </row>
    <row r="43" s="183" customFormat="true" ht="12.75" hidden="false" customHeight="true" outlineLevel="0" collapsed="false">
      <c r="A43" s="471"/>
      <c r="B43" s="468" t="s">
        <v>628</v>
      </c>
      <c r="C43" s="472" t="n">
        <v>103.3</v>
      </c>
      <c r="D43" s="472" t="n">
        <v>104.3</v>
      </c>
      <c r="E43" s="472" t="n">
        <v>104.4</v>
      </c>
      <c r="F43" s="472" t="n">
        <v>104</v>
      </c>
      <c r="G43" s="473" t="n">
        <v>97</v>
      </c>
      <c r="H43" s="182"/>
      <c r="I43" s="182"/>
      <c r="J43" s="182"/>
    </row>
    <row r="44" s="183" customFormat="true" ht="12.75" hidden="false" customHeight="true" outlineLevel="0" collapsed="false">
      <c r="A44" s="471"/>
      <c r="B44" s="468"/>
      <c r="C44" s="636"/>
      <c r="D44" s="636"/>
      <c r="E44" s="636"/>
      <c r="F44" s="636"/>
      <c r="G44" s="636"/>
      <c r="H44" s="182"/>
      <c r="I44" s="182"/>
      <c r="J44" s="182"/>
    </row>
    <row r="45" s="183" customFormat="true" ht="12.75" hidden="false" customHeight="true" outlineLevel="0" collapsed="false">
      <c r="A45" s="345" t="n">
        <v>2011</v>
      </c>
      <c r="B45" s="346" t="s">
        <v>205</v>
      </c>
      <c r="C45" s="268" t="n">
        <v>2793.17</v>
      </c>
      <c r="D45" s="268" t="n">
        <v>2966.77</v>
      </c>
      <c r="E45" s="268" t="n">
        <v>2934.03</v>
      </c>
      <c r="F45" s="268" t="n">
        <v>2968.35</v>
      </c>
      <c r="G45" s="266" t="n">
        <v>2782.91</v>
      </c>
    </row>
    <row r="46" s="183" customFormat="true" ht="12.75" hidden="false" customHeight="true" outlineLevel="0" collapsed="false">
      <c r="A46" s="356"/>
      <c r="B46" s="346" t="s">
        <v>206</v>
      </c>
      <c r="C46" s="268" t="n">
        <v>2762.5</v>
      </c>
      <c r="D46" s="268" t="n">
        <v>2914.19</v>
      </c>
      <c r="E46" s="268" t="n">
        <v>2887.67</v>
      </c>
      <c r="F46" s="268" t="n">
        <v>2831.29</v>
      </c>
      <c r="G46" s="266" t="n">
        <v>2744.17</v>
      </c>
    </row>
    <row r="47" s="183" customFormat="true" ht="12.75" hidden="false" customHeight="true" outlineLevel="0" collapsed="false">
      <c r="A47" s="356"/>
      <c r="B47" s="346" t="s">
        <v>207</v>
      </c>
      <c r="C47" s="268" t="n">
        <v>2914.03</v>
      </c>
      <c r="D47" s="268" t="n">
        <v>3101.26</v>
      </c>
      <c r="E47" s="268" t="n">
        <v>3024.66</v>
      </c>
      <c r="F47" s="268" t="n">
        <v>3050.12</v>
      </c>
      <c r="G47" s="266" t="n">
        <v>3009.41</v>
      </c>
    </row>
    <row r="48" s="183" customFormat="true" ht="12.75" hidden="false" customHeight="true" outlineLevel="0" collapsed="false">
      <c r="A48" s="356"/>
      <c r="B48" s="346" t="s">
        <v>208</v>
      </c>
      <c r="C48" s="268" t="n">
        <v>2950.17</v>
      </c>
      <c r="D48" s="268" t="n">
        <v>3122.75</v>
      </c>
      <c r="E48" s="268" t="n">
        <v>3100.28</v>
      </c>
      <c r="F48" s="268" t="n">
        <v>2975.74</v>
      </c>
      <c r="G48" s="266" t="n">
        <v>2898.51</v>
      </c>
    </row>
    <row r="49" s="183" customFormat="true" ht="12.75" hidden="false" customHeight="true" outlineLevel="0" collapsed="false">
      <c r="A49" s="356"/>
      <c r="B49" s="346" t="s">
        <v>209</v>
      </c>
      <c r="C49" s="268" t="n">
        <v>2883.37</v>
      </c>
      <c r="D49" s="268" t="n">
        <v>3066.78</v>
      </c>
      <c r="E49" s="268" t="n">
        <v>3035.29</v>
      </c>
      <c r="F49" s="268" t="n">
        <v>3224.73</v>
      </c>
      <c r="G49" s="266" t="n">
        <v>2902.19</v>
      </c>
    </row>
    <row r="50" s="183" customFormat="true" ht="12.75" hidden="false" customHeight="true" outlineLevel="0" collapsed="false">
      <c r="A50" s="356"/>
      <c r="B50" s="346" t="s">
        <v>210</v>
      </c>
      <c r="C50" s="268" t="n">
        <v>2963.1</v>
      </c>
      <c r="D50" s="268" t="n">
        <v>3142.31</v>
      </c>
      <c r="E50" s="268" t="n">
        <v>3105.93</v>
      </c>
      <c r="F50" s="268" t="n">
        <v>3145.76</v>
      </c>
      <c r="G50" s="266" t="n">
        <v>3022.32</v>
      </c>
    </row>
    <row r="51" s="183" customFormat="true" ht="12.75" hidden="false" customHeight="true" outlineLevel="0" collapsed="false">
      <c r="A51" s="356"/>
      <c r="B51" s="346" t="s">
        <v>496</v>
      </c>
      <c r="C51" s="268" t="n">
        <v>2987.44</v>
      </c>
      <c r="D51" s="268" t="n">
        <v>3145.29</v>
      </c>
      <c r="E51" s="268" t="n">
        <v>3109.69</v>
      </c>
      <c r="F51" s="268" t="n">
        <v>2973.46</v>
      </c>
      <c r="G51" s="266" t="n">
        <v>2998.47</v>
      </c>
    </row>
    <row r="52" s="183" customFormat="true" ht="12.75" hidden="false" customHeight="true" outlineLevel="0" collapsed="false">
      <c r="A52" s="356"/>
      <c r="B52" s="346" t="s">
        <v>212</v>
      </c>
      <c r="C52" s="268" t="n">
        <v>2983.48</v>
      </c>
      <c r="D52" s="268" t="n">
        <v>3202.99</v>
      </c>
      <c r="E52" s="268" t="n">
        <v>3177.76</v>
      </c>
      <c r="F52" s="268" t="n">
        <v>2998.77</v>
      </c>
      <c r="G52" s="266" t="n">
        <v>2989.33</v>
      </c>
    </row>
    <row r="53" s="183" customFormat="true" ht="12.75" hidden="false" customHeight="true" outlineLevel="0" collapsed="false">
      <c r="A53" s="356"/>
      <c r="B53" s="346" t="s">
        <v>213</v>
      </c>
      <c r="C53" s="268" t="n">
        <v>3008.33</v>
      </c>
      <c r="D53" s="268" t="n">
        <v>3163.94</v>
      </c>
      <c r="E53" s="268" t="n">
        <v>3132.89</v>
      </c>
      <c r="F53" s="268" t="n">
        <v>3137.6</v>
      </c>
      <c r="G53" s="266" t="n">
        <v>3221.71</v>
      </c>
    </row>
    <row r="54" s="183" customFormat="true" ht="12.75" hidden="false" customHeight="true" outlineLevel="0" collapsed="false">
      <c r="A54" s="356"/>
      <c r="B54" s="346" t="s">
        <v>214</v>
      </c>
      <c r="C54" s="268" t="n">
        <v>2987.87</v>
      </c>
      <c r="D54" s="268" t="n">
        <v>3139.75</v>
      </c>
      <c r="E54" s="268" t="n">
        <v>3097.79</v>
      </c>
      <c r="F54" s="268" t="n">
        <v>2993.83</v>
      </c>
      <c r="G54" s="266" t="n">
        <v>3073.47</v>
      </c>
    </row>
    <row r="55" s="183" customFormat="true" ht="12.75" hidden="false" customHeight="true" outlineLevel="0" collapsed="false">
      <c r="A55" s="356"/>
      <c r="B55" s="346" t="s">
        <v>215</v>
      </c>
      <c r="C55" s="268" t="n">
        <v>3025.75</v>
      </c>
      <c r="D55" s="268" t="n">
        <v>3198.46</v>
      </c>
      <c r="E55" s="268" t="n">
        <v>3153.02</v>
      </c>
      <c r="F55" s="268" t="n">
        <v>3011.35</v>
      </c>
      <c r="G55" s="266" t="n">
        <v>2953.49</v>
      </c>
    </row>
    <row r="56" s="183" customFormat="true" ht="12.75" hidden="false" customHeight="true" outlineLevel="0" collapsed="false">
      <c r="A56" s="356"/>
      <c r="B56" s="346" t="s">
        <v>497</v>
      </c>
      <c r="C56" s="268" t="n">
        <v>3312.54</v>
      </c>
      <c r="D56" s="268" t="n">
        <v>3379.37</v>
      </c>
      <c r="E56" s="268" t="n">
        <v>3330.85</v>
      </c>
      <c r="F56" s="268" t="n">
        <v>3384.23</v>
      </c>
      <c r="G56" s="266" t="n">
        <v>3134.58</v>
      </c>
    </row>
    <row r="57" s="183" customFormat="true" ht="12.75" hidden="false" customHeight="true" outlineLevel="0" collapsed="false">
      <c r="A57" s="356"/>
      <c r="B57" s="346"/>
      <c r="C57" s="268"/>
      <c r="D57" s="268"/>
      <c r="E57" s="268"/>
      <c r="F57" s="268"/>
      <c r="G57" s="266"/>
    </row>
    <row r="58" s="183" customFormat="true" ht="12.75" hidden="false" customHeight="true" outlineLevel="0" collapsed="false">
      <c r="A58" s="345" t="n">
        <v>2012</v>
      </c>
      <c r="B58" s="346" t="s">
        <v>205</v>
      </c>
      <c r="C58" s="629" t="n">
        <v>2963.87</v>
      </c>
      <c r="D58" s="629" t="n">
        <v>3179.84</v>
      </c>
      <c r="E58" s="629" t="n">
        <v>3111.62</v>
      </c>
      <c r="F58" s="629" t="n">
        <v>2933.38</v>
      </c>
      <c r="G58" s="634" t="n">
        <v>2802.93</v>
      </c>
    </row>
    <row r="59" s="183" customFormat="true" ht="12.75" hidden="false" customHeight="true" outlineLevel="0" collapsed="false">
      <c r="A59" s="356"/>
      <c r="B59" s="346" t="s">
        <v>206</v>
      </c>
      <c r="C59" s="629" t="n">
        <v>2951.61</v>
      </c>
      <c r="D59" s="629" t="n">
        <v>3154.2</v>
      </c>
      <c r="E59" s="629" t="n">
        <v>3137.35</v>
      </c>
      <c r="F59" s="629" t="n">
        <v>3006.36</v>
      </c>
      <c r="G59" s="634" t="n">
        <v>2727.38</v>
      </c>
    </row>
    <row r="60" s="183" customFormat="true" ht="12.75" hidden="false" customHeight="true" outlineLevel="0" collapsed="false">
      <c r="A60" s="356"/>
      <c r="B60" s="346" t="s">
        <v>207</v>
      </c>
      <c r="C60" s="629" t="n">
        <v>3077.47</v>
      </c>
      <c r="D60" s="629" t="n">
        <v>3246.93</v>
      </c>
      <c r="E60" s="629" t="n">
        <v>3230.78</v>
      </c>
      <c r="F60" s="629" t="n">
        <v>3114.19</v>
      </c>
      <c r="G60" s="634" t="n">
        <v>2867</v>
      </c>
    </row>
    <row r="61" s="183" customFormat="true" ht="12.75" hidden="false" customHeight="true" outlineLevel="0" collapsed="false">
      <c r="A61" s="356"/>
      <c r="B61" s="346" t="s">
        <v>208</v>
      </c>
      <c r="C61" s="629" t="n">
        <v>3027.9</v>
      </c>
      <c r="D61" s="629" t="n">
        <v>3253.85</v>
      </c>
      <c r="E61" s="629" t="n">
        <v>3232.53</v>
      </c>
      <c r="F61" s="629" t="n">
        <v>2965.43</v>
      </c>
      <c r="G61" s="634" t="n">
        <v>2834.49</v>
      </c>
    </row>
    <row r="62" s="183" customFormat="true" ht="12.75" hidden="false" customHeight="true" outlineLevel="0" collapsed="false">
      <c r="A62" s="356"/>
      <c r="B62" s="346" t="s">
        <v>209</v>
      </c>
      <c r="C62" s="629" t="n">
        <v>3030.15</v>
      </c>
      <c r="D62" s="629" t="n">
        <v>3217.15</v>
      </c>
      <c r="E62" s="629" t="n">
        <v>3180.42</v>
      </c>
      <c r="F62" s="629" t="n">
        <v>3318.02</v>
      </c>
      <c r="G62" s="634" t="n">
        <v>2869.12</v>
      </c>
    </row>
    <row r="63" s="183" customFormat="true" ht="12.75" hidden="false" customHeight="true" outlineLevel="0" collapsed="false">
      <c r="A63" s="356"/>
      <c r="B63" s="346" t="s">
        <v>210</v>
      </c>
      <c r="C63" s="629" t="n">
        <v>3072.66</v>
      </c>
      <c r="D63" s="629" t="n">
        <v>3241.39</v>
      </c>
      <c r="E63" s="629" t="n">
        <v>3214.74</v>
      </c>
      <c r="F63" s="629" t="n">
        <v>3127.45</v>
      </c>
      <c r="G63" s="634" t="n">
        <v>2894.09</v>
      </c>
    </row>
    <row r="64" s="183" customFormat="true" ht="12.75" hidden="false" customHeight="true" outlineLevel="0" collapsed="false">
      <c r="A64" s="356"/>
      <c r="B64" s="346" t="s">
        <v>496</v>
      </c>
      <c r="C64" s="629" t="n">
        <v>3050.9</v>
      </c>
      <c r="D64" s="629" t="n">
        <v>3276.27</v>
      </c>
      <c r="E64" s="629" t="n">
        <v>3244.94</v>
      </c>
      <c r="F64" s="629" t="n">
        <v>3291.22</v>
      </c>
      <c r="G64" s="634" t="n">
        <v>2888.75</v>
      </c>
    </row>
    <row r="65" s="183" customFormat="true" ht="12.75" hidden="false" customHeight="true" outlineLevel="0" collapsed="false">
      <c r="A65" s="356"/>
      <c r="B65" s="346" t="s">
        <v>212</v>
      </c>
      <c r="C65" s="629" t="n">
        <v>3068.54</v>
      </c>
      <c r="D65" s="629" t="n">
        <v>3304.9</v>
      </c>
      <c r="E65" s="629" t="n">
        <v>3271.67</v>
      </c>
      <c r="F65" s="629" t="n">
        <v>3154.26</v>
      </c>
      <c r="G65" s="634" t="n">
        <v>2956.89</v>
      </c>
    </row>
    <row r="66" s="183" customFormat="true" ht="12.75" hidden="false" customHeight="true" outlineLevel="0" collapsed="false">
      <c r="A66" s="356"/>
      <c r="B66" s="346" t="s">
        <v>213</v>
      </c>
      <c r="C66" s="629" t="n">
        <v>3068</v>
      </c>
      <c r="D66" s="629" t="n">
        <v>3246.65</v>
      </c>
      <c r="E66" s="629" t="n">
        <v>3213.42</v>
      </c>
      <c r="F66" s="629" t="n">
        <v>3200.51</v>
      </c>
      <c r="G66" s="634" t="n">
        <v>2984.59</v>
      </c>
    </row>
    <row r="67" s="183" customFormat="true" ht="12.75" hidden="false" customHeight="true" outlineLevel="0" collapsed="false">
      <c r="A67" s="356"/>
      <c r="B67" s="637" t="s">
        <v>628</v>
      </c>
      <c r="C67" s="472" t="n">
        <v>102</v>
      </c>
      <c r="D67" s="472" t="n">
        <v>102.6</v>
      </c>
      <c r="E67" s="472" t="n">
        <v>102.6</v>
      </c>
      <c r="F67" s="472" t="n">
        <v>102</v>
      </c>
      <c r="G67" s="473" t="n">
        <v>92.6</v>
      </c>
    </row>
    <row r="68" s="183" customFormat="true" ht="12.75" hidden="false" customHeight="true" outlineLevel="0" collapsed="false">
      <c r="A68" s="356"/>
      <c r="B68" s="637" t="s">
        <v>433</v>
      </c>
      <c r="C68" s="472" t="n">
        <v>100</v>
      </c>
      <c r="D68" s="472" t="n">
        <v>98.2</v>
      </c>
      <c r="E68" s="472" t="n">
        <v>98.2</v>
      </c>
      <c r="F68" s="472" t="n">
        <v>101.5</v>
      </c>
      <c r="G68" s="473" t="n">
        <v>100.9</v>
      </c>
    </row>
    <row r="69" s="183" customFormat="true" ht="12.75" hidden="false" customHeight="true" outlineLevel="0" collapsed="false">
      <c r="A69" s="182"/>
      <c r="B69" s="182"/>
    </row>
    <row r="70" s="183" customFormat="true" ht="12.75" hidden="false" customHeight="true" outlineLevel="0" collapsed="false">
      <c r="A70" s="444" t="s">
        <v>560</v>
      </c>
      <c r="B70" s="444"/>
      <c r="C70" s="576"/>
      <c r="D70" s="576"/>
      <c r="E70" s="576"/>
    </row>
    <row r="71" s="183" customFormat="true" ht="12.75" hidden="false" customHeight="true" outlineLevel="0" collapsed="false">
      <c r="A71" s="444" t="s">
        <v>561</v>
      </c>
      <c r="B71" s="444"/>
      <c r="C71" s="575"/>
      <c r="D71" s="575"/>
      <c r="E71" s="575"/>
    </row>
    <row r="72" customFormat="false" ht="14.25" hidden="false" customHeight="false" outlineLevel="0" collapsed="false">
      <c r="A72" s="37"/>
      <c r="B72" s="37"/>
    </row>
    <row r="73" customFormat="false" ht="14.25" hidden="false" customHeight="false" outlineLevel="0" collapsed="false">
      <c r="A73" s="37"/>
      <c r="B73" s="37"/>
    </row>
    <row r="74" customFormat="false" ht="14.25" hidden="false" customHeight="false" outlineLevel="0" collapsed="false">
      <c r="A74" s="37"/>
      <c r="B74" s="37"/>
    </row>
    <row r="75" customFormat="false" ht="14.25" hidden="false" customHeight="false" outlineLevel="0" collapsed="false">
      <c r="A75" s="37"/>
      <c r="B75" s="37"/>
    </row>
    <row r="76" customFormat="false" ht="14.25" hidden="false" customHeight="false" outlineLevel="0" collapsed="false">
      <c r="A76" s="37"/>
      <c r="B76" s="37"/>
    </row>
    <row r="77" customFormat="false" ht="14.25" hidden="false" customHeight="false" outlineLevel="0" collapsed="false">
      <c r="A77" s="37"/>
      <c r="B77" s="37"/>
    </row>
    <row r="78" customFormat="false" ht="14.25" hidden="false" customHeight="false" outlineLevel="0" collapsed="false">
      <c r="A78" s="37"/>
      <c r="B78" s="37"/>
    </row>
    <row r="79" customFormat="false" ht="14.25" hidden="false" customHeight="false" outlineLevel="0" collapsed="false">
      <c r="A79" s="37"/>
      <c r="B79" s="37"/>
    </row>
    <row r="80" customFormat="false" ht="14.25" hidden="false" customHeight="false" outlineLevel="0" collapsed="false">
      <c r="A80" s="37"/>
      <c r="B80" s="37"/>
    </row>
    <row r="81" customFormat="false" ht="14.25" hidden="false" customHeight="false" outlineLevel="0" collapsed="false">
      <c r="A81" s="37"/>
      <c r="B81" s="37"/>
    </row>
    <row r="82" customFormat="false" ht="14.25" hidden="false" customHeight="false" outlineLevel="0" collapsed="false">
      <c r="A82" s="37"/>
      <c r="B82" s="37"/>
    </row>
    <row r="83" customFormat="false" ht="14.25" hidden="false" customHeight="false" outlineLevel="0" collapsed="false">
      <c r="A83" s="37"/>
      <c r="B83" s="37"/>
    </row>
    <row r="84" customFormat="false" ht="14.25" hidden="false" customHeight="false" outlineLevel="0" collapsed="false">
      <c r="A84" s="37"/>
      <c r="B84" s="37"/>
    </row>
    <row r="85" customFormat="false" ht="14.25" hidden="false" customHeight="false" outlineLevel="0" collapsed="false">
      <c r="A85" s="37"/>
      <c r="B85" s="37"/>
    </row>
    <row r="86" customFormat="false" ht="14.25" hidden="false" customHeight="false" outlineLevel="0" collapsed="false">
      <c r="A86" s="37"/>
      <c r="B86" s="37"/>
    </row>
    <row r="87" customFormat="false" ht="14.25" hidden="false" customHeight="false" outlineLevel="0" collapsed="false">
      <c r="A87" s="37"/>
      <c r="B87" s="37"/>
    </row>
    <row r="88" customFormat="false" ht="14.25" hidden="false" customHeight="false" outlineLevel="0" collapsed="false">
      <c r="A88" s="37"/>
      <c r="B88" s="37"/>
    </row>
    <row r="89" customFormat="false" ht="14.25" hidden="false" customHeight="false" outlineLevel="0" collapsed="false">
      <c r="A89" s="37"/>
      <c r="B89" s="37"/>
    </row>
    <row r="90" customFormat="false" ht="14.25" hidden="false" customHeight="false" outlineLevel="0" collapsed="false">
      <c r="A90" s="37"/>
      <c r="B90" s="37"/>
    </row>
    <row r="91" customFormat="false" ht="14.25" hidden="false" customHeight="false" outlineLevel="0" collapsed="false">
      <c r="A91" s="37"/>
      <c r="B91" s="37"/>
    </row>
    <row r="92" customFormat="false" ht="14.25" hidden="false" customHeight="false" outlineLevel="0" collapsed="false">
      <c r="A92" s="37"/>
      <c r="B92" s="37"/>
    </row>
    <row r="93" customFormat="false" ht="14.25" hidden="false" customHeight="false" outlineLevel="0" collapsed="false">
      <c r="A93" s="37"/>
      <c r="B93" s="37"/>
    </row>
    <row r="94" customFormat="false" ht="14.25" hidden="false" customHeight="false" outlineLevel="0" collapsed="false">
      <c r="A94" s="37"/>
      <c r="B94" s="37"/>
    </row>
    <row r="95" customFormat="false" ht="14.25" hidden="false" customHeight="false" outlineLevel="0" collapsed="false">
      <c r="A95" s="37"/>
      <c r="B95" s="37"/>
    </row>
    <row r="96" customFormat="false" ht="14.25" hidden="false" customHeight="false" outlineLevel="0" collapsed="false">
      <c r="A96" s="37"/>
      <c r="B96" s="37"/>
    </row>
    <row r="97" customFormat="false" ht="14.25" hidden="false" customHeight="false" outlineLevel="0" collapsed="false">
      <c r="A97" s="37"/>
      <c r="B97" s="37"/>
    </row>
    <row r="98" customFormat="false" ht="14.25" hidden="false" customHeight="false" outlineLevel="0" collapsed="false">
      <c r="A98" s="37"/>
      <c r="B98" s="37"/>
    </row>
    <row r="99" customFormat="false" ht="14.25" hidden="false" customHeight="false" outlineLevel="0" collapsed="false">
      <c r="A99" s="37"/>
      <c r="B99" s="37"/>
    </row>
    <row r="100" customFormat="false" ht="14.25" hidden="false" customHeight="false" outlineLevel="0" collapsed="false">
      <c r="A100" s="37"/>
      <c r="B100" s="37"/>
    </row>
    <row r="101" customFormat="false" ht="14.25" hidden="false" customHeight="false" outlineLevel="0" collapsed="false">
      <c r="A101" s="37"/>
      <c r="B101" s="37"/>
    </row>
    <row r="102" customFormat="false" ht="14.25" hidden="false" customHeight="false" outlineLevel="0" collapsed="false">
      <c r="A102" s="37"/>
      <c r="B102" s="37"/>
    </row>
    <row r="103" customFormat="false" ht="14.25" hidden="false" customHeight="false" outlineLevel="0" collapsed="false">
      <c r="A103" s="37"/>
      <c r="B103" s="37"/>
    </row>
    <row r="104" customFormat="false" ht="14.25" hidden="false" customHeight="false" outlineLevel="0" collapsed="false">
      <c r="A104" s="37"/>
      <c r="B104" s="37"/>
    </row>
    <row r="105" customFormat="false" ht="14.25" hidden="false" customHeight="false" outlineLevel="0" collapsed="false">
      <c r="A105" s="37"/>
      <c r="B105" s="37"/>
    </row>
    <row r="106" customFormat="false" ht="14.25" hidden="false" customHeight="false" outlineLevel="0" collapsed="false">
      <c r="A106" s="37"/>
      <c r="B106" s="37"/>
    </row>
    <row r="107" customFormat="false" ht="14.25" hidden="false" customHeight="false" outlineLevel="0" collapsed="false">
      <c r="A107" s="37"/>
      <c r="B107" s="37"/>
    </row>
    <row r="108" customFormat="false" ht="14.25" hidden="false" customHeight="false" outlineLevel="0" collapsed="false">
      <c r="A108" s="37"/>
      <c r="B108" s="37"/>
    </row>
    <row r="109" customFormat="false" ht="14.25" hidden="false" customHeight="false" outlineLevel="0" collapsed="false">
      <c r="A109" s="37"/>
      <c r="B109" s="37"/>
    </row>
    <row r="110" customFormat="false" ht="14.25" hidden="false" customHeight="false" outlineLevel="0" collapsed="false">
      <c r="A110" s="37"/>
      <c r="B110" s="37"/>
    </row>
    <row r="111" customFormat="false" ht="14.25" hidden="false" customHeight="false" outlineLevel="0" collapsed="false">
      <c r="A111" s="37"/>
      <c r="B111" s="37"/>
    </row>
    <row r="112" customFormat="false" ht="14.25" hidden="false" customHeight="false" outlineLevel="0" collapsed="false">
      <c r="A112" s="37"/>
      <c r="B112" s="37"/>
    </row>
    <row r="113" customFormat="false" ht="14.25" hidden="false" customHeight="false" outlineLevel="0" collapsed="false">
      <c r="A113" s="37"/>
      <c r="B113" s="37"/>
    </row>
    <row r="114" customFormat="false" ht="14.25" hidden="false" customHeight="false" outlineLevel="0" collapsed="false">
      <c r="A114" s="37"/>
      <c r="B114" s="37"/>
    </row>
    <row r="115" customFormat="false" ht="14.25" hidden="false" customHeight="false" outlineLevel="0" collapsed="false">
      <c r="A115" s="37"/>
      <c r="B115" s="37"/>
    </row>
    <row r="116" customFormat="false" ht="14.25" hidden="false" customHeight="false" outlineLevel="0" collapsed="false">
      <c r="A116" s="37"/>
      <c r="B116" s="37"/>
    </row>
    <row r="117" customFormat="false" ht="14.25" hidden="false" customHeight="false" outlineLevel="0" collapsed="false">
      <c r="A117" s="37"/>
      <c r="B117" s="37"/>
    </row>
    <row r="118" customFormat="false" ht="14.25" hidden="false" customHeight="false" outlineLevel="0" collapsed="false">
      <c r="A118" s="37"/>
      <c r="B118" s="37"/>
    </row>
    <row r="119" customFormat="false" ht="14.25" hidden="false" customHeight="false" outlineLevel="0" collapsed="false">
      <c r="A119" s="37"/>
      <c r="B119" s="37"/>
    </row>
    <row r="120" customFormat="false" ht="14.25" hidden="false" customHeight="false" outlineLevel="0" collapsed="false">
      <c r="A120" s="37"/>
      <c r="B120" s="37"/>
    </row>
    <row r="121" customFormat="false" ht="14.25" hidden="false" customHeight="false" outlineLevel="0" collapsed="false">
      <c r="A121" s="37"/>
      <c r="B121" s="37"/>
    </row>
    <row r="122" customFormat="false" ht="14.25" hidden="false" customHeight="false" outlineLevel="0" collapsed="false">
      <c r="A122" s="37"/>
      <c r="B122" s="37"/>
    </row>
    <row r="123" customFormat="false" ht="14.25" hidden="false" customHeight="false" outlineLevel="0" collapsed="false">
      <c r="A123" s="37"/>
      <c r="B123" s="37"/>
    </row>
    <row r="124" customFormat="false" ht="14.25" hidden="false" customHeight="false" outlineLevel="0" collapsed="false">
      <c r="A124" s="37"/>
      <c r="B124" s="37"/>
    </row>
    <row r="125" customFormat="false" ht="14.25" hidden="false" customHeight="false" outlineLevel="0" collapsed="false">
      <c r="A125" s="37"/>
      <c r="B125" s="37"/>
    </row>
    <row r="126" customFormat="false" ht="14.25" hidden="false" customHeight="false" outlineLevel="0" collapsed="false">
      <c r="A126" s="37"/>
      <c r="B126" s="37"/>
    </row>
    <row r="127" customFormat="false" ht="14.25" hidden="false" customHeight="false" outlineLevel="0" collapsed="false">
      <c r="A127" s="37"/>
      <c r="B127" s="37"/>
    </row>
    <row r="128" customFormat="false" ht="14.25" hidden="false" customHeight="false" outlineLevel="0" collapsed="false">
      <c r="A128" s="37"/>
      <c r="B128" s="37"/>
    </row>
    <row r="129" customFormat="false" ht="14.25" hidden="false" customHeight="false" outlineLevel="0" collapsed="false">
      <c r="A129" s="37"/>
      <c r="B129" s="37"/>
    </row>
    <row r="130" customFormat="false" ht="14.25" hidden="false" customHeight="false" outlineLevel="0" collapsed="false">
      <c r="A130" s="37"/>
      <c r="B130" s="37"/>
    </row>
    <row r="131" customFormat="false" ht="14.25" hidden="false" customHeight="false" outlineLevel="0" collapsed="false">
      <c r="A131" s="37"/>
      <c r="B131" s="37"/>
    </row>
    <row r="132" customFormat="false" ht="14.25" hidden="false" customHeight="false" outlineLevel="0" collapsed="false">
      <c r="A132" s="37"/>
      <c r="B132" s="37"/>
    </row>
    <row r="133" customFormat="false" ht="14.25" hidden="false" customHeight="false" outlineLevel="0" collapsed="false">
      <c r="A133" s="37"/>
      <c r="B133" s="37"/>
    </row>
    <row r="134" customFormat="false" ht="14.25" hidden="false" customHeight="false" outlineLevel="0" collapsed="false">
      <c r="A134" s="37"/>
      <c r="B134" s="37"/>
    </row>
    <row r="135" customFormat="false" ht="14.25" hidden="false" customHeight="false" outlineLevel="0" collapsed="false">
      <c r="A135" s="37"/>
      <c r="B135" s="37"/>
    </row>
    <row r="136" customFormat="false" ht="14.25" hidden="false" customHeight="false" outlineLevel="0" collapsed="false">
      <c r="A136" s="37"/>
      <c r="B136" s="37"/>
    </row>
    <row r="137" customFormat="false" ht="14.25" hidden="false" customHeight="false" outlineLevel="0" collapsed="false">
      <c r="A137" s="37"/>
      <c r="B137" s="37"/>
    </row>
    <row r="138" customFormat="false" ht="14.25" hidden="false" customHeight="false" outlineLevel="0" collapsed="false">
      <c r="A138" s="37"/>
      <c r="B138" s="37"/>
    </row>
    <row r="139" customFormat="false" ht="14.25" hidden="false" customHeight="false" outlineLevel="0" collapsed="false">
      <c r="A139" s="37"/>
      <c r="B139" s="37"/>
    </row>
    <row r="140" customFormat="false" ht="14.25" hidden="false" customHeight="false" outlineLevel="0" collapsed="false">
      <c r="A140" s="37"/>
      <c r="B140" s="37"/>
    </row>
    <row r="141" customFormat="false" ht="14.25" hidden="false" customHeight="false" outlineLevel="0" collapsed="false">
      <c r="A141" s="37"/>
      <c r="B141" s="37"/>
    </row>
    <row r="142" customFormat="false" ht="14.25" hidden="false" customHeight="false" outlineLevel="0" collapsed="false">
      <c r="A142" s="37"/>
      <c r="B142" s="37"/>
    </row>
    <row r="143" customFormat="false" ht="14.25" hidden="false" customHeight="false" outlineLevel="0" collapsed="false">
      <c r="A143" s="37"/>
      <c r="B143" s="37"/>
    </row>
    <row r="144" customFormat="false" ht="14.25" hidden="false" customHeight="false" outlineLevel="0" collapsed="false">
      <c r="A144" s="37"/>
      <c r="B144" s="37"/>
    </row>
    <row r="145" customFormat="false" ht="14.25" hidden="false" customHeight="false" outlineLevel="0" collapsed="false">
      <c r="A145" s="37"/>
      <c r="B145" s="37"/>
    </row>
    <row r="146" customFormat="false" ht="14.25" hidden="false" customHeight="false" outlineLevel="0" collapsed="false">
      <c r="A146" s="37"/>
      <c r="B146" s="37"/>
    </row>
    <row r="147" customFormat="false" ht="14.25" hidden="false" customHeight="false" outlineLevel="0" collapsed="false">
      <c r="A147" s="37"/>
      <c r="B147" s="37"/>
    </row>
    <row r="148" customFormat="false" ht="14.25" hidden="false" customHeight="false" outlineLevel="0" collapsed="false">
      <c r="A148" s="37"/>
      <c r="B148" s="37"/>
    </row>
    <row r="149" customFormat="false" ht="14.25" hidden="false" customHeight="false" outlineLevel="0" collapsed="false">
      <c r="A149" s="37"/>
      <c r="B149" s="37"/>
    </row>
    <row r="150" customFormat="false" ht="14.25" hidden="false" customHeight="false" outlineLevel="0" collapsed="false">
      <c r="A150" s="37"/>
      <c r="B150" s="37"/>
    </row>
    <row r="151" customFormat="false" ht="14.25" hidden="false" customHeight="false" outlineLevel="0" collapsed="false">
      <c r="A151" s="37"/>
      <c r="B151" s="37"/>
    </row>
    <row r="152" customFormat="false" ht="14.25" hidden="false" customHeight="false" outlineLevel="0" collapsed="false">
      <c r="A152" s="37"/>
      <c r="B152" s="37"/>
    </row>
    <row r="153" customFormat="false" ht="14.25" hidden="false" customHeight="false" outlineLevel="0" collapsed="false">
      <c r="A153" s="37"/>
      <c r="B153" s="37"/>
    </row>
    <row r="154" customFormat="false" ht="14.25" hidden="false" customHeight="false" outlineLevel="0" collapsed="false">
      <c r="A154" s="37"/>
      <c r="B154" s="37"/>
    </row>
    <row r="155" customFormat="false" ht="14.25" hidden="false" customHeight="false" outlineLevel="0" collapsed="false">
      <c r="A155" s="37"/>
      <c r="B155" s="37"/>
    </row>
    <row r="156" customFormat="false" ht="14.25" hidden="false" customHeight="false" outlineLevel="0" collapsed="false">
      <c r="A156" s="37"/>
      <c r="B156" s="37"/>
    </row>
    <row r="157" customFormat="false" ht="14.25" hidden="false" customHeight="false" outlineLevel="0" collapsed="false">
      <c r="A157" s="37"/>
      <c r="B157" s="37"/>
    </row>
    <row r="158" customFormat="false" ht="14.25" hidden="false" customHeight="false" outlineLevel="0" collapsed="false">
      <c r="A158" s="37"/>
      <c r="B158" s="37"/>
    </row>
    <row r="159" customFormat="false" ht="14.25" hidden="false" customHeight="false" outlineLevel="0" collapsed="false">
      <c r="A159" s="37"/>
      <c r="B159" s="37"/>
    </row>
    <row r="160" customFormat="false" ht="14.25" hidden="false" customHeight="false" outlineLevel="0" collapsed="false">
      <c r="A160" s="37"/>
      <c r="B160" s="37"/>
    </row>
    <row r="161" customFormat="false" ht="14.25" hidden="false" customHeight="false" outlineLevel="0" collapsed="false">
      <c r="A161" s="37"/>
      <c r="B161" s="37"/>
    </row>
    <row r="162" customFormat="false" ht="14.25" hidden="false" customHeight="false" outlineLevel="0" collapsed="false">
      <c r="A162" s="37"/>
      <c r="B162" s="37"/>
    </row>
    <row r="163" customFormat="false" ht="14.25" hidden="false" customHeight="false" outlineLevel="0" collapsed="false">
      <c r="A163" s="37"/>
      <c r="B163" s="37"/>
    </row>
    <row r="164" customFormat="false" ht="14.25" hidden="false" customHeight="false" outlineLevel="0" collapsed="false">
      <c r="A164" s="37"/>
      <c r="B164" s="37"/>
    </row>
    <row r="165" customFormat="false" ht="14.25" hidden="false" customHeight="false" outlineLevel="0" collapsed="false">
      <c r="A165" s="37"/>
      <c r="B165" s="37"/>
    </row>
    <row r="166" customFormat="false" ht="14.25" hidden="false" customHeight="false" outlineLevel="0" collapsed="false">
      <c r="A166" s="37"/>
      <c r="B166" s="37"/>
    </row>
    <row r="167" customFormat="false" ht="14.25" hidden="false" customHeight="false" outlineLevel="0" collapsed="false">
      <c r="A167" s="37"/>
      <c r="B167" s="37"/>
    </row>
    <row r="168" customFormat="false" ht="14.25" hidden="false" customHeight="false" outlineLevel="0" collapsed="false">
      <c r="A168" s="37"/>
      <c r="B168" s="37"/>
    </row>
    <row r="169" customFormat="false" ht="14.25" hidden="false" customHeight="false" outlineLevel="0" collapsed="false">
      <c r="A169" s="37"/>
      <c r="B169" s="37"/>
    </row>
    <row r="170" customFormat="false" ht="14.25" hidden="false" customHeight="false" outlineLevel="0" collapsed="false">
      <c r="A170" s="37"/>
      <c r="B170" s="37"/>
    </row>
    <row r="171" customFormat="false" ht="14.25" hidden="false" customHeight="false" outlineLevel="0" collapsed="false">
      <c r="A171" s="37"/>
      <c r="B171" s="37"/>
    </row>
    <row r="172" customFormat="false" ht="14.25" hidden="false" customHeight="false" outlineLevel="0" collapsed="false">
      <c r="A172" s="37"/>
      <c r="B172" s="37"/>
    </row>
    <row r="173" customFormat="false" ht="14.25" hidden="false" customHeight="false" outlineLevel="0" collapsed="false">
      <c r="A173" s="37"/>
      <c r="B173" s="37"/>
    </row>
    <row r="174" customFormat="false" ht="14.25" hidden="false" customHeight="false" outlineLevel="0" collapsed="false">
      <c r="A174" s="37"/>
      <c r="B174" s="37"/>
    </row>
    <row r="175" customFormat="false" ht="14.25" hidden="false" customHeight="false" outlineLevel="0" collapsed="false">
      <c r="A175" s="37"/>
      <c r="B175" s="37"/>
    </row>
    <row r="176" customFormat="false" ht="14.25" hidden="false" customHeight="false" outlineLevel="0" collapsed="false">
      <c r="A176" s="37"/>
      <c r="B176" s="37"/>
    </row>
    <row r="177" customFormat="false" ht="14.25" hidden="false" customHeight="false" outlineLevel="0" collapsed="false">
      <c r="A177" s="37"/>
      <c r="B177" s="37"/>
    </row>
    <row r="178" customFormat="false" ht="14.25" hidden="false" customHeight="false" outlineLevel="0" collapsed="false">
      <c r="A178" s="37"/>
      <c r="B178" s="37"/>
    </row>
    <row r="179" customFormat="false" ht="14.25" hidden="false" customHeight="false" outlineLevel="0" collapsed="false">
      <c r="A179" s="37"/>
      <c r="B179" s="37"/>
    </row>
    <row r="180" customFormat="false" ht="14.25" hidden="false" customHeight="false" outlineLevel="0" collapsed="false">
      <c r="A180" s="37"/>
      <c r="B180" s="37"/>
    </row>
    <row r="181" customFormat="false" ht="14.25" hidden="false" customHeight="false" outlineLevel="0" collapsed="false">
      <c r="A181" s="37"/>
      <c r="B181" s="37"/>
    </row>
    <row r="182" customFormat="false" ht="14.25" hidden="false" customHeight="false" outlineLevel="0" collapsed="false">
      <c r="A182" s="37"/>
      <c r="B182" s="37"/>
    </row>
    <row r="183" customFormat="false" ht="14.25" hidden="false" customHeight="false" outlineLevel="0" collapsed="false">
      <c r="A183" s="37"/>
      <c r="B183" s="37"/>
    </row>
    <row r="184" customFormat="false" ht="14.25" hidden="false" customHeight="false" outlineLevel="0" collapsed="false">
      <c r="A184" s="37"/>
      <c r="B184" s="37"/>
    </row>
    <row r="185" customFormat="false" ht="14.25" hidden="false" customHeight="false" outlineLevel="0" collapsed="false">
      <c r="A185" s="37"/>
      <c r="B185" s="37"/>
    </row>
    <row r="186" customFormat="false" ht="14.25" hidden="false" customHeight="false" outlineLevel="0" collapsed="false">
      <c r="A186" s="37"/>
      <c r="B186" s="37"/>
    </row>
    <row r="187" customFormat="false" ht="14.25" hidden="false" customHeight="false" outlineLevel="0" collapsed="false">
      <c r="A187" s="37"/>
      <c r="B187" s="37"/>
    </row>
    <row r="188" customFormat="false" ht="14.25" hidden="false" customHeight="false" outlineLevel="0" collapsed="false">
      <c r="A188" s="37"/>
      <c r="B188" s="37"/>
    </row>
    <row r="189" customFormat="false" ht="14.25" hidden="false" customHeight="false" outlineLevel="0" collapsed="false">
      <c r="A189" s="37"/>
      <c r="B189" s="37"/>
    </row>
    <row r="190" customFormat="false" ht="14.25" hidden="false" customHeight="false" outlineLevel="0" collapsed="false">
      <c r="A190" s="37"/>
      <c r="B190" s="37"/>
    </row>
    <row r="191" customFormat="false" ht="14.25" hidden="false" customHeight="false" outlineLevel="0" collapsed="false">
      <c r="A191" s="37"/>
      <c r="B191" s="37"/>
    </row>
    <row r="192" customFormat="false" ht="14.25" hidden="false" customHeight="false" outlineLevel="0" collapsed="false">
      <c r="A192" s="37"/>
      <c r="B192" s="37"/>
    </row>
    <row r="193" customFormat="false" ht="14.25" hidden="false" customHeight="false" outlineLevel="0" collapsed="false">
      <c r="A193" s="37"/>
      <c r="B193" s="37"/>
    </row>
    <row r="194" customFormat="false" ht="14.25" hidden="false" customHeight="false" outlineLevel="0" collapsed="false">
      <c r="A194" s="37"/>
      <c r="B194" s="37"/>
    </row>
    <row r="195" customFormat="false" ht="14.25" hidden="false" customHeight="false" outlineLevel="0" collapsed="false">
      <c r="A195" s="37"/>
      <c r="B195" s="37"/>
    </row>
    <row r="196" customFormat="false" ht="14.25" hidden="false" customHeight="false" outlineLevel="0" collapsed="false">
      <c r="A196" s="37"/>
      <c r="B196" s="37"/>
    </row>
    <row r="197" customFormat="false" ht="14.25" hidden="false" customHeight="false" outlineLevel="0" collapsed="false">
      <c r="A197" s="37"/>
      <c r="B197" s="37"/>
    </row>
    <row r="198" customFormat="false" ht="14.25" hidden="false" customHeight="false" outlineLevel="0" collapsed="false">
      <c r="A198" s="37"/>
      <c r="B198" s="37"/>
    </row>
    <row r="199" customFormat="false" ht="14.25" hidden="false" customHeight="false" outlineLevel="0" collapsed="false">
      <c r="A199" s="37"/>
      <c r="B199" s="37"/>
    </row>
    <row r="200" customFormat="false" ht="14.25" hidden="false" customHeight="false" outlineLevel="0" collapsed="false">
      <c r="A200" s="37"/>
      <c r="B200" s="37"/>
    </row>
    <row r="201" customFormat="false" ht="14.25" hidden="false" customHeight="false" outlineLevel="0" collapsed="false">
      <c r="A201" s="37"/>
      <c r="B201" s="37"/>
    </row>
    <row r="202" customFormat="false" ht="14.25" hidden="false" customHeight="false" outlineLevel="0" collapsed="false">
      <c r="A202" s="37"/>
      <c r="B202" s="37"/>
    </row>
    <row r="203" customFormat="false" ht="14.25" hidden="false" customHeight="false" outlineLevel="0" collapsed="false">
      <c r="A203" s="37"/>
      <c r="B203" s="37"/>
    </row>
    <row r="204" customFormat="false" ht="14.25" hidden="false" customHeight="false" outlineLevel="0" collapsed="false">
      <c r="A204" s="37"/>
      <c r="B204" s="37"/>
    </row>
    <row r="205" customFormat="false" ht="14.25" hidden="false" customHeight="false" outlineLevel="0" collapsed="false">
      <c r="A205" s="37"/>
      <c r="B205" s="37"/>
    </row>
    <row r="206" customFormat="false" ht="14.25" hidden="false" customHeight="false" outlineLevel="0" collapsed="false">
      <c r="A206" s="37"/>
      <c r="B206" s="37"/>
    </row>
    <row r="207" customFormat="false" ht="14.25" hidden="false" customHeight="false" outlineLevel="0" collapsed="false">
      <c r="A207" s="37"/>
      <c r="B207" s="37"/>
    </row>
    <row r="208" customFormat="false" ht="14.25" hidden="false" customHeight="false" outlineLevel="0" collapsed="false">
      <c r="A208" s="37"/>
      <c r="B208" s="37"/>
    </row>
    <row r="209" customFormat="false" ht="14.25" hidden="false" customHeight="false" outlineLevel="0" collapsed="false">
      <c r="A209" s="37"/>
      <c r="B209" s="37"/>
    </row>
    <row r="210" customFormat="false" ht="14.25" hidden="false" customHeight="false" outlineLevel="0" collapsed="false">
      <c r="A210" s="37"/>
      <c r="B210" s="37"/>
    </row>
    <row r="211" customFormat="false" ht="14.25" hidden="false" customHeight="false" outlineLevel="0" collapsed="false">
      <c r="A211" s="37"/>
      <c r="B211" s="37"/>
    </row>
    <row r="212" customFormat="false" ht="14.25" hidden="false" customHeight="false" outlineLevel="0" collapsed="false">
      <c r="A212" s="37"/>
      <c r="B212" s="37"/>
    </row>
    <row r="213" customFormat="false" ht="14.25" hidden="false" customHeight="false" outlineLevel="0" collapsed="false">
      <c r="A213" s="37"/>
      <c r="B213" s="37"/>
    </row>
    <row r="214" customFormat="false" ht="14.25" hidden="false" customHeight="false" outlineLevel="0" collapsed="false">
      <c r="A214" s="37"/>
      <c r="B214" s="37"/>
    </row>
    <row r="215" customFormat="false" ht="14.25" hidden="false" customHeight="false" outlineLevel="0" collapsed="false">
      <c r="A215" s="37"/>
      <c r="B215" s="37"/>
    </row>
    <row r="216" customFormat="false" ht="14.25" hidden="false" customHeight="false" outlineLevel="0" collapsed="false">
      <c r="A216" s="37"/>
      <c r="B216" s="37"/>
    </row>
    <row r="217" customFormat="false" ht="14.25" hidden="false" customHeight="false" outlineLevel="0" collapsed="false">
      <c r="A217" s="37"/>
      <c r="B217" s="37"/>
    </row>
    <row r="218" customFormat="false" ht="14.25" hidden="false" customHeight="false" outlineLevel="0" collapsed="false">
      <c r="A218" s="37"/>
      <c r="B218" s="37"/>
    </row>
    <row r="219" customFormat="false" ht="14.25" hidden="false" customHeight="false" outlineLevel="0" collapsed="false">
      <c r="A219" s="37"/>
      <c r="B219" s="37"/>
    </row>
    <row r="220" customFormat="false" ht="14.25" hidden="false" customHeight="false" outlineLevel="0" collapsed="false">
      <c r="A220" s="37"/>
      <c r="B220" s="37"/>
    </row>
    <row r="221" customFormat="false" ht="14.25" hidden="false" customHeight="false" outlineLevel="0" collapsed="false">
      <c r="A221" s="37"/>
      <c r="B221" s="37"/>
    </row>
    <row r="222" customFormat="false" ht="14.25" hidden="false" customHeight="false" outlineLevel="0" collapsed="false">
      <c r="A222" s="37"/>
      <c r="B222" s="37"/>
    </row>
    <row r="223" customFormat="false" ht="14.25" hidden="false" customHeight="false" outlineLevel="0" collapsed="false">
      <c r="A223" s="37"/>
      <c r="B223" s="37"/>
    </row>
    <row r="224" customFormat="false" ht="14.25" hidden="false" customHeight="false" outlineLevel="0" collapsed="false">
      <c r="A224" s="37"/>
      <c r="B224" s="37"/>
    </row>
    <row r="225" customFormat="false" ht="14.25" hidden="false" customHeight="false" outlineLevel="0" collapsed="false">
      <c r="A225" s="37"/>
      <c r="B225" s="37"/>
    </row>
    <row r="226" customFormat="false" ht="14.25" hidden="false" customHeight="false" outlineLevel="0" collapsed="false">
      <c r="A226" s="37"/>
      <c r="B226" s="37"/>
    </row>
    <row r="227" customFormat="false" ht="14.25" hidden="false" customHeight="false" outlineLevel="0" collapsed="false">
      <c r="A227" s="37"/>
      <c r="B227" s="37"/>
    </row>
    <row r="228" customFormat="false" ht="14.25" hidden="false" customHeight="false" outlineLevel="0" collapsed="false">
      <c r="A228" s="37"/>
      <c r="B228" s="37"/>
    </row>
    <row r="229" customFormat="false" ht="14.25" hidden="false" customHeight="false" outlineLevel="0" collapsed="false">
      <c r="A229" s="37"/>
      <c r="B229" s="37"/>
    </row>
    <row r="230" customFormat="false" ht="14.25" hidden="false" customHeight="false" outlineLevel="0" collapsed="false">
      <c r="A230" s="37"/>
      <c r="B230" s="37"/>
    </row>
    <row r="231" customFormat="false" ht="14.25" hidden="false" customHeight="false" outlineLevel="0" collapsed="false">
      <c r="A231" s="37"/>
      <c r="B231" s="37"/>
    </row>
    <row r="232" customFormat="false" ht="14.25" hidden="false" customHeight="false" outlineLevel="0" collapsed="false">
      <c r="A232" s="37"/>
      <c r="B232" s="37"/>
    </row>
    <row r="233" customFormat="false" ht="14.25" hidden="false" customHeight="false" outlineLevel="0" collapsed="false">
      <c r="A233" s="37"/>
      <c r="B233" s="37"/>
    </row>
    <row r="234" customFormat="false" ht="14.25" hidden="false" customHeight="false" outlineLevel="0" collapsed="false">
      <c r="A234" s="37"/>
      <c r="B234" s="37"/>
    </row>
    <row r="235" customFormat="false" ht="14.25" hidden="false" customHeight="false" outlineLevel="0" collapsed="false">
      <c r="A235" s="37"/>
      <c r="B235" s="37"/>
    </row>
    <row r="236" customFormat="false" ht="14.25" hidden="false" customHeight="false" outlineLevel="0" collapsed="false">
      <c r="A236" s="37"/>
      <c r="B236" s="37"/>
    </row>
    <row r="237" customFormat="false" ht="14.25" hidden="false" customHeight="false" outlineLevel="0" collapsed="false">
      <c r="A237" s="37"/>
      <c r="B237" s="37"/>
    </row>
    <row r="238" customFormat="false" ht="14.25" hidden="false" customHeight="false" outlineLevel="0" collapsed="false">
      <c r="A238" s="37"/>
      <c r="B238" s="37"/>
    </row>
    <row r="239" customFormat="false" ht="14.25" hidden="false" customHeight="false" outlineLevel="0" collapsed="false">
      <c r="A239" s="37"/>
      <c r="B239" s="37"/>
    </row>
    <row r="240" customFormat="false" ht="14.25" hidden="false" customHeight="false" outlineLevel="0" collapsed="false">
      <c r="A240" s="37"/>
      <c r="B240" s="37"/>
    </row>
    <row r="241" customFormat="false" ht="14.25" hidden="false" customHeight="false" outlineLevel="0" collapsed="false">
      <c r="A241" s="37"/>
      <c r="B241" s="37"/>
    </row>
    <row r="242" customFormat="false" ht="14.25" hidden="false" customHeight="false" outlineLevel="0" collapsed="false">
      <c r="A242" s="37"/>
      <c r="B242" s="37"/>
    </row>
    <row r="243" customFormat="false" ht="14.25" hidden="false" customHeight="false" outlineLevel="0" collapsed="false">
      <c r="A243" s="37"/>
      <c r="B243" s="37"/>
    </row>
    <row r="244" customFormat="false" ht="14.25" hidden="false" customHeight="false" outlineLevel="0" collapsed="false">
      <c r="A244" s="37"/>
      <c r="B244" s="37"/>
    </row>
    <row r="245" customFormat="false" ht="14.25" hidden="false" customHeight="false" outlineLevel="0" collapsed="false">
      <c r="A245" s="37"/>
      <c r="B245" s="37"/>
    </row>
    <row r="246" customFormat="false" ht="14.25" hidden="false" customHeight="false" outlineLevel="0" collapsed="false">
      <c r="A246" s="37"/>
      <c r="B246" s="37"/>
    </row>
    <row r="247" customFormat="false" ht="14.25" hidden="false" customHeight="false" outlineLevel="0" collapsed="false">
      <c r="A247" s="37"/>
      <c r="B247" s="37"/>
    </row>
    <row r="248" customFormat="false" ht="14.25" hidden="false" customHeight="false" outlineLevel="0" collapsed="false">
      <c r="A248" s="37"/>
      <c r="B248" s="37"/>
    </row>
    <row r="249" customFormat="false" ht="14.25" hidden="false" customHeight="false" outlineLevel="0" collapsed="false">
      <c r="A249" s="37"/>
      <c r="B249" s="37"/>
    </row>
    <row r="250" customFormat="false" ht="14.25" hidden="false" customHeight="false" outlineLevel="0" collapsed="false">
      <c r="A250" s="37"/>
      <c r="B250" s="37"/>
    </row>
    <row r="251" customFormat="false" ht="14.25" hidden="false" customHeight="false" outlineLevel="0" collapsed="false">
      <c r="A251" s="37"/>
      <c r="B251" s="37"/>
    </row>
    <row r="252" customFormat="false" ht="14.25" hidden="false" customHeight="false" outlineLevel="0" collapsed="false">
      <c r="A252" s="37"/>
      <c r="B252" s="37"/>
    </row>
    <row r="253" customFormat="false" ht="14.25" hidden="false" customHeight="false" outlineLevel="0" collapsed="false">
      <c r="A253" s="37"/>
      <c r="B253" s="37"/>
    </row>
    <row r="254" customFormat="false" ht="14.25" hidden="false" customHeight="false" outlineLevel="0" collapsed="false">
      <c r="A254" s="37"/>
      <c r="B254" s="37"/>
    </row>
    <row r="255" customFormat="false" ht="14.25" hidden="false" customHeight="false" outlineLevel="0" collapsed="false">
      <c r="A255" s="37"/>
      <c r="B255" s="37"/>
    </row>
    <row r="256" customFormat="false" ht="14.25" hidden="false" customHeight="false" outlineLevel="0" collapsed="false">
      <c r="A256" s="37"/>
      <c r="B256" s="37"/>
    </row>
    <row r="257" customFormat="false" ht="14.25" hidden="false" customHeight="false" outlineLevel="0" collapsed="false">
      <c r="A257" s="37"/>
      <c r="B257" s="37"/>
    </row>
    <row r="258" customFormat="false" ht="14.25" hidden="false" customHeight="false" outlineLevel="0" collapsed="false">
      <c r="A258" s="37"/>
      <c r="B258" s="37"/>
    </row>
    <row r="259" customFormat="false" ht="14.25" hidden="false" customHeight="false" outlineLevel="0" collapsed="false">
      <c r="A259" s="37"/>
      <c r="B259" s="37"/>
    </row>
    <row r="260" customFormat="false" ht="14.25" hidden="false" customHeight="false" outlineLevel="0" collapsed="false">
      <c r="A260" s="37"/>
      <c r="B260" s="37"/>
    </row>
    <row r="261" customFormat="false" ht="14.25" hidden="false" customHeight="false" outlineLevel="0" collapsed="false">
      <c r="A261" s="37"/>
      <c r="B261" s="37"/>
    </row>
    <row r="262" customFormat="false" ht="14.25" hidden="false" customHeight="false" outlineLevel="0" collapsed="false">
      <c r="A262" s="37"/>
      <c r="B262" s="37"/>
    </row>
    <row r="263" customFormat="false" ht="14.25" hidden="false" customHeight="false" outlineLevel="0" collapsed="false">
      <c r="A263" s="37"/>
      <c r="B263" s="37"/>
    </row>
    <row r="264" customFormat="false" ht="14.25" hidden="false" customHeight="false" outlineLevel="0" collapsed="false">
      <c r="A264" s="37"/>
      <c r="B264" s="37"/>
    </row>
    <row r="265" customFormat="false" ht="14.25" hidden="false" customHeight="false" outlineLevel="0" collapsed="false">
      <c r="A265" s="37"/>
      <c r="B265" s="37"/>
    </row>
    <row r="266" customFormat="false" ht="14.25" hidden="false" customHeight="false" outlineLevel="0" collapsed="false">
      <c r="A266" s="37"/>
      <c r="B266" s="37"/>
    </row>
    <row r="267" customFormat="false" ht="14.25" hidden="false" customHeight="false" outlineLevel="0" collapsed="false">
      <c r="A267" s="37"/>
      <c r="B267" s="37"/>
    </row>
    <row r="268" customFormat="false" ht="14.25" hidden="false" customHeight="false" outlineLevel="0" collapsed="false">
      <c r="A268" s="37"/>
      <c r="B268" s="37"/>
    </row>
    <row r="269" customFormat="false" ht="14.25" hidden="false" customHeight="false" outlineLevel="0" collapsed="false">
      <c r="A269" s="37"/>
      <c r="B269" s="37"/>
    </row>
    <row r="270" customFormat="false" ht="14.25" hidden="false" customHeight="false" outlineLevel="0" collapsed="false">
      <c r="A270" s="37"/>
      <c r="B270" s="37"/>
    </row>
    <row r="271" customFormat="false" ht="14.25" hidden="false" customHeight="false" outlineLevel="0" collapsed="false">
      <c r="A271" s="37"/>
      <c r="B271" s="37"/>
    </row>
    <row r="272" customFormat="false" ht="14.25" hidden="false" customHeight="false" outlineLevel="0" collapsed="false">
      <c r="A272" s="37"/>
      <c r="B272" s="37"/>
    </row>
    <row r="273" customFormat="false" ht="14.25" hidden="false" customHeight="false" outlineLevel="0" collapsed="false">
      <c r="A273" s="37"/>
      <c r="B273" s="37"/>
    </row>
    <row r="274" customFormat="false" ht="14.25" hidden="false" customHeight="false" outlineLevel="0" collapsed="false">
      <c r="A274" s="37"/>
      <c r="B274" s="37"/>
    </row>
    <row r="275" customFormat="false" ht="14.25" hidden="false" customHeight="false" outlineLevel="0" collapsed="false">
      <c r="A275" s="37"/>
      <c r="B275" s="37"/>
    </row>
    <row r="276" customFormat="false" ht="14.25" hidden="false" customHeight="false" outlineLevel="0" collapsed="false">
      <c r="A276" s="37"/>
      <c r="B276" s="37"/>
    </row>
    <row r="277" customFormat="false" ht="14.25" hidden="false" customHeight="false" outlineLevel="0" collapsed="false">
      <c r="A277" s="37"/>
      <c r="B277" s="37"/>
    </row>
    <row r="278" customFormat="false" ht="14.25" hidden="false" customHeight="false" outlineLevel="0" collapsed="false">
      <c r="A278" s="37"/>
      <c r="B278" s="37"/>
    </row>
    <row r="279" customFormat="false" ht="14.25" hidden="false" customHeight="false" outlineLevel="0" collapsed="false">
      <c r="A279" s="37"/>
      <c r="B279" s="37"/>
    </row>
    <row r="280" customFormat="false" ht="14.25" hidden="false" customHeight="false" outlineLevel="0" collapsed="false">
      <c r="A280" s="37"/>
      <c r="B280" s="37"/>
    </row>
    <row r="281" customFormat="false" ht="14.25" hidden="false" customHeight="false" outlineLevel="0" collapsed="false">
      <c r="A281" s="37"/>
      <c r="B281" s="37"/>
    </row>
    <row r="282" customFormat="false" ht="14.25" hidden="false" customHeight="false" outlineLevel="0" collapsed="false">
      <c r="A282" s="37"/>
      <c r="B282" s="37"/>
    </row>
    <row r="283" customFormat="false" ht="14.25" hidden="false" customHeight="false" outlineLevel="0" collapsed="false">
      <c r="A283" s="37"/>
      <c r="B283" s="37"/>
    </row>
    <row r="284" customFormat="false" ht="14.25" hidden="false" customHeight="false" outlineLevel="0" collapsed="false">
      <c r="A284" s="37"/>
      <c r="B284" s="37"/>
    </row>
    <row r="285" customFormat="false" ht="14.25" hidden="false" customHeight="false" outlineLevel="0" collapsed="false">
      <c r="A285" s="37"/>
      <c r="B285" s="37"/>
    </row>
    <row r="286" customFormat="false" ht="14.25" hidden="false" customHeight="false" outlineLevel="0" collapsed="false">
      <c r="A286" s="37"/>
      <c r="B286" s="37"/>
    </row>
    <row r="287" customFormat="false" ht="14.25" hidden="false" customHeight="false" outlineLevel="0" collapsed="false">
      <c r="A287" s="37"/>
      <c r="B287" s="37"/>
    </row>
    <row r="288" customFormat="false" ht="14.25" hidden="false" customHeight="false" outlineLevel="0" collapsed="false">
      <c r="A288" s="37"/>
      <c r="B288" s="37"/>
    </row>
    <row r="289" customFormat="false" ht="14.25" hidden="false" customHeight="false" outlineLevel="0" collapsed="false">
      <c r="A289" s="37"/>
      <c r="B289" s="37"/>
    </row>
    <row r="290" customFormat="false" ht="14.25" hidden="false" customHeight="false" outlineLevel="0" collapsed="false">
      <c r="A290" s="37"/>
      <c r="B290" s="37"/>
    </row>
    <row r="291" customFormat="false" ht="14.25" hidden="false" customHeight="false" outlineLevel="0" collapsed="false">
      <c r="A291" s="37"/>
      <c r="B291" s="37"/>
    </row>
    <row r="292" customFormat="false" ht="14.25" hidden="false" customHeight="false" outlineLevel="0" collapsed="false">
      <c r="A292" s="37"/>
      <c r="B292" s="37"/>
    </row>
    <row r="293" customFormat="false" ht="14.25" hidden="false" customHeight="false" outlineLevel="0" collapsed="false">
      <c r="A293" s="37"/>
      <c r="B293" s="37"/>
    </row>
    <row r="294" customFormat="false" ht="14.25" hidden="false" customHeight="false" outlineLevel="0" collapsed="false">
      <c r="A294" s="37"/>
      <c r="B294" s="37"/>
    </row>
    <row r="295" customFormat="false" ht="14.25" hidden="false" customHeight="false" outlineLevel="0" collapsed="false">
      <c r="A295" s="37"/>
      <c r="B295" s="37"/>
    </row>
    <row r="296" customFormat="false" ht="14.25" hidden="false" customHeight="false" outlineLevel="0" collapsed="false">
      <c r="A296" s="37"/>
      <c r="B296" s="37"/>
    </row>
    <row r="297" customFormat="false" ht="14.25" hidden="false" customHeight="false" outlineLevel="0" collapsed="false">
      <c r="A297" s="37"/>
      <c r="B297" s="37"/>
    </row>
    <row r="298" customFormat="false" ht="14.25" hidden="false" customHeight="false" outlineLevel="0" collapsed="false">
      <c r="A298" s="37"/>
      <c r="B298" s="37"/>
    </row>
    <row r="299" customFormat="false" ht="14.25" hidden="false" customHeight="false" outlineLevel="0" collapsed="false">
      <c r="A299" s="37"/>
      <c r="B299" s="37"/>
    </row>
    <row r="300" customFormat="false" ht="14.25" hidden="false" customHeight="false" outlineLevel="0" collapsed="false">
      <c r="A300" s="37"/>
      <c r="B300" s="37"/>
    </row>
    <row r="301" customFormat="false" ht="14.25" hidden="false" customHeight="false" outlineLevel="0" collapsed="false">
      <c r="A301" s="37"/>
      <c r="B301" s="37"/>
    </row>
    <row r="302" customFormat="false" ht="14.25" hidden="false" customHeight="false" outlineLevel="0" collapsed="false">
      <c r="A302" s="37"/>
      <c r="B302" s="37"/>
    </row>
    <row r="303" customFormat="false" ht="14.25" hidden="false" customHeight="false" outlineLevel="0" collapsed="false">
      <c r="A303" s="37"/>
      <c r="B303" s="37"/>
    </row>
    <row r="304" customFormat="false" ht="14.25" hidden="false" customHeight="false" outlineLevel="0" collapsed="false">
      <c r="A304" s="37"/>
      <c r="B304" s="37"/>
    </row>
    <row r="305" customFormat="false" ht="14.25" hidden="false" customHeight="false" outlineLevel="0" collapsed="false">
      <c r="A305" s="37"/>
      <c r="B305" s="37"/>
    </row>
    <row r="306" customFormat="false" ht="14.25" hidden="false" customHeight="false" outlineLevel="0" collapsed="false">
      <c r="A306" s="37"/>
      <c r="B306" s="37"/>
    </row>
    <row r="307" customFormat="false" ht="14.25" hidden="false" customHeight="false" outlineLevel="0" collapsed="false">
      <c r="A307" s="37"/>
      <c r="B307" s="37"/>
    </row>
    <row r="308" customFormat="false" ht="14.25" hidden="false" customHeight="false" outlineLevel="0" collapsed="false">
      <c r="A308" s="37"/>
      <c r="B308" s="37"/>
    </row>
    <row r="309" customFormat="false" ht="14.25" hidden="false" customHeight="false" outlineLevel="0" collapsed="false">
      <c r="A309" s="37"/>
      <c r="B309" s="37"/>
    </row>
    <row r="310" customFormat="false" ht="14.25" hidden="false" customHeight="false" outlineLevel="0" collapsed="false">
      <c r="A310" s="37"/>
      <c r="B310" s="37"/>
    </row>
    <row r="311" customFormat="false" ht="14.25" hidden="false" customHeight="false" outlineLevel="0" collapsed="false">
      <c r="A311" s="37"/>
      <c r="B311" s="37"/>
    </row>
    <row r="312" customFormat="false" ht="14.25" hidden="false" customHeight="false" outlineLevel="0" collapsed="false">
      <c r="A312" s="37"/>
      <c r="B312" s="37"/>
    </row>
    <row r="313" customFormat="false" ht="14.25" hidden="false" customHeight="false" outlineLevel="0" collapsed="false">
      <c r="A313" s="37"/>
      <c r="B313" s="37"/>
    </row>
    <row r="314" customFormat="false" ht="14.25" hidden="false" customHeight="false" outlineLevel="0" collapsed="false">
      <c r="A314" s="37"/>
      <c r="B314" s="37"/>
    </row>
    <row r="315" customFormat="false" ht="14.25" hidden="false" customHeight="false" outlineLevel="0" collapsed="false">
      <c r="A315" s="37"/>
      <c r="B315" s="37"/>
    </row>
    <row r="316" customFormat="false" ht="14.25" hidden="false" customHeight="false" outlineLevel="0" collapsed="false">
      <c r="A316" s="37"/>
      <c r="B316" s="37"/>
    </row>
    <row r="317" customFormat="false" ht="14.25" hidden="false" customHeight="false" outlineLevel="0" collapsed="false">
      <c r="A317" s="37"/>
      <c r="B317" s="37"/>
    </row>
    <row r="318" customFormat="false" ht="14.25" hidden="false" customHeight="false" outlineLevel="0" collapsed="false">
      <c r="A318" s="37"/>
      <c r="B318" s="37"/>
    </row>
    <row r="319" customFormat="false" ht="14.25" hidden="false" customHeight="false" outlineLevel="0" collapsed="false">
      <c r="A319" s="37"/>
      <c r="B319" s="37"/>
    </row>
    <row r="320" customFormat="false" ht="14.25" hidden="false" customHeight="false" outlineLevel="0" collapsed="false">
      <c r="A320" s="37"/>
      <c r="B320" s="37"/>
    </row>
    <row r="321" customFormat="false" ht="14.25" hidden="false" customHeight="false" outlineLevel="0" collapsed="false">
      <c r="A321" s="37"/>
      <c r="B321" s="37"/>
    </row>
    <row r="322" customFormat="false" ht="14.25" hidden="false" customHeight="false" outlineLevel="0" collapsed="false">
      <c r="A322" s="37"/>
      <c r="B322" s="37"/>
    </row>
    <row r="323" customFormat="false" ht="14.25" hidden="false" customHeight="false" outlineLevel="0" collapsed="false">
      <c r="A323" s="37"/>
      <c r="B323" s="37"/>
    </row>
    <row r="324" customFormat="false" ht="14.25" hidden="false" customHeight="false" outlineLevel="0" collapsed="false">
      <c r="A324" s="37"/>
      <c r="B324" s="37"/>
    </row>
    <row r="325" customFormat="false" ht="14.25" hidden="false" customHeight="false" outlineLevel="0" collapsed="false">
      <c r="A325" s="37"/>
      <c r="B325" s="37"/>
    </row>
    <row r="326" customFormat="false" ht="14.25" hidden="false" customHeight="false" outlineLevel="0" collapsed="false">
      <c r="A326" s="37"/>
      <c r="B326" s="37"/>
    </row>
    <row r="327" customFormat="false" ht="14.25" hidden="false" customHeight="false" outlineLevel="0" collapsed="false">
      <c r="A327" s="37"/>
      <c r="B327" s="37"/>
    </row>
    <row r="328" customFormat="false" ht="14.25" hidden="false" customHeight="false" outlineLevel="0" collapsed="false">
      <c r="A328" s="37"/>
      <c r="B328" s="37"/>
    </row>
    <row r="329" customFormat="false" ht="14.25" hidden="false" customHeight="false" outlineLevel="0" collapsed="false">
      <c r="A329" s="37"/>
      <c r="B329" s="37"/>
    </row>
    <row r="330" customFormat="false" ht="14.25" hidden="false" customHeight="false" outlineLevel="0" collapsed="false">
      <c r="A330" s="37"/>
      <c r="B330" s="37"/>
    </row>
    <row r="331" customFormat="false" ht="14.25" hidden="false" customHeight="false" outlineLevel="0" collapsed="false">
      <c r="A331" s="37"/>
      <c r="B331" s="37"/>
    </row>
    <row r="332" customFormat="false" ht="14.25" hidden="false" customHeight="false" outlineLevel="0" collapsed="false">
      <c r="A332" s="37"/>
      <c r="B332" s="37"/>
    </row>
    <row r="333" customFormat="false" ht="14.25" hidden="false" customHeight="false" outlineLevel="0" collapsed="false">
      <c r="A333" s="37"/>
      <c r="B333" s="37"/>
    </row>
    <row r="334" customFormat="false" ht="14.25" hidden="false" customHeight="false" outlineLevel="0" collapsed="false">
      <c r="A334" s="37"/>
      <c r="B334" s="37"/>
    </row>
    <row r="335" customFormat="false" ht="14.25" hidden="false" customHeight="false" outlineLevel="0" collapsed="false">
      <c r="A335" s="37"/>
      <c r="B335" s="37"/>
    </row>
    <row r="336" customFormat="false" ht="14.25" hidden="false" customHeight="false" outlineLevel="0" collapsed="false">
      <c r="A336" s="37"/>
      <c r="B336" s="37"/>
    </row>
    <row r="337" customFormat="false" ht="14.25" hidden="false" customHeight="false" outlineLevel="0" collapsed="false">
      <c r="A337" s="37"/>
      <c r="B337" s="37"/>
    </row>
    <row r="338" customFormat="false" ht="14.25" hidden="false" customHeight="false" outlineLevel="0" collapsed="false">
      <c r="A338" s="37"/>
      <c r="B338" s="37"/>
    </row>
    <row r="339" customFormat="false" ht="14.25" hidden="false" customHeight="false" outlineLevel="0" collapsed="false">
      <c r="A339" s="37"/>
      <c r="B339" s="37"/>
    </row>
    <row r="340" customFormat="false" ht="14.25" hidden="false" customHeight="false" outlineLevel="0" collapsed="false">
      <c r="A340" s="37"/>
      <c r="B340" s="37"/>
    </row>
    <row r="341" customFormat="false" ht="14.25" hidden="false" customHeight="false" outlineLevel="0" collapsed="false">
      <c r="A341" s="37"/>
      <c r="B341" s="37"/>
    </row>
    <row r="342" customFormat="false" ht="14.25" hidden="false" customHeight="false" outlineLevel="0" collapsed="false">
      <c r="A342" s="37"/>
      <c r="B342" s="37"/>
    </row>
    <row r="343" customFormat="false" ht="14.25" hidden="false" customHeight="false" outlineLevel="0" collapsed="false">
      <c r="A343" s="37"/>
      <c r="B343" s="37"/>
    </row>
    <row r="344" customFormat="false" ht="14.25" hidden="false" customHeight="false" outlineLevel="0" collapsed="false">
      <c r="A344" s="37"/>
      <c r="B344" s="37"/>
    </row>
    <row r="345" customFormat="false" ht="14.25" hidden="false" customHeight="false" outlineLevel="0" collapsed="false">
      <c r="A345" s="37"/>
      <c r="B345" s="37"/>
    </row>
    <row r="346" customFormat="false" ht="14.25" hidden="false" customHeight="false" outlineLevel="0" collapsed="false">
      <c r="A346" s="37"/>
      <c r="B346" s="37"/>
    </row>
    <row r="347" customFormat="false" ht="14.25" hidden="false" customHeight="false" outlineLevel="0" collapsed="false">
      <c r="A347" s="37"/>
      <c r="B347" s="37"/>
    </row>
    <row r="348" customFormat="false" ht="14.25" hidden="false" customHeight="false" outlineLevel="0" collapsed="false">
      <c r="A348" s="37"/>
      <c r="B348" s="37"/>
    </row>
    <row r="349" customFormat="false" ht="14.25" hidden="false" customHeight="false" outlineLevel="0" collapsed="false">
      <c r="A349" s="37"/>
      <c r="B349" s="37"/>
    </row>
    <row r="350" customFormat="false" ht="14.25" hidden="false" customHeight="false" outlineLevel="0" collapsed="false">
      <c r="A350" s="37"/>
      <c r="B350" s="37"/>
    </row>
    <row r="351" customFormat="false" ht="14.25" hidden="false" customHeight="false" outlineLevel="0" collapsed="false">
      <c r="A351" s="37"/>
      <c r="B351" s="37"/>
    </row>
    <row r="352" customFormat="false" ht="14.25" hidden="false" customHeight="false" outlineLevel="0" collapsed="false">
      <c r="A352" s="37"/>
      <c r="B352" s="37"/>
    </row>
    <row r="353" customFormat="false" ht="14.25" hidden="false" customHeight="false" outlineLevel="0" collapsed="false">
      <c r="A353" s="37"/>
      <c r="B353" s="37"/>
    </row>
    <row r="354" customFormat="false" ht="14.25" hidden="false" customHeight="false" outlineLevel="0" collapsed="false">
      <c r="A354" s="37"/>
      <c r="B354" s="37"/>
    </row>
    <row r="355" customFormat="false" ht="14.25" hidden="false" customHeight="false" outlineLevel="0" collapsed="false">
      <c r="A355" s="37"/>
      <c r="B355" s="37"/>
    </row>
    <row r="356" customFormat="false" ht="14.25" hidden="false" customHeight="false" outlineLevel="0" collapsed="false">
      <c r="A356" s="37"/>
      <c r="B356" s="37"/>
    </row>
    <row r="357" customFormat="false" ht="14.25" hidden="false" customHeight="false" outlineLevel="0" collapsed="false">
      <c r="A357" s="37"/>
      <c r="B357" s="37"/>
    </row>
    <row r="358" customFormat="false" ht="14.25" hidden="false" customHeight="false" outlineLevel="0" collapsed="false">
      <c r="A358" s="37"/>
      <c r="B358" s="37"/>
    </row>
    <row r="359" customFormat="false" ht="14.25" hidden="false" customHeight="false" outlineLevel="0" collapsed="false">
      <c r="A359" s="37"/>
      <c r="B359" s="37"/>
    </row>
    <row r="360" customFormat="false" ht="14.25" hidden="false" customHeight="false" outlineLevel="0" collapsed="false">
      <c r="A360" s="37"/>
      <c r="B360" s="37"/>
    </row>
    <row r="361" customFormat="false" ht="14.25" hidden="false" customHeight="false" outlineLevel="0" collapsed="false">
      <c r="A361" s="37"/>
      <c r="B361" s="37"/>
    </row>
    <row r="362" customFormat="false" ht="14.25" hidden="false" customHeight="false" outlineLevel="0" collapsed="false">
      <c r="A362" s="37"/>
      <c r="B362" s="37"/>
    </row>
    <row r="363" customFormat="false" ht="14.25" hidden="false" customHeight="false" outlineLevel="0" collapsed="false">
      <c r="A363" s="37"/>
      <c r="B363" s="37"/>
    </row>
    <row r="364" customFormat="false" ht="14.25" hidden="false" customHeight="false" outlineLevel="0" collapsed="false">
      <c r="A364" s="37"/>
      <c r="B364" s="37"/>
    </row>
    <row r="365" customFormat="false" ht="14.25" hidden="false" customHeight="false" outlineLevel="0" collapsed="false">
      <c r="A365" s="37"/>
      <c r="B365" s="37"/>
    </row>
    <row r="366" customFormat="false" ht="14.25" hidden="false" customHeight="false" outlineLevel="0" collapsed="false">
      <c r="A366" s="37"/>
      <c r="B366" s="37"/>
    </row>
    <row r="367" customFormat="false" ht="14.25" hidden="false" customHeight="false" outlineLevel="0" collapsed="false">
      <c r="A367" s="37"/>
      <c r="B367" s="37"/>
    </row>
    <row r="368" customFormat="false" ht="14.25" hidden="false" customHeight="false" outlineLevel="0" collapsed="false">
      <c r="A368" s="37"/>
      <c r="B368" s="37"/>
    </row>
    <row r="369" customFormat="false" ht="14.25" hidden="false" customHeight="false" outlineLevel="0" collapsed="false">
      <c r="A369" s="37"/>
      <c r="B369" s="37"/>
    </row>
    <row r="370" customFormat="false" ht="14.25" hidden="false" customHeight="false" outlineLevel="0" collapsed="false">
      <c r="A370" s="37"/>
      <c r="B370" s="37"/>
    </row>
    <row r="371" customFormat="false" ht="14.25" hidden="false" customHeight="false" outlineLevel="0" collapsed="false">
      <c r="A371" s="37"/>
      <c r="B371" s="37"/>
    </row>
    <row r="372" customFormat="false" ht="14.25" hidden="false" customHeight="false" outlineLevel="0" collapsed="false">
      <c r="A372" s="37"/>
      <c r="B372" s="37"/>
    </row>
    <row r="373" customFormat="false" ht="14.25" hidden="false" customHeight="false" outlineLevel="0" collapsed="false">
      <c r="A373" s="37"/>
      <c r="B373" s="37"/>
    </row>
    <row r="374" customFormat="false" ht="14.25" hidden="false" customHeight="false" outlineLevel="0" collapsed="false">
      <c r="A374" s="37"/>
      <c r="B374" s="37"/>
    </row>
    <row r="375" customFormat="false" ht="14.25" hidden="false" customHeight="false" outlineLevel="0" collapsed="false">
      <c r="A375" s="37"/>
      <c r="B375" s="37"/>
    </row>
    <row r="376" customFormat="false" ht="14.25" hidden="false" customHeight="false" outlineLevel="0" collapsed="false">
      <c r="A376" s="37"/>
      <c r="B376" s="37"/>
    </row>
    <row r="377" customFormat="false" ht="14.25" hidden="false" customHeight="false" outlineLevel="0" collapsed="false">
      <c r="A377" s="37"/>
      <c r="B377" s="37"/>
    </row>
    <row r="378" customFormat="false" ht="14.25" hidden="false" customHeight="false" outlineLevel="0" collapsed="false">
      <c r="A378" s="37"/>
      <c r="B378" s="37"/>
    </row>
    <row r="379" customFormat="false" ht="14.25" hidden="false" customHeight="false" outlineLevel="0" collapsed="false">
      <c r="A379" s="37"/>
      <c r="B379" s="37"/>
    </row>
    <row r="380" customFormat="false" ht="14.25" hidden="false" customHeight="false" outlineLevel="0" collapsed="false">
      <c r="A380" s="37"/>
      <c r="B380" s="37"/>
    </row>
    <row r="381" customFormat="false" ht="14.25" hidden="false" customHeight="false" outlineLevel="0" collapsed="false">
      <c r="A381" s="37"/>
      <c r="B381" s="37"/>
    </row>
    <row r="382" customFormat="false" ht="14.25" hidden="false" customHeight="false" outlineLevel="0" collapsed="false">
      <c r="A382" s="37"/>
      <c r="B382" s="37"/>
    </row>
    <row r="383" customFormat="false" ht="14.25" hidden="false" customHeight="false" outlineLevel="0" collapsed="false">
      <c r="A383" s="37"/>
      <c r="B383" s="37"/>
    </row>
    <row r="384" customFormat="false" ht="14.25" hidden="false" customHeight="false" outlineLevel="0" collapsed="false">
      <c r="A384" s="37"/>
      <c r="B384" s="37"/>
    </row>
    <row r="385" customFormat="false" ht="14.25" hidden="false" customHeight="false" outlineLevel="0" collapsed="false">
      <c r="A385" s="37"/>
      <c r="B385" s="37"/>
    </row>
    <row r="386" customFormat="false" ht="14.25" hidden="false" customHeight="false" outlineLevel="0" collapsed="false">
      <c r="A386" s="37"/>
      <c r="B386" s="37"/>
    </row>
    <row r="387" customFormat="false" ht="14.25" hidden="false" customHeight="false" outlineLevel="0" collapsed="false">
      <c r="A387" s="37"/>
      <c r="B387" s="37"/>
    </row>
    <row r="388" customFormat="false" ht="14.25" hidden="false" customHeight="false" outlineLevel="0" collapsed="false">
      <c r="A388" s="37"/>
      <c r="B388" s="37"/>
    </row>
    <row r="389" customFormat="false" ht="14.25" hidden="false" customHeight="false" outlineLevel="0" collapsed="false">
      <c r="A389" s="37"/>
      <c r="B389" s="37"/>
    </row>
    <row r="390" customFormat="false" ht="14.25" hidden="false" customHeight="false" outlineLevel="0" collapsed="false">
      <c r="A390" s="37"/>
      <c r="B390" s="37"/>
    </row>
    <row r="391" customFormat="false" ht="14.25" hidden="false" customHeight="false" outlineLevel="0" collapsed="false">
      <c r="A391" s="37"/>
      <c r="B391" s="37"/>
    </row>
    <row r="392" customFormat="false" ht="14.25" hidden="false" customHeight="false" outlineLevel="0" collapsed="false">
      <c r="A392" s="37"/>
      <c r="B392" s="37"/>
    </row>
    <row r="393" customFormat="false" ht="14.25" hidden="false" customHeight="false" outlineLevel="0" collapsed="false">
      <c r="A393" s="37"/>
      <c r="B393" s="37"/>
    </row>
    <row r="394" customFormat="false" ht="14.25" hidden="false" customHeight="false" outlineLevel="0" collapsed="false">
      <c r="A394" s="37"/>
      <c r="B394" s="37"/>
    </row>
    <row r="395" customFormat="false" ht="14.25" hidden="false" customHeight="false" outlineLevel="0" collapsed="false">
      <c r="A395" s="37"/>
      <c r="B395" s="37"/>
    </row>
    <row r="396" customFormat="false" ht="14.25" hidden="false" customHeight="false" outlineLevel="0" collapsed="false">
      <c r="A396" s="37"/>
      <c r="B396" s="37"/>
    </row>
    <row r="397" customFormat="false" ht="14.25" hidden="false" customHeight="false" outlineLevel="0" collapsed="false">
      <c r="A397" s="37"/>
      <c r="B397" s="37"/>
    </row>
    <row r="398" customFormat="false" ht="14.25" hidden="false" customHeight="false" outlineLevel="0" collapsed="false">
      <c r="A398" s="37"/>
      <c r="B398" s="37"/>
    </row>
    <row r="399" customFormat="false" ht="14.25" hidden="false" customHeight="false" outlineLevel="0" collapsed="false">
      <c r="A399" s="37"/>
      <c r="B399" s="37"/>
    </row>
    <row r="400" customFormat="false" ht="14.25" hidden="false" customHeight="false" outlineLevel="0" collapsed="false">
      <c r="A400" s="37"/>
      <c r="B400" s="37"/>
    </row>
    <row r="401" customFormat="false" ht="14.25" hidden="false" customHeight="false" outlineLevel="0" collapsed="false">
      <c r="A401" s="37"/>
      <c r="B401" s="37"/>
    </row>
    <row r="402" customFormat="false" ht="14.25" hidden="false" customHeight="false" outlineLevel="0" collapsed="false">
      <c r="A402" s="37"/>
      <c r="B402" s="37"/>
    </row>
    <row r="403" customFormat="false" ht="14.25" hidden="false" customHeight="false" outlineLevel="0" collapsed="false">
      <c r="A403" s="37"/>
      <c r="B403" s="37"/>
    </row>
    <row r="404" customFormat="false" ht="14.25" hidden="false" customHeight="false" outlineLevel="0" collapsed="false">
      <c r="A404" s="37"/>
      <c r="B404" s="37"/>
    </row>
    <row r="405" customFormat="false" ht="14.25" hidden="false" customHeight="false" outlineLevel="0" collapsed="false">
      <c r="A405" s="37"/>
      <c r="B405" s="37"/>
    </row>
    <row r="406" customFormat="false" ht="14.25" hidden="false" customHeight="false" outlineLevel="0" collapsed="false">
      <c r="A406" s="37"/>
      <c r="B406" s="37"/>
    </row>
    <row r="407" customFormat="false" ht="14.25" hidden="false" customHeight="false" outlineLevel="0" collapsed="false">
      <c r="A407" s="37"/>
      <c r="B407" s="37"/>
    </row>
    <row r="408" customFormat="false" ht="14.25" hidden="false" customHeight="false" outlineLevel="0" collapsed="false">
      <c r="A408" s="37"/>
      <c r="B408" s="37"/>
    </row>
    <row r="409" customFormat="false" ht="14.25" hidden="false" customHeight="false" outlineLevel="0" collapsed="false">
      <c r="A409" s="37"/>
      <c r="B409" s="37"/>
    </row>
    <row r="410" customFormat="false" ht="14.25" hidden="false" customHeight="false" outlineLevel="0" collapsed="false">
      <c r="A410" s="37"/>
      <c r="B410" s="37"/>
    </row>
    <row r="411" customFormat="false" ht="14.25" hidden="false" customHeight="false" outlineLevel="0" collapsed="false">
      <c r="A411" s="37"/>
      <c r="B411" s="37"/>
    </row>
    <row r="412" customFormat="false" ht="14.25" hidden="false" customHeight="false" outlineLevel="0" collapsed="false">
      <c r="A412" s="37"/>
      <c r="B412" s="37"/>
    </row>
    <row r="413" customFormat="false" ht="14.25" hidden="false" customHeight="false" outlineLevel="0" collapsed="false">
      <c r="A413" s="37"/>
      <c r="B413" s="37"/>
    </row>
    <row r="414" customFormat="false" ht="14.25" hidden="false" customHeight="false" outlineLevel="0" collapsed="false">
      <c r="A414" s="37"/>
      <c r="B414" s="37"/>
    </row>
    <row r="415" customFormat="false" ht="14.25" hidden="false" customHeight="false" outlineLevel="0" collapsed="false">
      <c r="A415" s="37"/>
      <c r="B415" s="37"/>
    </row>
    <row r="416" customFormat="false" ht="14.25" hidden="false" customHeight="false" outlineLevel="0" collapsed="false">
      <c r="A416" s="37"/>
      <c r="B416" s="37"/>
    </row>
    <row r="417" customFormat="false" ht="14.25" hidden="false" customHeight="false" outlineLevel="0" collapsed="false">
      <c r="A417" s="37"/>
      <c r="B417" s="37"/>
    </row>
    <row r="418" customFormat="false" ht="14.25" hidden="false" customHeight="false" outlineLevel="0" collapsed="false">
      <c r="A418" s="37"/>
      <c r="B418" s="37"/>
    </row>
    <row r="419" customFormat="false" ht="14.25" hidden="false" customHeight="false" outlineLevel="0" collapsed="false">
      <c r="A419" s="37"/>
      <c r="B419" s="37"/>
    </row>
    <row r="420" customFormat="false" ht="14.25" hidden="false" customHeight="false" outlineLevel="0" collapsed="false">
      <c r="A420" s="37"/>
      <c r="B420" s="37"/>
    </row>
    <row r="421" customFormat="false" ht="14.25" hidden="false" customHeight="false" outlineLevel="0" collapsed="false">
      <c r="A421" s="37"/>
      <c r="B421" s="37"/>
    </row>
    <row r="422" customFormat="false" ht="14.25" hidden="false" customHeight="false" outlineLevel="0" collapsed="false">
      <c r="A422" s="37"/>
      <c r="B422" s="37"/>
    </row>
    <row r="423" customFormat="false" ht="14.25" hidden="false" customHeight="false" outlineLevel="0" collapsed="false">
      <c r="A423" s="37"/>
      <c r="B423" s="37"/>
    </row>
    <row r="424" customFormat="false" ht="14.25" hidden="false" customHeight="false" outlineLevel="0" collapsed="false">
      <c r="A424" s="37"/>
      <c r="B424" s="37"/>
    </row>
    <row r="425" customFormat="false" ht="14.25" hidden="false" customHeight="false" outlineLevel="0" collapsed="false">
      <c r="A425" s="37"/>
      <c r="B425" s="37"/>
    </row>
    <row r="426" customFormat="false" ht="14.25" hidden="false" customHeight="false" outlineLevel="0" collapsed="false">
      <c r="A426" s="37"/>
      <c r="B426" s="37"/>
    </row>
    <row r="427" customFormat="false" ht="14.25" hidden="false" customHeight="false" outlineLevel="0" collapsed="false">
      <c r="A427" s="37"/>
      <c r="B427" s="37"/>
    </row>
    <row r="428" customFormat="false" ht="14.25" hidden="false" customHeight="false" outlineLevel="0" collapsed="false">
      <c r="A428" s="37"/>
      <c r="B428" s="37"/>
    </row>
    <row r="429" customFormat="false" ht="14.25" hidden="false" customHeight="false" outlineLevel="0" collapsed="false">
      <c r="A429" s="37"/>
      <c r="B429" s="37"/>
    </row>
    <row r="430" customFormat="false" ht="14.25" hidden="false" customHeight="false" outlineLevel="0" collapsed="false">
      <c r="A430" s="37"/>
      <c r="B430" s="37"/>
    </row>
    <row r="431" customFormat="false" ht="14.25" hidden="false" customHeight="false" outlineLevel="0" collapsed="false">
      <c r="A431" s="37"/>
      <c r="B431" s="37"/>
    </row>
    <row r="432" customFormat="false" ht="14.25" hidden="false" customHeight="false" outlineLevel="0" collapsed="false">
      <c r="A432" s="37"/>
      <c r="B432" s="37"/>
    </row>
    <row r="433" customFormat="false" ht="14.25" hidden="false" customHeight="false" outlineLevel="0" collapsed="false">
      <c r="A433" s="37"/>
      <c r="B433" s="37"/>
    </row>
    <row r="434" customFormat="false" ht="14.25" hidden="false" customHeight="false" outlineLevel="0" collapsed="false">
      <c r="A434" s="37"/>
      <c r="B434" s="37"/>
    </row>
    <row r="435" customFormat="false" ht="14.25" hidden="false" customHeight="false" outlineLevel="0" collapsed="false">
      <c r="A435" s="37"/>
      <c r="B435" s="37"/>
    </row>
    <row r="436" customFormat="false" ht="14.25" hidden="false" customHeight="false" outlineLevel="0" collapsed="false">
      <c r="A436" s="37"/>
      <c r="B436" s="37"/>
    </row>
    <row r="437" customFormat="false" ht="14.25" hidden="false" customHeight="false" outlineLevel="0" collapsed="false">
      <c r="A437" s="37"/>
      <c r="B437" s="37"/>
    </row>
    <row r="438" customFormat="false" ht="14.25" hidden="false" customHeight="false" outlineLevel="0" collapsed="false">
      <c r="A438" s="37"/>
      <c r="B438" s="37"/>
    </row>
    <row r="439" customFormat="false" ht="14.25" hidden="false" customHeight="false" outlineLevel="0" collapsed="false">
      <c r="A439" s="37"/>
      <c r="B439" s="37"/>
    </row>
    <row r="440" customFormat="false" ht="14.25" hidden="false" customHeight="false" outlineLevel="0" collapsed="false">
      <c r="A440" s="37"/>
      <c r="B440" s="37"/>
    </row>
    <row r="441" customFormat="false" ht="14.25" hidden="false" customHeight="false" outlineLevel="0" collapsed="false">
      <c r="A441" s="37"/>
      <c r="B441" s="37"/>
    </row>
    <row r="442" customFormat="false" ht="14.25" hidden="false" customHeight="false" outlineLevel="0" collapsed="false">
      <c r="A442" s="37"/>
      <c r="B442" s="37"/>
    </row>
    <row r="443" customFormat="false" ht="14.25" hidden="false" customHeight="false" outlineLevel="0" collapsed="false">
      <c r="A443" s="37"/>
      <c r="B443" s="37"/>
    </row>
    <row r="444" customFormat="false" ht="14.25" hidden="false" customHeight="false" outlineLevel="0" collapsed="false">
      <c r="A444" s="37"/>
      <c r="B444" s="37"/>
    </row>
    <row r="445" customFormat="false" ht="14.25" hidden="false" customHeight="false" outlineLevel="0" collapsed="false">
      <c r="A445" s="37"/>
      <c r="B445" s="37"/>
    </row>
    <row r="446" customFormat="false" ht="14.25" hidden="false" customHeight="false" outlineLevel="0" collapsed="false">
      <c r="A446" s="37"/>
      <c r="B446" s="37"/>
    </row>
    <row r="447" customFormat="false" ht="14.25" hidden="false" customHeight="false" outlineLevel="0" collapsed="false">
      <c r="A447" s="37"/>
      <c r="B447" s="37"/>
    </row>
    <row r="448" customFormat="false" ht="14.25" hidden="false" customHeight="false" outlineLevel="0" collapsed="false">
      <c r="A448" s="37"/>
      <c r="B448" s="37"/>
    </row>
    <row r="449" customFormat="false" ht="14.25" hidden="false" customHeight="false" outlineLevel="0" collapsed="false">
      <c r="A449" s="37"/>
      <c r="B449" s="37"/>
    </row>
    <row r="450" customFormat="false" ht="14.25" hidden="false" customHeight="false" outlineLevel="0" collapsed="false">
      <c r="A450" s="37"/>
      <c r="B450" s="37"/>
    </row>
    <row r="451" customFormat="false" ht="14.25" hidden="false" customHeight="false" outlineLevel="0" collapsed="false">
      <c r="A451" s="37"/>
      <c r="B451" s="37"/>
    </row>
    <row r="452" customFormat="false" ht="14.25" hidden="false" customHeight="false" outlineLevel="0" collapsed="false">
      <c r="A452" s="37"/>
      <c r="B452" s="37"/>
    </row>
    <row r="453" customFormat="false" ht="14.25" hidden="false" customHeight="false" outlineLevel="0" collapsed="false">
      <c r="A453" s="37"/>
      <c r="B453" s="37"/>
    </row>
    <row r="454" customFormat="false" ht="14.25" hidden="false" customHeight="false" outlineLevel="0" collapsed="false">
      <c r="A454" s="37"/>
      <c r="B454" s="37"/>
    </row>
    <row r="455" customFormat="false" ht="14.25" hidden="false" customHeight="false" outlineLevel="0" collapsed="false">
      <c r="A455" s="37"/>
      <c r="B455" s="37"/>
    </row>
    <row r="456" customFormat="false" ht="14.25" hidden="false" customHeight="false" outlineLevel="0" collapsed="false">
      <c r="A456" s="37"/>
      <c r="B456" s="37"/>
    </row>
  </sheetData>
  <mergeCells count="11">
    <mergeCell ref="A1:E1"/>
    <mergeCell ref="A2:E2"/>
    <mergeCell ref="D5:G6"/>
    <mergeCell ref="A6:B6"/>
    <mergeCell ref="A7:B7"/>
    <mergeCell ref="D7:F8"/>
    <mergeCell ref="E9:F9"/>
    <mergeCell ref="A17:B17"/>
    <mergeCell ref="C17:G17"/>
    <mergeCell ref="A70:B70"/>
    <mergeCell ref="A71:B7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614" width="16.62"/>
    <col collapsed="false" customWidth="true" hidden="false" outlineLevel="0" max="8" min="3" style="0" width="16.12"/>
  </cols>
  <sheetData>
    <row r="1" s="178" customFormat="true" ht="15.75" hidden="false" customHeight="true" outlineLevel="0" collapsed="false">
      <c r="A1" s="615" t="s">
        <v>902</v>
      </c>
      <c r="B1" s="615"/>
      <c r="C1" s="615"/>
      <c r="D1" s="615"/>
      <c r="E1" s="615"/>
      <c r="F1" s="616"/>
      <c r="G1" s="616"/>
    </row>
    <row r="2" s="178" customFormat="true" ht="15.75" hidden="false" customHeight="true" outlineLevel="0" collapsed="false">
      <c r="A2" s="617" t="s">
        <v>903</v>
      </c>
      <c r="B2" s="617"/>
      <c r="C2" s="617"/>
      <c r="D2" s="617"/>
      <c r="E2" s="616"/>
      <c r="F2" s="616"/>
      <c r="G2" s="616"/>
    </row>
    <row r="3" s="183" customFormat="true" ht="12.75" hidden="false" customHeight="true" outlineLevel="0" collapsed="false">
      <c r="A3" s="618" t="s">
        <v>904</v>
      </c>
      <c r="B3" s="619"/>
      <c r="C3" s="598"/>
      <c r="D3" s="598"/>
      <c r="E3" s="598"/>
      <c r="F3" s="598"/>
      <c r="G3" s="44" t="s">
        <v>157</v>
      </c>
      <c r="H3" s="44"/>
    </row>
    <row r="4" s="183" customFormat="true" ht="12.75" hidden="false" customHeight="true" outlineLevel="0" collapsed="false">
      <c r="A4" s="620"/>
      <c r="B4" s="621" t="s">
        <v>905</v>
      </c>
      <c r="C4" s="638"/>
      <c r="D4" s="638"/>
      <c r="E4" s="638"/>
      <c r="F4" s="598"/>
      <c r="G4" s="50" t="s">
        <v>159</v>
      </c>
      <c r="H4" s="50"/>
    </row>
    <row r="5" s="183" customFormat="true" ht="12.75" hidden="false" customHeight="true" outlineLevel="0" collapsed="false">
      <c r="A5" s="379"/>
      <c r="B5" s="379"/>
      <c r="C5" s="386" t="s">
        <v>640</v>
      </c>
      <c r="D5" s="386"/>
      <c r="E5" s="386"/>
      <c r="F5" s="386"/>
      <c r="G5" s="386"/>
      <c r="H5" s="386"/>
    </row>
    <row r="6" s="183" customFormat="true" ht="12.75" hidden="false" customHeight="true" outlineLevel="0" collapsed="false">
      <c r="A6" s="387" t="s">
        <v>160</v>
      </c>
      <c r="B6" s="387"/>
      <c r="C6" s="386"/>
      <c r="D6" s="386"/>
      <c r="E6" s="386"/>
      <c r="F6" s="386"/>
      <c r="G6" s="386"/>
      <c r="H6" s="386"/>
    </row>
    <row r="7" s="183" customFormat="true" ht="12.75" hidden="false" customHeight="true" outlineLevel="0" collapsed="false">
      <c r="A7" s="391" t="s">
        <v>161</v>
      </c>
      <c r="B7" s="391"/>
      <c r="C7" s="483"/>
      <c r="D7" s="445"/>
      <c r="E7" s="380"/>
      <c r="F7" s="379"/>
      <c r="G7" s="380"/>
      <c r="H7" s="448"/>
    </row>
    <row r="8" s="183" customFormat="true" ht="12.75" hidden="false" customHeight="true" outlineLevel="0" collapsed="false">
      <c r="A8" s="384"/>
      <c r="B8" s="384"/>
      <c r="C8" s="460"/>
      <c r="D8" s="484"/>
      <c r="E8" s="286" t="s">
        <v>572</v>
      </c>
      <c r="F8" s="408" t="s">
        <v>573</v>
      </c>
      <c r="G8" s="390" t="s">
        <v>574</v>
      </c>
      <c r="H8" s="390" t="s">
        <v>575</v>
      </c>
    </row>
    <row r="9" s="183" customFormat="true" ht="12.75" hidden="false" customHeight="true" outlineLevel="0" collapsed="false">
      <c r="A9" s="199" t="s">
        <v>167</v>
      </c>
      <c r="B9" s="384"/>
      <c r="C9" s="385"/>
      <c r="D9" s="385"/>
      <c r="E9" s="286" t="s">
        <v>577</v>
      </c>
      <c r="F9" s="408" t="s">
        <v>578</v>
      </c>
      <c r="G9" s="390" t="s">
        <v>579</v>
      </c>
      <c r="H9" s="390" t="s">
        <v>580</v>
      </c>
    </row>
    <row r="10" s="183" customFormat="true" ht="12.75" hidden="false" customHeight="true" outlineLevel="0" collapsed="false">
      <c r="A10" s="205" t="s">
        <v>173</v>
      </c>
      <c r="B10" s="461"/>
      <c r="C10" s="390" t="s">
        <v>641</v>
      </c>
      <c r="D10" s="390" t="s">
        <v>642</v>
      </c>
      <c r="E10" s="287" t="s">
        <v>582</v>
      </c>
      <c r="F10" s="391" t="s">
        <v>583</v>
      </c>
      <c r="G10" s="385" t="s">
        <v>584</v>
      </c>
      <c r="H10" s="390" t="s">
        <v>585</v>
      </c>
    </row>
    <row r="11" s="183" customFormat="true" ht="12.75" hidden="false" customHeight="true" outlineLevel="0" collapsed="false">
      <c r="A11" s="205" t="s">
        <v>179</v>
      </c>
      <c r="B11" s="461"/>
      <c r="C11" s="327" t="s">
        <v>643</v>
      </c>
      <c r="D11" s="462" t="s">
        <v>331</v>
      </c>
      <c r="E11" s="287" t="s">
        <v>589</v>
      </c>
      <c r="F11" s="287" t="s">
        <v>590</v>
      </c>
      <c r="G11" s="385" t="s">
        <v>541</v>
      </c>
      <c r="H11" s="385" t="s">
        <v>591</v>
      </c>
    </row>
    <row r="12" s="183" customFormat="true" ht="12.75" hidden="false" customHeight="true" outlineLevel="0" collapsed="false">
      <c r="A12" s="210" t="s">
        <v>185</v>
      </c>
      <c r="B12" s="393"/>
      <c r="C12" s="327" t="s">
        <v>644</v>
      </c>
      <c r="D12" s="385" t="s">
        <v>645</v>
      </c>
      <c r="E12" s="460"/>
      <c r="F12" s="287" t="s">
        <v>596</v>
      </c>
      <c r="G12" s="461"/>
      <c r="H12" s="385" t="s">
        <v>597</v>
      </c>
    </row>
    <row r="13" s="183" customFormat="true" ht="12.75" hidden="false" customHeight="true" outlineLevel="0" collapsed="false">
      <c r="A13" s="210"/>
      <c r="B13" s="199"/>
      <c r="C13" s="385" t="s">
        <v>646</v>
      </c>
      <c r="D13" s="332" t="s">
        <v>341</v>
      </c>
      <c r="E13" s="388"/>
      <c r="F13" s="461"/>
      <c r="G13" s="413"/>
      <c r="H13" s="385" t="s">
        <v>603</v>
      </c>
    </row>
    <row r="14" s="183" customFormat="true" ht="12.75" hidden="false" customHeight="true" outlineLevel="0" collapsed="false">
      <c r="A14" s="406" t="s">
        <v>190</v>
      </c>
      <c r="B14" s="205"/>
      <c r="C14" s="287" t="s">
        <v>647</v>
      </c>
      <c r="D14" s="388"/>
      <c r="E14" s="401"/>
      <c r="F14" s="401"/>
      <c r="G14" s="397"/>
      <c r="H14" s="460"/>
    </row>
    <row r="15" s="183" customFormat="true" ht="12.75" hidden="false" customHeight="true" outlineLevel="0" collapsed="false">
      <c r="A15" s="409" t="s">
        <v>194</v>
      </c>
      <c r="B15" s="206"/>
      <c r="C15" s="484"/>
      <c r="D15" s="388"/>
      <c r="E15" s="402"/>
      <c r="F15" s="388"/>
      <c r="G15" s="413"/>
      <c r="H15" s="404"/>
    </row>
    <row r="16" s="183" customFormat="true" ht="12.75" hidden="false" customHeight="true" outlineLevel="0" collapsed="false">
      <c r="A16" s="461"/>
      <c r="B16" s="210"/>
      <c r="C16" s="639"/>
      <c r="D16" s="584"/>
      <c r="E16" s="640"/>
      <c r="F16" s="641"/>
      <c r="G16" s="641"/>
      <c r="H16" s="642"/>
    </row>
    <row r="17" s="183" customFormat="true" ht="12" hidden="false" customHeight="true" outlineLevel="0" collapsed="false">
      <c r="A17" s="624"/>
      <c r="B17" s="624"/>
      <c r="C17" s="520" t="s">
        <v>906</v>
      </c>
      <c r="D17" s="520"/>
      <c r="E17" s="520"/>
      <c r="F17" s="520"/>
      <c r="G17" s="520"/>
      <c r="H17" s="520"/>
    </row>
    <row r="18" s="183" customFormat="true" ht="12.75" hidden="false" customHeight="true" outlineLevel="0" collapsed="false">
      <c r="A18" s="182"/>
      <c r="B18" s="182"/>
      <c r="C18" s="465"/>
      <c r="D18" s="465"/>
      <c r="E18" s="465"/>
      <c r="F18" s="465"/>
      <c r="G18" s="465"/>
      <c r="H18" s="465"/>
    </row>
    <row r="19" s="183" customFormat="true" ht="12.75" hidden="false" customHeight="true" outlineLevel="0" collapsed="false">
      <c r="A19" s="588" t="n">
        <v>2010</v>
      </c>
      <c r="B19" s="346" t="s">
        <v>627</v>
      </c>
      <c r="C19" s="625" t="n">
        <v>2401.51</v>
      </c>
      <c r="D19" s="625" t="n">
        <v>2594.99</v>
      </c>
      <c r="E19" s="625" t="n">
        <v>1808.12</v>
      </c>
      <c r="F19" s="625" t="n">
        <v>4518.34</v>
      </c>
      <c r="G19" s="626" t="n">
        <v>3313.53</v>
      </c>
      <c r="H19" s="263" t="n">
        <v>1693.47</v>
      </c>
    </row>
    <row r="20" s="183" customFormat="true" ht="12.75" hidden="false" customHeight="true" outlineLevel="0" collapsed="false">
      <c r="A20" s="588"/>
      <c r="B20" s="590" t="s">
        <v>628</v>
      </c>
      <c r="C20" s="472" t="n">
        <v>100.6</v>
      </c>
      <c r="D20" s="472" t="n">
        <v>105.3</v>
      </c>
      <c r="E20" s="472" t="n">
        <v>105.7</v>
      </c>
      <c r="F20" s="472" t="n">
        <v>101.9</v>
      </c>
      <c r="G20" s="472" t="n">
        <v>107.2</v>
      </c>
      <c r="H20" s="473" t="n">
        <v>101.9</v>
      </c>
    </row>
    <row r="21" s="183" customFormat="true" ht="12.75" hidden="false" customHeight="true" outlineLevel="0" collapsed="false">
      <c r="A21" s="588"/>
      <c r="B21" s="590"/>
      <c r="C21" s="472"/>
      <c r="D21" s="472"/>
      <c r="E21" s="472"/>
      <c r="F21" s="472"/>
      <c r="G21" s="472"/>
      <c r="H21" s="473"/>
    </row>
    <row r="22" s="183" customFormat="true" ht="12.75" hidden="false" customHeight="true" outlineLevel="0" collapsed="false">
      <c r="A22" s="466" t="n">
        <v>2011</v>
      </c>
      <c r="B22" s="467" t="s">
        <v>629</v>
      </c>
      <c r="C22" s="630" t="n">
        <v>2408.28</v>
      </c>
      <c r="D22" s="630" t="n">
        <v>2541.94</v>
      </c>
      <c r="E22" s="630" t="n">
        <v>1819.16</v>
      </c>
      <c r="F22" s="630" t="n">
        <v>4589.8</v>
      </c>
      <c r="G22" s="630" t="n">
        <v>3114.29</v>
      </c>
      <c r="H22" s="631" t="n">
        <v>1687.77</v>
      </c>
      <c r="I22" s="182"/>
    </row>
    <row r="23" s="183" customFormat="true" ht="12.75" hidden="false" customHeight="true" outlineLevel="0" collapsed="false">
      <c r="A23" s="477"/>
      <c r="B23" s="467" t="s">
        <v>430</v>
      </c>
      <c r="C23" s="630" t="n">
        <v>2430.18</v>
      </c>
      <c r="D23" s="630" t="n">
        <v>2576.27</v>
      </c>
      <c r="E23" s="630" t="n">
        <v>1828.18</v>
      </c>
      <c r="F23" s="630" t="n">
        <v>4594.65</v>
      </c>
      <c r="G23" s="632" t="n">
        <v>3096.77</v>
      </c>
      <c r="H23" s="633" t="n">
        <v>1742.3</v>
      </c>
      <c r="I23" s="182"/>
    </row>
    <row r="24" s="183" customFormat="true" ht="12.75" hidden="false" customHeight="true" outlineLevel="0" collapsed="false">
      <c r="A24" s="477"/>
      <c r="B24" s="467" t="s">
        <v>630</v>
      </c>
      <c r="C24" s="630" t="n">
        <v>2438.85</v>
      </c>
      <c r="D24" s="630" t="n">
        <v>2623.6</v>
      </c>
      <c r="E24" s="630" t="n">
        <v>1832.35</v>
      </c>
      <c r="F24" s="630" t="n">
        <v>4570.5</v>
      </c>
      <c r="G24" s="630" t="n">
        <v>3125.4</v>
      </c>
      <c r="H24" s="631" t="n">
        <v>1739.86</v>
      </c>
      <c r="I24" s="182"/>
    </row>
    <row r="25" s="183" customFormat="true" ht="12.75" hidden="false" customHeight="true" outlineLevel="0" collapsed="false">
      <c r="A25" s="477"/>
      <c r="B25" s="467" t="s">
        <v>631</v>
      </c>
      <c r="C25" s="630" t="n">
        <v>2448.74</v>
      </c>
      <c r="D25" s="630" t="n">
        <v>2621.92</v>
      </c>
      <c r="E25" s="630" t="n">
        <v>1812.9</v>
      </c>
      <c r="F25" s="630" t="n">
        <v>4609.43</v>
      </c>
      <c r="G25" s="630" t="n">
        <v>3108.71</v>
      </c>
      <c r="H25" s="631" t="n">
        <v>1731.5</v>
      </c>
      <c r="I25" s="182"/>
    </row>
    <row r="26" s="183" customFormat="true" ht="12.75" hidden="false" customHeight="true" outlineLevel="0" collapsed="false">
      <c r="A26" s="477"/>
      <c r="B26" s="467" t="s">
        <v>632</v>
      </c>
      <c r="C26" s="630" t="n">
        <v>2455.82</v>
      </c>
      <c r="D26" s="630" t="n">
        <v>2648.59</v>
      </c>
      <c r="E26" s="630" t="n">
        <v>1798.54</v>
      </c>
      <c r="F26" s="630" t="n">
        <v>4619.99</v>
      </c>
      <c r="G26" s="630" t="n">
        <v>3114.16</v>
      </c>
      <c r="H26" s="631" t="n">
        <v>1932.5</v>
      </c>
    </row>
    <row r="27" s="183" customFormat="true" ht="12.75" hidden="false" customHeight="true" outlineLevel="0" collapsed="false">
      <c r="A27" s="477"/>
      <c r="B27" s="467" t="s">
        <v>633</v>
      </c>
      <c r="C27" s="630" t="n">
        <v>2471.7</v>
      </c>
      <c r="D27" s="630" t="n">
        <v>2678.9</v>
      </c>
      <c r="E27" s="630" t="n">
        <v>1820.53</v>
      </c>
      <c r="F27" s="630" t="n">
        <v>4599.6</v>
      </c>
      <c r="G27" s="630" t="n">
        <v>3131.76</v>
      </c>
      <c r="H27" s="631" t="n">
        <v>1929.85</v>
      </c>
    </row>
    <row r="28" s="183" customFormat="true" ht="12.75" hidden="false" customHeight="true" outlineLevel="0" collapsed="false">
      <c r="A28" s="477"/>
      <c r="B28" s="467" t="s">
        <v>634</v>
      </c>
      <c r="C28" s="630" t="n">
        <v>2500.18</v>
      </c>
      <c r="D28" s="630" t="n">
        <v>2694.6</v>
      </c>
      <c r="E28" s="630" t="n">
        <v>1819.58</v>
      </c>
      <c r="F28" s="630" t="n">
        <v>4602.12</v>
      </c>
      <c r="G28" s="630" t="n">
        <v>3165.82</v>
      </c>
      <c r="H28" s="631" t="n">
        <v>1933.93</v>
      </c>
    </row>
    <row r="29" s="183" customFormat="true" ht="12.75" hidden="false" customHeight="true" outlineLevel="0" collapsed="false">
      <c r="A29" s="477"/>
      <c r="B29" s="467" t="s">
        <v>635</v>
      </c>
      <c r="C29" s="629" t="n">
        <v>2502.52</v>
      </c>
      <c r="D29" s="629" t="n">
        <v>2720.95</v>
      </c>
      <c r="E29" s="629" t="n">
        <v>1820.03</v>
      </c>
      <c r="F29" s="629" t="n">
        <v>4548.45</v>
      </c>
      <c r="G29" s="629" t="n">
        <v>3223.45</v>
      </c>
      <c r="H29" s="634" t="n">
        <v>1921.27</v>
      </c>
    </row>
    <row r="30" s="183" customFormat="true" ht="12.75" hidden="false" customHeight="true" outlineLevel="0" collapsed="false">
      <c r="A30" s="477"/>
      <c r="B30" s="467" t="s">
        <v>636</v>
      </c>
      <c r="C30" s="629" t="n">
        <v>2520.29</v>
      </c>
      <c r="D30" s="629" t="n">
        <v>2750.99</v>
      </c>
      <c r="E30" s="629" t="n">
        <v>1837.09</v>
      </c>
      <c r="F30" s="629" t="n">
        <v>4567.05</v>
      </c>
      <c r="G30" s="629" t="n">
        <v>3228.26</v>
      </c>
      <c r="H30" s="634" t="n">
        <v>1933.02</v>
      </c>
    </row>
    <row r="31" s="183" customFormat="true" ht="12.75" hidden="false" customHeight="true" outlineLevel="0" collapsed="false">
      <c r="A31" s="477"/>
      <c r="B31" s="467" t="s">
        <v>637</v>
      </c>
      <c r="C31" s="629" t="n">
        <v>2534.78</v>
      </c>
      <c r="D31" s="629" t="n">
        <v>2750.32</v>
      </c>
      <c r="E31" s="629" t="n">
        <v>1844.03</v>
      </c>
      <c r="F31" s="629" t="n">
        <v>4588.81</v>
      </c>
      <c r="G31" s="629" t="n">
        <v>3246.63</v>
      </c>
      <c r="H31" s="634" t="n">
        <v>1933.31</v>
      </c>
    </row>
    <row r="32" s="183" customFormat="true" ht="12.75" hidden="false" customHeight="true" outlineLevel="0" collapsed="false">
      <c r="A32" s="477"/>
      <c r="B32" s="467" t="s">
        <v>627</v>
      </c>
      <c r="C32" s="629" t="n">
        <v>2552.68</v>
      </c>
      <c r="D32" s="629" t="n">
        <v>2771.75</v>
      </c>
      <c r="E32" s="629" t="n">
        <v>1842.34</v>
      </c>
      <c r="F32" s="629" t="n">
        <v>4769.54</v>
      </c>
      <c r="G32" s="629" t="n">
        <v>3278.92</v>
      </c>
      <c r="H32" s="634" t="n">
        <v>1965.16</v>
      </c>
    </row>
    <row r="33" s="183" customFormat="true" ht="12.75" hidden="false" customHeight="true" outlineLevel="0" collapsed="false">
      <c r="A33" s="471"/>
      <c r="B33" s="468" t="s">
        <v>628</v>
      </c>
      <c r="C33" s="472" t="n">
        <v>106.3</v>
      </c>
      <c r="D33" s="472" t="n">
        <v>106.8</v>
      </c>
      <c r="E33" s="472" t="n">
        <v>101.9</v>
      </c>
      <c r="F33" s="472" t="n">
        <v>105.6</v>
      </c>
      <c r="G33" s="472" t="n">
        <v>99</v>
      </c>
      <c r="H33" s="473" t="n">
        <v>116</v>
      </c>
      <c r="I33" s="182"/>
    </row>
    <row r="34" s="183" customFormat="true" ht="12.75" hidden="false" customHeight="true" outlineLevel="0" collapsed="false">
      <c r="A34" s="471"/>
      <c r="B34" s="468"/>
      <c r="C34" s="245"/>
      <c r="D34" s="245"/>
      <c r="E34" s="245"/>
      <c r="F34" s="245"/>
      <c r="G34" s="245"/>
      <c r="H34" s="245"/>
    </row>
    <row r="35" s="183" customFormat="true" ht="12.75" hidden="false" customHeight="true" outlineLevel="0" collapsed="false">
      <c r="A35" s="466" t="n">
        <v>2012</v>
      </c>
      <c r="B35" s="467" t="s">
        <v>629</v>
      </c>
      <c r="C35" s="634" t="n">
        <v>2544.56</v>
      </c>
      <c r="D35" s="634" t="n">
        <v>2754.92</v>
      </c>
      <c r="E35" s="634" t="n">
        <v>1888.2</v>
      </c>
      <c r="F35" s="634" t="n">
        <v>5235.32</v>
      </c>
      <c r="G35" s="634" t="n">
        <v>3193.54</v>
      </c>
      <c r="H35" s="634" t="n">
        <v>1936.19</v>
      </c>
    </row>
    <row r="36" s="183" customFormat="true" ht="12.75" hidden="false" customHeight="true" outlineLevel="0" collapsed="false">
      <c r="A36" s="477"/>
      <c r="B36" s="467" t="s">
        <v>430</v>
      </c>
      <c r="C36" s="634" t="n">
        <v>2575.85</v>
      </c>
      <c r="D36" s="634" t="n">
        <v>2791.37</v>
      </c>
      <c r="E36" s="634" t="n">
        <v>1905.14</v>
      </c>
      <c r="F36" s="634" t="n">
        <v>5519.43</v>
      </c>
      <c r="G36" s="634" t="n">
        <v>3216.89</v>
      </c>
      <c r="H36" s="634" t="n">
        <v>1968.88</v>
      </c>
      <c r="I36" s="643"/>
    </row>
    <row r="37" s="183" customFormat="true" ht="12.75" hidden="false" customHeight="true" outlineLevel="0" collapsed="false">
      <c r="A37" s="477"/>
      <c r="B37" s="467" t="s">
        <v>630</v>
      </c>
      <c r="C37" s="634" t="n">
        <v>2587.68</v>
      </c>
      <c r="D37" s="634" t="n">
        <v>2803.93</v>
      </c>
      <c r="E37" s="634" t="n">
        <v>1926.49</v>
      </c>
      <c r="F37" s="634" t="n">
        <v>5795.42</v>
      </c>
      <c r="G37" s="634" t="n">
        <v>3224.49</v>
      </c>
      <c r="H37" s="634" t="n">
        <v>1969.31</v>
      </c>
      <c r="I37" s="643"/>
    </row>
    <row r="38" s="183" customFormat="true" ht="12.75" hidden="false" customHeight="true" outlineLevel="0" collapsed="false">
      <c r="A38" s="477"/>
      <c r="B38" s="467" t="s">
        <v>631</v>
      </c>
      <c r="C38" s="634" t="n">
        <v>2587.52</v>
      </c>
      <c r="D38" s="634" t="n">
        <v>2789.85</v>
      </c>
      <c r="E38" s="634" t="n">
        <v>1953.63</v>
      </c>
      <c r="F38" s="634" t="n">
        <v>4827.1</v>
      </c>
      <c r="G38" s="634" t="n">
        <v>3220.08</v>
      </c>
      <c r="H38" s="634" t="n">
        <v>1993.76</v>
      </c>
      <c r="I38" s="643"/>
    </row>
    <row r="39" s="183" customFormat="true" ht="12.75" hidden="false" customHeight="true" outlineLevel="0" collapsed="false">
      <c r="A39" s="477"/>
      <c r="B39" s="467" t="s">
        <v>632</v>
      </c>
      <c r="C39" s="634" t="n">
        <v>2581.98</v>
      </c>
      <c r="D39" s="634" t="n">
        <v>2791.79</v>
      </c>
      <c r="E39" s="634" t="n">
        <v>1969.24</v>
      </c>
      <c r="F39" s="634" t="n">
        <v>4806.35</v>
      </c>
      <c r="G39" s="634" t="n">
        <v>3261.36</v>
      </c>
      <c r="H39" s="634" t="n">
        <v>1996.36</v>
      </c>
      <c r="I39" s="643"/>
    </row>
    <row r="40" s="183" customFormat="true" ht="12.75" hidden="false" customHeight="true" outlineLevel="0" collapsed="false">
      <c r="A40" s="477"/>
      <c r="B40" s="467" t="s">
        <v>633</v>
      </c>
      <c r="C40" s="634" t="n">
        <v>2585.63</v>
      </c>
      <c r="D40" s="634" t="n">
        <v>2812.5</v>
      </c>
      <c r="E40" s="634" t="n">
        <v>1979.07</v>
      </c>
      <c r="F40" s="634" t="n">
        <v>4767.66</v>
      </c>
      <c r="G40" s="634" t="n">
        <v>3266.23</v>
      </c>
      <c r="H40" s="634" t="n">
        <v>1976.99</v>
      </c>
      <c r="I40" s="643"/>
    </row>
    <row r="41" s="183" customFormat="true" ht="12.75" hidden="false" customHeight="true" outlineLevel="0" collapsed="false">
      <c r="A41" s="477"/>
      <c r="B41" s="467" t="s">
        <v>634</v>
      </c>
      <c r="C41" s="634" t="n">
        <v>2590.43</v>
      </c>
      <c r="D41" s="634" t="n">
        <v>2815.18</v>
      </c>
      <c r="E41" s="634" t="n">
        <v>1991.7</v>
      </c>
      <c r="F41" s="634" t="n">
        <v>4733.05</v>
      </c>
      <c r="G41" s="634" t="n">
        <v>3247.93</v>
      </c>
      <c r="H41" s="634" t="n">
        <v>1970.89</v>
      </c>
      <c r="I41" s="643"/>
    </row>
    <row r="42" s="183" customFormat="true" ht="12.75" hidden="false" customHeight="true" outlineLevel="0" collapsed="false">
      <c r="A42" s="477"/>
      <c r="B42" s="467" t="s">
        <v>635</v>
      </c>
      <c r="C42" s="634" t="n">
        <v>2588.23</v>
      </c>
      <c r="D42" s="634" t="n">
        <v>2821.02</v>
      </c>
      <c r="E42" s="634" t="n">
        <v>1987.7</v>
      </c>
      <c r="F42" s="634" t="n">
        <v>4686.26</v>
      </c>
      <c r="G42" s="634" t="n">
        <v>3256.48</v>
      </c>
      <c r="H42" s="634" t="n">
        <v>1937.81</v>
      </c>
      <c r="I42" s="643"/>
    </row>
    <row r="43" s="183" customFormat="true" ht="12.75" hidden="false" customHeight="true" outlineLevel="0" collapsed="false">
      <c r="A43" s="471"/>
      <c r="B43" s="468" t="s">
        <v>628</v>
      </c>
      <c r="C43" s="472" t="n">
        <v>103.4</v>
      </c>
      <c r="D43" s="472" t="n">
        <v>103.7</v>
      </c>
      <c r="E43" s="472" t="n">
        <v>109.2</v>
      </c>
      <c r="F43" s="472" t="n">
        <v>103</v>
      </c>
      <c r="G43" s="472" t="n">
        <v>101</v>
      </c>
      <c r="H43" s="473" t="n">
        <v>100.9</v>
      </c>
    </row>
    <row r="44" s="183" customFormat="true" ht="12.75" hidden="false" customHeight="true" outlineLevel="0" collapsed="false">
      <c r="A44" s="471"/>
      <c r="B44" s="468"/>
      <c r="C44" s="636"/>
      <c r="D44" s="636"/>
      <c r="E44" s="636"/>
      <c r="F44" s="636"/>
      <c r="G44" s="636"/>
      <c r="H44" s="635"/>
    </row>
    <row r="45" s="183" customFormat="true" ht="12.75" hidden="false" customHeight="true" outlineLevel="0" collapsed="false">
      <c r="A45" s="345" t="n">
        <v>2011</v>
      </c>
      <c r="B45" s="346" t="s">
        <v>205</v>
      </c>
      <c r="C45" s="268" t="n">
        <v>2400.61</v>
      </c>
      <c r="D45" s="268" t="n">
        <v>2581.75</v>
      </c>
      <c r="E45" s="268" t="n">
        <v>1830.97</v>
      </c>
      <c r="F45" s="268" t="n">
        <v>4585.34</v>
      </c>
      <c r="G45" s="268" t="n">
        <v>3090.31</v>
      </c>
      <c r="H45" s="266" t="n">
        <v>1704.74</v>
      </c>
    </row>
    <row r="46" s="183" customFormat="true" ht="12.75" hidden="false" customHeight="true" outlineLevel="0" collapsed="false">
      <c r="A46" s="356"/>
      <c r="B46" s="346" t="s">
        <v>206</v>
      </c>
      <c r="C46" s="268" t="n">
        <v>2400.54</v>
      </c>
      <c r="D46" s="268" t="n">
        <v>2545.33</v>
      </c>
      <c r="E46" s="268" t="n">
        <v>1800.32</v>
      </c>
      <c r="F46" s="268" t="n">
        <v>4593.01</v>
      </c>
      <c r="G46" s="268" t="n">
        <v>3138.6</v>
      </c>
      <c r="H46" s="266" t="n">
        <v>1682.21</v>
      </c>
    </row>
    <row r="47" s="183" customFormat="true" ht="12.75" hidden="false" customHeight="true" outlineLevel="0" collapsed="false">
      <c r="A47" s="356"/>
      <c r="B47" s="346" t="s">
        <v>207</v>
      </c>
      <c r="C47" s="268" t="n">
        <v>2468.71</v>
      </c>
      <c r="D47" s="268" t="n">
        <v>2642.31</v>
      </c>
      <c r="E47" s="268" t="n">
        <v>1824.22</v>
      </c>
      <c r="F47" s="268" t="n">
        <v>4426.39</v>
      </c>
      <c r="G47" s="268" t="n">
        <v>3057.2</v>
      </c>
      <c r="H47" s="266" t="n">
        <v>1808.83</v>
      </c>
    </row>
    <row r="48" s="183" customFormat="true" ht="12.75" hidden="false" customHeight="true" outlineLevel="0" collapsed="false">
      <c r="A48" s="356"/>
      <c r="B48" s="346" t="s">
        <v>208</v>
      </c>
      <c r="C48" s="268" t="n">
        <v>2477.39</v>
      </c>
      <c r="D48" s="268" t="n">
        <v>2741.21</v>
      </c>
      <c r="E48" s="268" t="n">
        <v>1805.58</v>
      </c>
      <c r="F48" s="268" t="n">
        <v>4573.51</v>
      </c>
      <c r="G48" s="268" t="n">
        <v>3204.18</v>
      </c>
      <c r="H48" s="266" t="n">
        <v>1751.18</v>
      </c>
    </row>
    <row r="49" s="183" customFormat="true" ht="12.75" hidden="false" customHeight="true" outlineLevel="0" collapsed="false">
      <c r="A49" s="356"/>
      <c r="B49" s="346" t="s">
        <v>209</v>
      </c>
      <c r="C49" s="268" t="n">
        <v>2484.33</v>
      </c>
      <c r="D49" s="268" t="n">
        <v>2668.82</v>
      </c>
      <c r="E49" s="268" t="n">
        <v>1784.84</v>
      </c>
      <c r="F49" s="268" t="n">
        <v>4893.43</v>
      </c>
      <c r="G49" s="268" t="n">
        <v>3030.99</v>
      </c>
      <c r="H49" s="266" t="n">
        <v>1726.32</v>
      </c>
    </row>
    <row r="50" s="183" customFormat="true" ht="12.75" hidden="false" customHeight="true" outlineLevel="0" collapsed="false">
      <c r="A50" s="356"/>
      <c r="B50" s="346" t="s">
        <v>210</v>
      </c>
      <c r="C50" s="268" t="n">
        <v>2496.17</v>
      </c>
      <c r="D50" s="268" t="n">
        <v>2786</v>
      </c>
      <c r="E50" s="268" t="n">
        <v>1787.41</v>
      </c>
      <c r="F50" s="268" t="n">
        <v>4564.62</v>
      </c>
      <c r="G50" s="268" t="n">
        <v>3133.58</v>
      </c>
      <c r="H50" s="266" t="n">
        <v>1913.58</v>
      </c>
    </row>
    <row r="51" s="183" customFormat="true" ht="12.75" hidden="false" customHeight="true" outlineLevel="0" collapsed="false">
      <c r="A51" s="356"/>
      <c r="B51" s="346" t="s">
        <v>496</v>
      </c>
      <c r="C51" s="268" t="n">
        <v>2510.69</v>
      </c>
      <c r="D51" s="268" t="n">
        <v>2809.5</v>
      </c>
      <c r="E51" s="268" t="n">
        <v>1805.35</v>
      </c>
      <c r="F51" s="268" t="n">
        <v>4648.46</v>
      </c>
      <c r="G51" s="268" t="n">
        <v>3194.26</v>
      </c>
      <c r="H51" s="266" t="n">
        <v>1897.14</v>
      </c>
    </row>
    <row r="52" s="183" customFormat="true" ht="12.75" hidden="false" customHeight="true" outlineLevel="0" collapsed="false">
      <c r="A52" s="356"/>
      <c r="B52" s="346" t="s">
        <v>212</v>
      </c>
      <c r="C52" s="268" t="n">
        <v>2545.32</v>
      </c>
      <c r="D52" s="268" t="n">
        <v>2818.85</v>
      </c>
      <c r="E52" s="268" t="n">
        <v>1822.46</v>
      </c>
      <c r="F52" s="268" t="n">
        <v>4503.1</v>
      </c>
      <c r="G52" s="268" t="n">
        <v>3204.1</v>
      </c>
      <c r="H52" s="266" t="n">
        <v>1988.74</v>
      </c>
    </row>
    <row r="53" s="183" customFormat="true" ht="12.75" hidden="false" customHeight="true" outlineLevel="0" collapsed="false">
      <c r="A53" s="356"/>
      <c r="B53" s="346" t="s">
        <v>213</v>
      </c>
      <c r="C53" s="268" t="n">
        <v>2512.92</v>
      </c>
      <c r="D53" s="268" t="n">
        <v>2881.7</v>
      </c>
      <c r="E53" s="268" t="n">
        <v>1851.88</v>
      </c>
      <c r="F53" s="268" t="n">
        <v>4583.06</v>
      </c>
      <c r="G53" s="268" t="n">
        <v>3440.67</v>
      </c>
      <c r="H53" s="266" t="n">
        <v>1996.16</v>
      </c>
    </row>
    <row r="54" s="183" customFormat="true" ht="12.75" hidden="false" customHeight="true" outlineLevel="0" collapsed="false">
      <c r="A54" s="356"/>
      <c r="B54" s="346" t="s">
        <v>214</v>
      </c>
      <c r="C54" s="268" t="n">
        <v>2561.57</v>
      </c>
      <c r="D54" s="268" t="n">
        <v>2992.18</v>
      </c>
      <c r="E54" s="268" t="n">
        <v>1968.87</v>
      </c>
      <c r="F54" s="268" t="n">
        <v>4563.46</v>
      </c>
      <c r="G54" s="268" t="n">
        <v>3347.89</v>
      </c>
      <c r="H54" s="266" t="n">
        <v>1991.84</v>
      </c>
    </row>
    <row r="55" s="183" customFormat="true" ht="12.75" hidden="false" customHeight="true" outlineLevel="0" collapsed="false">
      <c r="A55" s="356"/>
      <c r="B55" s="346" t="s">
        <v>215</v>
      </c>
      <c r="C55" s="268" t="n">
        <v>2633.1</v>
      </c>
      <c r="D55" s="268" t="n">
        <v>2856.61</v>
      </c>
      <c r="E55" s="268" t="n">
        <v>1937.74</v>
      </c>
      <c r="F55" s="268" t="n">
        <v>4613.05</v>
      </c>
      <c r="G55" s="268" t="n">
        <v>3368.82</v>
      </c>
      <c r="H55" s="266" t="n">
        <v>1959.04</v>
      </c>
    </row>
    <row r="56" s="183" customFormat="true" ht="12.75" hidden="false" customHeight="true" outlineLevel="0" collapsed="false">
      <c r="A56" s="356"/>
      <c r="B56" s="346" t="s">
        <v>497</v>
      </c>
      <c r="C56" s="268" t="n">
        <v>2705.17</v>
      </c>
      <c r="D56" s="268" t="n">
        <v>2953.29</v>
      </c>
      <c r="E56" s="268" t="n">
        <v>1834.99</v>
      </c>
      <c r="F56" s="268" t="n">
        <v>7755.84</v>
      </c>
      <c r="G56" s="268" t="n">
        <v>3658.43</v>
      </c>
      <c r="H56" s="266" t="n">
        <v>2118.85</v>
      </c>
    </row>
    <row r="57" s="183" customFormat="true" ht="12.75" hidden="false" customHeight="true" outlineLevel="0" collapsed="false">
      <c r="A57" s="356"/>
      <c r="B57" s="346"/>
      <c r="C57" s="268"/>
      <c r="D57" s="268"/>
      <c r="E57" s="268"/>
      <c r="F57" s="268"/>
      <c r="G57" s="268"/>
      <c r="H57" s="266"/>
    </row>
    <row r="58" s="183" customFormat="true" ht="12.75" hidden="false" customHeight="true" outlineLevel="0" collapsed="false">
      <c r="A58" s="345" t="n">
        <v>2012</v>
      </c>
      <c r="B58" s="346" t="s">
        <v>205</v>
      </c>
      <c r="C58" s="629" t="n">
        <v>2589.02</v>
      </c>
      <c r="D58" s="629" t="n">
        <v>2751.63</v>
      </c>
      <c r="E58" s="629" t="n">
        <v>1859.83</v>
      </c>
      <c r="F58" s="629" t="n">
        <v>4789</v>
      </c>
      <c r="G58" s="629" t="n">
        <v>3122.96</v>
      </c>
      <c r="H58" s="634" t="n">
        <v>1844.5</v>
      </c>
    </row>
    <row r="59" s="183" customFormat="true" ht="12.75" hidden="false" customHeight="true" outlineLevel="0" collapsed="false">
      <c r="A59" s="356"/>
      <c r="B59" s="346" t="s">
        <v>206</v>
      </c>
      <c r="C59" s="629" t="n">
        <v>2516.44</v>
      </c>
      <c r="D59" s="629" t="n">
        <v>2768.87</v>
      </c>
      <c r="E59" s="629" t="n">
        <v>1941.03</v>
      </c>
      <c r="F59" s="629" t="n">
        <v>5671.22</v>
      </c>
      <c r="G59" s="629" t="n">
        <v>3266.06</v>
      </c>
      <c r="H59" s="634" t="n">
        <v>1983.46</v>
      </c>
    </row>
    <row r="60" s="183" customFormat="true" ht="12.75" hidden="false" customHeight="true" outlineLevel="0" collapsed="false">
      <c r="A60" s="356"/>
      <c r="B60" s="346" t="s">
        <v>207</v>
      </c>
      <c r="C60" s="629" t="n">
        <v>2617.94</v>
      </c>
      <c r="D60" s="629" t="n">
        <v>2857.23</v>
      </c>
      <c r="E60" s="629" t="n">
        <v>1940.04</v>
      </c>
      <c r="F60" s="629" t="n">
        <v>6258.05</v>
      </c>
      <c r="G60" s="629" t="n">
        <v>3253.37</v>
      </c>
      <c r="H60" s="634" t="n">
        <v>2036.76</v>
      </c>
    </row>
    <row r="61" s="183" customFormat="true" ht="12.75" hidden="false" customHeight="true" outlineLevel="0" collapsed="false">
      <c r="A61" s="356"/>
      <c r="B61" s="346" t="s">
        <v>208</v>
      </c>
      <c r="C61" s="629" t="n">
        <v>2582.03</v>
      </c>
      <c r="D61" s="629" t="n">
        <v>2866.38</v>
      </c>
      <c r="E61" s="629" t="n">
        <v>2007.7</v>
      </c>
      <c r="F61" s="629" t="n">
        <v>6629.29</v>
      </c>
      <c r="G61" s="629" t="n">
        <v>3244.87</v>
      </c>
      <c r="H61" s="634" t="n">
        <v>1955.4</v>
      </c>
    </row>
    <row r="62" s="183" customFormat="true" ht="12.75" hidden="false" customHeight="true" outlineLevel="0" collapsed="false">
      <c r="A62" s="356"/>
      <c r="B62" s="346" t="s">
        <v>209</v>
      </c>
      <c r="C62" s="629" t="n">
        <v>2579.31</v>
      </c>
      <c r="D62" s="629" t="n">
        <v>2826.69</v>
      </c>
      <c r="E62" s="629" t="n">
        <v>2053.2</v>
      </c>
      <c r="F62" s="629" t="n">
        <v>4941.62</v>
      </c>
      <c r="G62" s="629" t="n">
        <v>3191.19</v>
      </c>
      <c r="H62" s="634" t="n">
        <v>2010.57</v>
      </c>
    </row>
    <row r="63" s="183" customFormat="true" ht="12.75" hidden="false" customHeight="true" outlineLevel="0" collapsed="false">
      <c r="A63" s="356"/>
      <c r="B63" s="346" t="s">
        <v>210</v>
      </c>
      <c r="C63" s="629" t="n">
        <v>2593.92</v>
      </c>
      <c r="D63" s="629" t="n">
        <v>2823.44</v>
      </c>
      <c r="E63" s="629" t="n">
        <v>2054.21</v>
      </c>
      <c r="F63" s="629" t="n">
        <v>4794.14</v>
      </c>
      <c r="G63" s="629" t="n">
        <v>3367.51</v>
      </c>
      <c r="H63" s="634" t="n">
        <v>1990.02</v>
      </c>
    </row>
    <row r="64" s="183" customFormat="true" ht="12.75" hidden="false" customHeight="true" outlineLevel="0" collapsed="false">
      <c r="A64" s="356"/>
      <c r="B64" s="346" t="s">
        <v>496</v>
      </c>
      <c r="C64" s="629" t="n">
        <v>2601.31</v>
      </c>
      <c r="D64" s="629" t="n">
        <v>2926.09</v>
      </c>
      <c r="E64" s="629" t="n">
        <v>2015.85</v>
      </c>
      <c r="F64" s="629" t="n">
        <v>4552.59</v>
      </c>
      <c r="G64" s="629" t="n">
        <v>3299.53</v>
      </c>
      <c r="H64" s="634" t="n">
        <v>1989.58</v>
      </c>
    </row>
    <row r="65" s="183" customFormat="true" ht="12.75" hidden="false" customHeight="true" outlineLevel="0" collapsed="false">
      <c r="A65" s="356"/>
      <c r="B65" s="346" t="s">
        <v>212</v>
      </c>
      <c r="C65" s="629" t="n">
        <v>2628.65</v>
      </c>
      <c r="D65" s="629" t="n">
        <v>2852.93</v>
      </c>
      <c r="E65" s="629" t="n">
        <v>2051.16</v>
      </c>
      <c r="F65" s="629" t="n">
        <v>4578.11</v>
      </c>
      <c r="G65" s="629" t="n">
        <v>3265.82</v>
      </c>
      <c r="H65" s="634" t="n">
        <v>2025.9</v>
      </c>
    </row>
    <row r="66" s="183" customFormat="true" ht="12.75" hidden="false" customHeight="true" outlineLevel="0" collapsed="false">
      <c r="A66" s="356"/>
      <c r="B66" s="346" t="s">
        <v>213</v>
      </c>
      <c r="C66" s="629" t="n">
        <v>2618.85</v>
      </c>
      <c r="D66" s="629" t="n">
        <v>2856.12</v>
      </c>
      <c r="E66" s="629" t="n">
        <v>2033.17</v>
      </c>
      <c r="F66" s="629" t="n">
        <v>4566.56</v>
      </c>
      <c r="G66" s="629" t="n">
        <v>3328.84</v>
      </c>
      <c r="H66" s="634" t="n">
        <v>1987.4</v>
      </c>
    </row>
    <row r="67" s="183" customFormat="true" ht="12.75" hidden="false" customHeight="true" outlineLevel="0" collapsed="false">
      <c r="A67" s="356"/>
      <c r="B67" s="637" t="s">
        <v>628</v>
      </c>
      <c r="C67" s="472" t="n">
        <v>104.2</v>
      </c>
      <c r="D67" s="472" t="n">
        <v>99.1</v>
      </c>
      <c r="E67" s="472" t="n">
        <v>109.8</v>
      </c>
      <c r="F67" s="472" t="n">
        <v>99.6</v>
      </c>
      <c r="G67" s="472" t="n">
        <v>96.7</v>
      </c>
      <c r="H67" s="473" t="n">
        <v>99.6</v>
      </c>
    </row>
    <row r="68" s="183" customFormat="true" ht="12.75" hidden="false" customHeight="true" outlineLevel="0" collapsed="false">
      <c r="A68" s="356"/>
      <c r="B68" s="637" t="s">
        <v>433</v>
      </c>
      <c r="C68" s="472" t="n">
        <v>99.6</v>
      </c>
      <c r="D68" s="472" t="n">
        <v>100.1</v>
      </c>
      <c r="E68" s="472" t="n">
        <v>99.1</v>
      </c>
      <c r="F68" s="472" t="n">
        <v>99.7</v>
      </c>
      <c r="G68" s="472" t="n">
        <v>101.9</v>
      </c>
      <c r="H68" s="473" t="n">
        <v>98.1</v>
      </c>
    </row>
    <row r="69" customFormat="false" ht="14.25" hidden="false" customHeight="false" outlineLevel="0" collapsed="false">
      <c r="A69" s="182"/>
      <c r="B69" s="182"/>
    </row>
    <row r="70" customFormat="false" ht="14.25" hidden="false" customHeight="false" outlineLevel="0" collapsed="false">
      <c r="A70" s="37"/>
      <c r="B70" s="37"/>
    </row>
    <row r="71" customFormat="false" ht="14.25" hidden="false" customHeight="false" outlineLevel="0" collapsed="false">
      <c r="A71" s="37"/>
      <c r="B71" s="37"/>
    </row>
    <row r="72" customFormat="false" ht="14.25" hidden="false" customHeight="false" outlineLevel="0" collapsed="false">
      <c r="A72" s="37"/>
      <c r="B72" s="37"/>
    </row>
    <row r="73" customFormat="false" ht="14.25" hidden="false" customHeight="false" outlineLevel="0" collapsed="false">
      <c r="A73" s="37"/>
      <c r="B73" s="37"/>
    </row>
    <row r="74" customFormat="false" ht="14.25" hidden="false" customHeight="false" outlineLevel="0" collapsed="false">
      <c r="A74" s="37"/>
      <c r="B74" s="37"/>
    </row>
    <row r="75" customFormat="false" ht="14.25" hidden="false" customHeight="false" outlineLevel="0" collapsed="false">
      <c r="A75" s="37"/>
      <c r="B75" s="37"/>
    </row>
    <row r="76" customFormat="false" ht="14.25" hidden="false" customHeight="false" outlineLevel="0" collapsed="false">
      <c r="A76" s="37"/>
      <c r="B76" s="37"/>
    </row>
    <row r="77" customFormat="false" ht="14.25" hidden="false" customHeight="false" outlineLevel="0" collapsed="false">
      <c r="A77" s="37"/>
      <c r="B77" s="37"/>
    </row>
    <row r="78" customFormat="false" ht="14.25" hidden="false" customHeight="false" outlineLevel="0" collapsed="false">
      <c r="A78" s="37"/>
      <c r="B78" s="37"/>
    </row>
    <row r="79" customFormat="false" ht="14.25" hidden="false" customHeight="false" outlineLevel="0" collapsed="false">
      <c r="A79" s="37"/>
      <c r="B79" s="37"/>
    </row>
    <row r="80" customFormat="false" ht="14.25" hidden="false" customHeight="false" outlineLevel="0" collapsed="false">
      <c r="A80" s="37"/>
      <c r="B80" s="37"/>
    </row>
    <row r="81" customFormat="false" ht="14.25" hidden="false" customHeight="false" outlineLevel="0" collapsed="false">
      <c r="A81" s="37"/>
      <c r="B81" s="37"/>
    </row>
    <row r="82" customFormat="false" ht="14.25" hidden="false" customHeight="false" outlineLevel="0" collapsed="false">
      <c r="A82" s="37"/>
      <c r="B82" s="37"/>
    </row>
    <row r="83" customFormat="false" ht="14.25" hidden="false" customHeight="false" outlineLevel="0" collapsed="false">
      <c r="A83" s="37"/>
      <c r="B83" s="37"/>
    </row>
    <row r="84" customFormat="false" ht="14.25" hidden="false" customHeight="false" outlineLevel="0" collapsed="false">
      <c r="A84" s="37"/>
      <c r="B84" s="37"/>
    </row>
    <row r="85" customFormat="false" ht="14.25" hidden="false" customHeight="false" outlineLevel="0" collapsed="false">
      <c r="A85" s="37"/>
      <c r="B85" s="37"/>
    </row>
    <row r="86" customFormat="false" ht="14.25" hidden="false" customHeight="false" outlineLevel="0" collapsed="false">
      <c r="A86" s="37"/>
      <c r="B86" s="37"/>
    </row>
    <row r="87" customFormat="false" ht="14.25" hidden="false" customHeight="false" outlineLevel="0" collapsed="false">
      <c r="A87" s="37"/>
      <c r="B87" s="37"/>
    </row>
    <row r="88" customFormat="false" ht="14.25" hidden="false" customHeight="false" outlineLevel="0" collapsed="false">
      <c r="A88" s="37"/>
      <c r="B88" s="37"/>
    </row>
    <row r="89" customFormat="false" ht="14.25" hidden="false" customHeight="false" outlineLevel="0" collapsed="false">
      <c r="A89" s="37"/>
      <c r="B89" s="37"/>
    </row>
    <row r="90" customFormat="false" ht="14.25" hidden="false" customHeight="false" outlineLevel="0" collapsed="false">
      <c r="A90" s="37"/>
      <c r="B90" s="37"/>
    </row>
    <row r="91" customFormat="false" ht="14.25" hidden="false" customHeight="false" outlineLevel="0" collapsed="false">
      <c r="A91" s="37"/>
      <c r="B91" s="37"/>
    </row>
    <row r="92" customFormat="false" ht="14.25" hidden="false" customHeight="false" outlineLevel="0" collapsed="false">
      <c r="A92" s="37"/>
      <c r="B92" s="37"/>
    </row>
    <row r="93" customFormat="false" ht="14.25" hidden="false" customHeight="false" outlineLevel="0" collapsed="false">
      <c r="A93" s="37"/>
      <c r="B93" s="37"/>
    </row>
    <row r="94" customFormat="false" ht="14.25" hidden="false" customHeight="false" outlineLevel="0" collapsed="false">
      <c r="A94" s="37"/>
      <c r="B94" s="37"/>
    </row>
    <row r="95" customFormat="false" ht="14.25" hidden="false" customHeight="false" outlineLevel="0" collapsed="false">
      <c r="A95" s="37"/>
      <c r="B95" s="37"/>
    </row>
    <row r="96" customFormat="false" ht="14.25" hidden="false" customHeight="false" outlineLevel="0" collapsed="false">
      <c r="A96" s="37"/>
      <c r="B96" s="37"/>
    </row>
    <row r="97" customFormat="false" ht="14.25" hidden="false" customHeight="false" outlineLevel="0" collapsed="false">
      <c r="A97" s="37"/>
      <c r="B97" s="37"/>
    </row>
    <row r="98" customFormat="false" ht="14.25" hidden="false" customHeight="false" outlineLevel="0" collapsed="false">
      <c r="A98" s="37"/>
      <c r="B98" s="37"/>
    </row>
    <row r="99" customFormat="false" ht="14.25" hidden="false" customHeight="false" outlineLevel="0" collapsed="false">
      <c r="A99" s="37"/>
      <c r="B99" s="37"/>
    </row>
    <row r="100" customFormat="false" ht="14.25" hidden="false" customHeight="false" outlineLevel="0" collapsed="false">
      <c r="A100" s="37"/>
      <c r="B100" s="37"/>
    </row>
    <row r="101" customFormat="false" ht="14.25" hidden="false" customHeight="false" outlineLevel="0" collapsed="false">
      <c r="A101" s="37"/>
      <c r="B101" s="37"/>
    </row>
    <row r="102" customFormat="false" ht="14.25" hidden="false" customHeight="false" outlineLevel="0" collapsed="false">
      <c r="A102" s="37"/>
      <c r="B102" s="37"/>
    </row>
    <row r="103" customFormat="false" ht="14.25" hidden="false" customHeight="false" outlineLevel="0" collapsed="false">
      <c r="A103" s="37"/>
      <c r="B103" s="37"/>
    </row>
    <row r="104" customFormat="false" ht="14.25" hidden="false" customHeight="false" outlineLevel="0" collapsed="false">
      <c r="A104" s="37"/>
      <c r="B104" s="37"/>
    </row>
    <row r="105" customFormat="false" ht="14.25" hidden="false" customHeight="false" outlineLevel="0" collapsed="false">
      <c r="A105" s="37"/>
      <c r="B105" s="37"/>
    </row>
    <row r="106" customFormat="false" ht="14.25" hidden="false" customHeight="false" outlineLevel="0" collapsed="false">
      <c r="A106" s="37"/>
      <c r="B106" s="37"/>
    </row>
    <row r="107" customFormat="false" ht="14.25" hidden="false" customHeight="false" outlineLevel="0" collapsed="false">
      <c r="A107" s="37"/>
      <c r="B107" s="37"/>
    </row>
    <row r="108" customFormat="false" ht="14.25" hidden="false" customHeight="false" outlineLevel="0" collapsed="false">
      <c r="A108" s="37"/>
      <c r="B108" s="37"/>
    </row>
    <row r="109" customFormat="false" ht="14.25" hidden="false" customHeight="false" outlineLevel="0" collapsed="false">
      <c r="A109" s="37"/>
      <c r="B109" s="37"/>
    </row>
    <row r="110" customFormat="false" ht="14.25" hidden="false" customHeight="false" outlineLevel="0" collapsed="false">
      <c r="A110" s="37"/>
      <c r="B110" s="37"/>
    </row>
    <row r="111" customFormat="false" ht="14.25" hidden="false" customHeight="false" outlineLevel="0" collapsed="false">
      <c r="A111" s="37"/>
      <c r="B111" s="37"/>
    </row>
    <row r="112" customFormat="false" ht="14.25" hidden="false" customHeight="false" outlineLevel="0" collapsed="false">
      <c r="A112" s="37"/>
      <c r="B112" s="37"/>
    </row>
    <row r="113" customFormat="false" ht="14.25" hidden="false" customHeight="false" outlineLevel="0" collapsed="false">
      <c r="A113" s="37"/>
      <c r="B113" s="37"/>
    </row>
    <row r="114" customFormat="false" ht="14.25" hidden="false" customHeight="false" outlineLevel="0" collapsed="false">
      <c r="A114" s="37"/>
      <c r="B114" s="37"/>
    </row>
    <row r="115" customFormat="false" ht="14.25" hidden="false" customHeight="false" outlineLevel="0" collapsed="false">
      <c r="A115" s="37"/>
      <c r="B115" s="37"/>
    </row>
    <row r="116" customFormat="false" ht="14.25" hidden="false" customHeight="false" outlineLevel="0" collapsed="false">
      <c r="A116" s="37"/>
      <c r="B116" s="37"/>
    </row>
    <row r="117" customFormat="false" ht="14.25" hidden="false" customHeight="false" outlineLevel="0" collapsed="false">
      <c r="A117" s="37"/>
      <c r="B117" s="37"/>
    </row>
    <row r="118" customFormat="false" ht="14.25" hidden="false" customHeight="false" outlineLevel="0" collapsed="false">
      <c r="A118" s="37"/>
      <c r="B118" s="37"/>
    </row>
    <row r="119" customFormat="false" ht="14.25" hidden="false" customHeight="false" outlineLevel="0" collapsed="false">
      <c r="A119" s="37"/>
      <c r="B119" s="37"/>
    </row>
    <row r="120" customFormat="false" ht="14.25" hidden="false" customHeight="false" outlineLevel="0" collapsed="false">
      <c r="A120" s="37"/>
      <c r="B120" s="37"/>
    </row>
    <row r="121" customFormat="false" ht="14.25" hidden="false" customHeight="false" outlineLevel="0" collapsed="false">
      <c r="A121" s="37"/>
      <c r="B121" s="37"/>
    </row>
    <row r="122" customFormat="false" ht="14.25" hidden="false" customHeight="false" outlineLevel="0" collapsed="false">
      <c r="A122" s="37"/>
      <c r="B122" s="37"/>
    </row>
    <row r="123" customFormat="false" ht="14.25" hidden="false" customHeight="false" outlineLevel="0" collapsed="false">
      <c r="A123" s="37"/>
      <c r="B123" s="37"/>
    </row>
    <row r="124" customFormat="false" ht="14.25" hidden="false" customHeight="false" outlineLevel="0" collapsed="false">
      <c r="A124" s="37"/>
      <c r="B124" s="37"/>
    </row>
    <row r="125" customFormat="false" ht="14.25" hidden="false" customHeight="false" outlineLevel="0" collapsed="false">
      <c r="A125" s="37"/>
      <c r="B125" s="37"/>
    </row>
    <row r="126" customFormat="false" ht="14.25" hidden="false" customHeight="false" outlineLevel="0" collapsed="false">
      <c r="A126" s="37"/>
      <c r="B126" s="37"/>
    </row>
    <row r="127" customFormat="false" ht="14.25" hidden="false" customHeight="false" outlineLevel="0" collapsed="false">
      <c r="A127" s="37"/>
      <c r="B127" s="37"/>
    </row>
    <row r="128" customFormat="false" ht="14.25" hidden="false" customHeight="false" outlineLevel="0" collapsed="false">
      <c r="A128" s="37"/>
      <c r="B128" s="37"/>
    </row>
    <row r="129" customFormat="false" ht="14.25" hidden="false" customHeight="false" outlineLevel="0" collapsed="false">
      <c r="A129" s="37"/>
      <c r="B129" s="37"/>
    </row>
    <row r="130" customFormat="false" ht="14.25" hidden="false" customHeight="false" outlineLevel="0" collapsed="false">
      <c r="A130" s="37"/>
      <c r="B130" s="37"/>
    </row>
    <row r="131" customFormat="false" ht="14.25" hidden="false" customHeight="false" outlineLevel="0" collapsed="false">
      <c r="A131" s="37"/>
      <c r="B131" s="37"/>
    </row>
    <row r="132" customFormat="false" ht="14.25" hidden="false" customHeight="false" outlineLevel="0" collapsed="false">
      <c r="A132" s="37"/>
      <c r="B132" s="37"/>
    </row>
    <row r="133" customFormat="false" ht="14.25" hidden="false" customHeight="false" outlineLevel="0" collapsed="false">
      <c r="A133" s="37"/>
      <c r="B133" s="37"/>
    </row>
    <row r="134" customFormat="false" ht="14.25" hidden="false" customHeight="false" outlineLevel="0" collapsed="false">
      <c r="A134" s="37"/>
      <c r="B134" s="37"/>
    </row>
    <row r="135" customFormat="false" ht="14.25" hidden="false" customHeight="false" outlineLevel="0" collapsed="false">
      <c r="A135" s="37"/>
      <c r="B135" s="37"/>
    </row>
    <row r="136" customFormat="false" ht="14.25" hidden="false" customHeight="false" outlineLevel="0" collapsed="false">
      <c r="A136" s="37"/>
      <c r="B136" s="37"/>
    </row>
    <row r="137" customFormat="false" ht="14.25" hidden="false" customHeight="false" outlineLevel="0" collapsed="false">
      <c r="A137" s="37"/>
      <c r="B137" s="37"/>
    </row>
    <row r="138" customFormat="false" ht="14.25" hidden="false" customHeight="false" outlineLevel="0" collapsed="false">
      <c r="A138" s="37"/>
      <c r="B138" s="37"/>
    </row>
    <row r="139" customFormat="false" ht="14.25" hidden="false" customHeight="false" outlineLevel="0" collapsed="false">
      <c r="A139" s="37"/>
      <c r="B139" s="37"/>
    </row>
    <row r="140" customFormat="false" ht="14.25" hidden="false" customHeight="false" outlineLevel="0" collapsed="false">
      <c r="A140" s="37"/>
      <c r="B140" s="37"/>
    </row>
    <row r="141" customFormat="false" ht="14.25" hidden="false" customHeight="false" outlineLevel="0" collapsed="false">
      <c r="A141" s="37"/>
      <c r="B141" s="37"/>
    </row>
    <row r="142" customFormat="false" ht="14.25" hidden="false" customHeight="false" outlineLevel="0" collapsed="false">
      <c r="A142" s="37"/>
      <c r="B142" s="37"/>
    </row>
    <row r="143" customFormat="false" ht="14.25" hidden="false" customHeight="false" outlineLevel="0" collapsed="false">
      <c r="A143" s="37"/>
      <c r="B143" s="37"/>
    </row>
    <row r="144" customFormat="false" ht="14.25" hidden="false" customHeight="false" outlineLevel="0" collapsed="false">
      <c r="A144" s="37"/>
      <c r="B144" s="37"/>
    </row>
    <row r="145" customFormat="false" ht="14.25" hidden="false" customHeight="false" outlineLevel="0" collapsed="false">
      <c r="A145" s="37"/>
      <c r="B145" s="37"/>
    </row>
    <row r="146" customFormat="false" ht="14.25" hidden="false" customHeight="false" outlineLevel="0" collapsed="false">
      <c r="A146" s="37"/>
      <c r="B146" s="37"/>
    </row>
    <row r="147" customFormat="false" ht="14.25" hidden="false" customHeight="false" outlineLevel="0" collapsed="false">
      <c r="A147" s="37"/>
      <c r="B147" s="37"/>
    </row>
    <row r="148" customFormat="false" ht="14.25" hidden="false" customHeight="false" outlineLevel="0" collapsed="false">
      <c r="A148" s="37"/>
      <c r="B148" s="37"/>
    </row>
    <row r="149" customFormat="false" ht="14.25" hidden="false" customHeight="false" outlineLevel="0" collapsed="false">
      <c r="A149" s="37"/>
      <c r="B149" s="37"/>
    </row>
    <row r="150" customFormat="false" ht="14.25" hidden="false" customHeight="false" outlineLevel="0" collapsed="false">
      <c r="A150" s="37"/>
      <c r="B150" s="37"/>
    </row>
    <row r="151" customFormat="false" ht="14.25" hidden="false" customHeight="false" outlineLevel="0" collapsed="false">
      <c r="A151" s="37"/>
      <c r="B151" s="37"/>
    </row>
    <row r="152" customFormat="false" ht="14.25" hidden="false" customHeight="false" outlineLevel="0" collapsed="false">
      <c r="A152" s="37"/>
      <c r="B152" s="37"/>
    </row>
    <row r="153" customFormat="false" ht="14.25" hidden="false" customHeight="false" outlineLevel="0" collapsed="false">
      <c r="A153" s="37"/>
      <c r="B153" s="37"/>
    </row>
    <row r="154" customFormat="false" ht="14.25" hidden="false" customHeight="false" outlineLevel="0" collapsed="false">
      <c r="A154" s="37"/>
      <c r="B154" s="37"/>
    </row>
    <row r="155" customFormat="false" ht="14.25" hidden="false" customHeight="false" outlineLevel="0" collapsed="false">
      <c r="A155" s="37"/>
      <c r="B155" s="37"/>
    </row>
    <row r="156" customFormat="false" ht="14.25" hidden="false" customHeight="false" outlineLevel="0" collapsed="false">
      <c r="A156" s="37"/>
      <c r="B156" s="37"/>
    </row>
    <row r="157" customFormat="false" ht="14.25" hidden="false" customHeight="false" outlineLevel="0" collapsed="false">
      <c r="A157" s="37"/>
      <c r="B157" s="37"/>
    </row>
    <row r="158" customFormat="false" ht="14.25" hidden="false" customHeight="false" outlineLevel="0" collapsed="false">
      <c r="A158" s="37"/>
      <c r="B158" s="37"/>
    </row>
    <row r="159" customFormat="false" ht="14.25" hidden="false" customHeight="false" outlineLevel="0" collapsed="false">
      <c r="A159" s="37"/>
      <c r="B159" s="37"/>
    </row>
    <row r="160" customFormat="false" ht="14.25" hidden="false" customHeight="false" outlineLevel="0" collapsed="false">
      <c r="A160" s="37"/>
      <c r="B160" s="37"/>
    </row>
    <row r="161" customFormat="false" ht="14.25" hidden="false" customHeight="false" outlineLevel="0" collapsed="false">
      <c r="A161" s="37"/>
      <c r="B161" s="37"/>
    </row>
    <row r="162" customFormat="false" ht="14.25" hidden="false" customHeight="false" outlineLevel="0" collapsed="false">
      <c r="A162" s="37"/>
      <c r="B162" s="37"/>
    </row>
    <row r="163" customFormat="false" ht="14.25" hidden="false" customHeight="false" outlineLevel="0" collapsed="false">
      <c r="A163" s="37"/>
      <c r="B163" s="37"/>
    </row>
    <row r="164" customFormat="false" ht="14.25" hidden="false" customHeight="false" outlineLevel="0" collapsed="false">
      <c r="A164" s="37"/>
      <c r="B164" s="37"/>
    </row>
    <row r="165" customFormat="false" ht="14.25" hidden="false" customHeight="false" outlineLevel="0" collapsed="false">
      <c r="A165" s="37"/>
      <c r="B165" s="37"/>
    </row>
    <row r="166" customFormat="false" ht="14.25" hidden="false" customHeight="false" outlineLevel="0" collapsed="false">
      <c r="A166" s="37"/>
      <c r="B166" s="37"/>
    </row>
    <row r="167" customFormat="false" ht="14.25" hidden="false" customHeight="false" outlineLevel="0" collapsed="false">
      <c r="A167" s="37"/>
      <c r="B167" s="37"/>
    </row>
    <row r="168" customFormat="false" ht="14.25" hidden="false" customHeight="false" outlineLevel="0" collapsed="false">
      <c r="A168" s="37"/>
      <c r="B168" s="37"/>
    </row>
    <row r="169" customFormat="false" ht="14.25" hidden="false" customHeight="false" outlineLevel="0" collapsed="false">
      <c r="A169" s="37"/>
      <c r="B169" s="37"/>
    </row>
    <row r="170" customFormat="false" ht="14.25" hidden="false" customHeight="false" outlineLevel="0" collapsed="false">
      <c r="A170" s="37"/>
      <c r="B170" s="37"/>
    </row>
    <row r="171" customFormat="false" ht="14.25" hidden="false" customHeight="false" outlineLevel="0" collapsed="false">
      <c r="A171" s="37"/>
      <c r="B171" s="37"/>
    </row>
    <row r="172" customFormat="false" ht="14.25" hidden="false" customHeight="false" outlineLevel="0" collapsed="false">
      <c r="A172" s="37"/>
      <c r="B172" s="37"/>
    </row>
    <row r="173" customFormat="false" ht="14.25" hidden="false" customHeight="false" outlineLevel="0" collapsed="false">
      <c r="A173" s="37"/>
      <c r="B173" s="37"/>
    </row>
    <row r="174" customFormat="false" ht="14.25" hidden="false" customHeight="false" outlineLevel="0" collapsed="false">
      <c r="A174" s="37"/>
      <c r="B174" s="37"/>
    </row>
    <row r="175" customFormat="false" ht="14.25" hidden="false" customHeight="false" outlineLevel="0" collapsed="false">
      <c r="A175" s="37"/>
      <c r="B175" s="37"/>
    </row>
    <row r="176" customFormat="false" ht="14.25" hidden="false" customHeight="false" outlineLevel="0" collapsed="false">
      <c r="A176" s="37"/>
      <c r="B176" s="37"/>
    </row>
    <row r="177" customFormat="false" ht="14.25" hidden="false" customHeight="false" outlineLevel="0" collapsed="false">
      <c r="A177" s="37"/>
      <c r="B177" s="37"/>
    </row>
    <row r="178" customFormat="false" ht="14.25" hidden="false" customHeight="false" outlineLevel="0" collapsed="false">
      <c r="A178" s="37"/>
      <c r="B178" s="37"/>
    </row>
    <row r="179" customFormat="false" ht="14.25" hidden="false" customHeight="false" outlineLevel="0" collapsed="false">
      <c r="A179" s="37"/>
      <c r="B179" s="37"/>
    </row>
    <row r="180" customFormat="false" ht="14.25" hidden="false" customHeight="false" outlineLevel="0" collapsed="false">
      <c r="A180" s="37"/>
      <c r="B180" s="37"/>
    </row>
    <row r="181" customFormat="false" ht="14.25" hidden="false" customHeight="false" outlineLevel="0" collapsed="false">
      <c r="A181" s="37"/>
      <c r="B181" s="37"/>
    </row>
    <row r="182" customFormat="false" ht="14.25" hidden="false" customHeight="false" outlineLevel="0" collapsed="false">
      <c r="A182" s="37"/>
      <c r="B182" s="37"/>
    </row>
    <row r="183" customFormat="false" ht="14.25" hidden="false" customHeight="false" outlineLevel="0" collapsed="false">
      <c r="A183" s="37"/>
      <c r="B183" s="37"/>
    </row>
    <row r="184" customFormat="false" ht="14.25" hidden="false" customHeight="false" outlineLevel="0" collapsed="false">
      <c r="A184" s="37"/>
      <c r="B184" s="37"/>
    </row>
    <row r="185" customFormat="false" ht="14.25" hidden="false" customHeight="false" outlineLevel="0" collapsed="false">
      <c r="A185" s="37"/>
      <c r="B185" s="37"/>
    </row>
    <row r="186" customFormat="false" ht="14.25" hidden="false" customHeight="false" outlineLevel="0" collapsed="false">
      <c r="A186" s="37"/>
      <c r="B186" s="37"/>
    </row>
    <row r="187" customFormat="false" ht="14.25" hidden="false" customHeight="false" outlineLevel="0" collapsed="false">
      <c r="A187" s="37"/>
      <c r="B187" s="37"/>
    </row>
    <row r="188" customFormat="false" ht="14.25" hidden="false" customHeight="false" outlineLevel="0" collapsed="false">
      <c r="A188" s="37"/>
      <c r="B188" s="37"/>
    </row>
    <row r="189" customFormat="false" ht="14.25" hidden="false" customHeight="false" outlineLevel="0" collapsed="false">
      <c r="A189" s="37"/>
      <c r="B189" s="37"/>
    </row>
    <row r="190" customFormat="false" ht="14.25" hidden="false" customHeight="false" outlineLevel="0" collapsed="false">
      <c r="A190" s="37"/>
      <c r="B190" s="37"/>
    </row>
    <row r="191" customFormat="false" ht="14.25" hidden="false" customHeight="false" outlineLevel="0" collapsed="false">
      <c r="A191" s="37"/>
      <c r="B191" s="37"/>
    </row>
    <row r="192" customFormat="false" ht="14.25" hidden="false" customHeight="false" outlineLevel="0" collapsed="false">
      <c r="A192" s="37"/>
      <c r="B192" s="37"/>
    </row>
    <row r="193" customFormat="false" ht="14.25" hidden="false" customHeight="false" outlineLevel="0" collapsed="false">
      <c r="A193" s="37"/>
      <c r="B193" s="37"/>
    </row>
    <row r="194" customFormat="false" ht="14.25" hidden="false" customHeight="false" outlineLevel="0" collapsed="false">
      <c r="A194" s="37"/>
      <c r="B194" s="37"/>
    </row>
    <row r="195" customFormat="false" ht="14.25" hidden="false" customHeight="false" outlineLevel="0" collapsed="false">
      <c r="A195" s="37"/>
      <c r="B195" s="37"/>
    </row>
    <row r="196" customFormat="false" ht="14.25" hidden="false" customHeight="false" outlineLevel="0" collapsed="false">
      <c r="A196" s="37"/>
      <c r="B196" s="37"/>
    </row>
    <row r="197" customFormat="false" ht="14.25" hidden="false" customHeight="false" outlineLevel="0" collapsed="false">
      <c r="A197" s="37"/>
      <c r="B197" s="37"/>
    </row>
    <row r="198" customFormat="false" ht="14.25" hidden="false" customHeight="false" outlineLevel="0" collapsed="false">
      <c r="A198" s="37"/>
      <c r="B198" s="37"/>
    </row>
    <row r="199" customFormat="false" ht="14.25" hidden="false" customHeight="false" outlineLevel="0" collapsed="false">
      <c r="A199" s="37"/>
      <c r="B199" s="37"/>
    </row>
    <row r="200" customFormat="false" ht="14.25" hidden="false" customHeight="false" outlineLevel="0" collapsed="false">
      <c r="A200" s="37"/>
      <c r="B200" s="37"/>
    </row>
    <row r="201" customFormat="false" ht="14.25" hidden="false" customHeight="false" outlineLevel="0" collapsed="false">
      <c r="A201" s="37"/>
      <c r="B201" s="37"/>
    </row>
    <row r="202" customFormat="false" ht="14.25" hidden="false" customHeight="false" outlineLevel="0" collapsed="false">
      <c r="A202" s="37"/>
      <c r="B202" s="37"/>
    </row>
    <row r="203" customFormat="false" ht="14.25" hidden="false" customHeight="false" outlineLevel="0" collapsed="false">
      <c r="A203" s="37"/>
      <c r="B203" s="37"/>
    </row>
    <row r="204" customFormat="false" ht="14.25" hidden="false" customHeight="false" outlineLevel="0" collapsed="false">
      <c r="A204" s="37"/>
      <c r="B204" s="37"/>
    </row>
    <row r="205" customFormat="false" ht="14.25" hidden="false" customHeight="false" outlineLevel="0" collapsed="false">
      <c r="A205" s="37"/>
      <c r="B205" s="37"/>
    </row>
    <row r="206" customFormat="false" ht="14.25" hidden="false" customHeight="false" outlineLevel="0" collapsed="false">
      <c r="A206" s="37"/>
      <c r="B206" s="37"/>
    </row>
    <row r="207" customFormat="false" ht="14.25" hidden="false" customHeight="false" outlineLevel="0" collapsed="false">
      <c r="A207" s="37"/>
      <c r="B207" s="37"/>
    </row>
    <row r="208" customFormat="false" ht="14.25" hidden="false" customHeight="false" outlineLevel="0" collapsed="false">
      <c r="A208" s="37"/>
      <c r="B208" s="37"/>
    </row>
    <row r="209" customFormat="false" ht="14.25" hidden="false" customHeight="false" outlineLevel="0" collapsed="false">
      <c r="A209" s="37"/>
      <c r="B209" s="37"/>
    </row>
    <row r="210" customFormat="false" ht="14.25" hidden="false" customHeight="false" outlineLevel="0" collapsed="false">
      <c r="A210" s="37"/>
      <c r="B210" s="37"/>
    </row>
    <row r="211" customFormat="false" ht="14.25" hidden="false" customHeight="false" outlineLevel="0" collapsed="false">
      <c r="A211" s="37"/>
      <c r="B211" s="37"/>
    </row>
    <row r="212" customFormat="false" ht="14.25" hidden="false" customHeight="false" outlineLevel="0" collapsed="false">
      <c r="A212" s="37"/>
      <c r="B212" s="37"/>
    </row>
    <row r="213" customFormat="false" ht="14.25" hidden="false" customHeight="false" outlineLevel="0" collapsed="false">
      <c r="A213" s="37"/>
      <c r="B213" s="37"/>
    </row>
    <row r="214" customFormat="false" ht="14.25" hidden="false" customHeight="false" outlineLevel="0" collapsed="false">
      <c r="A214" s="37"/>
      <c r="B214" s="37"/>
    </row>
    <row r="215" customFormat="false" ht="14.25" hidden="false" customHeight="false" outlineLevel="0" collapsed="false">
      <c r="A215" s="37"/>
      <c r="B215" s="37"/>
    </row>
    <row r="216" customFormat="false" ht="14.25" hidden="false" customHeight="false" outlineLevel="0" collapsed="false">
      <c r="A216" s="37"/>
      <c r="B216" s="37"/>
    </row>
    <row r="217" customFormat="false" ht="14.25" hidden="false" customHeight="false" outlineLevel="0" collapsed="false">
      <c r="A217" s="37"/>
      <c r="B217" s="37"/>
    </row>
    <row r="218" customFormat="false" ht="14.25" hidden="false" customHeight="false" outlineLevel="0" collapsed="false">
      <c r="A218" s="37"/>
      <c r="B218" s="37"/>
    </row>
    <row r="219" customFormat="false" ht="14.25" hidden="false" customHeight="false" outlineLevel="0" collapsed="false">
      <c r="A219" s="37"/>
      <c r="B219" s="37"/>
    </row>
    <row r="220" customFormat="false" ht="14.25" hidden="false" customHeight="false" outlineLevel="0" collapsed="false">
      <c r="A220" s="37"/>
      <c r="B220" s="37"/>
    </row>
    <row r="221" customFormat="false" ht="14.25" hidden="false" customHeight="false" outlineLevel="0" collapsed="false">
      <c r="A221" s="37"/>
      <c r="B221" s="37"/>
    </row>
    <row r="222" customFormat="false" ht="14.25" hidden="false" customHeight="false" outlineLevel="0" collapsed="false">
      <c r="A222" s="37"/>
      <c r="B222" s="37"/>
    </row>
    <row r="223" customFormat="false" ht="14.25" hidden="false" customHeight="false" outlineLevel="0" collapsed="false">
      <c r="A223" s="37"/>
      <c r="B223" s="37"/>
    </row>
    <row r="224" customFormat="false" ht="14.25" hidden="false" customHeight="false" outlineLevel="0" collapsed="false">
      <c r="A224" s="37"/>
      <c r="B224" s="37"/>
    </row>
    <row r="225" customFormat="false" ht="14.25" hidden="false" customHeight="false" outlineLevel="0" collapsed="false">
      <c r="A225" s="37"/>
      <c r="B225" s="37"/>
    </row>
    <row r="226" customFormat="false" ht="14.25" hidden="false" customHeight="false" outlineLevel="0" collapsed="false">
      <c r="A226" s="37"/>
      <c r="B226" s="37"/>
    </row>
    <row r="227" customFormat="false" ht="14.25" hidden="false" customHeight="false" outlineLevel="0" collapsed="false">
      <c r="A227" s="37"/>
      <c r="B227" s="37"/>
    </row>
    <row r="228" customFormat="false" ht="14.25" hidden="false" customHeight="false" outlineLevel="0" collapsed="false">
      <c r="A228" s="37"/>
      <c r="B228" s="37"/>
    </row>
    <row r="229" customFormat="false" ht="14.25" hidden="false" customHeight="false" outlineLevel="0" collapsed="false">
      <c r="A229" s="37"/>
      <c r="B229" s="37"/>
    </row>
    <row r="230" customFormat="false" ht="14.25" hidden="false" customHeight="false" outlineLevel="0" collapsed="false">
      <c r="A230" s="37"/>
      <c r="B230" s="37"/>
    </row>
    <row r="231" customFormat="false" ht="14.25" hidden="false" customHeight="false" outlineLevel="0" collapsed="false">
      <c r="A231" s="37"/>
      <c r="B231" s="37"/>
    </row>
    <row r="232" customFormat="false" ht="14.25" hidden="false" customHeight="false" outlineLevel="0" collapsed="false">
      <c r="A232" s="37"/>
      <c r="B232" s="37"/>
    </row>
    <row r="233" customFormat="false" ht="14.25" hidden="false" customHeight="false" outlineLevel="0" collapsed="false">
      <c r="A233" s="37"/>
      <c r="B233" s="37"/>
    </row>
    <row r="234" customFormat="false" ht="14.25" hidden="false" customHeight="false" outlineLevel="0" collapsed="false">
      <c r="A234" s="37"/>
      <c r="B234" s="37"/>
    </row>
    <row r="235" customFormat="false" ht="14.25" hidden="false" customHeight="false" outlineLevel="0" collapsed="false">
      <c r="A235" s="37"/>
      <c r="B235" s="37"/>
    </row>
    <row r="236" customFormat="false" ht="14.25" hidden="false" customHeight="false" outlineLevel="0" collapsed="false">
      <c r="A236" s="37"/>
      <c r="B236" s="37"/>
    </row>
    <row r="237" customFormat="false" ht="14.25" hidden="false" customHeight="false" outlineLevel="0" collapsed="false">
      <c r="A237" s="37"/>
      <c r="B237" s="37"/>
    </row>
    <row r="238" customFormat="false" ht="14.25" hidden="false" customHeight="false" outlineLevel="0" collapsed="false">
      <c r="A238" s="37"/>
      <c r="B238" s="37"/>
    </row>
    <row r="239" customFormat="false" ht="14.25" hidden="false" customHeight="false" outlineLevel="0" collapsed="false">
      <c r="A239" s="37"/>
      <c r="B239" s="37"/>
    </row>
    <row r="240" customFormat="false" ht="14.25" hidden="false" customHeight="false" outlineLevel="0" collapsed="false">
      <c r="A240" s="37"/>
      <c r="B240" s="37"/>
    </row>
    <row r="241" customFormat="false" ht="14.25" hidden="false" customHeight="false" outlineLevel="0" collapsed="false">
      <c r="A241" s="37"/>
      <c r="B241" s="37"/>
    </row>
    <row r="242" customFormat="false" ht="14.25" hidden="false" customHeight="false" outlineLevel="0" collapsed="false">
      <c r="A242" s="37"/>
      <c r="B242" s="37"/>
    </row>
    <row r="243" customFormat="false" ht="14.25" hidden="false" customHeight="false" outlineLevel="0" collapsed="false">
      <c r="A243" s="37"/>
      <c r="B243" s="37"/>
    </row>
    <row r="244" customFormat="false" ht="14.25" hidden="false" customHeight="false" outlineLevel="0" collapsed="false">
      <c r="A244" s="37"/>
      <c r="B244" s="37"/>
    </row>
    <row r="245" customFormat="false" ht="14.25" hidden="false" customHeight="false" outlineLevel="0" collapsed="false">
      <c r="A245" s="37"/>
      <c r="B245" s="37"/>
    </row>
    <row r="246" customFormat="false" ht="14.25" hidden="false" customHeight="false" outlineLevel="0" collapsed="false">
      <c r="A246" s="37"/>
      <c r="B246" s="37"/>
    </row>
    <row r="247" customFormat="false" ht="14.25" hidden="false" customHeight="false" outlineLevel="0" collapsed="false">
      <c r="A247" s="37"/>
      <c r="B247" s="37"/>
    </row>
    <row r="248" customFormat="false" ht="14.25" hidden="false" customHeight="false" outlineLevel="0" collapsed="false">
      <c r="A248" s="37"/>
      <c r="B248" s="37"/>
    </row>
    <row r="249" customFormat="false" ht="14.25" hidden="false" customHeight="false" outlineLevel="0" collapsed="false">
      <c r="A249" s="37"/>
      <c r="B249" s="37"/>
    </row>
    <row r="250" customFormat="false" ht="14.25" hidden="false" customHeight="false" outlineLevel="0" collapsed="false">
      <c r="A250" s="37"/>
      <c r="B250" s="37"/>
    </row>
    <row r="251" customFormat="false" ht="14.25" hidden="false" customHeight="false" outlineLevel="0" collapsed="false">
      <c r="A251" s="37"/>
      <c r="B251" s="37"/>
    </row>
    <row r="252" customFormat="false" ht="14.25" hidden="false" customHeight="false" outlineLevel="0" collapsed="false">
      <c r="A252" s="37"/>
      <c r="B252" s="37"/>
    </row>
    <row r="253" customFormat="false" ht="14.25" hidden="false" customHeight="false" outlineLevel="0" collapsed="false">
      <c r="A253" s="37"/>
      <c r="B253" s="37"/>
    </row>
    <row r="254" customFormat="false" ht="14.25" hidden="false" customHeight="false" outlineLevel="0" collapsed="false">
      <c r="A254" s="37"/>
      <c r="B254" s="37"/>
    </row>
    <row r="255" customFormat="false" ht="14.25" hidden="false" customHeight="false" outlineLevel="0" collapsed="false">
      <c r="A255" s="37"/>
      <c r="B255" s="37"/>
    </row>
    <row r="256" customFormat="false" ht="14.25" hidden="false" customHeight="false" outlineLevel="0" collapsed="false">
      <c r="A256" s="37"/>
      <c r="B256" s="37"/>
    </row>
    <row r="257" customFormat="false" ht="14.25" hidden="false" customHeight="false" outlineLevel="0" collapsed="false">
      <c r="A257" s="37"/>
      <c r="B257" s="37"/>
    </row>
    <row r="258" customFormat="false" ht="14.25" hidden="false" customHeight="false" outlineLevel="0" collapsed="false">
      <c r="A258" s="37"/>
      <c r="B258" s="37"/>
    </row>
    <row r="259" customFormat="false" ht="14.25" hidden="false" customHeight="false" outlineLevel="0" collapsed="false">
      <c r="A259" s="37"/>
      <c r="B259" s="37"/>
    </row>
    <row r="260" customFormat="false" ht="14.25" hidden="false" customHeight="false" outlineLevel="0" collapsed="false">
      <c r="A260" s="37"/>
      <c r="B260" s="37"/>
    </row>
    <row r="261" customFormat="false" ht="14.25" hidden="false" customHeight="false" outlineLevel="0" collapsed="false">
      <c r="A261" s="37"/>
      <c r="B261" s="37"/>
    </row>
    <row r="262" customFormat="false" ht="14.25" hidden="false" customHeight="false" outlineLevel="0" collapsed="false">
      <c r="A262" s="37"/>
      <c r="B262" s="37"/>
    </row>
    <row r="263" customFormat="false" ht="14.25" hidden="false" customHeight="false" outlineLevel="0" collapsed="false">
      <c r="A263" s="37"/>
      <c r="B263" s="37"/>
    </row>
    <row r="264" customFormat="false" ht="14.25" hidden="false" customHeight="false" outlineLevel="0" collapsed="false">
      <c r="A264" s="37"/>
      <c r="B264" s="37"/>
    </row>
    <row r="265" customFormat="false" ht="14.25" hidden="false" customHeight="false" outlineLevel="0" collapsed="false">
      <c r="A265" s="37"/>
      <c r="B265" s="37"/>
    </row>
    <row r="266" customFormat="false" ht="14.25" hidden="false" customHeight="false" outlineLevel="0" collapsed="false">
      <c r="A266" s="37"/>
      <c r="B266" s="37"/>
    </row>
    <row r="267" customFormat="false" ht="14.25" hidden="false" customHeight="false" outlineLevel="0" collapsed="false">
      <c r="A267" s="37"/>
      <c r="B267" s="37"/>
    </row>
    <row r="268" customFormat="false" ht="14.25" hidden="false" customHeight="false" outlineLevel="0" collapsed="false">
      <c r="A268" s="37"/>
      <c r="B268" s="37"/>
    </row>
    <row r="269" customFormat="false" ht="14.25" hidden="false" customHeight="false" outlineLevel="0" collapsed="false">
      <c r="A269" s="37"/>
      <c r="B269" s="37"/>
    </row>
    <row r="270" customFormat="false" ht="14.25" hidden="false" customHeight="false" outlineLevel="0" collapsed="false">
      <c r="A270" s="37"/>
      <c r="B270" s="37"/>
    </row>
    <row r="271" customFormat="false" ht="14.25" hidden="false" customHeight="false" outlineLevel="0" collapsed="false">
      <c r="A271" s="37"/>
      <c r="B271" s="37"/>
    </row>
    <row r="272" customFormat="false" ht="14.25" hidden="false" customHeight="false" outlineLevel="0" collapsed="false">
      <c r="A272" s="37"/>
      <c r="B272" s="37"/>
    </row>
    <row r="273" customFormat="false" ht="14.25" hidden="false" customHeight="false" outlineLevel="0" collapsed="false">
      <c r="A273" s="37"/>
      <c r="B273" s="37"/>
    </row>
    <row r="274" customFormat="false" ht="14.25" hidden="false" customHeight="false" outlineLevel="0" collapsed="false">
      <c r="A274" s="37"/>
      <c r="B274" s="37"/>
    </row>
    <row r="275" customFormat="false" ht="14.25" hidden="false" customHeight="false" outlineLevel="0" collapsed="false">
      <c r="A275" s="37"/>
      <c r="B275" s="37"/>
    </row>
    <row r="276" customFormat="false" ht="14.25" hidden="false" customHeight="false" outlineLevel="0" collapsed="false">
      <c r="A276" s="37"/>
      <c r="B276" s="37"/>
    </row>
    <row r="277" customFormat="false" ht="14.25" hidden="false" customHeight="false" outlineLevel="0" collapsed="false">
      <c r="A277" s="37"/>
      <c r="B277" s="37"/>
    </row>
    <row r="278" customFormat="false" ht="14.25" hidden="false" customHeight="false" outlineLevel="0" collapsed="false">
      <c r="A278" s="37"/>
      <c r="B278" s="37"/>
    </row>
    <row r="279" customFormat="false" ht="14.25" hidden="false" customHeight="false" outlineLevel="0" collapsed="false">
      <c r="A279" s="37"/>
      <c r="B279" s="37"/>
    </row>
    <row r="280" customFormat="false" ht="14.25" hidden="false" customHeight="false" outlineLevel="0" collapsed="false">
      <c r="A280" s="37"/>
      <c r="B280" s="37"/>
    </row>
    <row r="281" customFormat="false" ht="14.25" hidden="false" customHeight="false" outlineLevel="0" collapsed="false">
      <c r="A281" s="37"/>
      <c r="B281" s="37"/>
    </row>
    <row r="282" customFormat="false" ht="14.25" hidden="false" customHeight="false" outlineLevel="0" collapsed="false">
      <c r="A282" s="37"/>
      <c r="B282" s="37"/>
    </row>
    <row r="283" customFormat="false" ht="14.25" hidden="false" customHeight="false" outlineLevel="0" collapsed="false">
      <c r="A283" s="37"/>
      <c r="B283" s="37"/>
    </row>
    <row r="284" customFormat="false" ht="14.25" hidden="false" customHeight="false" outlineLevel="0" collapsed="false">
      <c r="A284" s="37"/>
      <c r="B284" s="37"/>
    </row>
    <row r="285" customFormat="false" ht="14.25" hidden="false" customHeight="false" outlineLevel="0" collapsed="false">
      <c r="A285" s="37"/>
      <c r="B285" s="37"/>
    </row>
    <row r="286" customFormat="false" ht="14.25" hidden="false" customHeight="false" outlineLevel="0" collapsed="false">
      <c r="A286" s="37"/>
      <c r="B286" s="37"/>
    </row>
    <row r="287" customFormat="false" ht="14.25" hidden="false" customHeight="false" outlineLevel="0" collapsed="false">
      <c r="A287" s="37"/>
      <c r="B287" s="37"/>
    </row>
    <row r="288" customFormat="false" ht="14.25" hidden="false" customHeight="false" outlineLevel="0" collapsed="false">
      <c r="A288" s="37"/>
      <c r="B288" s="37"/>
    </row>
    <row r="289" customFormat="false" ht="14.25" hidden="false" customHeight="false" outlineLevel="0" collapsed="false">
      <c r="A289" s="37"/>
      <c r="B289" s="37"/>
    </row>
    <row r="290" customFormat="false" ht="14.25" hidden="false" customHeight="false" outlineLevel="0" collapsed="false">
      <c r="A290" s="37"/>
      <c r="B290" s="37"/>
    </row>
    <row r="291" customFormat="false" ht="14.25" hidden="false" customHeight="false" outlineLevel="0" collapsed="false">
      <c r="A291" s="37"/>
      <c r="B291" s="37"/>
    </row>
    <row r="292" customFormat="false" ht="14.25" hidden="false" customHeight="false" outlineLevel="0" collapsed="false">
      <c r="A292" s="37"/>
      <c r="B292" s="37"/>
    </row>
    <row r="293" customFormat="false" ht="14.25" hidden="false" customHeight="false" outlineLevel="0" collapsed="false">
      <c r="A293" s="37"/>
      <c r="B293" s="37"/>
    </row>
    <row r="294" customFormat="false" ht="14.25" hidden="false" customHeight="false" outlineLevel="0" collapsed="false">
      <c r="A294" s="37"/>
      <c r="B294" s="37"/>
    </row>
    <row r="295" customFormat="false" ht="14.25" hidden="false" customHeight="false" outlineLevel="0" collapsed="false">
      <c r="A295" s="37"/>
      <c r="B295" s="37"/>
    </row>
    <row r="296" customFormat="false" ht="14.25" hidden="false" customHeight="false" outlineLevel="0" collapsed="false">
      <c r="A296" s="37"/>
      <c r="B296" s="37"/>
    </row>
    <row r="297" customFormat="false" ht="14.25" hidden="false" customHeight="false" outlineLevel="0" collapsed="false">
      <c r="A297" s="37"/>
      <c r="B297" s="37"/>
    </row>
    <row r="298" customFormat="false" ht="14.25" hidden="false" customHeight="false" outlineLevel="0" collapsed="false">
      <c r="A298" s="37"/>
      <c r="B298" s="37"/>
    </row>
    <row r="299" customFormat="false" ht="14.25" hidden="false" customHeight="false" outlineLevel="0" collapsed="false">
      <c r="A299" s="37"/>
      <c r="B299" s="37"/>
    </row>
    <row r="300" customFormat="false" ht="14.25" hidden="false" customHeight="false" outlineLevel="0" collapsed="false">
      <c r="A300" s="37"/>
      <c r="B300" s="37"/>
    </row>
    <row r="301" customFormat="false" ht="14.25" hidden="false" customHeight="false" outlineLevel="0" collapsed="false">
      <c r="A301" s="37"/>
      <c r="B301" s="37"/>
    </row>
    <row r="302" customFormat="false" ht="14.25" hidden="false" customHeight="false" outlineLevel="0" collapsed="false">
      <c r="A302" s="37"/>
      <c r="B302" s="37"/>
    </row>
    <row r="303" customFormat="false" ht="14.25" hidden="false" customHeight="false" outlineLevel="0" collapsed="false">
      <c r="A303" s="37"/>
      <c r="B303" s="37"/>
    </row>
    <row r="304" customFormat="false" ht="14.25" hidden="false" customHeight="false" outlineLevel="0" collapsed="false">
      <c r="A304" s="37"/>
      <c r="B304" s="37"/>
    </row>
    <row r="305" customFormat="false" ht="14.25" hidden="false" customHeight="false" outlineLevel="0" collapsed="false">
      <c r="A305" s="37"/>
      <c r="B305" s="37"/>
    </row>
    <row r="306" customFormat="false" ht="14.25" hidden="false" customHeight="false" outlineLevel="0" collapsed="false">
      <c r="A306" s="37"/>
      <c r="B306" s="37"/>
    </row>
    <row r="307" customFormat="false" ht="14.25" hidden="false" customHeight="false" outlineLevel="0" collapsed="false">
      <c r="A307" s="37"/>
      <c r="B307" s="37"/>
    </row>
    <row r="308" customFormat="false" ht="14.25" hidden="false" customHeight="false" outlineLevel="0" collapsed="false">
      <c r="A308" s="37"/>
      <c r="B308" s="37"/>
    </row>
    <row r="309" customFormat="false" ht="14.25" hidden="false" customHeight="false" outlineLevel="0" collapsed="false">
      <c r="A309" s="37"/>
      <c r="B309" s="37"/>
    </row>
    <row r="310" customFormat="false" ht="14.25" hidden="false" customHeight="false" outlineLevel="0" collapsed="false">
      <c r="A310" s="37"/>
      <c r="B310" s="37"/>
    </row>
    <row r="311" customFormat="false" ht="14.25" hidden="false" customHeight="false" outlineLevel="0" collapsed="false">
      <c r="A311" s="37"/>
      <c r="B311" s="37"/>
    </row>
    <row r="312" customFormat="false" ht="14.25" hidden="false" customHeight="false" outlineLevel="0" collapsed="false">
      <c r="A312" s="37"/>
      <c r="B312" s="37"/>
    </row>
    <row r="313" customFormat="false" ht="14.25" hidden="false" customHeight="false" outlineLevel="0" collapsed="false">
      <c r="A313" s="37"/>
      <c r="B313" s="37"/>
    </row>
    <row r="314" customFormat="false" ht="14.25" hidden="false" customHeight="false" outlineLevel="0" collapsed="false">
      <c r="A314" s="37"/>
      <c r="B314" s="37"/>
    </row>
    <row r="315" customFormat="false" ht="14.25" hidden="false" customHeight="false" outlineLevel="0" collapsed="false">
      <c r="A315" s="37"/>
      <c r="B315" s="37"/>
    </row>
    <row r="316" customFormat="false" ht="14.25" hidden="false" customHeight="false" outlineLevel="0" collapsed="false">
      <c r="A316" s="37"/>
      <c r="B316" s="37"/>
    </row>
    <row r="317" customFormat="false" ht="14.25" hidden="false" customHeight="false" outlineLevel="0" collapsed="false">
      <c r="A317" s="37"/>
      <c r="B317" s="37"/>
    </row>
    <row r="318" customFormat="false" ht="14.25" hidden="false" customHeight="false" outlineLevel="0" collapsed="false">
      <c r="A318" s="37"/>
      <c r="B318" s="37"/>
    </row>
    <row r="319" customFormat="false" ht="14.25" hidden="false" customHeight="false" outlineLevel="0" collapsed="false">
      <c r="A319" s="37"/>
      <c r="B319" s="37"/>
    </row>
    <row r="320" customFormat="false" ht="14.25" hidden="false" customHeight="false" outlineLevel="0" collapsed="false">
      <c r="A320" s="37"/>
      <c r="B320" s="37"/>
    </row>
    <row r="321" customFormat="false" ht="14.25" hidden="false" customHeight="false" outlineLevel="0" collapsed="false">
      <c r="A321" s="37"/>
      <c r="B321" s="37"/>
    </row>
    <row r="322" customFormat="false" ht="14.25" hidden="false" customHeight="false" outlineLevel="0" collapsed="false">
      <c r="A322" s="37"/>
      <c r="B322" s="37"/>
    </row>
    <row r="323" customFormat="false" ht="14.25" hidden="false" customHeight="false" outlineLevel="0" collapsed="false">
      <c r="A323" s="37"/>
      <c r="B323" s="37"/>
    </row>
    <row r="324" customFormat="false" ht="14.25" hidden="false" customHeight="false" outlineLevel="0" collapsed="false">
      <c r="A324" s="37"/>
      <c r="B324" s="37"/>
    </row>
    <row r="325" customFormat="false" ht="14.25" hidden="false" customHeight="false" outlineLevel="0" collapsed="false">
      <c r="A325" s="37"/>
      <c r="B325" s="37"/>
    </row>
    <row r="326" customFormat="false" ht="14.25" hidden="false" customHeight="false" outlineLevel="0" collapsed="false">
      <c r="A326" s="37"/>
      <c r="B326" s="37"/>
    </row>
    <row r="327" customFormat="false" ht="14.25" hidden="false" customHeight="false" outlineLevel="0" collapsed="false">
      <c r="A327" s="37"/>
      <c r="B327" s="37"/>
    </row>
    <row r="328" customFormat="false" ht="14.25" hidden="false" customHeight="false" outlineLevel="0" collapsed="false">
      <c r="A328" s="37"/>
      <c r="B328" s="37"/>
    </row>
    <row r="329" customFormat="false" ht="14.25" hidden="false" customHeight="false" outlineLevel="0" collapsed="false">
      <c r="A329" s="37"/>
      <c r="B329" s="37"/>
    </row>
    <row r="330" customFormat="false" ht="14.25" hidden="false" customHeight="false" outlineLevel="0" collapsed="false">
      <c r="A330" s="37"/>
      <c r="B330" s="37"/>
    </row>
    <row r="331" customFormat="false" ht="14.25" hidden="false" customHeight="false" outlineLevel="0" collapsed="false">
      <c r="A331" s="37"/>
      <c r="B331" s="37"/>
    </row>
    <row r="332" customFormat="false" ht="14.25" hidden="false" customHeight="false" outlineLevel="0" collapsed="false">
      <c r="A332" s="37"/>
      <c r="B332" s="37"/>
    </row>
    <row r="333" customFormat="false" ht="14.25" hidden="false" customHeight="false" outlineLevel="0" collapsed="false">
      <c r="A333" s="37"/>
      <c r="B333" s="37"/>
    </row>
    <row r="334" customFormat="false" ht="14.25" hidden="false" customHeight="false" outlineLevel="0" collapsed="false">
      <c r="A334" s="37"/>
      <c r="B334" s="37"/>
    </row>
    <row r="335" customFormat="false" ht="14.25" hidden="false" customHeight="false" outlineLevel="0" collapsed="false">
      <c r="A335" s="37"/>
      <c r="B335" s="37"/>
    </row>
    <row r="336" customFormat="false" ht="14.25" hidden="false" customHeight="false" outlineLevel="0" collapsed="false">
      <c r="A336" s="37"/>
      <c r="B336" s="37"/>
    </row>
    <row r="337" customFormat="false" ht="14.25" hidden="false" customHeight="false" outlineLevel="0" collapsed="false">
      <c r="A337" s="37"/>
      <c r="B337" s="37"/>
    </row>
    <row r="338" customFormat="false" ht="14.25" hidden="false" customHeight="false" outlineLevel="0" collapsed="false">
      <c r="A338" s="37"/>
      <c r="B338" s="37"/>
    </row>
    <row r="339" customFormat="false" ht="14.25" hidden="false" customHeight="false" outlineLevel="0" collapsed="false">
      <c r="A339" s="37"/>
      <c r="B339" s="37"/>
    </row>
    <row r="340" customFormat="false" ht="14.25" hidden="false" customHeight="false" outlineLevel="0" collapsed="false">
      <c r="A340" s="37"/>
      <c r="B340" s="37"/>
    </row>
    <row r="341" customFormat="false" ht="14.25" hidden="false" customHeight="false" outlineLevel="0" collapsed="false">
      <c r="A341" s="37"/>
      <c r="B341" s="37"/>
    </row>
    <row r="342" customFormat="false" ht="14.25" hidden="false" customHeight="false" outlineLevel="0" collapsed="false">
      <c r="A342" s="37"/>
      <c r="B342" s="37"/>
    </row>
    <row r="343" customFormat="false" ht="14.25" hidden="false" customHeight="false" outlineLevel="0" collapsed="false">
      <c r="A343" s="37"/>
      <c r="B343" s="37"/>
    </row>
    <row r="344" customFormat="false" ht="14.25" hidden="false" customHeight="false" outlineLevel="0" collapsed="false">
      <c r="A344" s="37"/>
      <c r="B344" s="37"/>
    </row>
    <row r="345" customFormat="false" ht="14.25" hidden="false" customHeight="false" outlineLevel="0" collapsed="false">
      <c r="A345" s="37"/>
      <c r="B345" s="37"/>
    </row>
    <row r="346" customFormat="false" ht="14.25" hidden="false" customHeight="false" outlineLevel="0" collapsed="false">
      <c r="A346" s="37"/>
      <c r="B346" s="37"/>
    </row>
    <row r="347" customFormat="false" ht="14.25" hidden="false" customHeight="false" outlineLevel="0" collapsed="false">
      <c r="A347" s="37"/>
      <c r="B347" s="37"/>
    </row>
    <row r="348" customFormat="false" ht="14.25" hidden="false" customHeight="false" outlineLevel="0" collapsed="false">
      <c r="A348" s="37"/>
      <c r="B348" s="37"/>
    </row>
    <row r="349" customFormat="false" ht="14.25" hidden="false" customHeight="false" outlineLevel="0" collapsed="false">
      <c r="A349" s="37"/>
      <c r="B349" s="37"/>
    </row>
    <row r="350" customFormat="false" ht="14.25" hidden="false" customHeight="false" outlineLevel="0" collapsed="false">
      <c r="A350" s="37"/>
      <c r="B350" s="37"/>
    </row>
    <row r="351" customFormat="false" ht="14.25" hidden="false" customHeight="false" outlineLevel="0" collapsed="false">
      <c r="A351" s="37"/>
      <c r="B351" s="37"/>
    </row>
    <row r="352" customFormat="false" ht="14.25" hidden="false" customHeight="false" outlineLevel="0" collapsed="false">
      <c r="A352" s="37"/>
      <c r="B352" s="37"/>
    </row>
    <row r="353" customFormat="false" ht="14.25" hidden="false" customHeight="false" outlineLevel="0" collapsed="false">
      <c r="A353" s="37"/>
      <c r="B353" s="37"/>
    </row>
    <row r="354" customFormat="false" ht="14.25" hidden="false" customHeight="false" outlineLevel="0" collapsed="false">
      <c r="A354" s="37"/>
      <c r="B354" s="37"/>
    </row>
    <row r="355" customFormat="false" ht="14.25" hidden="false" customHeight="false" outlineLevel="0" collapsed="false">
      <c r="A355" s="37"/>
      <c r="B355" s="37"/>
    </row>
    <row r="356" customFormat="false" ht="14.25" hidden="false" customHeight="false" outlineLevel="0" collapsed="false">
      <c r="A356" s="37"/>
      <c r="B356" s="37"/>
    </row>
    <row r="357" customFormat="false" ht="14.25" hidden="false" customHeight="false" outlineLevel="0" collapsed="false">
      <c r="A357" s="37"/>
      <c r="B357" s="37"/>
    </row>
    <row r="358" customFormat="false" ht="14.25" hidden="false" customHeight="false" outlineLevel="0" collapsed="false">
      <c r="A358" s="37"/>
      <c r="B358" s="37"/>
    </row>
    <row r="359" customFormat="false" ht="14.25" hidden="false" customHeight="false" outlineLevel="0" collapsed="false">
      <c r="A359" s="37"/>
      <c r="B359" s="37"/>
    </row>
    <row r="360" customFormat="false" ht="14.25" hidden="false" customHeight="false" outlineLevel="0" collapsed="false">
      <c r="A360" s="37"/>
      <c r="B360" s="37"/>
    </row>
    <row r="361" customFormat="false" ht="14.25" hidden="false" customHeight="false" outlineLevel="0" collapsed="false">
      <c r="A361" s="37"/>
      <c r="B361" s="37"/>
    </row>
    <row r="362" customFormat="false" ht="14.25" hidden="false" customHeight="false" outlineLevel="0" collapsed="false">
      <c r="A362" s="37"/>
      <c r="B362" s="37"/>
    </row>
    <row r="363" customFormat="false" ht="14.25" hidden="false" customHeight="false" outlineLevel="0" collapsed="false">
      <c r="A363" s="37"/>
      <c r="B363" s="37"/>
    </row>
    <row r="364" customFormat="false" ht="14.25" hidden="false" customHeight="false" outlineLevel="0" collapsed="false">
      <c r="A364" s="37"/>
      <c r="B364" s="37"/>
    </row>
    <row r="365" customFormat="false" ht="14.25" hidden="false" customHeight="false" outlineLevel="0" collapsed="false">
      <c r="A365" s="37"/>
      <c r="B365" s="37"/>
    </row>
    <row r="366" customFormat="false" ht="14.25" hidden="false" customHeight="false" outlineLevel="0" collapsed="false">
      <c r="A366" s="37"/>
      <c r="B366" s="37"/>
    </row>
    <row r="367" customFormat="false" ht="14.25" hidden="false" customHeight="false" outlineLevel="0" collapsed="false">
      <c r="A367" s="37"/>
      <c r="B367" s="37"/>
    </row>
    <row r="368" customFormat="false" ht="14.25" hidden="false" customHeight="false" outlineLevel="0" collapsed="false">
      <c r="A368" s="37"/>
      <c r="B368" s="37"/>
    </row>
    <row r="369" customFormat="false" ht="14.25" hidden="false" customHeight="false" outlineLevel="0" collapsed="false">
      <c r="A369" s="37"/>
      <c r="B369" s="37"/>
    </row>
    <row r="370" customFormat="false" ht="14.25" hidden="false" customHeight="false" outlineLevel="0" collapsed="false">
      <c r="A370" s="37"/>
      <c r="B370" s="37"/>
    </row>
    <row r="371" customFormat="false" ht="14.25" hidden="false" customHeight="false" outlineLevel="0" collapsed="false">
      <c r="A371" s="37"/>
      <c r="B371" s="37"/>
    </row>
    <row r="372" customFormat="false" ht="14.25" hidden="false" customHeight="false" outlineLevel="0" collapsed="false">
      <c r="A372" s="37"/>
      <c r="B372" s="37"/>
    </row>
    <row r="373" customFormat="false" ht="14.25" hidden="false" customHeight="false" outlineLevel="0" collapsed="false">
      <c r="A373" s="37"/>
      <c r="B373" s="37"/>
    </row>
    <row r="374" customFormat="false" ht="14.25" hidden="false" customHeight="false" outlineLevel="0" collapsed="false">
      <c r="A374" s="37"/>
      <c r="B374" s="37"/>
    </row>
    <row r="375" customFormat="false" ht="14.25" hidden="false" customHeight="false" outlineLevel="0" collapsed="false">
      <c r="A375" s="37"/>
      <c r="B375" s="37"/>
    </row>
    <row r="376" customFormat="false" ht="14.25" hidden="false" customHeight="false" outlineLevel="0" collapsed="false">
      <c r="A376" s="37"/>
      <c r="B376" s="37"/>
    </row>
    <row r="377" customFormat="false" ht="14.25" hidden="false" customHeight="false" outlineLevel="0" collapsed="false">
      <c r="A377" s="37"/>
      <c r="B377" s="37"/>
    </row>
    <row r="378" customFormat="false" ht="14.25" hidden="false" customHeight="false" outlineLevel="0" collapsed="false">
      <c r="A378" s="37"/>
      <c r="B378" s="37"/>
    </row>
    <row r="379" customFormat="false" ht="14.25" hidden="false" customHeight="false" outlineLevel="0" collapsed="false">
      <c r="A379" s="37"/>
      <c r="B379" s="37"/>
    </row>
    <row r="380" customFormat="false" ht="14.25" hidden="false" customHeight="false" outlineLevel="0" collapsed="false">
      <c r="A380" s="37"/>
      <c r="B380" s="37"/>
    </row>
    <row r="381" customFormat="false" ht="14.25" hidden="false" customHeight="false" outlineLevel="0" collapsed="false">
      <c r="A381" s="37"/>
      <c r="B381" s="37"/>
    </row>
    <row r="382" customFormat="false" ht="14.25" hidden="false" customHeight="false" outlineLevel="0" collapsed="false">
      <c r="A382" s="37"/>
      <c r="B382" s="37"/>
    </row>
    <row r="383" customFormat="false" ht="14.25" hidden="false" customHeight="false" outlineLevel="0" collapsed="false">
      <c r="A383" s="37"/>
      <c r="B383" s="37"/>
    </row>
    <row r="384" customFormat="false" ht="14.25" hidden="false" customHeight="false" outlineLevel="0" collapsed="false">
      <c r="A384" s="37"/>
      <c r="B384" s="37"/>
    </row>
    <row r="385" customFormat="false" ht="14.25" hidden="false" customHeight="false" outlineLevel="0" collapsed="false">
      <c r="A385" s="37"/>
      <c r="B385" s="37"/>
    </row>
    <row r="386" customFormat="false" ht="14.25" hidden="false" customHeight="false" outlineLevel="0" collapsed="false">
      <c r="A386" s="37"/>
      <c r="B386" s="37"/>
    </row>
    <row r="387" customFormat="false" ht="14.25" hidden="false" customHeight="false" outlineLevel="0" collapsed="false">
      <c r="A387" s="37"/>
      <c r="B387" s="37"/>
    </row>
    <row r="388" customFormat="false" ht="14.25" hidden="false" customHeight="false" outlineLevel="0" collapsed="false">
      <c r="A388" s="37"/>
      <c r="B388" s="37"/>
    </row>
    <row r="389" customFormat="false" ht="14.25" hidden="false" customHeight="false" outlineLevel="0" collapsed="false">
      <c r="A389" s="37"/>
      <c r="B389" s="37"/>
    </row>
    <row r="390" customFormat="false" ht="14.25" hidden="false" customHeight="false" outlineLevel="0" collapsed="false">
      <c r="A390" s="37"/>
      <c r="B390" s="37"/>
    </row>
    <row r="391" customFormat="false" ht="14.25" hidden="false" customHeight="false" outlineLevel="0" collapsed="false">
      <c r="A391" s="37"/>
      <c r="B391" s="37"/>
    </row>
    <row r="392" customFormat="false" ht="14.25" hidden="false" customHeight="false" outlineLevel="0" collapsed="false">
      <c r="A392" s="37"/>
      <c r="B392" s="37"/>
    </row>
    <row r="393" customFormat="false" ht="14.25" hidden="false" customHeight="false" outlineLevel="0" collapsed="false">
      <c r="A393" s="37"/>
      <c r="B393" s="37"/>
    </row>
    <row r="394" customFormat="false" ht="14.25" hidden="false" customHeight="false" outlineLevel="0" collapsed="false">
      <c r="A394" s="37"/>
      <c r="B394" s="37"/>
    </row>
    <row r="395" customFormat="false" ht="14.25" hidden="false" customHeight="false" outlineLevel="0" collapsed="false">
      <c r="A395" s="37"/>
      <c r="B395" s="37"/>
    </row>
    <row r="396" customFormat="false" ht="14.25" hidden="false" customHeight="false" outlineLevel="0" collapsed="false">
      <c r="A396" s="37"/>
      <c r="B396" s="37"/>
    </row>
    <row r="397" customFormat="false" ht="14.25" hidden="false" customHeight="false" outlineLevel="0" collapsed="false">
      <c r="A397" s="37"/>
      <c r="B397" s="37"/>
    </row>
    <row r="398" customFormat="false" ht="14.25" hidden="false" customHeight="false" outlineLevel="0" collapsed="false">
      <c r="A398" s="37"/>
      <c r="B398" s="37"/>
    </row>
    <row r="399" customFormat="false" ht="14.25" hidden="false" customHeight="false" outlineLevel="0" collapsed="false">
      <c r="A399" s="37"/>
      <c r="B399" s="37"/>
    </row>
    <row r="400" customFormat="false" ht="14.25" hidden="false" customHeight="false" outlineLevel="0" collapsed="false">
      <c r="A400" s="37"/>
      <c r="B400" s="37"/>
    </row>
    <row r="401" customFormat="false" ht="14.25" hidden="false" customHeight="false" outlineLevel="0" collapsed="false">
      <c r="A401" s="37"/>
      <c r="B401" s="37"/>
    </row>
    <row r="402" customFormat="false" ht="14.25" hidden="false" customHeight="false" outlineLevel="0" collapsed="false">
      <c r="A402" s="37"/>
      <c r="B402" s="37"/>
    </row>
    <row r="403" customFormat="false" ht="14.25" hidden="false" customHeight="false" outlineLevel="0" collapsed="false">
      <c r="A403" s="37"/>
      <c r="B403" s="37"/>
    </row>
    <row r="404" customFormat="false" ht="14.25" hidden="false" customHeight="false" outlineLevel="0" collapsed="false">
      <c r="A404" s="37"/>
      <c r="B404" s="37"/>
    </row>
    <row r="405" customFormat="false" ht="14.25" hidden="false" customHeight="false" outlineLevel="0" collapsed="false">
      <c r="A405" s="37"/>
      <c r="B405" s="37"/>
    </row>
    <row r="406" customFormat="false" ht="14.25" hidden="false" customHeight="false" outlineLevel="0" collapsed="false">
      <c r="A406" s="37"/>
      <c r="B406" s="37"/>
    </row>
    <row r="407" customFormat="false" ht="14.25" hidden="false" customHeight="false" outlineLevel="0" collapsed="false">
      <c r="A407" s="37"/>
      <c r="B407" s="37"/>
    </row>
    <row r="408" customFormat="false" ht="14.25" hidden="false" customHeight="false" outlineLevel="0" collapsed="false">
      <c r="A408" s="37"/>
      <c r="B408" s="37"/>
    </row>
    <row r="409" customFormat="false" ht="14.25" hidden="false" customHeight="false" outlineLevel="0" collapsed="false">
      <c r="A409" s="37"/>
      <c r="B409" s="37"/>
    </row>
    <row r="410" customFormat="false" ht="14.25" hidden="false" customHeight="false" outlineLevel="0" collapsed="false">
      <c r="A410" s="37"/>
      <c r="B410" s="37"/>
    </row>
    <row r="411" customFormat="false" ht="14.25" hidden="false" customHeight="false" outlineLevel="0" collapsed="false">
      <c r="A411" s="37"/>
      <c r="B411" s="37"/>
    </row>
    <row r="412" customFormat="false" ht="14.25" hidden="false" customHeight="false" outlineLevel="0" collapsed="false">
      <c r="A412" s="37"/>
      <c r="B412" s="37"/>
    </row>
    <row r="413" customFormat="false" ht="14.25" hidden="false" customHeight="false" outlineLevel="0" collapsed="false">
      <c r="A413" s="37"/>
      <c r="B413" s="37"/>
    </row>
    <row r="414" customFormat="false" ht="14.25" hidden="false" customHeight="false" outlineLevel="0" collapsed="false">
      <c r="A414" s="37"/>
      <c r="B414" s="37"/>
    </row>
    <row r="415" customFormat="false" ht="14.25" hidden="false" customHeight="false" outlineLevel="0" collapsed="false">
      <c r="A415" s="37"/>
      <c r="B415" s="37"/>
    </row>
    <row r="416" customFormat="false" ht="14.25" hidden="false" customHeight="false" outlineLevel="0" collapsed="false">
      <c r="A416" s="37"/>
      <c r="B416" s="37"/>
    </row>
    <row r="417" customFormat="false" ht="14.25" hidden="false" customHeight="false" outlineLevel="0" collapsed="false">
      <c r="A417" s="37"/>
      <c r="B417" s="37"/>
    </row>
    <row r="418" customFormat="false" ht="14.25" hidden="false" customHeight="false" outlineLevel="0" collapsed="false">
      <c r="A418" s="37"/>
      <c r="B418" s="37"/>
    </row>
    <row r="419" customFormat="false" ht="14.25" hidden="false" customHeight="false" outlineLevel="0" collapsed="false">
      <c r="A419" s="37"/>
      <c r="B419" s="37"/>
    </row>
    <row r="420" customFormat="false" ht="14.25" hidden="false" customHeight="false" outlineLevel="0" collapsed="false">
      <c r="A420" s="37"/>
      <c r="B420" s="37"/>
    </row>
    <row r="421" customFormat="false" ht="14.25" hidden="false" customHeight="false" outlineLevel="0" collapsed="false">
      <c r="A421" s="37"/>
      <c r="B421" s="37"/>
    </row>
    <row r="422" customFormat="false" ht="14.25" hidden="false" customHeight="false" outlineLevel="0" collapsed="false">
      <c r="A422" s="37"/>
      <c r="B422" s="37"/>
    </row>
    <row r="423" customFormat="false" ht="14.25" hidden="false" customHeight="false" outlineLevel="0" collapsed="false">
      <c r="A423" s="37"/>
      <c r="B423" s="37"/>
    </row>
    <row r="424" customFormat="false" ht="14.25" hidden="false" customHeight="false" outlineLevel="0" collapsed="false">
      <c r="A424" s="37"/>
      <c r="B424" s="37"/>
    </row>
    <row r="425" customFormat="false" ht="14.25" hidden="false" customHeight="false" outlineLevel="0" collapsed="false">
      <c r="A425" s="37"/>
      <c r="B425" s="37"/>
    </row>
    <row r="426" customFormat="false" ht="14.25" hidden="false" customHeight="false" outlineLevel="0" collapsed="false">
      <c r="A426" s="37"/>
      <c r="B426" s="37"/>
    </row>
    <row r="427" customFormat="false" ht="14.25" hidden="false" customHeight="false" outlineLevel="0" collapsed="false">
      <c r="A427" s="37"/>
      <c r="B427" s="37"/>
    </row>
    <row r="428" customFormat="false" ht="14.25" hidden="false" customHeight="false" outlineLevel="0" collapsed="false">
      <c r="A428" s="37"/>
      <c r="B428" s="37"/>
    </row>
    <row r="429" customFormat="false" ht="14.25" hidden="false" customHeight="false" outlineLevel="0" collapsed="false">
      <c r="A429" s="37"/>
      <c r="B429" s="37"/>
    </row>
    <row r="430" customFormat="false" ht="14.25" hidden="false" customHeight="false" outlineLevel="0" collapsed="false">
      <c r="A430" s="37"/>
      <c r="B430" s="37"/>
    </row>
    <row r="431" customFormat="false" ht="14.25" hidden="false" customHeight="false" outlineLevel="0" collapsed="false">
      <c r="A431" s="37"/>
      <c r="B431" s="37"/>
    </row>
    <row r="432" customFormat="false" ht="14.25" hidden="false" customHeight="false" outlineLevel="0" collapsed="false">
      <c r="A432" s="37"/>
      <c r="B432" s="37"/>
    </row>
    <row r="433" customFormat="false" ht="14.25" hidden="false" customHeight="false" outlineLevel="0" collapsed="false">
      <c r="A433" s="37"/>
      <c r="B433" s="37"/>
    </row>
    <row r="434" customFormat="false" ht="14.25" hidden="false" customHeight="false" outlineLevel="0" collapsed="false">
      <c r="A434" s="37"/>
      <c r="B434" s="37"/>
    </row>
    <row r="435" customFormat="false" ht="14.25" hidden="false" customHeight="false" outlineLevel="0" collapsed="false">
      <c r="A435" s="37"/>
      <c r="B435" s="37"/>
    </row>
    <row r="436" customFormat="false" ht="14.25" hidden="false" customHeight="false" outlineLevel="0" collapsed="false">
      <c r="A436" s="37"/>
      <c r="B436" s="37"/>
    </row>
    <row r="437" customFormat="false" ht="14.25" hidden="false" customHeight="false" outlineLevel="0" collapsed="false">
      <c r="A437" s="37"/>
      <c r="B437" s="37"/>
    </row>
    <row r="438" customFormat="false" ht="14.25" hidden="false" customHeight="false" outlineLevel="0" collapsed="false">
      <c r="A438" s="37"/>
      <c r="B438" s="37"/>
    </row>
    <row r="439" customFormat="false" ht="14.25" hidden="false" customHeight="false" outlineLevel="0" collapsed="false">
      <c r="A439" s="37"/>
      <c r="B439" s="37"/>
    </row>
    <row r="440" customFormat="false" ht="14.25" hidden="false" customHeight="false" outlineLevel="0" collapsed="false">
      <c r="A440" s="37"/>
      <c r="B440" s="37"/>
    </row>
    <row r="441" customFormat="false" ht="14.25" hidden="false" customHeight="false" outlineLevel="0" collapsed="false">
      <c r="A441" s="37"/>
      <c r="B441" s="37"/>
    </row>
    <row r="442" customFormat="false" ht="14.25" hidden="false" customHeight="false" outlineLevel="0" collapsed="false">
      <c r="A442" s="37"/>
      <c r="B442" s="37"/>
    </row>
    <row r="443" customFormat="false" ht="14.25" hidden="false" customHeight="false" outlineLevel="0" collapsed="false">
      <c r="A443" s="37"/>
      <c r="B443" s="37"/>
    </row>
    <row r="444" customFormat="false" ht="14.25" hidden="false" customHeight="false" outlineLevel="0" collapsed="false">
      <c r="A444" s="37"/>
      <c r="B444" s="37"/>
    </row>
    <row r="445" customFormat="false" ht="14.25" hidden="false" customHeight="false" outlineLevel="0" collapsed="false">
      <c r="A445" s="37"/>
      <c r="B445" s="37"/>
    </row>
    <row r="446" customFormat="false" ht="14.25" hidden="false" customHeight="false" outlineLevel="0" collapsed="false">
      <c r="A446" s="37"/>
      <c r="B446" s="37"/>
    </row>
    <row r="447" customFormat="false" ht="14.25" hidden="false" customHeight="false" outlineLevel="0" collapsed="false">
      <c r="A447" s="37"/>
      <c r="B447" s="37"/>
    </row>
    <row r="448" customFormat="false" ht="14.25" hidden="false" customHeight="false" outlineLevel="0" collapsed="false">
      <c r="A448" s="37"/>
      <c r="B448" s="37"/>
    </row>
    <row r="449" customFormat="false" ht="14.25" hidden="false" customHeight="false" outlineLevel="0" collapsed="false">
      <c r="A449" s="37"/>
      <c r="B449" s="37"/>
    </row>
    <row r="450" customFormat="false" ht="14.25" hidden="false" customHeight="false" outlineLevel="0" collapsed="false">
      <c r="A450" s="37"/>
      <c r="B450" s="37"/>
    </row>
    <row r="451" customFormat="false" ht="14.25" hidden="false" customHeight="false" outlineLevel="0" collapsed="false">
      <c r="A451" s="37"/>
      <c r="B451" s="37"/>
    </row>
    <row r="452" customFormat="false" ht="14.25" hidden="false" customHeight="false" outlineLevel="0" collapsed="false">
      <c r="A452" s="37"/>
      <c r="B452" s="37"/>
    </row>
    <row r="453" customFormat="false" ht="14.25" hidden="false" customHeight="false" outlineLevel="0" collapsed="false">
      <c r="A453" s="37"/>
      <c r="B453" s="37"/>
    </row>
    <row r="454" customFormat="false" ht="14.25" hidden="false" customHeight="false" outlineLevel="0" collapsed="false">
      <c r="A454" s="37"/>
      <c r="B454" s="37"/>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2.49"/>
    <col collapsed="false" customWidth="true" hidden="false" outlineLevel="0" max="10" min="3" style="0" width="15.75"/>
    <col collapsed="false" customWidth="false" hidden="false" outlineLevel="0" max="11" min="11" style="37" width="8.99"/>
  </cols>
  <sheetData>
    <row r="1" s="178" customFormat="true" ht="15.75" hidden="false" customHeight="true" outlineLevel="0" collapsed="false">
      <c r="A1" s="615" t="s">
        <v>907</v>
      </c>
      <c r="B1" s="615"/>
      <c r="C1" s="615"/>
      <c r="D1" s="615"/>
      <c r="E1" s="615"/>
      <c r="F1" s="615"/>
      <c r="G1" s="644"/>
      <c r="H1" s="644"/>
      <c r="I1" s="644"/>
      <c r="J1" s="644"/>
      <c r="K1" s="177"/>
    </row>
    <row r="2" s="178" customFormat="true" ht="15.75" hidden="false" customHeight="true" outlineLevel="0" collapsed="false">
      <c r="A2" s="617" t="s">
        <v>908</v>
      </c>
      <c r="B2" s="617"/>
      <c r="C2" s="617"/>
      <c r="D2" s="617"/>
      <c r="E2" s="617"/>
      <c r="F2" s="617"/>
      <c r="G2" s="645"/>
      <c r="H2" s="645"/>
      <c r="I2" s="645"/>
      <c r="J2" s="645"/>
      <c r="K2" s="177"/>
    </row>
    <row r="3" s="183" customFormat="true" ht="12.75" hidden="false" customHeight="true" outlineLevel="0" collapsed="false">
      <c r="A3" s="575" t="s">
        <v>909</v>
      </c>
      <c r="B3" s="646"/>
      <c r="C3" s="576"/>
      <c r="D3" s="576"/>
      <c r="E3" s="576"/>
      <c r="F3" s="576"/>
      <c r="G3" s="576"/>
      <c r="H3" s="44" t="s">
        <v>157</v>
      </c>
      <c r="I3" s="44"/>
      <c r="J3" s="576"/>
      <c r="K3" s="182"/>
    </row>
    <row r="4" s="183" customFormat="true" ht="12.75" hidden="false" customHeight="true" outlineLevel="0" collapsed="false">
      <c r="A4" s="596" t="s">
        <v>910</v>
      </c>
      <c r="B4" s="646"/>
      <c r="C4" s="576"/>
      <c r="D4" s="576"/>
      <c r="E4" s="576"/>
      <c r="F4" s="576"/>
      <c r="G4" s="576"/>
      <c r="H4" s="50" t="s">
        <v>159</v>
      </c>
      <c r="I4" s="50"/>
      <c r="J4" s="576"/>
      <c r="K4" s="610"/>
    </row>
    <row r="5" customFormat="false" ht="14.25" hidden="false" customHeight="false" outlineLevel="0" collapsed="false">
      <c r="A5" s="647" t="s">
        <v>829</v>
      </c>
      <c r="B5" s="644"/>
      <c r="C5" s="644"/>
      <c r="D5" s="644"/>
      <c r="E5" s="644"/>
      <c r="F5" s="644"/>
      <c r="G5" s="644"/>
      <c r="H5" s="644"/>
      <c r="I5" s="644"/>
      <c r="J5" s="644"/>
      <c r="K5" s="648"/>
    </row>
    <row r="6" s="183" customFormat="true" ht="11.25" hidden="false" customHeight="false" outlineLevel="0" collapsed="false">
      <c r="A6" s="649"/>
      <c r="B6" s="649"/>
      <c r="C6" s="319"/>
      <c r="D6" s="319"/>
      <c r="E6" s="319"/>
      <c r="F6" s="336"/>
      <c r="G6" s="336"/>
      <c r="H6" s="336"/>
      <c r="I6" s="336"/>
      <c r="J6" s="336"/>
      <c r="K6" s="610"/>
    </row>
    <row r="7" s="183" customFormat="true" ht="11.25" hidden="false" customHeight="false" outlineLevel="0" collapsed="false">
      <c r="A7" s="205"/>
      <c r="B7" s="206"/>
      <c r="C7" s="323" t="s">
        <v>911</v>
      </c>
      <c r="D7" s="323"/>
      <c r="E7" s="323"/>
      <c r="F7" s="462" t="s">
        <v>912</v>
      </c>
      <c r="G7" s="462"/>
      <c r="H7" s="462"/>
      <c r="I7" s="462"/>
      <c r="J7" s="462"/>
      <c r="K7" s="610"/>
    </row>
    <row r="8" s="183" customFormat="true" ht="11.25" hidden="false" customHeight="false" outlineLevel="0" collapsed="false">
      <c r="A8" s="205"/>
      <c r="B8" s="206"/>
      <c r="C8" s="326" t="s">
        <v>913</v>
      </c>
      <c r="D8" s="326"/>
      <c r="E8" s="326"/>
      <c r="F8" s="496" t="s">
        <v>914</v>
      </c>
      <c r="G8" s="496"/>
      <c r="H8" s="496"/>
      <c r="I8" s="496"/>
      <c r="J8" s="496"/>
      <c r="K8" s="610"/>
    </row>
    <row r="9" s="183" customFormat="true" ht="11.25" hidden="false" customHeight="false" outlineLevel="0" collapsed="false">
      <c r="A9" s="205"/>
      <c r="B9" s="206"/>
      <c r="C9" s="334" t="s">
        <v>195</v>
      </c>
      <c r="D9" s="334"/>
      <c r="E9" s="334"/>
      <c r="F9" s="328"/>
      <c r="G9" s="328"/>
      <c r="H9" s="328"/>
      <c r="I9" s="328"/>
      <c r="J9" s="328"/>
      <c r="K9" s="610"/>
    </row>
    <row r="10" s="183" customFormat="true" ht="11.25" hidden="false" customHeight="false" outlineLevel="0" collapsed="false">
      <c r="A10" s="323" t="s">
        <v>403</v>
      </c>
      <c r="B10" s="323"/>
      <c r="C10" s="319"/>
      <c r="D10" s="462"/>
      <c r="E10" s="499"/>
      <c r="F10" s="321"/>
      <c r="G10" s="336"/>
      <c r="H10" s="336"/>
      <c r="I10" s="336"/>
      <c r="J10" s="445"/>
      <c r="K10" s="610"/>
    </row>
    <row r="11" s="183" customFormat="true" ht="11.25" hidden="false" customHeight="false" outlineLevel="0" collapsed="false">
      <c r="A11" s="326" t="s">
        <v>405</v>
      </c>
      <c r="B11" s="326"/>
      <c r="C11" s="323"/>
      <c r="D11" s="462" t="s">
        <v>915</v>
      </c>
      <c r="E11" s="327"/>
      <c r="F11" s="330" t="s">
        <v>916</v>
      </c>
      <c r="G11" s="330"/>
      <c r="H11" s="330"/>
      <c r="I11" s="330"/>
      <c r="J11" s="325"/>
      <c r="K11" s="610"/>
    </row>
    <row r="12" s="183" customFormat="true" ht="11.25" hidden="false" customHeight="false" outlineLevel="0" collapsed="false">
      <c r="A12" s="205"/>
      <c r="B12" s="206"/>
      <c r="C12" s="323"/>
      <c r="D12" s="582" t="s">
        <v>917</v>
      </c>
      <c r="E12" s="327"/>
      <c r="F12" s="332" t="s">
        <v>918</v>
      </c>
      <c r="G12" s="332"/>
      <c r="H12" s="332"/>
      <c r="I12" s="332"/>
      <c r="J12" s="325"/>
      <c r="K12" s="610"/>
    </row>
    <row r="13" s="183" customFormat="true" ht="11.25" hidden="false" customHeight="false" outlineLevel="0" collapsed="false">
      <c r="A13" s="200" t="s">
        <v>653</v>
      </c>
      <c r="B13" s="200"/>
      <c r="C13" s="206"/>
      <c r="D13" s="462" t="s">
        <v>919</v>
      </c>
      <c r="E13" s="331"/>
      <c r="F13" s="335"/>
      <c r="G13" s="328"/>
      <c r="H13" s="328"/>
      <c r="I13" s="328"/>
      <c r="J13" s="325"/>
      <c r="K13" s="610"/>
    </row>
    <row r="14" s="183" customFormat="true" ht="11.25" hidden="false" customHeight="false" outlineLevel="0" collapsed="false">
      <c r="A14" s="206" t="s">
        <v>871</v>
      </c>
      <c r="B14" s="206"/>
      <c r="C14" s="206"/>
      <c r="D14" s="408" t="s">
        <v>920</v>
      </c>
      <c r="E14" s="327" t="s">
        <v>921</v>
      </c>
      <c r="F14" s="320"/>
      <c r="G14" s="320"/>
      <c r="H14" s="320"/>
      <c r="I14" s="320"/>
      <c r="J14" s="330" t="s">
        <v>921</v>
      </c>
      <c r="K14" s="610"/>
    </row>
    <row r="15" s="183" customFormat="true" ht="11.25" hidden="false" customHeight="false" outlineLevel="0" collapsed="false">
      <c r="A15" s="206" t="s">
        <v>873</v>
      </c>
      <c r="B15" s="206"/>
      <c r="C15" s="323" t="s">
        <v>393</v>
      </c>
      <c r="D15" s="408" t="s">
        <v>922</v>
      </c>
      <c r="E15" s="327" t="s">
        <v>923</v>
      </c>
      <c r="F15" s="327"/>
      <c r="G15" s="327"/>
      <c r="H15" s="327" t="s">
        <v>924</v>
      </c>
      <c r="I15" s="324"/>
      <c r="J15" s="330" t="s">
        <v>923</v>
      </c>
      <c r="K15" s="610"/>
    </row>
    <row r="16" s="183" customFormat="true" ht="11.25" hidden="false" customHeight="false" outlineLevel="0" collapsed="false">
      <c r="A16" s="211" t="s">
        <v>875</v>
      </c>
      <c r="B16" s="211"/>
      <c r="C16" s="326" t="s">
        <v>369</v>
      </c>
      <c r="D16" s="496" t="s">
        <v>925</v>
      </c>
      <c r="E16" s="331" t="s">
        <v>926</v>
      </c>
      <c r="F16" s="324"/>
      <c r="G16" s="324"/>
      <c r="H16" s="327" t="s">
        <v>927</v>
      </c>
      <c r="I16" s="324"/>
      <c r="J16" s="332" t="s">
        <v>926</v>
      </c>
      <c r="K16" s="610"/>
    </row>
    <row r="17" s="183" customFormat="true" ht="11.25" hidden="false" customHeight="false" outlineLevel="0" collapsed="false">
      <c r="A17" s="205"/>
      <c r="B17" s="206"/>
      <c r="C17" s="206"/>
      <c r="D17" s="496" t="s">
        <v>928</v>
      </c>
      <c r="E17" s="331"/>
      <c r="F17" s="327" t="s">
        <v>393</v>
      </c>
      <c r="G17" s="327" t="s">
        <v>929</v>
      </c>
      <c r="H17" s="327" t="s">
        <v>930</v>
      </c>
      <c r="I17" s="327" t="s">
        <v>931</v>
      </c>
      <c r="J17" s="332"/>
      <c r="K17" s="610"/>
    </row>
    <row r="18" s="183" customFormat="true" ht="11.25" hidden="false" customHeight="false" outlineLevel="0" collapsed="false">
      <c r="A18" s="205"/>
      <c r="B18" s="206"/>
      <c r="C18" s="206"/>
      <c r="D18" s="496" t="s">
        <v>932</v>
      </c>
      <c r="E18" s="324"/>
      <c r="F18" s="331" t="s">
        <v>369</v>
      </c>
      <c r="G18" s="331" t="s">
        <v>933</v>
      </c>
      <c r="H18" s="331" t="s">
        <v>934</v>
      </c>
      <c r="I18" s="331" t="s">
        <v>935</v>
      </c>
      <c r="J18" s="325"/>
      <c r="K18" s="610"/>
    </row>
    <row r="19" s="183" customFormat="true" ht="11.25" hidden="false" customHeight="false" outlineLevel="0" collapsed="false">
      <c r="A19" s="205"/>
      <c r="B19" s="206"/>
      <c r="C19" s="206"/>
      <c r="D19" s="496" t="s">
        <v>936</v>
      </c>
      <c r="E19" s="324"/>
      <c r="F19" s="331"/>
      <c r="G19" s="331"/>
      <c r="H19" s="331" t="s">
        <v>937</v>
      </c>
      <c r="I19" s="331"/>
      <c r="J19" s="325"/>
      <c r="K19" s="610"/>
    </row>
    <row r="20" s="183" customFormat="true" ht="11.25" hidden="false" customHeight="false" outlineLevel="0" collapsed="false">
      <c r="A20" s="205"/>
      <c r="B20" s="206"/>
      <c r="C20" s="206"/>
      <c r="D20" s="496" t="s">
        <v>938</v>
      </c>
      <c r="E20" s="324"/>
      <c r="F20" s="331"/>
      <c r="G20" s="331"/>
      <c r="H20" s="331" t="s">
        <v>939</v>
      </c>
      <c r="I20" s="331"/>
      <c r="J20" s="325"/>
      <c r="K20" s="610"/>
    </row>
    <row r="21" s="183" customFormat="true" ht="11.25" hidden="false" customHeight="false" outlineLevel="0" collapsed="false">
      <c r="A21" s="206"/>
      <c r="B21" s="206"/>
      <c r="C21" s="206"/>
      <c r="D21" s="496"/>
      <c r="E21" s="324"/>
      <c r="F21" s="324"/>
      <c r="G21" s="331"/>
      <c r="H21" s="331" t="s">
        <v>940</v>
      </c>
      <c r="I21" s="324"/>
      <c r="J21" s="325"/>
      <c r="K21" s="610"/>
    </row>
    <row r="22" s="183" customFormat="true" ht="12" hidden="false" customHeight="false" outlineLevel="0" collapsed="false">
      <c r="A22" s="338"/>
      <c r="B22" s="503"/>
      <c r="C22" s="503"/>
      <c r="D22" s="504"/>
      <c r="E22" s="504"/>
      <c r="F22" s="504"/>
      <c r="G22" s="505"/>
      <c r="H22" s="505"/>
      <c r="I22" s="504"/>
      <c r="J22" s="650"/>
      <c r="K22" s="610"/>
    </row>
    <row r="23" s="183" customFormat="true" ht="12.75" hidden="false" customHeight="true" outlineLevel="0" collapsed="false">
      <c r="A23" s="651"/>
      <c r="B23" s="651"/>
      <c r="C23" s="439"/>
      <c r="D23" s="439"/>
      <c r="E23" s="439"/>
      <c r="F23" s="439"/>
      <c r="G23" s="439"/>
      <c r="H23" s="439"/>
      <c r="I23" s="439"/>
      <c r="J23" s="439"/>
      <c r="K23" s="610"/>
    </row>
    <row r="24" s="183" customFormat="true" ht="12.75" hidden="false" customHeight="true" outlineLevel="0" collapsed="false">
      <c r="A24" s="588" t="n">
        <v>2010</v>
      </c>
      <c r="B24" s="652" t="s">
        <v>203</v>
      </c>
      <c r="C24" s="423" t="n">
        <v>229.1</v>
      </c>
      <c r="D24" s="423" t="n">
        <v>205.9</v>
      </c>
      <c r="E24" s="423" t="n">
        <v>23.2</v>
      </c>
      <c r="F24" s="423" t="n">
        <v>1447.41</v>
      </c>
      <c r="G24" s="423" t="n">
        <v>1562.17</v>
      </c>
      <c r="H24" s="423" t="n">
        <v>1193.17</v>
      </c>
      <c r="I24" s="423" t="n">
        <v>1322.48</v>
      </c>
      <c r="J24" s="626" t="n">
        <v>1084.18</v>
      </c>
      <c r="K24" s="610"/>
    </row>
    <row r="25" s="183" customFormat="true" ht="12.75" hidden="false" customHeight="true" outlineLevel="0" collapsed="false">
      <c r="A25" s="588"/>
      <c r="B25" s="627" t="s">
        <v>628</v>
      </c>
      <c r="C25" s="469" t="n">
        <v>100.1</v>
      </c>
      <c r="D25" s="469" t="n">
        <v>100.7</v>
      </c>
      <c r="E25" s="469" t="n">
        <v>95.1</v>
      </c>
      <c r="F25" s="469" t="n">
        <v>106.5</v>
      </c>
      <c r="G25" s="591" t="n">
        <v>106</v>
      </c>
      <c r="H25" s="591" t="n">
        <v>107</v>
      </c>
      <c r="I25" s="591" t="n">
        <v>106</v>
      </c>
      <c r="J25" s="653" t="n">
        <v>104.7</v>
      </c>
      <c r="K25" s="610"/>
    </row>
    <row r="26" s="183" customFormat="true" ht="12.75" hidden="false" customHeight="true" outlineLevel="0" collapsed="false">
      <c r="A26" s="588"/>
      <c r="B26" s="627"/>
      <c r="C26" s="591"/>
      <c r="D26" s="591"/>
      <c r="E26" s="591"/>
      <c r="F26" s="591"/>
      <c r="G26" s="591"/>
      <c r="H26" s="591"/>
      <c r="I26" s="591"/>
      <c r="J26" s="653"/>
      <c r="K26" s="610"/>
    </row>
    <row r="27" s="183" customFormat="true" ht="12.75" hidden="false" customHeight="true" outlineLevel="0" collapsed="false">
      <c r="A27" s="588" t="n">
        <v>2011</v>
      </c>
      <c r="B27" s="652" t="s">
        <v>347</v>
      </c>
      <c r="C27" s="423" t="n">
        <v>226.3</v>
      </c>
      <c r="D27" s="423" t="n">
        <v>203.8</v>
      </c>
      <c r="E27" s="423" t="n">
        <v>22.5</v>
      </c>
      <c r="F27" s="423" t="n">
        <v>1487.47</v>
      </c>
      <c r="G27" s="423" t="n">
        <v>1600.98</v>
      </c>
      <c r="H27" s="423" t="n">
        <v>1240.15</v>
      </c>
      <c r="I27" s="423" t="n">
        <v>1352.21</v>
      </c>
      <c r="J27" s="626" t="n">
        <v>1103.68</v>
      </c>
      <c r="K27" s="610"/>
    </row>
    <row r="28" s="183" customFormat="true" ht="12.75" hidden="false" customHeight="true" outlineLevel="0" collapsed="false">
      <c r="A28" s="588"/>
      <c r="B28" s="652" t="s">
        <v>348</v>
      </c>
      <c r="C28" s="423" t="n">
        <v>225.1</v>
      </c>
      <c r="D28" s="423" t="n">
        <v>202.8</v>
      </c>
      <c r="E28" s="423" t="n">
        <v>22.3</v>
      </c>
      <c r="F28" s="423" t="n">
        <v>1505.31</v>
      </c>
      <c r="G28" s="423" t="n">
        <v>1621.98</v>
      </c>
      <c r="H28" s="423" t="n">
        <v>1249.89</v>
      </c>
      <c r="I28" s="423" t="n">
        <v>1368.83</v>
      </c>
      <c r="J28" s="626" t="n">
        <v>1114.24</v>
      </c>
      <c r="K28" s="610"/>
    </row>
    <row r="29" s="183" customFormat="true" ht="12.75" hidden="false" customHeight="true" outlineLevel="0" collapsed="false">
      <c r="A29" s="588"/>
      <c r="B29" s="652" t="s">
        <v>349</v>
      </c>
      <c r="C29" s="423" t="n">
        <v>224.2</v>
      </c>
      <c r="D29" s="423" t="n">
        <v>202.1</v>
      </c>
      <c r="E29" s="423" t="n">
        <v>22.2</v>
      </c>
      <c r="F29" s="625" t="n">
        <v>1511.6</v>
      </c>
      <c r="G29" s="423" t="n">
        <v>1627.35</v>
      </c>
      <c r="H29" s="423" t="n">
        <v>1255.04</v>
      </c>
      <c r="I29" s="423" t="n">
        <v>1379.14</v>
      </c>
      <c r="J29" s="626" t="n">
        <v>1117.4</v>
      </c>
      <c r="K29" s="610"/>
    </row>
    <row r="30" s="183" customFormat="true" ht="12.75" hidden="false" customHeight="true" outlineLevel="0" collapsed="false">
      <c r="A30" s="588"/>
      <c r="B30" s="652" t="s">
        <v>203</v>
      </c>
      <c r="C30" s="423" t="n">
        <v>223.4</v>
      </c>
      <c r="D30" s="423" t="n">
        <v>201.3</v>
      </c>
      <c r="E30" s="313" t="n">
        <v>22</v>
      </c>
      <c r="F30" s="423" t="n">
        <v>1515.86</v>
      </c>
      <c r="G30" s="423" t="n">
        <v>1630.55</v>
      </c>
      <c r="H30" s="423" t="n">
        <v>1258.44</v>
      </c>
      <c r="I30" s="423" t="n">
        <v>1387.28</v>
      </c>
      <c r="J30" s="626" t="n">
        <v>1119.06</v>
      </c>
      <c r="K30" s="610"/>
    </row>
    <row r="31" s="183" customFormat="true" ht="12.75" hidden="false" customHeight="true" outlineLevel="0" collapsed="false">
      <c r="A31" s="588"/>
      <c r="B31" s="627" t="s">
        <v>628</v>
      </c>
      <c r="C31" s="591" t="n">
        <v>97.5</v>
      </c>
      <c r="D31" s="591" t="n">
        <v>97.8</v>
      </c>
      <c r="E31" s="591" t="n">
        <v>94.9</v>
      </c>
      <c r="F31" s="591" t="n">
        <v>104.7</v>
      </c>
      <c r="G31" s="591" t="n">
        <v>104.4</v>
      </c>
      <c r="H31" s="591" t="n">
        <v>105.5</v>
      </c>
      <c r="I31" s="591" t="n">
        <v>104.9</v>
      </c>
      <c r="J31" s="653" t="n">
        <v>103.2</v>
      </c>
      <c r="K31" s="610"/>
    </row>
    <row r="32" s="183" customFormat="true" ht="12.75" hidden="false" customHeight="true" outlineLevel="0" collapsed="false">
      <c r="A32" s="588"/>
      <c r="B32" s="652"/>
      <c r="C32" s="423"/>
      <c r="D32" s="423"/>
      <c r="E32" s="313"/>
      <c r="F32" s="423"/>
      <c r="G32" s="423"/>
      <c r="H32" s="423"/>
      <c r="I32" s="423"/>
      <c r="J32" s="626"/>
      <c r="K32" s="610"/>
    </row>
    <row r="33" s="183" customFormat="true" ht="12.75" hidden="false" customHeight="true" outlineLevel="0" collapsed="false">
      <c r="A33" s="588" t="n">
        <v>2012</v>
      </c>
      <c r="B33" s="652" t="s">
        <v>347</v>
      </c>
      <c r="C33" s="313" t="n">
        <v>220.3</v>
      </c>
      <c r="D33" s="313" t="n">
        <v>199</v>
      </c>
      <c r="E33" s="313" t="n">
        <v>21.3</v>
      </c>
      <c r="F33" s="423" t="n">
        <v>1558.43</v>
      </c>
      <c r="G33" s="423" t="n">
        <v>1672.51</v>
      </c>
      <c r="H33" s="423" t="n">
        <v>1300.59</v>
      </c>
      <c r="I33" s="423" t="n">
        <v>1423.92</v>
      </c>
      <c r="J33" s="626" t="n">
        <v>1153.41</v>
      </c>
      <c r="K33" s="610"/>
    </row>
    <row r="34" s="183" customFormat="true" ht="12.75" hidden="false" customHeight="true" outlineLevel="0" collapsed="false">
      <c r="A34" s="588"/>
      <c r="B34" s="652" t="s">
        <v>348</v>
      </c>
      <c r="C34" s="313" t="n">
        <v>219.9</v>
      </c>
      <c r="D34" s="313" t="n">
        <v>198.8</v>
      </c>
      <c r="E34" s="313" t="n">
        <v>21.2</v>
      </c>
      <c r="F34" s="423" t="n">
        <v>1587.92</v>
      </c>
      <c r="G34" s="423" t="n">
        <v>1701.37</v>
      </c>
      <c r="H34" s="423" t="n">
        <v>1331.42</v>
      </c>
      <c r="I34" s="423" t="n">
        <v>1450.98</v>
      </c>
      <c r="J34" s="626" t="n">
        <v>1180.20165902466</v>
      </c>
      <c r="K34" s="610"/>
    </row>
    <row r="35" s="183" customFormat="true" ht="12.75" hidden="false" customHeight="true" outlineLevel="0" collapsed="false">
      <c r="A35" s="588"/>
      <c r="B35" s="652" t="s">
        <v>349</v>
      </c>
      <c r="C35" s="313" t="n">
        <v>219.6</v>
      </c>
      <c r="D35" s="313" t="n">
        <v>198.6</v>
      </c>
      <c r="E35" s="313" t="n">
        <v>21</v>
      </c>
      <c r="F35" s="423" t="n">
        <v>1597.98</v>
      </c>
      <c r="G35" s="423" t="n">
        <v>1710.01</v>
      </c>
      <c r="H35" s="423" t="n">
        <v>1340.92</v>
      </c>
      <c r="I35" s="423" t="n">
        <v>1464.32</v>
      </c>
      <c r="J35" s="626" t="n">
        <v>1189.37</v>
      </c>
      <c r="K35" s="610"/>
    </row>
    <row r="36" s="471" customFormat="true" ht="12.75" hidden="false" customHeight="true" outlineLevel="0" collapsed="false">
      <c r="A36" s="654"/>
      <c r="B36" s="627" t="s">
        <v>628</v>
      </c>
      <c r="C36" s="591" t="n">
        <v>98</v>
      </c>
      <c r="D36" s="591" t="n">
        <v>98.3</v>
      </c>
      <c r="E36" s="591" t="n">
        <v>94.7</v>
      </c>
      <c r="F36" s="591" t="n">
        <v>105.7</v>
      </c>
      <c r="G36" s="591" t="n">
        <v>105.1</v>
      </c>
      <c r="H36" s="591" t="n">
        <v>106.8</v>
      </c>
      <c r="I36" s="591" t="n">
        <v>106.2</v>
      </c>
      <c r="J36" s="653" t="n">
        <v>106.4</v>
      </c>
      <c r="K36" s="655"/>
    </row>
    <row r="37" s="471" customFormat="true" ht="12.75" hidden="false" customHeight="true" outlineLevel="0" collapsed="false">
      <c r="A37" s="654"/>
      <c r="B37" s="654"/>
      <c r="C37" s="612"/>
      <c r="D37" s="612"/>
      <c r="E37" s="612"/>
      <c r="F37" s="612"/>
      <c r="G37" s="612"/>
      <c r="H37" s="612"/>
      <c r="I37" s="612"/>
      <c r="J37" s="612"/>
      <c r="K37" s="655"/>
    </row>
    <row r="38" s="183" customFormat="true" ht="12.75" hidden="false" customHeight="true" outlineLevel="0" collapsed="false">
      <c r="A38" s="656" t="s">
        <v>941</v>
      </c>
      <c r="B38" s="656"/>
      <c r="C38" s="656"/>
      <c r="D38" s="656"/>
      <c r="E38" s="656"/>
      <c r="F38" s="656"/>
      <c r="G38" s="656"/>
      <c r="H38" s="656"/>
      <c r="I38" s="656"/>
      <c r="J38" s="656"/>
      <c r="K38" s="610"/>
    </row>
    <row r="39" s="183" customFormat="true" ht="12.75" hidden="false" customHeight="true" outlineLevel="0" collapsed="false">
      <c r="A39" s="593" t="s">
        <v>942</v>
      </c>
      <c r="B39" s="593"/>
      <c r="C39" s="593"/>
      <c r="D39" s="593"/>
      <c r="E39" s="593"/>
      <c r="F39" s="593"/>
      <c r="G39" s="593"/>
      <c r="H39" s="593"/>
      <c r="I39" s="593"/>
      <c r="J39" s="593"/>
      <c r="K39" s="610"/>
    </row>
  </sheetData>
  <mergeCells count="24">
    <mergeCell ref="A1:F1"/>
    <mergeCell ref="A2:F2"/>
    <mergeCell ref="H3:I3"/>
    <mergeCell ref="H4:I4"/>
    <mergeCell ref="A6:B6"/>
    <mergeCell ref="C6:E6"/>
    <mergeCell ref="F6:J6"/>
    <mergeCell ref="C7:E7"/>
    <mergeCell ref="F7:J7"/>
    <mergeCell ref="C8:E8"/>
    <mergeCell ref="F8:J8"/>
    <mergeCell ref="C9:E9"/>
    <mergeCell ref="F9:J9"/>
    <mergeCell ref="A10:B10"/>
    <mergeCell ref="A11:B11"/>
    <mergeCell ref="F11:I11"/>
    <mergeCell ref="F12:I12"/>
    <mergeCell ref="A13:B13"/>
    <mergeCell ref="A14:B14"/>
    <mergeCell ref="A15:B15"/>
    <mergeCell ref="A16:B16"/>
    <mergeCell ref="A21:B21"/>
    <mergeCell ref="A38:J38"/>
    <mergeCell ref="A39:J3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1" topLeftCell="BM22"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49"/>
    <col collapsed="false" customWidth="false" hidden="false" outlineLevel="0" max="14" min="14" style="37" width="8.99"/>
  </cols>
  <sheetData>
    <row r="1" s="178" customFormat="true" ht="15.75" hidden="false" customHeight="true" outlineLevel="0" collapsed="false">
      <c r="A1" s="571" t="s">
        <v>943</v>
      </c>
      <c r="B1" s="571"/>
      <c r="C1" s="571"/>
      <c r="D1" s="571"/>
      <c r="E1" s="657"/>
      <c r="F1" s="657"/>
      <c r="G1" s="657"/>
      <c r="H1" s="657"/>
      <c r="I1" s="658"/>
      <c r="J1" s="658"/>
      <c r="K1" s="658"/>
      <c r="L1" s="658"/>
      <c r="M1" s="658"/>
      <c r="N1" s="177"/>
    </row>
    <row r="2" s="178" customFormat="true" ht="15.75" hidden="false" customHeight="true" outlineLevel="0" collapsed="false">
      <c r="A2" s="617" t="s">
        <v>944</v>
      </c>
      <c r="B2" s="617"/>
      <c r="C2" s="617"/>
      <c r="D2" s="617"/>
      <c r="E2" s="574"/>
      <c r="F2" s="574"/>
      <c r="G2" s="574"/>
      <c r="H2" s="574"/>
      <c r="I2" s="658"/>
      <c r="J2" s="658"/>
      <c r="K2" s="658"/>
      <c r="L2" s="658"/>
      <c r="M2" s="658"/>
      <c r="N2" s="177"/>
    </row>
    <row r="3" s="183" customFormat="true" ht="12.75" hidden="false" customHeight="true" outlineLevel="0" collapsed="false">
      <c r="A3" s="618" t="s">
        <v>945</v>
      </c>
      <c r="B3" s="576"/>
      <c r="C3" s="576"/>
      <c r="D3" s="576"/>
      <c r="E3" s="576"/>
      <c r="F3" s="576"/>
      <c r="G3" s="576"/>
      <c r="H3" s="44" t="s">
        <v>157</v>
      </c>
      <c r="I3" s="44"/>
      <c r="J3" s="598"/>
      <c r="K3" s="598"/>
      <c r="L3" s="598"/>
      <c r="M3" s="598"/>
      <c r="N3" s="182"/>
    </row>
    <row r="4" s="183" customFormat="true" ht="12.75" hidden="false" customHeight="true" outlineLevel="0" collapsed="false">
      <c r="A4" s="659" t="s">
        <v>946</v>
      </c>
      <c r="B4" s="577"/>
      <c r="C4" s="577"/>
      <c r="D4" s="577"/>
      <c r="E4" s="577"/>
      <c r="F4" s="577"/>
      <c r="G4" s="577"/>
      <c r="H4" s="50" t="s">
        <v>159</v>
      </c>
      <c r="I4" s="50"/>
      <c r="J4" s="660"/>
      <c r="K4" s="660"/>
      <c r="L4" s="660"/>
      <c r="M4" s="660"/>
      <c r="N4" s="182"/>
    </row>
    <row r="5" customFormat="false" ht="14.25" hidden="false" customHeight="false" outlineLevel="0" collapsed="false">
      <c r="A5" s="658"/>
      <c r="B5" s="658"/>
      <c r="C5" s="658"/>
      <c r="D5" s="658"/>
      <c r="E5" s="658"/>
      <c r="F5" s="658"/>
      <c r="G5" s="658"/>
      <c r="H5" s="658"/>
      <c r="I5" s="661"/>
      <c r="J5" s="661"/>
      <c r="K5" s="661"/>
      <c r="L5" s="661"/>
      <c r="M5" s="661"/>
    </row>
    <row r="6" s="181" customFormat="true" ht="14.25" hidden="false" customHeight="true" outlineLevel="0" collapsed="false">
      <c r="A6" s="662"/>
      <c r="B6" s="663"/>
      <c r="C6" s="664"/>
      <c r="D6" s="490"/>
      <c r="E6" s="490"/>
      <c r="F6" s="490"/>
      <c r="G6" s="490"/>
      <c r="H6" s="491"/>
      <c r="I6" s="248"/>
      <c r="J6" s="249"/>
      <c r="K6" s="249"/>
      <c r="L6" s="249"/>
      <c r="M6" s="249"/>
      <c r="N6" s="528"/>
    </row>
    <row r="7" s="181" customFormat="true" ht="11.25" hidden="false" customHeight="false" outlineLevel="0" collapsed="false">
      <c r="A7" s="665"/>
      <c r="B7" s="666"/>
      <c r="C7" s="282" t="s">
        <v>947</v>
      </c>
      <c r="D7" s="282"/>
      <c r="E7" s="282"/>
      <c r="F7" s="282"/>
      <c r="G7" s="282"/>
      <c r="H7" s="282"/>
      <c r="I7" s="279" t="s">
        <v>948</v>
      </c>
      <c r="J7" s="279"/>
      <c r="K7" s="279"/>
      <c r="L7" s="279"/>
      <c r="M7" s="279"/>
      <c r="N7" s="528"/>
    </row>
    <row r="8" s="181" customFormat="true" ht="11.25" hidden="false" customHeight="false" outlineLevel="0" collapsed="false">
      <c r="A8" s="665"/>
      <c r="B8" s="666"/>
      <c r="C8" s="512" t="s">
        <v>949</v>
      </c>
      <c r="D8" s="512"/>
      <c r="E8" s="512"/>
      <c r="F8" s="512"/>
      <c r="G8" s="512"/>
      <c r="H8" s="512"/>
      <c r="I8" s="667" t="s">
        <v>950</v>
      </c>
      <c r="J8" s="667"/>
      <c r="K8" s="667"/>
      <c r="L8" s="667"/>
      <c r="M8" s="667"/>
      <c r="N8" s="528"/>
    </row>
    <row r="9" s="181" customFormat="true" ht="11.25" hidden="false" customHeight="false" outlineLevel="0" collapsed="false">
      <c r="A9" s="665"/>
      <c r="B9" s="666"/>
      <c r="C9" s="513"/>
      <c r="D9" s="515"/>
      <c r="E9" s="515"/>
      <c r="F9" s="515"/>
      <c r="G9" s="515"/>
      <c r="H9" s="514"/>
      <c r="I9" s="252"/>
      <c r="J9" s="253"/>
      <c r="K9" s="253"/>
      <c r="L9" s="253"/>
      <c r="M9" s="253"/>
      <c r="N9" s="528"/>
    </row>
    <row r="10" s="181" customFormat="true" ht="11.25" hidden="false" customHeight="false" outlineLevel="0" collapsed="false">
      <c r="A10" s="665"/>
      <c r="B10" s="666"/>
      <c r="C10" s="499"/>
      <c r="D10" s="320"/>
      <c r="E10" s="499" t="s">
        <v>951</v>
      </c>
      <c r="F10" s="499"/>
      <c r="G10" s="499"/>
      <c r="H10" s="321"/>
      <c r="I10" s="320"/>
      <c r="J10" s="320"/>
      <c r="K10" s="499"/>
      <c r="L10" s="320"/>
      <c r="M10" s="321"/>
      <c r="N10" s="528"/>
    </row>
    <row r="11" s="181" customFormat="true" ht="11.25" hidden="false" customHeight="false" outlineLevel="0" collapsed="false">
      <c r="A11" s="435"/>
      <c r="B11" s="435"/>
      <c r="C11" s="324"/>
      <c r="D11" s="327" t="s">
        <v>951</v>
      </c>
      <c r="E11" s="327" t="s">
        <v>952</v>
      </c>
      <c r="F11" s="435"/>
      <c r="G11" s="435"/>
      <c r="H11" s="330"/>
      <c r="I11" s="327"/>
      <c r="J11" s="327"/>
      <c r="K11" s="324"/>
      <c r="L11" s="324"/>
      <c r="M11" s="330"/>
      <c r="N11" s="528"/>
    </row>
    <row r="12" s="181" customFormat="true" ht="11.25" hidden="false" customHeight="false" outlineLevel="0" collapsed="false">
      <c r="A12" s="435"/>
      <c r="B12" s="435"/>
      <c r="C12" s="324"/>
      <c r="D12" s="327" t="s">
        <v>953</v>
      </c>
      <c r="E12" s="327" t="s">
        <v>954</v>
      </c>
      <c r="F12" s="327" t="s">
        <v>955</v>
      </c>
      <c r="G12" s="327"/>
      <c r="H12" s="325"/>
      <c r="I12" s="324"/>
      <c r="J12" s="327" t="s">
        <v>956</v>
      </c>
      <c r="K12" s="327" t="s">
        <v>957</v>
      </c>
      <c r="L12" s="327"/>
      <c r="M12" s="325"/>
      <c r="N12" s="528"/>
    </row>
    <row r="13" s="181" customFormat="true" ht="11.25" hidden="false" customHeight="false" outlineLevel="0" collapsed="false">
      <c r="A13" s="323" t="s">
        <v>403</v>
      </c>
      <c r="B13" s="323"/>
      <c r="C13" s="435"/>
      <c r="D13" s="327" t="s">
        <v>958</v>
      </c>
      <c r="E13" s="327" t="s">
        <v>959</v>
      </c>
      <c r="F13" s="331" t="s">
        <v>960</v>
      </c>
      <c r="G13" s="331"/>
      <c r="H13" s="330" t="s">
        <v>961</v>
      </c>
      <c r="I13" s="324"/>
      <c r="J13" s="327" t="s">
        <v>962</v>
      </c>
      <c r="K13" s="327" t="s">
        <v>962</v>
      </c>
      <c r="L13" s="327" t="s">
        <v>963</v>
      </c>
      <c r="M13" s="330" t="s">
        <v>964</v>
      </c>
      <c r="N13" s="528"/>
    </row>
    <row r="14" s="181" customFormat="true" ht="11.25" hidden="false" customHeight="false" outlineLevel="0" collapsed="false">
      <c r="A14" s="326" t="s">
        <v>405</v>
      </c>
      <c r="B14" s="326"/>
      <c r="C14" s="327" t="s">
        <v>393</v>
      </c>
      <c r="D14" s="327" t="s">
        <v>965</v>
      </c>
      <c r="E14" s="327" t="s">
        <v>966</v>
      </c>
      <c r="F14" s="333"/>
      <c r="G14" s="333"/>
      <c r="H14" s="330" t="s">
        <v>967</v>
      </c>
      <c r="I14" s="327" t="s">
        <v>393</v>
      </c>
      <c r="J14" s="327" t="s">
        <v>965</v>
      </c>
      <c r="K14" s="327" t="s">
        <v>968</v>
      </c>
      <c r="L14" s="327" t="s">
        <v>969</v>
      </c>
      <c r="M14" s="330" t="s">
        <v>967</v>
      </c>
      <c r="N14" s="528"/>
    </row>
    <row r="15" s="181" customFormat="true" ht="11.25" hidden="false" customHeight="false" outlineLevel="0" collapsed="false">
      <c r="A15" s="665"/>
      <c r="B15" s="666"/>
      <c r="C15" s="331" t="s">
        <v>369</v>
      </c>
      <c r="D15" s="331" t="s">
        <v>970</v>
      </c>
      <c r="E15" s="331" t="s">
        <v>971</v>
      </c>
      <c r="F15" s="319"/>
      <c r="G15" s="320"/>
      <c r="H15" s="332" t="s">
        <v>972</v>
      </c>
      <c r="I15" s="331" t="s">
        <v>369</v>
      </c>
      <c r="J15" s="331" t="s">
        <v>973</v>
      </c>
      <c r="K15" s="327" t="s">
        <v>966</v>
      </c>
      <c r="L15" s="327" t="s">
        <v>974</v>
      </c>
      <c r="M15" s="332" t="s">
        <v>975</v>
      </c>
      <c r="N15" s="528"/>
    </row>
    <row r="16" s="181" customFormat="true" ht="11.25" hidden="false" customHeight="false" outlineLevel="0" collapsed="false">
      <c r="A16" s="665"/>
      <c r="B16" s="666"/>
      <c r="C16" s="324"/>
      <c r="D16" s="331" t="s">
        <v>976</v>
      </c>
      <c r="E16" s="331" t="s">
        <v>977</v>
      </c>
      <c r="F16" s="323" t="s">
        <v>680</v>
      </c>
      <c r="G16" s="327" t="s">
        <v>978</v>
      </c>
      <c r="H16" s="332" t="s">
        <v>979</v>
      </c>
      <c r="I16" s="324"/>
      <c r="J16" s="331" t="s">
        <v>980</v>
      </c>
      <c r="K16" s="331" t="s">
        <v>981</v>
      </c>
      <c r="L16" s="331" t="s">
        <v>982</v>
      </c>
      <c r="M16" s="258"/>
      <c r="N16" s="528"/>
    </row>
    <row r="17" s="181" customFormat="true" ht="11.25" hidden="false" customHeight="false" outlineLevel="0" collapsed="false">
      <c r="A17" s="665"/>
      <c r="B17" s="666"/>
      <c r="C17" s="324"/>
      <c r="D17" s="331" t="s">
        <v>480</v>
      </c>
      <c r="E17" s="331" t="s">
        <v>983</v>
      </c>
      <c r="F17" s="326" t="s">
        <v>369</v>
      </c>
      <c r="G17" s="331" t="s">
        <v>422</v>
      </c>
      <c r="H17" s="325"/>
      <c r="I17" s="324"/>
      <c r="J17" s="331" t="s">
        <v>984</v>
      </c>
      <c r="K17" s="331" t="s">
        <v>985</v>
      </c>
      <c r="L17" s="331" t="s">
        <v>986</v>
      </c>
      <c r="M17" s="325"/>
      <c r="N17" s="528"/>
    </row>
    <row r="18" s="181" customFormat="true" ht="11.25" hidden="false" customHeight="false" outlineLevel="0" collapsed="false">
      <c r="A18" s="665"/>
      <c r="B18" s="666"/>
      <c r="C18" s="324"/>
      <c r="D18" s="324"/>
      <c r="E18" s="331" t="s">
        <v>987</v>
      </c>
      <c r="F18" s="206"/>
      <c r="G18" s="331" t="s">
        <v>988</v>
      </c>
      <c r="H18" s="325"/>
      <c r="I18" s="324"/>
      <c r="J18" s="324"/>
      <c r="K18" s="331" t="s">
        <v>989</v>
      </c>
      <c r="L18" s="324"/>
      <c r="M18" s="325"/>
      <c r="N18" s="528"/>
    </row>
    <row r="19" s="181" customFormat="true" ht="11.25" hidden="false" customHeight="false" outlineLevel="0" collapsed="false">
      <c r="A19" s="665"/>
      <c r="B19" s="666"/>
      <c r="C19" s="324"/>
      <c r="D19" s="324"/>
      <c r="E19" s="324"/>
      <c r="F19" s="206"/>
      <c r="G19" s="324"/>
      <c r="H19" s="335"/>
      <c r="I19" s="333"/>
      <c r="J19" s="333"/>
      <c r="K19" s="334"/>
      <c r="L19" s="333"/>
      <c r="M19" s="335"/>
      <c r="N19" s="528"/>
    </row>
    <row r="20" s="181" customFormat="true" ht="11.25" hidden="false" customHeight="false" outlineLevel="0" collapsed="false">
      <c r="A20" s="665"/>
      <c r="B20" s="666"/>
      <c r="C20" s="587" t="s">
        <v>990</v>
      </c>
      <c r="D20" s="587"/>
      <c r="E20" s="587"/>
      <c r="F20" s="587"/>
      <c r="G20" s="587"/>
      <c r="H20" s="587"/>
      <c r="I20" s="587"/>
      <c r="J20" s="587"/>
      <c r="K20" s="587"/>
      <c r="L20" s="587"/>
      <c r="M20" s="587"/>
      <c r="N20" s="528"/>
    </row>
    <row r="21" s="181" customFormat="true" ht="12" hidden="false" customHeight="false" outlineLevel="0" collapsed="false">
      <c r="A21" s="668"/>
      <c r="B21" s="669"/>
      <c r="C21" s="587"/>
      <c r="D21" s="587"/>
      <c r="E21" s="587"/>
      <c r="F21" s="587"/>
      <c r="G21" s="587"/>
      <c r="H21" s="587"/>
      <c r="I21" s="587"/>
      <c r="J21" s="587"/>
      <c r="K21" s="587"/>
      <c r="L21" s="587"/>
      <c r="M21" s="587"/>
      <c r="N21" s="528"/>
    </row>
    <row r="22" s="181" customFormat="true" ht="12.75" hidden="false" customHeight="true" outlineLevel="0" collapsed="false">
      <c r="C22" s="670"/>
      <c r="D22" s="670"/>
      <c r="E22" s="670"/>
      <c r="F22" s="670"/>
      <c r="G22" s="670"/>
      <c r="H22" s="670"/>
      <c r="I22" s="670"/>
      <c r="J22" s="670"/>
      <c r="K22" s="670"/>
      <c r="L22" s="670"/>
      <c r="M22" s="670"/>
      <c r="N22" s="528"/>
    </row>
    <row r="23" s="181" customFormat="true" ht="12.75" hidden="false" customHeight="true" outlineLevel="0" collapsed="false">
      <c r="A23" s="588" t="n">
        <v>2010</v>
      </c>
      <c r="B23" s="228" t="s">
        <v>203</v>
      </c>
      <c r="C23" s="313" t="n">
        <v>29895.8</v>
      </c>
      <c r="D23" s="313" t="n">
        <v>23417.2</v>
      </c>
      <c r="E23" s="313" t="n">
        <v>5629</v>
      </c>
      <c r="F23" s="313" t="n">
        <v>666.1</v>
      </c>
      <c r="G23" s="313" t="n">
        <v>129.4</v>
      </c>
      <c r="H23" s="313" t="n">
        <v>183.5</v>
      </c>
      <c r="I23" s="313" t="n">
        <v>28780.2</v>
      </c>
      <c r="J23" s="313" t="n">
        <v>23405.1</v>
      </c>
      <c r="K23" s="313" t="n">
        <v>4680</v>
      </c>
      <c r="L23" s="313" t="n">
        <v>377.6</v>
      </c>
      <c r="M23" s="172" t="n">
        <v>317.6</v>
      </c>
      <c r="N23" s="528"/>
    </row>
    <row r="24" s="181" customFormat="true" ht="12.75" hidden="false" customHeight="true" outlineLevel="0" collapsed="false">
      <c r="C24" s="671"/>
      <c r="D24" s="671"/>
      <c r="E24" s="671"/>
      <c r="F24" s="671"/>
      <c r="G24" s="671"/>
      <c r="H24" s="671"/>
      <c r="I24" s="671"/>
      <c r="J24" s="671"/>
      <c r="K24" s="671"/>
      <c r="L24" s="671"/>
      <c r="M24" s="671"/>
      <c r="N24" s="528"/>
    </row>
    <row r="25" s="181" customFormat="true" ht="12.75" hidden="false" customHeight="true" outlineLevel="0" collapsed="false">
      <c r="A25" s="588" t="n">
        <v>2011</v>
      </c>
      <c r="B25" s="228" t="s">
        <v>347</v>
      </c>
      <c r="C25" s="313" t="n">
        <v>7604.5</v>
      </c>
      <c r="D25" s="313" t="n">
        <v>5943</v>
      </c>
      <c r="E25" s="313" t="n">
        <v>1408.9</v>
      </c>
      <c r="F25" s="313" t="n">
        <v>121.6</v>
      </c>
      <c r="G25" s="313" t="n">
        <v>28.8</v>
      </c>
      <c r="H25" s="313" t="n">
        <v>131</v>
      </c>
      <c r="I25" s="313" t="n">
        <v>7254.5</v>
      </c>
      <c r="J25" s="313" t="n">
        <v>5978.4</v>
      </c>
      <c r="K25" s="313" t="n">
        <v>1122.7</v>
      </c>
      <c r="L25" s="313" t="n">
        <v>72.2</v>
      </c>
      <c r="M25" s="172" t="n">
        <v>81.1</v>
      </c>
      <c r="N25" s="528"/>
    </row>
    <row r="26" s="181" customFormat="true" ht="12.75" hidden="false" customHeight="true" outlineLevel="0" collapsed="false">
      <c r="A26" s="588"/>
      <c r="B26" s="228" t="s">
        <v>348</v>
      </c>
      <c r="C26" s="313" t="n">
        <v>15327.6</v>
      </c>
      <c r="D26" s="313" t="n">
        <v>11922.9</v>
      </c>
      <c r="E26" s="313" t="n">
        <v>2966.4</v>
      </c>
      <c r="F26" s="313" t="n">
        <v>249.4</v>
      </c>
      <c r="G26" s="313" t="n">
        <v>63.7</v>
      </c>
      <c r="H26" s="313" t="n">
        <v>188.9</v>
      </c>
      <c r="I26" s="313" t="n">
        <v>14605.9</v>
      </c>
      <c r="J26" s="313" t="n">
        <v>11914.2</v>
      </c>
      <c r="K26" s="313" t="n">
        <v>2408</v>
      </c>
      <c r="L26" s="313" t="n">
        <v>133.1</v>
      </c>
      <c r="M26" s="172" t="n">
        <v>150.6</v>
      </c>
      <c r="N26" s="528"/>
    </row>
    <row r="27" s="181" customFormat="true" ht="12.75" hidden="false" customHeight="true" outlineLevel="0" collapsed="false">
      <c r="A27" s="588"/>
      <c r="B27" s="228" t="s">
        <v>349</v>
      </c>
      <c r="C27" s="313" t="n">
        <v>22962.9</v>
      </c>
      <c r="D27" s="313" t="n">
        <v>17883.8</v>
      </c>
      <c r="E27" s="313" t="n">
        <v>4526.2</v>
      </c>
      <c r="F27" s="313" t="n">
        <v>353.7</v>
      </c>
      <c r="G27" s="313" t="n">
        <v>97.8</v>
      </c>
      <c r="H27" s="313" t="n">
        <v>199.3</v>
      </c>
      <c r="I27" s="313" t="n">
        <v>22072.7</v>
      </c>
      <c r="J27" s="313" t="n">
        <v>17859.1</v>
      </c>
      <c r="K27" s="313" t="n">
        <v>3684.7</v>
      </c>
      <c r="L27" s="313" t="n">
        <v>189.1</v>
      </c>
      <c r="M27" s="172" t="n">
        <v>339.7</v>
      </c>
      <c r="N27" s="528"/>
    </row>
    <row r="28" s="181" customFormat="true" ht="12.75" hidden="false" customHeight="true" outlineLevel="0" collapsed="false">
      <c r="A28" s="588"/>
      <c r="B28" s="228" t="s">
        <v>203</v>
      </c>
      <c r="C28" s="313" t="n">
        <v>31084.4</v>
      </c>
      <c r="D28" s="313" t="n">
        <v>24222.3</v>
      </c>
      <c r="E28" s="313" t="n">
        <v>6081.7</v>
      </c>
      <c r="F28" s="672" t="n">
        <v>532.4</v>
      </c>
      <c r="G28" s="672" t="n">
        <v>131.2</v>
      </c>
      <c r="H28" s="672" t="n">
        <v>248.1</v>
      </c>
      <c r="I28" s="313" t="n">
        <v>29883.3</v>
      </c>
      <c r="J28" s="313" t="n">
        <v>24021.9</v>
      </c>
      <c r="K28" s="313" t="n">
        <v>5024.7</v>
      </c>
      <c r="L28" s="313" t="n">
        <v>325.4</v>
      </c>
      <c r="M28" s="172" t="n">
        <v>511.4</v>
      </c>
      <c r="N28" s="528"/>
    </row>
    <row r="29" s="181" customFormat="true" ht="12.75" hidden="false" customHeight="true" outlineLevel="0" collapsed="false">
      <c r="A29" s="588"/>
      <c r="B29" s="228"/>
      <c r="C29" s="313"/>
      <c r="D29" s="313"/>
      <c r="E29" s="313"/>
      <c r="F29" s="313"/>
      <c r="G29" s="313"/>
      <c r="H29" s="313"/>
      <c r="I29" s="313"/>
      <c r="J29" s="313"/>
      <c r="K29" s="313"/>
      <c r="L29" s="313"/>
      <c r="M29" s="172"/>
      <c r="N29" s="528"/>
    </row>
    <row r="30" s="181" customFormat="true" ht="12.75" hidden="false" customHeight="true" outlineLevel="0" collapsed="false">
      <c r="A30" s="588" t="n">
        <v>2012</v>
      </c>
      <c r="B30" s="228" t="s">
        <v>347</v>
      </c>
      <c r="C30" s="313" t="n">
        <v>7653.6</v>
      </c>
      <c r="D30" s="313" t="n">
        <v>5935.5</v>
      </c>
      <c r="E30" s="313" t="n">
        <v>1371.2</v>
      </c>
      <c r="F30" s="313" t="n">
        <v>111.3</v>
      </c>
      <c r="G30" s="313" t="n">
        <v>35.3</v>
      </c>
      <c r="H30" s="313" t="n">
        <v>235.5</v>
      </c>
      <c r="I30" s="313" t="n">
        <v>7225.6</v>
      </c>
      <c r="J30" s="313" t="n">
        <v>5866.8</v>
      </c>
      <c r="K30" s="313" t="n">
        <v>1129.8</v>
      </c>
      <c r="L30" s="313" t="n">
        <v>64.6</v>
      </c>
      <c r="M30" s="172" t="n">
        <v>164.5</v>
      </c>
      <c r="N30" s="528"/>
    </row>
    <row r="31" s="181" customFormat="true" ht="12.75" hidden="false" customHeight="true" outlineLevel="0" collapsed="false">
      <c r="A31" s="588"/>
      <c r="B31" s="228" t="s">
        <v>348</v>
      </c>
      <c r="C31" s="313" t="n">
        <v>15327.8</v>
      </c>
      <c r="D31" s="313" t="n">
        <v>12236.6</v>
      </c>
      <c r="E31" s="313" t="n">
        <v>2661.2</v>
      </c>
      <c r="F31" s="313" t="n">
        <v>216.8</v>
      </c>
      <c r="G31" s="313" t="n">
        <v>70.9</v>
      </c>
      <c r="H31" s="313" t="n">
        <v>213.2</v>
      </c>
      <c r="I31" s="313" t="n">
        <v>14512.7</v>
      </c>
      <c r="J31" s="313" t="n">
        <v>11984.7</v>
      </c>
      <c r="K31" s="313" t="n">
        <v>2193.6</v>
      </c>
      <c r="L31" s="313" t="n">
        <v>135.9</v>
      </c>
      <c r="M31" s="172" t="n">
        <v>198.5</v>
      </c>
      <c r="N31" s="528"/>
    </row>
    <row r="32" s="181" customFormat="true" ht="12.75" hidden="false" customHeight="true" outlineLevel="0" collapsed="false">
      <c r="A32" s="588"/>
      <c r="B32" s="228" t="s">
        <v>349</v>
      </c>
      <c r="C32" s="313" t="n">
        <v>22856.3</v>
      </c>
      <c r="D32" s="313" t="n">
        <v>18476.1</v>
      </c>
      <c r="E32" s="313" t="n">
        <v>3701.6</v>
      </c>
      <c r="F32" s="313" t="n">
        <v>391.8</v>
      </c>
      <c r="G32" s="313" t="n">
        <v>108.9</v>
      </c>
      <c r="H32" s="313" t="n">
        <v>286.8</v>
      </c>
      <c r="I32" s="313" t="n">
        <v>21725.3</v>
      </c>
      <c r="J32" s="313" t="n">
        <v>17972.2</v>
      </c>
      <c r="K32" s="313" t="n">
        <v>3244.8</v>
      </c>
      <c r="L32" s="313" t="n">
        <v>244.5</v>
      </c>
      <c r="M32" s="172" t="n">
        <v>263.9</v>
      </c>
      <c r="N32" s="528"/>
    </row>
    <row r="33" s="181" customFormat="true" ht="12.75" hidden="false" customHeight="true" outlineLevel="0" collapsed="false">
      <c r="A33" s="589"/>
      <c r="B33" s="588"/>
      <c r="C33" s="673"/>
      <c r="D33" s="673"/>
      <c r="E33" s="673"/>
      <c r="F33" s="673"/>
      <c r="G33" s="673"/>
      <c r="H33" s="673"/>
      <c r="I33" s="673"/>
      <c r="J33" s="673"/>
      <c r="K33" s="673"/>
      <c r="L33" s="673"/>
      <c r="M33" s="673"/>
      <c r="N33" s="528"/>
    </row>
    <row r="34" customFormat="false" ht="14.25" hidden="false" customHeight="false" outlineLevel="0" collapsed="false">
      <c r="A34" s="577" t="s">
        <v>991</v>
      </c>
    </row>
    <row r="35" customFormat="false" ht="14.25" hidden="false" customHeight="false" outlineLevel="0" collapsed="false">
      <c r="A35" s="577" t="s">
        <v>992</v>
      </c>
    </row>
  </sheetData>
  <mergeCells count="15">
    <mergeCell ref="A1:D1"/>
    <mergeCell ref="A2:D2"/>
    <mergeCell ref="H3:I3"/>
    <mergeCell ref="H4:I4"/>
    <mergeCell ref="C7:H7"/>
    <mergeCell ref="I7:M7"/>
    <mergeCell ref="C8:H8"/>
    <mergeCell ref="I8:M8"/>
    <mergeCell ref="F10:G10"/>
    <mergeCell ref="F12:G12"/>
    <mergeCell ref="A13:B13"/>
    <mergeCell ref="F13:G13"/>
    <mergeCell ref="A14:B14"/>
    <mergeCell ref="F14:G14"/>
    <mergeCell ref="C20:M2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2.49"/>
    <col collapsed="false" customWidth="true" hidden="false" outlineLevel="0" max="9" min="9" style="0" width="13.62"/>
    <col collapsed="false" customWidth="true" hidden="false" outlineLevel="0" max="12" min="10" style="0" width="12.49"/>
  </cols>
  <sheetData>
    <row r="1" s="178" customFormat="true" ht="15.75" hidden="false" customHeight="true" outlineLevel="0" collapsed="false">
      <c r="A1" s="571" t="s">
        <v>993</v>
      </c>
      <c r="B1" s="571"/>
      <c r="C1" s="571"/>
      <c r="D1" s="658"/>
      <c r="E1" s="658"/>
      <c r="F1" s="658"/>
      <c r="G1" s="658"/>
      <c r="H1" s="658"/>
      <c r="I1" s="658"/>
      <c r="J1" s="658"/>
      <c r="K1" s="658"/>
      <c r="L1" s="658"/>
    </row>
    <row r="2" s="178" customFormat="true" ht="15.75" hidden="false" customHeight="true" outlineLevel="0" collapsed="false">
      <c r="A2" s="617" t="s">
        <v>994</v>
      </c>
      <c r="B2" s="617"/>
      <c r="C2" s="617"/>
      <c r="D2" s="658"/>
      <c r="E2" s="658"/>
      <c r="F2" s="658"/>
      <c r="G2" s="658"/>
      <c r="H2" s="658"/>
      <c r="I2" s="658"/>
      <c r="J2" s="658"/>
      <c r="K2" s="658"/>
      <c r="L2" s="658"/>
    </row>
    <row r="3" s="183" customFormat="true" ht="12.75" hidden="false" customHeight="true" outlineLevel="0" collapsed="false">
      <c r="A3" s="618" t="s">
        <v>995</v>
      </c>
      <c r="B3" s="576"/>
      <c r="C3" s="598"/>
      <c r="D3" s="598"/>
      <c r="E3" s="598"/>
      <c r="F3" s="598"/>
      <c r="G3" s="598"/>
      <c r="H3" s="44" t="s">
        <v>157</v>
      </c>
      <c r="I3" s="44"/>
      <c r="J3" s="598"/>
      <c r="K3" s="598"/>
      <c r="L3" s="598"/>
    </row>
    <row r="4" s="183" customFormat="true" ht="12.75" hidden="false" customHeight="true" outlineLevel="0" collapsed="false">
      <c r="A4" s="659" t="s">
        <v>996</v>
      </c>
      <c r="B4" s="577"/>
      <c r="C4" s="660"/>
      <c r="D4" s="660"/>
      <c r="E4" s="660"/>
      <c r="F4" s="660"/>
      <c r="G4" s="660"/>
      <c r="H4" s="50" t="s">
        <v>159</v>
      </c>
      <c r="I4" s="50"/>
      <c r="J4" s="660"/>
      <c r="K4" s="660"/>
      <c r="L4" s="660"/>
    </row>
    <row r="5" customFormat="false" ht="14.25" hidden="false" customHeight="false" outlineLevel="0" collapsed="false">
      <c r="A5" s="658"/>
      <c r="B5" s="658"/>
      <c r="C5" s="661"/>
      <c r="D5" s="661"/>
      <c r="E5" s="661"/>
      <c r="F5" s="661"/>
      <c r="G5" s="661"/>
      <c r="H5" s="661"/>
      <c r="I5" s="661"/>
      <c r="J5" s="661"/>
      <c r="K5" s="661"/>
      <c r="L5" s="661"/>
    </row>
    <row r="6" s="181" customFormat="true" ht="14.25" hidden="false" customHeight="true" outlineLevel="0" collapsed="false">
      <c r="A6" s="662"/>
      <c r="B6" s="663"/>
      <c r="C6" s="529"/>
      <c r="D6" s="320"/>
      <c r="E6" s="499"/>
      <c r="F6" s="248"/>
      <c r="G6" s="249"/>
      <c r="H6" s="249"/>
      <c r="I6" s="529"/>
      <c r="J6" s="249"/>
      <c r="K6" s="249"/>
      <c r="L6" s="249"/>
    </row>
    <row r="7" s="181" customFormat="true" ht="11.25" hidden="false" customHeight="false" outlineLevel="0" collapsed="false">
      <c r="A7" s="665"/>
      <c r="B7" s="666"/>
      <c r="C7" s="327" t="s">
        <v>997</v>
      </c>
      <c r="D7" s="323"/>
      <c r="E7" s="327"/>
      <c r="F7" s="279" t="s">
        <v>998</v>
      </c>
      <c r="G7" s="279"/>
      <c r="H7" s="279"/>
      <c r="I7" s="282" t="s">
        <v>999</v>
      </c>
      <c r="J7" s="281" t="s">
        <v>1000</v>
      </c>
      <c r="K7" s="281"/>
      <c r="L7" s="281"/>
    </row>
    <row r="8" s="181" customFormat="true" ht="11.25" hidden="false" customHeight="false" outlineLevel="0" collapsed="false">
      <c r="A8" s="665"/>
      <c r="B8" s="666"/>
      <c r="C8" s="327" t="s">
        <v>1001</v>
      </c>
      <c r="D8" s="327"/>
      <c r="E8" s="327"/>
      <c r="F8" s="667" t="s">
        <v>1002</v>
      </c>
      <c r="G8" s="667"/>
      <c r="H8" s="667"/>
      <c r="I8" s="512" t="s">
        <v>1003</v>
      </c>
      <c r="J8" s="674" t="s">
        <v>1004</v>
      </c>
      <c r="K8" s="674"/>
      <c r="L8" s="674"/>
    </row>
    <row r="9" s="181" customFormat="true" ht="11.25" hidden="false" customHeight="false" outlineLevel="0" collapsed="false">
      <c r="A9" s="665"/>
      <c r="B9" s="666"/>
      <c r="C9" s="327" t="s">
        <v>1005</v>
      </c>
      <c r="D9" s="327" t="s">
        <v>997</v>
      </c>
      <c r="E9" s="327"/>
      <c r="F9" s="258"/>
      <c r="G9" s="258"/>
      <c r="H9" s="258"/>
      <c r="I9" s="278"/>
      <c r="J9" s="258"/>
      <c r="K9" s="258"/>
      <c r="L9" s="258"/>
    </row>
    <row r="10" s="181" customFormat="true" ht="11.25" hidden="false" customHeight="false" outlineLevel="0" collapsed="false">
      <c r="A10" s="665"/>
      <c r="B10" s="666"/>
      <c r="C10" s="327" t="s">
        <v>1006</v>
      </c>
      <c r="D10" s="327" t="s">
        <v>1007</v>
      </c>
      <c r="E10" s="327" t="s">
        <v>1008</v>
      </c>
      <c r="F10" s="248"/>
      <c r="G10" s="248"/>
      <c r="H10" s="248"/>
      <c r="I10" s="286" t="s">
        <v>1009</v>
      </c>
      <c r="J10" s="319"/>
      <c r="K10" s="320"/>
      <c r="L10" s="321"/>
    </row>
    <row r="11" s="181" customFormat="true" ht="11.25" hidden="false" customHeight="false" outlineLevel="0" collapsed="false">
      <c r="A11" s="435"/>
      <c r="B11" s="435"/>
      <c r="C11" s="327" t="s">
        <v>968</v>
      </c>
      <c r="D11" s="327" t="s">
        <v>1010</v>
      </c>
      <c r="E11" s="327" t="s">
        <v>1011</v>
      </c>
      <c r="F11" s="332"/>
      <c r="G11" s="332"/>
      <c r="H11" s="331"/>
      <c r="I11" s="387" t="s">
        <v>1012</v>
      </c>
      <c r="J11" s="327"/>
      <c r="K11" s="327"/>
      <c r="L11" s="330"/>
    </row>
    <row r="12" s="181" customFormat="true" ht="11.25" hidden="false" customHeight="false" outlineLevel="0" collapsed="false">
      <c r="A12" s="435"/>
      <c r="B12" s="435"/>
      <c r="C12" s="327" t="s">
        <v>1013</v>
      </c>
      <c r="D12" s="327" t="s">
        <v>1014</v>
      </c>
      <c r="E12" s="327" t="s">
        <v>1015</v>
      </c>
      <c r="F12" s="330"/>
      <c r="G12" s="330"/>
      <c r="H12" s="327"/>
      <c r="I12" s="396" t="s">
        <v>1016</v>
      </c>
      <c r="J12" s="324"/>
      <c r="K12" s="324"/>
      <c r="L12" s="325"/>
    </row>
    <row r="13" s="181" customFormat="true" ht="11.25" hidden="false" customHeight="false" outlineLevel="0" collapsed="false">
      <c r="A13" s="323" t="s">
        <v>403</v>
      </c>
      <c r="B13" s="323"/>
      <c r="C13" s="331" t="s">
        <v>1017</v>
      </c>
      <c r="D13" s="331" t="s">
        <v>1018</v>
      </c>
      <c r="E13" s="331" t="s">
        <v>1019</v>
      </c>
      <c r="F13" s="258"/>
      <c r="G13" s="278"/>
      <c r="H13" s="278"/>
      <c r="I13" s="396" t="s">
        <v>1020</v>
      </c>
      <c r="J13" s="331"/>
      <c r="K13" s="331"/>
      <c r="L13" s="332"/>
    </row>
    <row r="14" s="181" customFormat="true" ht="11.25" hidden="false" customHeight="false" outlineLevel="0" collapsed="false">
      <c r="A14" s="326" t="s">
        <v>405</v>
      </c>
      <c r="B14" s="326"/>
      <c r="C14" s="331" t="s">
        <v>1021</v>
      </c>
      <c r="D14" s="331" t="s">
        <v>1022</v>
      </c>
      <c r="E14" s="331" t="s">
        <v>1023</v>
      </c>
      <c r="F14" s="330" t="s">
        <v>1024</v>
      </c>
      <c r="G14" s="330" t="s">
        <v>1025</v>
      </c>
      <c r="H14" s="327" t="s">
        <v>1026</v>
      </c>
      <c r="I14" s="396" t="s">
        <v>1027</v>
      </c>
      <c r="J14" s="327" t="s">
        <v>1024</v>
      </c>
      <c r="K14" s="327" t="s">
        <v>1025</v>
      </c>
      <c r="L14" s="330" t="s">
        <v>1026</v>
      </c>
    </row>
    <row r="15" s="181" customFormat="true" ht="11.25" hidden="false" customHeight="false" outlineLevel="0" collapsed="false">
      <c r="A15" s="665"/>
      <c r="B15" s="666"/>
      <c r="C15" s="331" t="s">
        <v>977</v>
      </c>
      <c r="D15" s="331" t="s">
        <v>1028</v>
      </c>
      <c r="E15" s="331" t="s">
        <v>1029</v>
      </c>
      <c r="F15" s="332" t="s">
        <v>1030</v>
      </c>
      <c r="G15" s="332" t="s">
        <v>1031</v>
      </c>
      <c r="H15" s="331" t="s">
        <v>1032</v>
      </c>
      <c r="I15" s="326"/>
      <c r="J15" s="331" t="s">
        <v>1030</v>
      </c>
      <c r="K15" s="331" t="s">
        <v>1031</v>
      </c>
      <c r="L15" s="332" t="s">
        <v>1032</v>
      </c>
    </row>
    <row r="16" s="181" customFormat="true" ht="11.25" hidden="false" customHeight="false" outlineLevel="0" collapsed="false">
      <c r="A16" s="665"/>
      <c r="B16" s="666"/>
      <c r="C16" s="331" t="s">
        <v>1033</v>
      </c>
      <c r="D16" s="331" t="s">
        <v>1034</v>
      </c>
      <c r="E16" s="324"/>
      <c r="F16" s="325"/>
      <c r="G16" s="324"/>
      <c r="H16" s="324"/>
      <c r="I16" s="206"/>
      <c r="J16" s="324"/>
      <c r="K16" s="324"/>
      <c r="L16" s="325"/>
    </row>
    <row r="17" s="181" customFormat="true" ht="11.25" hidden="false" customHeight="false" outlineLevel="0" collapsed="false">
      <c r="A17" s="665"/>
      <c r="B17" s="666"/>
      <c r="C17" s="331" t="s">
        <v>985</v>
      </c>
      <c r="D17" s="324"/>
      <c r="E17" s="324"/>
      <c r="F17" s="258"/>
      <c r="G17" s="278"/>
      <c r="H17" s="278"/>
      <c r="I17" s="206"/>
      <c r="J17" s="324"/>
      <c r="K17" s="324"/>
      <c r="L17" s="325"/>
    </row>
    <row r="18" s="181" customFormat="true" ht="11.25" hidden="false" customHeight="false" outlineLevel="0" collapsed="false">
      <c r="A18" s="665"/>
      <c r="B18" s="666"/>
      <c r="C18" s="331" t="s">
        <v>1035</v>
      </c>
      <c r="D18" s="324"/>
      <c r="E18" s="324"/>
      <c r="F18" s="258"/>
      <c r="G18" s="278"/>
      <c r="H18" s="278"/>
      <c r="I18" s="206"/>
      <c r="J18" s="324"/>
      <c r="K18" s="324"/>
      <c r="L18" s="325"/>
    </row>
    <row r="19" s="181" customFormat="true" ht="11.25" hidden="false" customHeight="false" outlineLevel="0" collapsed="false">
      <c r="A19" s="665"/>
      <c r="B19" s="666"/>
      <c r="C19" s="675"/>
      <c r="D19" s="333"/>
      <c r="E19" s="333"/>
      <c r="F19" s="328"/>
      <c r="G19" s="333"/>
      <c r="H19" s="333"/>
      <c r="I19" s="329"/>
      <c r="J19" s="333"/>
      <c r="K19" s="333"/>
      <c r="L19" s="335"/>
    </row>
    <row r="20" s="181" customFormat="true" ht="11.25" hidden="false" customHeight="false" outlineLevel="0" collapsed="false">
      <c r="A20" s="665"/>
      <c r="B20" s="666"/>
      <c r="C20" s="676" t="s">
        <v>1036</v>
      </c>
      <c r="D20" s="676"/>
      <c r="E20" s="676"/>
      <c r="F20" s="676"/>
      <c r="G20" s="676"/>
      <c r="H20" s="676"/>
      <c r="I20" s="676"/>
      <c r="J20" s="676"/>
      <c r="K20" s="676"/>
      <c r="L20" s="676"/>
    </row>
    <row r="21" s="181" customFormat="true" ht="12" hidden="false" customHeight="false" outlineLevel="0" collapsed="false">
      <c r="A21" s="668"/>
      <c r="B21" s="669"/>
      <c r="C21" s="676"/>
      <c r="D21" s="676"/>
      <c r="E21" s="676"/>
      <c r="F21" s="676"/>
      <c r="G21" s="676"/>
      <c r="H21" s="676"/>
      <c r="I21" s="676"/>
      <c r="J21" s="676"/>
      <c r="K21" s="676"/>
      <c r="L21" s="676"/>
    </row>
    <row r="22" s="181" customFormat="true" ht="12.75" hidden="false" customHeight="true" outlineLevel="0" collapsed="false">
      <c r="C22" s="670"/>
      <c r="D22" s="670"/>
      <c r="E22" s="670"/>
      <c r="F22" s="670"/>
      <c r="G22" s="670"/>
      <c r="H22" s="670"/>
      <c r="I22" s="670"/>
      <c r="J22" s="670"/>
      <c r="K22" s="670"/>
      <c r="L22" s="670"/>
    </row>
    <row r="23" s="181" customFormat="true" ht="12.75" hidden="false" customHeight="true" outlineLevel="0" collapsed="false">
      <c r="A23" s="588" t="n">
        <v>2010</v>
      </c>
      <c r="B23" s="228" t="s">
        <v>203</v>
      </c>
      <c r="C23" s="313" t="n">
        <v>961.1</v>
      </c>
      <c r="D23" s="313" t="n">
        <v>1115.6</v>
      </c>
      <c r="E23" s="313" t="n">
        <v>0</v>
      </c>
      <c r="F23" s="313" t="n">
        <v>1115.6</v>
      </c>
      <c r="G23" s="313" t="n">
        <v>1332.7</v>
      </c>
      <c r="H23" s="313" t="n">
        <v>217.1</v>
      </c>
      <c r="I23" s="313" t="n">
        <v>77.6</v>
      </c>
      <c r="J23" s="313" t="n">
        <v>1038</v>
      </c>
      <c r="K23" s="313" t="n">
        <v>1258.3</v>
      </c>
      <c r="L23" s="172" t="n">
        <v>220.3</v>
      </c>
    </row>
    <row r="24" s="181" customFormat="true" ht="12.75" hidden="false" customHeight="true" outlineLevel="0" collapsed="false">
      <c r="A24" s="588"/>
      <c r="B24" s="228"/>
      <c r="C24" s="313"/>
      <c r="D24" s="313"/>
      <c r="E24" s="313"/>
      <c r="F24" s="313"/>
      <c r="G24" s="313"/>
      <c r="H24" s="313"/>
      <c r="I24" s="313"/>
      <c r="J24" s="313"/>
      <c r="K24" s="313"/>
      <c r="L24" s="172"/>
    </row>
    <row r="25" s="181" customFormat="true" ht="12.75" hidden="false" customHeight="true" outlineLevel="0" collapsed="false">
      <c r="A25" s="588" t="n">
        <v>2011</v>
      </c>
      <c r="B25" s="228" t="s">
        <v>347</v>
      </c>
      <c r="C25" s="313" t="n">
        <v>250.7</v>
      </c>
      <c r="D25" s="313" t="n">
        <v>350</v>
      </c>
      <c r="E25" s="313" t="n">
        <v>0.3</v>
      </c>
      <c r="F25" s="313" t="n">
        <v>350.3</v>
      </c>
      <c r="G25" s="313" t="n">
        <v>449.8</v>
      </c>
      <c r="H25" s="313" t="n">
        <v>99.5</v>
      </c>
      <c r="I25" s="313" t="n">
        <v>50.9</v>
      </c>
      <c r="J25" s="313" t="n">
        <v>299.4</v>
      </c>
      <c r="K25" s="313" t="n">
        <v>401.8</v>
      </c>
      <c r="L25" s="172" t="n">
        <v>102.5</v>
      </c>
      <c r="M25" s="528"/>
    </row>
    <row r="26" s="181" customFormat="true" ht="12.75" hidden="false" customHeight="true" outlineLevel="0" collapsed="false">
      <c r="A26" s="588"/>
      <c r="B26" s="228" t="s">
        <v>348</v>
      </c>
      <c r="C26" s="313" t="n">
        <v>567.1</v>
      </c>
      <c r="D26" s="313" t="n">
        <v>721.6</v>
      </c>
      <c r="E26" s="313" t="n">
        <v>0.7</v>
      </c>
      <c r="F26" s="313" t="n">
        <v>722.3</v>
      </c>
      <c r="G26" s="313" t="n">
        <v>848.4</v>
      </c>
      <c r="H26" s="313" t="n">
        <v>126.1</v>
      </c>
      <c r="I26" s="313" t="n">
        <v>101.4</v>
      </c>
      <c r="J26" s="313" t="n">
        <v>620.9</v>
      </c>
      <c r="K26" s="313" t="n">
        <v>750.4</v>
      </c>
      <c r="L26" s="172" t="n">
        <v>129.5</v>
      </c>
      <c r="M26" s="528"/>
    </row>
    <row r="27" s="181" customFormat="true" ht="12.75" hidden="false" customHeight="true" outlineLevel="0" collapsed="false">
      <c r="A27" s="588"/>
      <c r="B27" s="228" t="s">
        <v>349</v>
      </c>
      <c r="C27" s="313" t="n">
        <v>866.2</v>
      </c>
      <c r="D27" s="313" t="n">
        <v>890.3</v>
      </c>
      <c r="E27" s="313" t="n">
        <v>0.8</v>
      </c>
      <c r="F27" s="313" t="n">
        <v>891</v>
      </c>
      <c r="G27" s="313" t="n">
        <v>1126.4</v>
      </c>
      <c r="H27" s="313" t="n">
        <v>235.4</v>
      </c>
      <c r="I27" s="313" t="n">
        <v>150.3</v>
      </c>
      <c r="J27" s="313" t="n">
        <v>740.7</v>
      </c>
      <c r="K27" s="313" t="n">
        <v>980.7</v>
      </c>
      <c r="L27" s="172" t="n">
        <v>240.1</v>
      </c>
      <c r="M27" s="528"/>
    </row>
    <row r="28" s="181" customFormat="true" ht="12.75" hidden="false" customHeight="true" outlineLevel="0" collapsed="false">
      <c r="A28" s="588"/>
      <c r="B28" s="228" t="s">
        <v>203</v>
      </c>
      <c r="C28" s="313" t="n">
        <v>1257.4</v>
      </c>
      <c r="D28" s="313" t="n">
        <v>1201.1</v>
      </c>
      <c r="E28" s="313" t="n">
        <v>0.7</v>
      </c>
      <c r="F28" s="313" t="n">
        <v>1201.8</v>
      </c>
      <c r="G28" s="313" t="n">
        <v>1423.1</v>
      </c>
      <c r="H28" s="313" t="n">
        <v>221.3</v>
      </c>
      <c r="I28" s="313" t="n">
        <v>204.8</v>
      </c>
      <c r="J28" s="313" t="n">
        <v>997</v>
      </c>
      <c r="K28" s="313" t="n">
        <v>1232.4</v>
      </c>
      <c r="L28" s="172" t="n">
        <v>235.4</v>
      </c>
      <c r="M28" s="528"/>
    </row>
    <row r="29" s="181" customFormat="true" ht="12.75" hidden="false" customHeight="true" outlineLevel="0" collapsed="false">
      <c r="A29" s="588"/>
      <c r="B29" s="228"/>
      <c r="C29" s="313"/>
      <c r="D29" s="313"/>
      <c r="E29" s="313"/>
      <c r="F29" s="313"/>
      <c r="G29" s="313"/>
      <c r="H29" s="313"/>
      <c r="I29" s="313"/>
      <c r="J29" s="313"/>
      <c r="K29" s="313"/>
      <c r="L29" s="172"/>
    </row>
    <row r="30" s="181" customFormat="true" ht="12.75" hidden="false" customHeight="true" outlineLevel="0" collapsed="false">
      <c r="A30" s="588" t="n">
        <v>2012</v>
      </c>
      <c r="B30" s="228" t="s">
        <v>347</v>
      </c>
      <c r="C30" s="313" t="n">
        <v>310.2</v>
      </c>
      <c r="D30" s="313" t="n">
        <v>428</v>
      </c>
      <c r="E30" s="677" t="s">
        <v>1037</v>
      </c>
      <c r="F30" s="313" t="n">
        <v>427.9</v>
      </c>
      <c r="G30" s="313" t="n">
        <v>508.8</v>
      </c>
      <c r="H30" s="313" t="n">
        <v>80.9</v>
      </c>
      <c r="I30" s="678" t="n">
        <v>44.5</v>
      </c>
      <c r="J30" s="313" t="n">
        <v>383.4</v>
      </c>
      <c r="K30" s="678" t="n">
        <v>465.7</v>
      </c>
      <c r="L30" s="172" t="n">
        <v>82.3</v>
      </c>
      <c r="M30" s="528"/>
    </row>
    <row r="31" s="181" customFormat="true" ht="12.75" hidden="false" customHeight="true" outlineLevel="0" collapsed="false">
      <c r="A31" s="588"/>
      <c r="B31" s="228" t="s">
        <v>348</v>
      </c>
      <c r="C31" s="313" t="n">
        <v>719.6</v>
      </c>
      <c r="D31" s="313" t="n">
        <v>815.1</v>
      </c>
      <c r="E31" s="677" t="n">
        <v>0.1</v>
      </c>
      <c r="F31" s="313" t="n">
        <v>815.2</v>
      </c>
      <c r="G31" s="313" t="n">
        <v>948.5</v>
      </c>
      <c r="H31" s="313" t="n">
        <v>133.3</v>
      </c>
      <c r="I31" s="678" t="s">
        <v>1038</v>
      </c>
      <c r="J31" s="313" t="n">
        <v>721.3</v>
      </c>
      <c r="K31" s="678" t="n">
        <v>853.6</v>
      </c>
      <c r="L31" s="172" t="n">
        <v>132.3</v>
      </c>
      <c r="M31" s="528"/>
    </row>
    <row r="32" s="181" customFormat="true" ht="12.75" hidden="false" customHeight="true" outlineLevel="0" collapsed="false">
      <c r="A32" s="588"/>
      <c r="B32" s="228" t="s">
        <v>349</v>
      </c>
      <c r="C32" s="313" t="n">
        <v>960.8</v>
      </c>
      <c r="D32" s="313" t="n">
        <v>1131</v>
      </c>
      <c r="E32" s="677" t="n">
        <v>-3.5</v>
      </c>
      <c r="F32" s="313" t="n">
        <v>1127.5</v>
      </c>
      <c r="G32" s="313" t="n">
        <v>1325.9</v>
      </c>
      <c r="H32" s="313" t="n">
        <v>198.4</v>
      </c>
      <c r="I32" s="678" t="n">
        <v>125.8</v>
      </c>
      <c r="J32" s="313" t="n">
        <v>1001.7</v>
      </c>
      <c r="K32" s="678" t="n">
        <v>1200.1</v>
      </c>
      <c r="L32" s="172" t="n">
        <v>198.4</v>
      </c>
      <c r="M32" s="528"/>
    </row>
    <row r="33" s="181" customFormat="true" ht="12.75" hidden="false" customHeight="true" outlineLevel="0" collapsed="false">
      <c r="A33" s="589"/>
      <c r="B33" s="588"/>
      <c r="C33" s="673"/>
      <c r="D33" s="673"/>
      <c r="E33" s="673"/>
      <c r="F33" s="673"/>
      <c r="G33" s="673"/>
      <c r="H33" s="673"/>
      <c r="I33" s="673"/>
      <c r="J33" s="673"/>
      <c r="K33" s="673"/>
      <c r="L33" s="673"/>
    </row>
    <row r="34" s="183" customFormat="true" ht="12.75" hidden="false" customHeight="true" outlineLevel="0" collapsed="false">
      <c r="A34" s="577" t="s">
        <v>1039</v>
      </c>
      <c r="B34" s="577"/>
      <c r="C34" s="577"/>
      <c r="D34" s="577"/>
      <c r="E34" s="577"/>
      <c r="F34" s="660"/>
      <c r="G34" s="660"/>
      <c r="H34" s="660"/>
      <c r="I34" s="660"/>
      <c r="J34" s="660"/>
      <c r="K34" s="660"/>
      <c r="L34" s="660"/>
    </row>
    <row r="35" s="183" customFormat="true" ht="12.75" hidden="false" customHeight="true" outlineLevel="0" collapsed="false">
      <c r="A35" s="577" t="s">
        <v>1040</v>
      </c>
      <c r="B35" s="577"/>
      <c r="C35" s="577"/>
      <c r="D35" s="577"/>
      <c r="E35" s="577"/>
    </row>
  </sheetData>
  <mergeCells count="11">
    <mergeCell ref="A1:C1"/>
    <mergeCell ref="A2:C2"/>
    <mergeCell ref="H3:I3"/>
    <mergeCell ref="H4:I4"/>
    <mergeCell ref="F7:H7"/>
    <mergeCell ref="J7:L7"/>
    <mergeCell ref="F8:H8"/>
    <mergeCell ref="J8:L8"/>
    <mergeCell ref="A13:B13"/>
    <mergeCell ref="A14:B14"/>
    <mergeCell ref="C20:L2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11" min="3" style="1" width="14.49"/>
    <col collapsed="false" customWidth="false" hidden="false" outlineLevel="0" max="12" min="12" style="37" width="8.99"/>
  </cols>
  <sheetData>
    <row r="1" s="178" customFormat="true" ht="15.75" hidden="false" customHeight="true" outlineLevel="0" collapsed="false">
      <c r="A1" s="571" t="s">
        <v>1041</v>
      </c>
      <c r="B1" s="571"/>
      <c r="C1" s="571"/>
      <c r="D1" s="571"/>
      <c r="E1" s="679"/>
      <c r="F1" s="657"/>
      <c r="G1" s="657"/>
      <c r="H1" s="657"/>
      <c r="I1" s="657"/>
      <c r="J1" s="657"/>
      <c r="K1" s="657"/>
      <c r="L1" s="177"/>
    </row>
    <row r="2" s="178" customFormat="true" ht="15.75" hidden="false" customHeight="true" outlineLevel="0" collapsed="false">
      <c r="A2" s="617" t="s">
        <v>1042</v>
      </c>
      <c r="B2" s="617"/>
      <c r="C2" s="617"/>
      <c r="D2" s="617"/>
      <c r="E2" s="680"/>
      <c r="F2" s="574"/>
      <c r="G2" s="574"/>
      <c r="H2" s="574"/>
      <c r="I2" s="574"/>
      <c r="J2" s="574"/>
      <c r="K2" s="574"/>
      <c r="L2" s="177"/>
    </row>
    <row r="3" s="682" customFormat="true" ht="12.75" hidden="false" customHeight="true" outlineLevel="0" collapsed="false">
      <c r="A3" s="618" t="s">
        <v>1043</v>
      </c>
      <c r="B3" s="576"/>
      <c r="C3" s="576"/>
      <c r="D3" s="576"/>
      <c r="E3" s="576"/>
      <c r="F3" s="576"/>
      <c r="G3" s="44" t="s">
        <v>157</v>
      </c>
      <c r="H3" s="44"/>
      <c r="I3" s="576"/>
      <c r="J3" s="576"/>
      <c r="K3" s="576"/>
      <c r="L3" s="681"/>
    </row>
    <row r="4" s="183" customFormat="true" ht="12.75" hidden="false" customHeight="true" outlineLevel="0" collapsed="false">
      <c r="A4" s="683" t="s">
        <v>1044</v>
      </c>
      <c r="B4" s="576"/>
      <c r="C4" s="576"/>
      <c r="D4" s="576"/>
      <c r="E4" s="576"/>
      <c r="F4" s="576"/>
      <c r="G4" s="50" t="s">
        <v>159</v>
      </c>
      <c r="H4" s="50"/>
      <c r="I4" s="576"/>
      <c r="J4" s="576"/>
      <c r="K4" s="576"/>
      <c r="L4" s="182"/>
    </row>
    <row r="5" s="682" customFormat="true" ht="12.75" hidden="false" customHeight="true" outlineLevel="0" collapsed="false">
      <c r="A5" s="684" t="s">
        <v>1045</v>
      </c>
      <c r="B5" s="575"/>
      <c r="C5" s="575"/>
      <c r="D5" s="575"/>
      <c r="E5" s="575"/>
      <c r="F5" s="575"/>
      <c r="G5" s="575"/>
      <c r="H5" s="575"/>
      <c r="I5" s="575"/>
      <c r="J5" s="575"/>
      <c r="K5" s="576"/>
      <c r="L5" s="681"/>
    </row>
    <row r="6" s="183" customFormat="true" ht="12.75" hidden="false" customHeight="true" outlineLevel="0" collapsed="false">
      <c r="A6" s="596" t="s">
        <v>1046</v>
      </c>
      <c r="B6" s="575"/>
      <c r="C6" s="575"/>
      <c r="D6" s="575"/>
      <c r="E6" s="575"/>
      <c r="F6" s="575"/>
      <c r="G6" s="575"/>
      <c r="H6" s="575"/>
      <c r="I6" s="575"/>
      <c r="J6" s="575"/>
      <c r="K6" s="577"/>
      <c r="L6" s="182"/>
    </row>
    <row r="7" s="183" customFormat="true" ht="11.25" hidden="false" customHeight="false" outlineLevel="0" collapsed="false">
      <c r="A7" s="578"/>
      <c r="B7" s="575"/>
      <c r="C7" s="575"/>
      <c r="D7" s="575"/>
      <c r="E7" s="575"/>
      <c r="F7" s="575"/>
      <c r="G7" s="575"/>
      <c r="H7" s="575"/>
      <c r="I7" s="575"/>
      <c r="J7" s="575"/>
      <c r="K7" s="575"/>
      <c r="L7" s="182"/>
    </row>
    <row r="8" s="183" customFormat="true" ht="11.25" hidden="false" customHeight="false" outlineLevel="0" collapsed="false">
      <c r="A8" s="336"/>
      <c r="B8" s="319"/>
      <c r="C8" s="380"/>
      <c r="D8" s="685"/>
      <c r="E8" s="686"/>
      <c r="F8" s="686"/>
      <c r="G8" s="686"/>
      <c r="H8" s="686"/>
      <c r="I8" s="686"/>
      <c r="J8" s="686"/>
      <c r="K8" s="686"/>
      <c r="L8" s="182"/>
    </row>
    <row r="9" s="183" customFormat="true" ht="11.25" hidden="false" customHeight="false" outlineLevel="0" collapsed="false">
      <c r="A9" s="206"/>
      <c r="B9" s="206"/>
      <c r="C9" s="327"/>
      <c r="D9" s="687" t="s">
        <v>1047</v>
      </c>
      <c r="E9" s="687"/>
      <c r="F9" s="687"/>
      <c r="G9" s="687"/>
      <c r="H9" s="687"/>
      <c r="I9" s="687"/>
      <c r="J9" s="687"/>
      <c r="K9" s="687"/>
      <c r="L9" s="182"/>
    </row>
    <row r="10" s="183" customFormat="true" ht="11.25" hidden="false" customHeight="false" outlineLevel="0" collapsed="false">
      <c r="A10" s="206"/>
      <c r="B10" s="206"/>
      <c r="C10" s="324"/>
      <c r="D10" s="335"/>
      <c r="E10" s="328"/>
      <c r="F10" s="328"/>
      <c r="G10" s="328"/>
      <c r="H10" s="328"/>
      <c r="I10" s="328"/>
      <c r="J10" s="328"/>
      <c r="K10" s="328"/>
      <c r="L10" s="182"/>
    </row>
    <row r="11" s="183" customFormat="true" ht="11.25" hidden="false" customHeight="false" outlineLevel="0" collapsed="false">
      <c r="A11" s="206"/>
      <c r="B11" s="206"/>
      <c r="C11" s="324"/>
      <c r="D11" s="447"/>
      <c r="E11" s="447"/>
      <c r="F11" s="320"/>
      <c r="G11" s="320"/>
      <c r="H11" s="499"/>
      <c r="I11" s="499"/>
      <c r="J11" s="499"/>
      <c r="K11" s="445"/>
      <c r="L11" s="182"/>
    </row>
    <row r="12" s="183" customFormat="true" ht="11.25" hidden="false" customHeight="false" outlineLevel="0" collapsed="false">
      <c r="A12" s="206"/>
      <c r="B12" s="206"/>
      <c r="C12" s="324"/>
      <c r="D12" s="206"/>
      <c r="E12" s="206"/>
      <c r="F12" s="327"/>
      <c r="G12" s="327"/>
      <c r="H12" s="327"/>
      <c r="I12" s="327"/>
      <c r="J12" s="327"/>
      <c r="K12" s="325"/>
      <c r="L12" s="182"/>
    </row>
    <row r="13" s="183" customFormat="true" ht="11.25" hidden="false" customHeight="false" outlineLevel="0" collapsed="false">
      <c r="A13" s="205"/>
      <c r="B13" s="206"/>
      <c r="C13" s="324"/>
      <c r="D13" s="206"/>
      <c r="E13" s="387" t="s">
        <v>289</v>
      </c>
      <c r="F13" s="327"/>
      <c r="G13" s="327"/>
      <c r="H13" s="327"/>
      <c r="I13" s="327"/>
      <c r="J13" s="327"/>
      <c r="K13" s="332"/>
      <c r="L13" s="182"/>
    </row>
    <row r="14" s="183" customFormat="true" ht="11.25" hidden="false" customHeight="false" outlineLevel="0" collapsed="false">
      <c r="A14" s="323" t="s">
        <v>403</v>
      </c>
      <c r="B14" s="323"/>
      <c r="C14" s="327" t="s">
        <v>1048</v>
      </c>
      <c r="D14" s="206"/>
      <c r="E14" s="387" t="s">
        <v>1049</v>
      </c>
      <c r="F14" s="324"/>
      <c r="G14" s="327" t="s">
        <v>1050</v>
      </c>
      <c r="H14" s="327" t="s">
        <v>323</v>
      </c>
      <c r="I14" s="185" t="s">
        <v>572</v>
      </c>
      <c r="J14" s="209" t="s">
        <v>573</v>
      </c>
      <c r="K14" s="330" t="s">
        <v>1051</v>
      </c>
      <c r="L14" s="182"/>
    </row>
    <row r="15" s="183" customFormat="true" ht="11.25" hidden="false" customHeight="false" outlineLevel="0" collapsed="false">
      <c r="A15" s="326" t="s">
        <v>405</v>
      </c>
      <c r="B15" s="326"/>
      <c r="C15" s="331" t="s">
        <v>1052</v>
      </c>
      <c r="D15" s="323"/>
      <c r="E15" s="387" t="s">
        <v>623</v>
      </c>
      <c r="F15" s="324"/>
      <c r="G15" s="327" t="s">
        <v>1053</v>
      </c>
      <c r="H15" s="327" t="s">
        <v>327</v>
      </c>
      <c r="I15" s="185" t="s">
        <v>1054</v>
      </c>
      <c r="J15" s="209" t="s">
        <v>578</v>
      </c>
      <c r="K15" s="330" t="s">
        <v>1055</v>
      </c>
      <c r="L15" s="182"/>
    </row>
    <row r="16" s="183" customFormat="true" ht="12.75" hidden="false" customHeight="true" outlineLevel="0" collapsed="false">
      <c r="A16" s="205"/>
      <c r="B16" s="206"/>
      <c r="C16" s="331"/>
      <c r="D16" s="327" t="s">
        <v>292</v>
      </c>
      <c r="E16" s="286" t="s">
        <v>293</v>
      </c>
      <c r="F16" s="327" t="s">
        <v>505</v>
      </c>
      <c r="G16" s="327" t="s">
        <v>1056</v>
      </c>
      <c r="H16" s="327" t="s">
        <v>331</v>
      </c>
      <c r="I16" s="193" t="s">
        <v>582</v>
      </c>
      <c r="J16" s="198" t="s">
        <v>583</v>
      </c>
      <c r="K16" s="330" t="s">
        <v>1057</v>
      </c>
      <c r="L16" s="182"/>
    </row>
    <row r="17" s="183" customFormat="true" ht="12.75" hidden="false" customHeight="true" outlineLevel="0" collapsed="false">
      <c r="A17" s="205"/>
      <c r="B17" s="206"/>
      <c r="C17" s="324"/>
      <c r="D17" s="327" t="s">
        <v>621</v>
      </c>
      <c r="E17" s="286" t="s">
        <v>1058</v>
      </c>
      <c r="F17" s="331" t="s">
        <v>506</v>
      </c>
      <c r="G17" s="327" t="s">
        <v>586</v>
      </c>
      <c r="H17" s="331" t="s">
        <v>1059</v>
      </c>
      <c r="I17" s="193" t="s">
        <v>1060</v>
      </c>
      <c r="J17" s="201" t="s">
        <v>590</v>
      </c>
      <c r="K17" s="332" t="s">
        <v>584</v>
      </c>
      <c r="L17" s="182"/>
    </row>
    <row r="18" s="183" customFormat="true" ht="12.75" hidden="false" customHeight="true" outlineLevel="0" collapsed="false">
      <c r="A18" s="205"/>
      <c r="B18" s="206"/>
      <c r="C18" s="324"/>
      <c r="D18" s="331" t="s">
        <v>1061</v>
      </c>
      <c r="E18" s="287" t="s">
        <v>624</v>
      </c>
      <c r="F18" s="331"/>
      <c r="G18" s="327" t="s">
        <v>1062</v>
      </c>
      <c r="H18" s="331" t="s">
        <v>1063</v>
      </c>
      <c r="I18" s="332"/>
      <c r="J18" s="201" t="s">
        <v>596</v>
      </c>
      <c r="K18" s="332" t="s">
        <v>1064</v>
      </c>
      <c r="L18" s="182"/>
    </row>
    <row r="19" s="183" customFormat="true" ht="12.75" hidden="false" customHeight="true" outlineLevel="0" collapsed="false">
      <c r="A19" s="205"/>
      <c r="B19" s="206"/>
      <c r="C19" s="324"/>
      <c r="D19" s="206"/>
      <c r="E19" s="396" t="s">
        <v>625</v>
      </c>
      <c r="F19" s="331"/>
      <c r="G19" s="331" t="s">
        <v>646</v>
      </c>
      <c r="H19" s="461"/>
      <c r="I19" s="332"/>
      <c r="J19" s="332"/>
      <c r="K19" s="460"/>
      <c r="L19" s="182"/>
    </row>
    <row r="20" s="183" customFormat="true" ht="12.75" hidden="false" customHeight="true" outlineLevel="0" collapsed="false">
      <c r="A20" s="205"/>
      <c r="B20" s="206"/>
      <c r="C20" s="324"/>
      <c r="D20" s="206"/>
      <c r="E20" s="396" t="s">
        <v>626</v>
      </c>
      <c r="F20" s="331"/>
      <c r="G20" s="331" t="s">
        <v>1065</v>
      </c>
      <c r="H20" s="331"/>
      <c r="I20" s="331"/>
      <c r="J20" s="331"/>
      <c r="K20" s="325"/>
      <c r="L20" s="182"/>
    </row>
    <row r="21" s="183" customFormat="true" ht="11.25" hidden="false" customHeight="false" outlineLevel="0" collapsed="false">
      <c r="A21" s="205"/>
      <c r="B21" s="206"/>
      <c r="C21" s="324"/>
      <c r="D21" s="206"/>
      <c r="E21" s="396" t="s">
        <v>1066</v>
      </c>
      <c r="F21" s="331"/>
      <c r="G21" s="331"/>
      <c r="H21" s="331"/>
      <c r="I21" s="331"/>
      <c r="J21" s="331"/>
      <c r="K21" s="325"/>
      <c r="L21" s="182"/>
    </row>
    <row r="22" s="183" customFormat="true" ht="11.25" hidden="false" customHeight="false" outlineLevel="0" collapsed="false">
      <c r="A22" s="205"/>
      <c r="B22" s="206"/>
      <c r="C22" s="324"/>
      <c r="D22" s="206"/>
      <c r="E22" s="396" t="s">
        <v>541</v>
      </c>
      <c r="F22" s="331"/>
      <c r="G22" s="331"/>
      <c r="H22" s="331"/>
      <c r="I22" s="331"/>
      <c r="J22" s="331"/>
      <c r="K22" s="325"/>
      <c r="L22" s="182"/>
    </row>
    <row r="23" s="183" customFormat="true" ht="11.25" hidden="false" customHeight="false" outlineLevel="0" collapsed="false">
      <c r="A23" s="329"/>
      <c r="B23" s="329"/>
      <c r="C23" s="333"/>
      <c r="D23" s="329"/>
      <c r="E23" s="329"/>
      <c r="F23" s="333"/>
      <c r="G23" s="333"/>
      <c r="H23" s="333"/>
      <c r="I23" s="333"/>
      <c r="J23" s="333"/>
      <c r="K23" s="335"/>
      <c r="L23" s="182"/>
    </row>
    <row r="24" s="183" customFormat="true" ht="12.75" hidden="false" customHeight="true" outlineLevel="0" collapsed="false">
      <c r="A24" s="688"/>
      <c r="B24" s="688"/>
      <c r="C24" s="688"/>
      <c r="D24" s="688"/>
      <c r="E24" s="688"/>
      <c r="F24" s="688"/>
      <c r="G24" s="688"/>
      <c r="H24" s="688"/>
      <c r="I24" s="688"/>
      <c r="J24" s="688"/>
      <c r="K24" s="688"/>
      <c r="L24" s="182"/>
    </row>
    <row r="25" s="183" customFormat="true" ht="12.75" hidden="false" customHeight="true" outlineLevel="0" collapsed="false">
      <c r="A25" s="689" t="s">
        <v>1067</v>
      </c>
      <c r="B25" s="689"/>
      <c r="C25" s="689"/>
      <c r="D25" s="689"/>
      <c r="E25" s="689"/>
      <c r="F25" s="689"/>
      <c r="G25" s="689"/>
      <c r="H25" s="689"/>
      <c r="I25" s="689"/>
      <c r="J25" s="689"/>
      <c r="K25" s="689"/>
      <c r="L25" s="182"/>
    </row>
    <row r="26" s="183" customFormat="true" ht="12.75" hidden="false" customHeight="true" outlineLevel="0" collapsed="false">
      <c r="A26" s="690" t="s">
        <v>1068</v>
      </c>
      <c r="B26" s="690"/>
      <c r="C26" s="690"/>
      <c r="D26" s="690"/>
      <c r="E26" s="690"/>
      <c r="F26" s="690"/>
      <c r="G26" s="690"/>
      <c r="H26" s="690"/>
      <c r="I26" s="690"/>
      <c r="J26" s="690"/>
      <c r="K26" s="690"/>
      <c r="L26" s="182"/>
    </row>
    <row r="27" s="183" customFormat="true" ht="12.75" hidden="false" customHeight="true" outlineLevel="0" collapsed="false">
      <c r="A27" s="689"/>
      <c r="B27" s="689"/>
      <c r="C27" s="689"/>
      <c r="D27" s="689"/>
      <c r="E27" s="689"/>
      <c r="F27" s="689"/>
      <c r="G27" s="689"/>
      <c r="H27" s="689"/>
      <c r="I27" s="689"/>
      <c r="J27" s="689"/>
      <c r="K27" s="689"/>
      <c r="L27" s="182"/>
    </row>
    <row r="28" s="183" customFormat="true" ht="12.75" hidden="false" customHeight="true" outlineLevel="0" collapsed="false">
      <c r="A28" s="588" t="n">
        <v>2010</v>
      </c>
      <c r="B28" s="228" t="s">
        <v>203</v>
      </c>
      <c r="C28" s="313" t="n">
        <v>29046.2</v>
      </c>
      <c r="D28" s="313" t="n">
        <v>21145.5</v>
      </c>
      <c r="E28" s="313" t="n">
        <v>280.6</v>
      </c>
      <c r="F28" s="313" t="n">
        <v>765.6</v>
      </c>
      <c r="G28" s="313" t="n">
        <v>3579.2</v>
      </c>
      <c r="H28" s="313" t="n">
        <v>1086.9</v>
      </c>
      <c r="I28" s="313" t="n">
        <v>63.2</v>
      </c>
      <c r="J28" s="313" t="n">
        <v>124.7</v>
      </c>
      <c r="K28" s="172" t="n">
        <v>399.5</v>
      </c>
      <c r="L28" s="182"/>
    </row>
    <row r="29" s="183" customFormat="true" ht="12.75" hidden="false" customHeight="true" outlineLevel="0" collapsed="false">
      <c r="A29" s="588"/>
      <c r="B29" s="228"/>
      <c r="C29" s="313"/>
      <c r="D29" s="313"/>
      <c r="E29" s="313"/>
      <c r="F29" s="313"/>
      <c r="G29" s="313"/>
      <c r="H29" s="313"/>
      <c r="I29" s="313"/>
      <c r="J29" s="313"/>
      <c r="K29" s="172"/>
      <c r="L29" s="182"/>
    </row>
    <row r="30" s="183" customFormat="true" ht="12.75" hidden="false" customHeight="true" outlineLevel="0" collapsed="false">
      <c r="A30" s="588" t="n">
        <v>2011</v>
      </c>
      <c r="B30" s="228" t="s">
        <v>347</v>
      </c>
      <c r="C30" s="313" t="n">
        <v>7351.9</v>
      </c>
      <c r="D30" s="313" t="n">
        <v>5517.4</v>
      </c>
      <c r="E30" s="313" t="n">
        <v>68.8</v>
      </c>
      <c r="F30" s="313" t="n">
        <v>124.9</v>
      </c>
      <c r="G30" s="313" t="n">
        <v>786.6</v>
      </c>
      <c r="H30" s="313" t="n">
        <v>287.5</v>
      </c>
      <c r="I30" s="313" t="n">
        <v>14.1</v>
      </c>
      <c r="J30" s="313" t="n">
        <v>31.3</v>
      </c>
      <c r="K30" s="172" t="n">
        <v>57.3</v>
      </c>
      <c r="L30" s="182"/>
    </row>
    <row r="31" s="183" customFormat="true" ht="12.75" hidden="false" customHeight="true" outlineLevel="0" collapsed="false">
      <c r="A31" s="588"/>
      <c r="B31" s="228" t="s">
        <v>348</v>
      </c>
      <c r="C31" s="313" t="n">
        <v>14889.3</v>
      </c>
      <c r="D31" s="313" t="n">
        <v>10797.7</v>
      </c>
      <c r="E31" s="313" t="n">
        <v>144.8</v>
      </c>
      <c r="F31" s="313" t="n">
        <v>298.6</v>
      </c>
      <c r="G31" s="313" t="n">
        <v>1738.7</v>
      </c>
      <c r="H31" s="313" t="n">
        <v>615.3</v>
      </c>
      <c r="I31" s="313" t="n">
        <v>30.8</v>
      </c>
      <c r="J31" s="313" t="n">
        <v>58.8</v>
      </c>
      <c r="K31" s="172" t="n">
        <v>105.2</v>
      </c>
      <c r="L31" s="182"/>
    </row>
    <row r="32" s="183" customFormat="true" ht="12.75" hidden="false" customHeight="true" outlineLevel="0" collapsed="false">
      <c r="A32" s="588"/>
      <c r="B32" s="228" t="s">
        <v>349</v>
      </c>
      <c r="C32" s="313" t="n">
        <v>22410</v>
      </c>
      <c r="D32" s="313" t="n">
        <v>16266.5</v>
      </c>
      <c r="E32" s="313" t="n">
        <v>219.7</v>
      </c>
      <c r="F32" s="313" t="n">
        <v>504.6</v>
      </c>
      <c r="G32" s="313" t="n">
        <v>2654.9</v>
      </c>
      <c r="H32" s="313" t="n">
        <v>967.2</v>
      </c>
      <c r="I32" s="313" t="n">
        <v>52.5</v>
      </c>
      <c r="J32" s="313" t="n">
        <v>91.5</v>
      </c>
      <c r="K32" s="172" t="n">
        <v>148</v>
      </c>
      <c r="L32" s="182"/>
    </row>
    <row r="33" s="183" customFormat="true" ht="12.75" hidden="false" customHeight="true" outlineLevel="0" collapsed="false">
      <c r="A33" s="588"/>
      <c r="B33" s="228" t="s">
        <v>203</v>
      </c>
      <c r="C33" s="313" t="n">
        <v>30303.9</v>
      </c>
      <c r="D33" s="313" t="n">
        <v>21959.7</v>
      </c>
      <c r="E33" s="313" t="n">
        <v>297.5</v>
      </c>
      <c r="F33" s="313" t="n">
        <v>720.4</v>
      </c>
      <c r="G33" s="313" t="n">
        <v>3602.9</v>
      </c>
      <c r="H33" s="313" t="n">
        <v>1336.8</v>
      </c>
      <c r="I33" s="313" t="n">
        <v>70.4</v>
      </c>
      <c r="J33" s="313" t="n">
        <v>127.3</v>
      </c>
      <c r="K33" s="172" t="n">
        <v>197.5</v>
      </c>
      <c r="L33" s="182"/>
    </row>
    <row r="34" s="183" customFormat="true" ht="12.75" hidden="false" customHeight="true" outlineLevel="0" collapsed="false">
      <c r="A34" s="588"/>
      <c r="B34" s="228"/>
      <c r="C34" s="313"/>
      <c r="D34" s="313"/>
      <c r="E34" s="313"/>
      <c r="F34" s="313"/>
      <c r="G34" s="313"/>
      <c r="H34" s="313"/>
      <c r="I34" s="313"/>
      <c r="J34" s="313"/>
      <c r="K34" s="172"/>
      <c r="L34" s="182"/>
    </row>
    <row r="35" s="183" customFormat="true" ht="12.75" hidden="false" customHeight="true" outlineLevel="0" collapsed="false">
      <c r="A35" s="588" t="n">
        <v>2012</v>
      </c>
      <c r="B35" s="228" t="s">
        <v>347</v>
      </c>
      <c r="C35" s="313" t="n">
        <v>7306.8</v>
      </c>
      <c r="D35" s="313" t="n">
        <v>5428.8</v>
      </c>
      <c r="E35" s="313" t="n">
        <v>73</v>
      </c>
      <c r="F35" s="313" t="n">
        <v>91.6</v>
      </c>
      <c r="G35" s="313" t="n">
        <v>789</v>
      </c>
      <c r="H35" s="313" t="n">
        <v>336.2</v>
      </c>
      <c r="I35" s="313" t="n">
        <v>17.1</v>
      </c>
      <c r="J35" s="313" t="n">
        <v>39.6</v>
      </c>
      <c r="K35" s="172" t="n">
        <v>55.3</v>
      </c>
      <c r="L35" s="182"/>
    </row>
    <row r="36" s="183" customFormat="true" ht="12.75" hidden="false" customHeight="true" outlineLevel="0" collapsed="false">
      <c r="A36" s="588"/>
      <c r="B36" s="228" t="s">
        <v>348</v>
      </c>
      <c r="C36" s="313" t="n">
        <v>14897.8</v>
      </c>
      <c r="D36" s="313" t="n">
        <v>11105.1</v>
      </c>
      <c r="E36" s="313" t="n">
        <v>152.9</v>
      </c>
      <c r="F36" s="313" t="n">
        <v>212.8</v>
      </c>
      <c r="G36" s="313" t="n">
        <v>1599.5</v>
      </c>
      <c r="H36" s="313" t="n">
        <v>691</v>
      </c>
      <c r="I36" s="313" t="n">
        <v>36.5</v>
      </c>
      <c r="J36" s="313" t="n">
        <v>73.2</v>
      </c>
      <c r="K36" s="172" t="n">
        <v>102.5</v>
      </c>
      <c r="L36" s="182"/>
    </row>
    <row r="37" s="183" customFormat="true" ht="12.75" hidden="false" customHeight="true" outlineLevel="0" collapsed="false">
      <c r="A37" s="588"/>
      <c r="B37" s="228" t="s">
        <v>349</v>
      </c>
      <c r="C37" s="313" t="n">
        <v>22177.7</v>
      </c>
      <c r="D37" s="313" t="n">
        <v>16538.6</v>
      </c>
      <c r="E37" s="313" t="n">
        <v>233.1</v>
      </c>
      <c r="F37" s="313" t="n">
        <v>333.9</v>
      </c>
      <c r="G37" s="313" t="n">
        <v>2454.6</v>
      </c>
      <c r="H37" s="313" t="n">
        <v>1018.3</v>
      </c>
      <c r="I37" s="313" t="n">
        <v>57.6</v>
      </c>
      <c r="J37" s="313" t="n">
        <v>105</v>
      </c>
      <c r="K37" s="172" t="n">
        <v>144.7</v>
      </c>
      <c r="L37" s="182"/>
    </row>
    <row r="38" s="183" customFormat="true" ht="12.75" hidden="false" customHeight="true" outlineLevel="0" collapsed="false">
      <c r="A38" s="691"/>
      <c r="B38" s="691"/>
      <c r="C38" s="691"/>
      <c r="D38" s="691"/>
      <c r="E38" s="691"/>
      <c r="F38" s="691"/>
      <c r="G38" s="691"/>
      <c r="H38" s="691"/>
      <c r="I38" s="691"/>
      <c r="J38" s="691"/>
      <c r="K38" s="691"/>
      <c r="L38" s="182"/>
    </row>
    <row r="39" s="183" customFormat="true" ht="12.75" hidden="false" customHeight="true" outlineLevel="0" collapsed="false">
      <c r="A39" s="689" t="s">
        <v>1069</v>
      </c>
      <c r="B39" s="689"/>
      <c r="C39" s="689"/>
      <c r="D39" s="689"/>
      <c r="E39" s="689"/>
      <c r="F39" s="689"/>
      <c r="G39" s="689"/>
      <c r="H39" s="689"/>
      <c r="I39" s="689"/>
      <c r="J39" s="689"/>
      <c r="K39" s="689"/>
      <c r="L39" s="182"/>
    </row>
    <row r="40" s="183" customFormat="true" ht="12.75" hidden="false" customHeight="true" outlineLevel="0" collapsed="false">
      <c r="A40" s="690" t="s">
        <v>1070</v>
      </c>
      <c r="B40" s="690"/>
      <c r="C40" s="690"/>
      <c r="D40" s="690"/>
      <c r="E40" s="690"/>
      <c r="F40" s="690"/>
      <c r="G40" s="690"/>
      <c r="H40" s="690"/>
      <c r="I40" s="690"/>
      <c r="J40" s="690"/>
      <c r="K40" s="690"/>
      <c r="L40" s="182"/>
    </row>
    <row r="41" s="183" customFormat="true" ht="12.75" hidden="false" customHeight="true" outlineLevel="0" collapsed="false">
      <c r="A41" s="691"/>
      <c r="B41" s="691"/>
      <c r="C41" s="691"/>
      <c r="D41" s="691"/>
      <c r="E41" s="691"/>
      <c r="F41" s="691"/>
      <c r="G41" s="691"/>
      <c r="H41" s="691"/>
      <c r="I41" s="691"/>
      <c r="J41" s="691"/>
      <c r="K41" s="691"/>
      <c r="L41" s="182"/>
    </row>
    <row r="42" s="183" customFormat="true" ht="12.75" hidden="false" customHeight="true" outlineLevel="0" collapsed="false">
      <c r="A42" s="588" t="n">
        <v>2010</v>
      </c>
      <c r="B42" s="228" t="s">
        <v>203</v>
      </c>
      <c r="C42" s="313" t="n">
        <v>28085.1</v>
      </c>
      <c r="D42" s="313" t="n">
        <v>20348.8</v>
      </c>
      <c r="E42" s="313" t="n">
        <v>271</v>
      </c>
      <c r="F42" s="313" t="n">
        <v>735.9</v>
      </c>
      <c r="G42" s="313" t="n">
        <v>3534.1</v>
      </c>
      <c r="H42" s="313" t="n">
        <v>1065.4</v>
      </c>
      <c r="I42" s="313" t="n">
        <v>64</v>
      </c>
      <c r="J42" s="313" t="n">
        <v>98.9</v>
      </c>
      <c r="K42" s="172" t="n">
        <v>387.1</v>
      </c>
      <c r="L42" s="182"/>
    </row>
    <row r="43" s="183" customFormat="true" ht="12.75" hidden="false" customHeight="true" outlineLevel="0" collapsed="false">
      <c r="A43" s="588"/>
      <c r="B43" s="228"/>
      <c r="C43" s="313"/>
      <c r="D43" s="313"/>
      <c r="E43" s="313"/>
      <c r="F43" s="313"/>
      <c r="G43" s="313"/>
      <c r="H43" s="313"/>
      <c r="I43" s="313"/>
      <c r="J43" s="313"/>
      <c r="K43" s="172"/>
      <c r="L43" s="182"/>
    </row>
    <row r="44" s="183" customFormat="true" ht="12.75" hidden="false" customHeight="true" outlineLevel="0" collapsed="false">
      <c r="A44" s="588" t="n">
        <v>2011</v>
      </c>
      <c r="B44" s="228" t="s">
        <v>347</v>
      </c>
      <c r="C44" s="313" t="n">
        <v>7101.2</v>
      </c>
      <c r="D44" s="313" t="n">
        <v>5320.5</v>
      </c>
      <c r="E44" s="313" t="n">
        <v>71.1</v>
      </c>
      <c r="F44" s="313" t="n">
        <v>128.8</v>
      </c>
      <c r="G44" s="313" t="n">
        <v>784.5</v>
      </c>
      <c r="H44" s="313" t="n">
        <v>284.5</v>
      </c>
      <c r="I44" s="313" t="n">
        <v>14.8</v>
      </c>
      <c r="J44" s="313" t="n">
        <v>20.2</v>
      </c>
      <c r="K44" s="172" t="n">
        <v>57.5</v>
      </c>
      <c r="L44" s="182"/>
    </row>
    <row r="45" s="183" customFormat="true" ht="12.75" hidden="false" customHeight="true" outlineLevel="0" collapsed="false">
      <c r="A45" s="588"/>
      <c r="B45" s="228" t="s">
        <v>348</v>
      </c>
      <c r="C45" s="313" t="n">
        <v>14322.2</v>
      </c>
      <c r="D45" s="313" t="n">
        <v>10357.7</v>
      </c>
      <c r="E45" s="313" t="n">
        <v>143.4</v>
      </c>
      <c r="F45" s="313" t="n">
        <v>295</v>
      </c>
      <c r="G45" s="313" t="n">
        <v>1716.2</v>
      </c>
      <c r="H45" s="313" t="n">
        <v>605.8</v>
      </c>
      <c r="I45" s="313" t="n">
        <v>30.6</v>
      </c>
      <c r="J45" s="313" t="n">
        <v>40.6</v>
      </c>
      <c r="K45" s="172" t="n">
        <v>104.3</v>
      </c>
      <c r="L45" s="182"/>
    </row>
    <row r="46" s="183" customFormat="true" ht="12.75" hidden="false" customHeight="true" outlineLevel="0" collapsed="false">
      <c r="A46" s="588"/>
      <c r="B46" s="228" t="s">
        <v>349</v>
      </c>
      <c r="C46" s="313" t="n">
        <v>21543.8</v>
      </c>
      <c r="D46" s="313" t="n">
        <v>15549.4</v>
      </c>
      <c r="E46" s="313" t="n">
        <v>214.7</v>
      </c>
      <c r="F46" s="313" t="n">
        <v>494.7</v>
      </c>
      <c r="G46" s="313" t="n">
        <v>2617.2</v>
      </c>
      <c r="H46" s="313" t="n">
        <v>951.3</v>
      </c>
      <c r="I46" s="313" t="n">
        <v>52.3</v>
      </c>
      <c r="J46" s="313" t="n">
        <v>63.2</v>
      </c>
      <c r="K46" s="172" t="n">
        <v>147.3</v>
      </c>
      <c r="L46" s="182"/>
    </row>
    <row r="47" s="183" customFormat="true" ht="12.75" hidden="false" customHeight="true" outlineLevel="0" collapsed="false">
      <c r="A47" s="588"/>
      <c r="B47" s="228" t="s">
        <v>203</v>
      </c>
      <c r="C47" s="313" t="n">
        <v>29046.6</v>
      </c>
      <c r="D47" s="313" t="n">
        <v>20902.6</v>
      </c>
      <c r="E47" s="313" t="n">
        <v>292.2</v>
      </c>
      <c r="F47" s="313" t="n">
        <v>704.3</v>
      </c>
      <c r="G47" s="313" t="n">
        <v>3555.4</v>
      </c>
      <c r="H47" s="313" t="n">
        <v>1303.1</v>
      </c>
      <c r="I47" s="313" t="n">
        <v>71.5</v>
      </c>
      <c r="J47" s="313" t="n">
        <v>95.8</v>
      </c>
      <c r="K47" s="172" t="n">
        <v>194.5</v>
      </c>
      <c r="L47" s="182"/>
    </row>
    <row r="48" s="183" customFormat="true" ht="12.75" hidden="false" customHeight="true" outlineLevel="0" collapsed="false">
      <c r="A48" s="588"/>
      <c r="B48" s="228"/>
      <c r="C48" s="313"/>
      <c r="D48" s="313"/>
      <c r="E48" s="313"/>
      <c r="F48" s="313"/>
      <c r="G48" s="313"/>
      <c r="H48" s="313"/>
      <c r="I48" s="313"/>
      <c r="J48" s="313"/>
      <c r="K48" s="172"/>
      <c r="L48" s="182"/>
    </row>
    <row r="49" s="183" customFormat="true" ht="12.75" hidden="false" customHeight="true" outlineLevel="0" collapsed="false">
      <c r="A49" s="588" t="n">
        <v>2012</v>
      </c>
      <c r="B49" s="228" t="s">
        <v>347</v>
      </c>
      <c r="C49" s="313" t="n">
        <v>6996.5</v>
      </c>
      <c r="D49" s="313" t="n">
        <v>5165.9</v>
      </c>
      <c r="E49" s="313" t="n">
        <v>75.4</v>
      </c>
      <c r="F49" s="313" t="n">
        <v>89.8</v>
      </c>
      <c r="G49" s="313" t="n">
        <v>784.7</v>
      </c>
      <c r="H49" s="313" t="n">
        <v>333.3</v>
      </c>
      <c r="I49" s="313" t="n">
        <v>18</v>
      </c>
      <c r="J49" s="313" t="n">
        <v>28</v>
      </c>
      <c r="K49" s="172" t="n">
        <v>56.6</v>
      </c>
      <c r="L49" s="182"/>
    </row>
    <row r="50" s="183" customFormat="true" ht="12.75" hidden="false" customHeight="true" outlineLevel="0" collapsed="false">
      <c r="A50" s="588"/>
      <c r="B50" s="228" t="s">
        <v>348</v>
      </c>
      <c r="C50" s="313" t="n">
        <v>14178.3</v>
      </c>
      <c r="D50" s="313" t="n">
        <v>10500.8</v>
      </c>
      <c r="E50" s="313" t="n">
        <v>149.3</v>
      </c>
      <c r="F50" s="313" t="n">
        <v>206.7</v>
      </c>
      <c r="G50" s="313" t="n">
        <v>1587.8</v>
      </c>
      <c r="H50" s="313" t="n">
        <v>673</v>
      </c>
      <c r="I50" s="313" t="n">
        <v>37</v>
      </c>
      <c r="J50" s="313" t="n">
        <v>51</v>
      </c>
      <c r="K50" s="172" t="n">
        <v>101.4</v>
      </c>
      <c r="L50" s="182"/>
    </row>
    <row r="51" s="183" customFormat="true" ht="12.75" hidden="false" customHeight="true" outlineLevel="0" collapsed="false">
      <c r="A51" s="588"/>
      <c r="B51" s="228" t="s">
        <v>349</v>
      </c>
      <c r="C51" s="313" t="n">
        <v>21216.9</v>
      </c>
      <c r="D51" s="313" t="n">
        <v>15687.4</v>
      </c>
      <c r="E51" s="313" t="n">
        <v>226.1</v>
      </c>
      <c r="F51" s="313" t="n">
        <v>322.4</v>
      </c>
      <c r="G51" s="313" t="n">
        <v>2427.2</v>
      </c>
      <c r="H51" s="313" t="n">
        <v>998</v>
      </c>
      <c r="I51" s="313" t="n">
        <v>59.3</v>
      </c>
      <c r="J51" s="313" t="n">
        <v>73.6</v>
      </c>
      <c r="K51" s="172" t="n">
        <v>142.1</v>
      </c>
      <c r="L51" s="182"/>
    </row>
    <row r="52" s="183" customFormat="true" ht="12.75" hidden="false" customHeight="true" outlineLevel="0" collapsed="false">
      <c r="A52" s="691"/>
      <c r="B52" s="691"/>
      <c r="C52" s="691"/>
      <c r="D52" s="691"/>
      <c r="E52" s="691"/>
      <c r="F52" s="691"/>
      <c r="G52" s="691"/>
      <c r="H52" s="691"/>
      <c r="I52" s="691"/>
      <c r="J52" s="691"/>
      <c r="K52" s="691"/>
      <c r="L52" s="182"/>
    </row>
    <row r="53" s="183" customFormat="true" ht="12.75" hidden="false" customHeight="true" outlineLevel="0" collapsed="false">
      <c r="A53" s="689" t="s">
        <v>1071</v>
      </c>
      <c r="B53" s="689"/>
      <c r="C53" s="689"/>
      <c r="D53" s="689"/>
      <c r="E53" s="689"/>
      <c r="F53" s="689"/>
      <c r="G53" s="689"/>
      <c r="H53" s="689"/>
      <c r="I53" s="689"/>
      <c r="J53" s="689"/>
      <c r="K53" s="689"/>
      <c r="L53" s="182"/>
    </row>
    <row r="54" s="183" customFormat="true" ht="12.75" hidden="false" customHeight="true" outlineLevel="0" collapsed="false">
      <c r="A54" s="690" t="s">
        <v>1072</v>
      </c>
      <c r="B54" s="690"/>
      <c r="C54" s="690"/>
      <c r="D54" s="690"/>
      <c r="E54" s="690"/>
      <c r="F54" s="690"/>
      <c r="G54" s="690"/>
      <c r="H54" s="690"/>
      <c r="I54" s="690"/>
      <c r="J54" s="690"/>
      <c r="K54" s="690"/>
      <c r="L54" s="182"/>
    </row>
    <row r="55" s="183" customFormat="true" ht="12.75" hidden="false" customHeight="true" outlineLevel="0" collapsed="false">
      <c r="A55" s="691"/>
      <c r="B55" s="691"/>
      <c r="C55" s="691"/>
      <c r="D55" s="691"/>
      <c r="E55" s="691"/>
      <c r="F55" s="691"/>
      <c r="G55" s="691"/>
      <c r="H55" s="691"/>
      <c r="I55" s="691"/>
      <c r="J55" s="691"/>
      <c r="K55" s="691"/>
      <c r="L55" s="182"/>
    </row>
    <row r="56" s="183" customFormat="true" ht="12.75" hidden="false" customHeight="true" outlineLevel="0" collapsed="false">
      <c r="A56" s="588" t="n">
        <v>2010</v>
      </c>
      <c r="B56" s="228" t="s">
        <v>203</v>
      </c>
      <c r="C56" s="313" t="n">
        <v>961.1</v>
      </c>
      <c r="D56" s="313" t="n">
        <v>796.7</v>
      </c>
      <c r="E56" s="313" t="n">
        <v>9.6</v>
      </c>
      <c r="F56" s="313" t="n">
        <v>29.7</v>
      </c>
      <c r="G56" s="313" t="n">
        <v>45</v>
      </c>
      <c r="H56" s="313" t="n">
        <v>21.4</v>
      </c>
      <c r="I56" s="313" t="n">
        <v>-0.8</v>
      </c>
      <c r="J56" s="313" t="n">
        <v>25.8</v>
      </c>
      <c r="K56" s="172" t="n">
        <v>12.5</v>
      </c>
      <c r="L56" s="182"/>
    </row>
    <row r="57" s="183" customFormat="true" ht="12.75" hidden="false" customHeight="true" outlineLevel="0" collapsed="false">
      <c r="A57" s="588"/>
      <c r="B57" s="228"/>
      <c r="C57" s="313"/>
      <c r="D57" s="313"/>
      <c r="E57" s="313"/>
      <c r="F57" s="313"/>
      <c r="G57" s="313"/>
      <c r="H57" s="313"/>
      <c r="I57" s="313"/>
      <c r="J57" s="313"/>
      <c r="K57" s="172"/>
      <c r="L57" s="182"/>
    </row>
    <row r="58" s="183" customFormat="true" ht="12.75" hidden="false" customHeight="true" outlineLevel="0" collapsed="false">
      <c r="A58" s="588" t="n">
        <v>2011</v>
      </c>
      <c r="B58" s="228" t="s">
        <v>347</v>
      </c>
      <c r="C58" s="313" t="n">
        <v>250.7</v>
      </c>
      <c r="D58" s="313" t="n">
        <v>197</v>
      </c>
      <c r="E58" s="313" t="n">
        <v>-2.3</v>
      </c>
      <c r="F58" s="313" t="n">
        <v>-3.9</v>
      </c>
      <c r="G58" s="313" t="n">
        <v>2.1</v>
      </c>
      <c r="H58" s="313" t="n">
        <v>3.1</v>
      </c>
      <c r="I58" s="313" t="n">
        <v>-0.6</v>
      </c>
      <c r="J58" s="313" t="n">
        <v>11.1</v>
      </c>
      <c r="K58" s="172" t="n">
        <v>-0.3</v>
      </c>
      <c r="L58" s="182"/>
    </row>
    <row r="59" s="183" customFormat="true" ht="12.75" hidden="false" customHeight="true" outlineLevel="0" collapsed="false">
      <c r="A59" s="588"/>
      <c r="B59" s="228" t="s">
        <v>348</v>
      </c>
      <c r="C59" s="313" t="n">
        <v>567.1</v>
      </c>
      <c r="D59" s="313" t="n">
        <v>440</v>
      </c>
      <c r="E59" s="313" t="n">
        <v>1.4</v>
      </c>
      <c r="F59" s="313" t="n">
        <v>3.6</v>
      </c>
      <c r="G59" s="313" t="n">
        <v>22.5</v>
      </c>
      <c r="H59" s="313" t="n">
        <v>9.5</v>
      </c>
      <c r="I59" s="313" t="n">
        <v>0.2</v>
      </c>
      <c r="J59" s="313" t="n">
        <v>18.2</v>
      </c>
      <c r="K59" s="172" t="n">
        <v>0.9</v>
      </c>
      <c r="L59" s="182"/>
    </row>
    <row r="60" s="183" customFormat="true" ht="12.75" hidden="false" customHeight="true" outlineLevel="0" collapsed="false">
      <c r="A60" s="588"/>
      <c r="B60" s="228" t="s">
        <v>349</v>
      </c>
      <c r="C60" s="313" t="n">
        <v>866.2</v>
      </c>
      <c r="D60" s="313" t="n">
        <v>717.1</v>
      </c>
      <c r="E60" s="313" t="n">
        <v>5</v>
      </c>
      <c r="F60" s="313" t="n">
        <v>9.8</v>
      </c>
      <c r="G60" s="313" t="n">
        <v>37.7</v>
      </c>
      <c r="H60" s="313" t="n">
        <v>15.9</v>
      </c>
      <c r="I60" s="313" t="n">
        <v>0.2</v>
      </c>
      <c r="J60" s="313" t="n">
        <v>28.3</v>
      </c>
      <c r="K60" s="172" t="n">
        <v>0.7</v>
      </c>
      <c r="L60" s="182"/>
    </row>
    <row r="61" s="183" customFormat="true" ht="12.75" hidden="false" customHeight="true" outlineLevel="0" collapsed="false">
      <c r="A61" s="588"/>
      <c r="B61" s="228" t="s">
        <v>203</v>
      </c>
      <c r="C61" s="313" t="n">
        <v>1257.4</v>
      </c>
      <c r="D61" s="313" t="n">
        <v>1057.1</v>
      </c>
      <c r="E61" s="313" t="n">
        <v>5.3</v>
      </c>
      <c r="F61" s="313" t="n">
        <v>16.1</v>
      </c>
      <c r="G61" s="313" t="n">
        <v>47.5</v>
      </c>
      <c r="H61" s="313" t="n">
        <v>33.6</v>
      </c>
      <c r="I61" s="313" t="n">
        <v>-1.1</v>
      </c>
      <c r="J61" s="313" t="n">
        <v>31.5</v>
      </c>
      <c r="K61" s="172" t="n">
        <v>3</v>
      </c>
      <c r="L61" s="182"/>
    </row>
    <row r="62" s="183" customFormat="true" ht="12.75" hidden="false" customHeight="true" outlineLevel="0" collapsed="false">
      <c r="A62" s="588"/>
      <c r="B62" s="228"/>
      <c r="C62" s="313"/>
      <c r="D62" s="313"/>
      <c r="E62" s="313"/>
      <c r="F62" s="313"/>
      <c r="G62" s="313"/>
      <c r="H62" s="313"/>
      <c r="I62" s="313"/>
      <c r="J62" s="313"/>
      <c r="K62" s="172"/>
      <c r="L62" s="182"/>
    </row>
    <row r="63" s="183" customFormat="true" ht="12.75" hidden="false" customHeight="true" outlineLevel="0" collapsed="false">
      <c r="A63" s="588" t="n">
        <v>2012</v>
      </c>
      <c r="B63" s="228" t="s">
        <v>347</v>
      </c>
      <c r="C63" s="313" t="n">
        <v>310.2</v>
      </c>
      <c r="D63" s="313" t="n">
        <v>262.9</v>
      </c>
      <c r="E63" s="313" t="n">
        <v>-2.4</v>
      </c>
      <c r="F63" s="313" t="n">
        <v>1.9</v>
      </c>
      <c r="G63" s="313" t="n">
        <v>4.3</v>
      </c>
      <c r="H63" s="313" t="n">
        <v>2.8</v>
      </c>
      <c r="I63" s="313" t="n">
        <v>-0.9</v>
      </c>
      <c r="J63" s="313" t="n">
        <v>11.6</v>
      </c>
      <c r="K63" s="172" t="n">
        <v>-1.4</v>
      </c>
      <c r="L63" s="182"/>
    </row>
    <row r="64" s="183" customFormat="true" ht="12.75" hidden="false" customHeight="true" outlineLevel="0" collapsed="false">
      <c r="A64" s="588"/>
      <c r="B64" s="228" t="s">
        <v>348</v>
      </c>
      <c r="C64" s="313" t="n">
        <v>719.6</v>
      </c>
      <c r="D64" s="313" t="n">
        <v>604.3</v>
      </c>
      <c r="E64" s="313" t="n">
        <v>3.5</v>
      </c>
      <c r="F64" s="313" t="n">
        <v>6</v>
      </c>
      <c r="G64" s="313" t="n">
        <v>11.8</v>
      </c>
      <c r="H64" s="313" t="n">
        <v>18</v>
      </c>
      <c r="I64" s="313" t="n">
        <v>-0.5</v>
      </c>
      <c r="J64" s="313" t="n">
        <v>22.2</v>
      </c>
      <c r="K64" s="172" t="n">
        <v>1.1</v>
      </c>
      <c r="L64" s="182"/>
    </row>
    <row r="65" s="183" customFormat="true" ht="12.75" hidden="false" customHeight="true" outlineLevel="0" collapsed="false">
      <c r="A65" s="588"/>
      <c r="B65" s="228" t="s">
        <v>349</v>
      </c>
      <c r="C65" s="313" t="n">
        <v>960.8</v>
      </c>
      <c r="D65" s="313" t="n">
        <v>851.2</v>
      </c>
      <c r="E65" s="313" t="n">
        <v>7</v>
      </c>
      <c r="F65" s="313" t="n">
        <v>11.5</v>
      </c>
      <c r="G65" s="313" t="n">
        <v>27.4</v>
      </c>
      <c r="H65" s="313" t="n">
        <v>20.3</v>
      </c>
      <c r="I65" s="313" t="n">
        <v>-1.7</v>
      </c>
      <c r="J65" s="313" t="n">
        <v>31.4</v>
      </c>
      <c r="K65" s="172" t="n">
        <v>2.6</v>
      </c>
      <c r="L65" s="182"/>
    </row>
    <row r="66" s="183" customFormat="true" ht="12.75" hidden="false" customHeight="true" outlineLevel="0" collapsed="false">
      <c r="A66" s="588"/>
      <c r="B66" s="592"/>
      <c r="C66" s="692"/>
      <c r="D66" s="692"/>
      <c r="E66" s="692"/>
      <c r="F66" s="692"/>
      <c r="G66" s="692"/>
      <c r="H66" s="692"/>
      <c r="I66" s="692"/>
      <c r="J66" s="692"/>
      <c r="K66" s="692"/>
      <c r="L66" s="182"/>
    </row>
    <row r="67" s="183" customFormat="true" ht="12.75" hidden="false" customHeight="true" outlineLevel="0" collapsed="false">
      <c r="A67" s="693" t="s">
        <v>1073</v>
      </c>
      <c r="B67" s="693"/>
      <c r="C67" s="693"/>
      <c r="D67" s="693"/>
      <c r="E67" s="693"/>
      <c r="F67" s="693"/>
      <c r="G67" s="693"/>
      <c r="H67" s="693"/>
      <c r="I67" s="693"/>
      <c r="J67" s="693"/>
      <c r="K67" s="693"/>
      <c r="L67" s="182"/>
    </row>
    <row r="68" s="183" customFormat="true" ht="12.75" hidden="false" customHeight="true" outlineLevel="0" collapsed="false">
      <c r="A68" s="693" t="s">
        <v>1074</v>
      </c>
      <c r="B68" s="693"/>
      <c r="C68" s="693"/>
      <c r="D68" s="693"/>
      <c r="E68" s="693"/>
      <c r="F68" s="693"/>
      <c r="G68" s="693"/>
      <c r="H68" s="693"/>
      <c r="I68" s="693"/>
      <c r="J68" s="693"/>
      <c r="K68" s="693"/>
      <c r="L68" s="182"/>
    </row>
    <row r="80" customFormat="false" ht="14.25" hidden="false" customHeight="false" outlineLevel="0" collapsed="false">
      <c r="F80" s="694"/>
      <c r="G80" s="694" t="s">
        <v>391</v>
      </c>
      <c r="H80" s="694"/>
    </row>
    <row r="81" customFormat="false" ht="14.25" hidden="false" customHeight="false" outlineLevel="0" collapsed="false">
      <c r="F81" s="695"/>
      <c r="G81" s="695"/>
      <c r="H81" s="695"/>
    </row>
    <row r="82" customFormat="false" ht="14.25" hidden="false" customHeight="false" outlineLevel="0" collapsed="false">
      <c r="F82" s="695"/>
      <c r="G82" s="695"/>
      <c r="H82" s="695"/>
    </row>
  </sheetData>
  <mergeCells count="22">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39:K39"/>
    <mergeCell ref="A40:K40"/>
    <mergeCell ref="A53:K53"/>
    <mergeCell ref="A54:K54"/>
    <mergeCell ref="A67:K67"/>
    <mergeCell ref="A68:K68"/>
    <mergeCell ref="F81:H81"/>
    <mergeCell ref="F82:H8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4.12"/>
    <col collapsed="false" customWidth="true" hidden="false" outlineLevel="0" max="12" min="12" style="37" width="13.36"/>
  </cols>
  <sheetData>
    <row r="1" s="178" customFormat="true" ht="15.75" hidden="false" customHeight="true" outlineLevel="0" collapsed="false">
      <c r="A1" s="571" t="s">
        <v>1041</v>
      </c>
      <c r="B1" s="571"/>
      <c r="C1" s="571"/>
      <c r="D1" s="571"/>
      <c r="E1" s="657"/>
      <c r="F1" s="657"/>
      <c r="G1" s="657"/>
      <c r="H1" s="657"/>
      <c r="I1" s="644"/>
      <c r="J1" s="644"/>
      <c r="K1" s="644"/>
      <c r="L1" s="696"/>
    </row>
    <row r="2" s="178" customFormat="true" ht="15.75" hidden="false" customHeight="true" outlineLevel="0" collapsed="false">
      <c r="A2" s="617" t="s">
        <v>1042</v>
      </c>
      <c r="B2" s="617"/>
      <c r="C2" s="617"/>
      <c r="D2" s="617"/>
      <c r="E2" s="574"/>
      <c r="F2" s="574"/>
      <c r="G2" s="574"/>
      <c r="H2" s="574"/>
      <c r="I2" s="644"/>
      <c r="J2" s="644"/>
      <c r="K2" s="644"/>
      <c r="L2" s="696"/>
    </row>
    <row r="3" s="682" customFormat="true" ht="12.75" hidden="false" customHeight="true" outlineLevel="0" collapsed="false">
      <c r="A3" s="618" t="s">
        <v>1075</v>
      </c>
      <c r="B3" s="576"/>
      <c r="C3" s="576"/>
      <c r="D3" s="576"/>
      <c r="E3" s="576"/>
      <c r="F3" s="576"/>
      <c r="G3" s="44" t="s">
        <v>157</v>
      </c>
      <c r="H3" s="44"/>
      <c r="I3" s="575"/>
      <c r="J3" s="575"/>
      <c r="K3" s="575"/>
      <c r="L3" s="683"/>
    </row>
    <row r="4" s="183" customFormat="true" ht="12.75" hidden="false" customHeight="true" outlineLevel="0" collapsed="false">
      <c r="A4" s="683" t="s">
        <v>1076</v>
      </c>
      <c r="B4" s="576"/>
      <c r="C4" s="576"/>
      <c r="D4" s="576"/>
      <c r="E4" s="576"/>
      <c r="F4" s="576"/>
      <c r="G4" s="50" t="s">
        <v>159</v>
      </c>
      <c r="H4" s="50"/>
      <c r="I4" s="576"/>
      <c r="J4" s="576"/>
      <c r="K4" s="576"/>
      <c r="L4" s="697"/>
    </row>
    <row r="5" s="682" customFormat="true" ht="12.75" hidden="false" customHeight="true" outlineLevel="0" collapsed="false">
      <c r="A5" s="684" t="s">
        <v>1077</v>
      </c>
      <c r="B5" s="575"/>
      <c r="C5" s="575"/>
      <c r="D5" s="575"/>
      <c r="E5" s="575"/>
      <c r="F5" s="575"/>
      <c r="G5" s="575"/>
      <c r="H5" s="576"/>
      <c r="K5" s="575"/>
      <c r="L5" s="683"/>
    </row>
    <row r="6" s="183" customFormat="true" ht="12.75" hidden="false" customHeight="true" outlineLevel="0" collapsed="false">
      <c r="A6" s="596" t="s">
        <v>1078</v>
      </c>
      <c r="B6" s="576"/>
      <c r="C6" s="576"/>
      <c r="D6" s="576"/>
      <c r="E6" s="576"/>
      <c r="F6" s="576"/>
      <c r="G6" s="576"/>
      <c r="H6" s="577"/>
      <c r="K6" s="576"/>
      <c r="L6" s="697"/>
    </row>
    <row r="7" s="183" customFormat="true" ht="11.25" hidden="false" customHeight="false" outlineLevel="0" collapsed="false">
      <c r="A7" s="698"/>
      <c r="B7" s="598"/>
      <c r="C7" s="598"/>
      <c r="D7" s="598"/>
      <c r="E7" s="598"/>
      <c r="F7" s="598"/>
      <c r="G7" s="598"/>
      <c r="H7" s="598"/>
      <c r="I7" s="598"/>
      <c r="J7" s="598"/>
      <c r="K7" s="598"/>
      <c r="L7" s="699"/>
    </row>
    <row r="8" s="181" customFormat="true" ht="11.25" hidden="false" customHeight="false" outlineLevel="0" collapsed="false">
      <c r="A8" s="336"/>
      <c r="B8" s="319"/>
      <c r="C8" s="380"/>
      <c r="D8" s="685"/>
      <c r="E8" s="686"/>
      <c r="F8" s="686"/>
      <c r="G8" s="686"/>
      <c r="H8" s="686"/>
      <c r="I8" s="686"/>
      <c r="J8" s="686"/>
      <c r="K8" s="686"/>
      <c r="L8" s="528"/>
    </row>
    <row r="9" s="181" customFormat="true" ht="11.25" hidden="false" customHeight="false" outlineLevel="0" collapsed="false">
      <c r="A9" s="206"/>
      <c r="B9" s="206"/>
      <c r="C9" s="327"/>
      <c r="D9" s="687" t="s">
        <v>1047</v>
      </c>
      <c r="E9" s="687"/>
      <c r="F9" s="687"/>
      <c r="G9" s="687"/>
      <c r="H9" s="687"/>
      <c r="I9" s="687"/>
      <c r="J9" s="687"/>
      <c r="K9" s="687"/>
      <c r="L9" s="528"/>
    </row>
    <row r="10" s="181" customFormat="true" ht="11.25" hidden="false" customHeight="false" outlineLevel="0" collapsed="false">
      <c r="A10" s="206"/>
      <c r="B10" s="206"/>
      <c r="C10" s="324"/>
      <c r="D10" s="335"/>
      <c r="E10" s="328"/>
      <c r="F10" s="328"/>
      <c r="G10" s="328"/>
      <c r="H10" s="328"/>
      <c r="I10" s="328"/>
      <c r="J10" s="328"/>
      <c r="K10" s="328"/>
      <c r="L10" s="528"/>
    </row>
    <row r="11" s="181" customFormat="true" ht="11.25" hidden="false" customHeight="false" outlineLevel="0" collapsed="false">
      <c r="A11" s="206"/>
      <c r="B11" s="206"/>
      <c r="C11" s="324"/>
      <c r="D11" s="447"/>
      <c r="E11" s="447"/>
      <c r="F11" s="320"/>
      <c r="G11" s="320"/>
      <c r="H11" s="499"/>
      <c r="I11" s="499"/>
      <c r="J11" s="499"/>
      <c r="K11" s="445"/>
      <c r="L11" s="528"/>
    </row>
    <row r="12" s="181" customFormat="true" ht="11.25" hidden="false" customHeight="false" outlineLevel="0" collapsed="false">
      <c r="A12" s="206"/>
      <c r="B12" s="206"/>
      <c r="C12" s="324"/>
      <c r="D12" s="206"/>
      <c r="E12" s="206"/>
      <c r="F12" s="327"/>
      <c r="G12" s="327"/>
      <c r="H12" s="327"/>
      <c r="I12" s="327"/>
      <c r="J12" s="327"/>
      <c r="K12" s="325"/>
      <c r="L12" s="528"/>
    </row>
    <row r="13" s="181" customFormat="true" ht="11.25" hidden="false" customHeight="false" outlineLevel="0" collapsed="false">
      <c r="A13" s="205"/>
      <c r="B13" s="206"/>
      <c r="C13" s="324"/>
      <c r="D13" s="206"/>
      <c r="E13" s="387" t="s">
        <v>289</v>
      </c>
      <c r="F13" s="327"/>
      <c r="G13" s="327"/>
      <c r="H13" s="327"/>
      <c r="I13" s="327"/>
      <c r="J13" s="327"/>
      <c r="K13" s="332"/>
      <c r="L13" s="528"/>
    </row>
    <row r="14" s="181" customFormat="true" ht="11.25" hidden="false" customHeight="false" outlineLevel="0" collapsed="false">
      <c r="A14" s="323" t="s">
        <v>403</v>
      </c>
      <c r="B14" s="323"/>
      <c r="C14" s="327" t="s">
        <v>1048</v>
      </c>
      <c r="D14" s="206"/>
      <c r="E14" s="387" t="s">
        <v>1049</v>
      </c>
      <c r="F14" s="324"/>
      <c r="G14" s="327" t="s">
        <v>1050</v>
      </c>
      <c r="H14" s="327" t="s">
        <v>323</v>
      </c>
      <c r="I14" s="185" t="s">
        <v>572</v>
      </c>
      <c r="J14" s="209" t="s">
        <v>573</v>
      </c>
      <c r="K14" s="330" t="s">
        <v>1051</v>
      </c>
      <c r="L14" s="528"/>
    </row>
    <row r="15" s="181" customFormat="true" ht="11.25" hidden="false" customHeight="false" outlineLevel="0" collapsed="false">
      <c r="A15" s="326" t="s">
        <v>405</v>
      </c>
      <c r="B15" s="326"/>
      <c r="C15" s="331" t="s">
        <v>1052</v>
      </c>
      <c r="D15" s="323"/>
      <c r="E15" s="387" t="s">
        <v>623</v>
      </c>
      <c r="F15" s="324"/>
      <c r="G15" s="327" t="s">
        <v>1053</v>
      </c>
      <c r="H15" s="327" t="s">
        <v>327</v>
      </c>
      <c r="I15" s="185" t="s">
        <v>1079</v>
      </c>
      <c r="J15" s="209" t="s">
        <v>578</v>
      </c>
      <c r="K15" s="330" t="s">
        <v>1055</v>
      </c>
      <c r="L15" s="528"/>
    </row>
    <row r="16" s="181" customFormat="true" ht="12.75" hidden="false" customHeight="true" outlineLevel="0" collapsed="false">
      <c r="A16" s="205"/>
      <c r="B16" s="206"/>
      <c r="C16" s="331"/>
      <c r="D16" s="327" t="s">
        <v>292</v>
      </c>
      <c r="E16" s="286" t="s">
        <v>293</v>
      </c>
      <c r="F16" s="327" t="s">
        <v>505</v>
      </c>
      <c r="G16" s="327" t="s">
        <v>1056</v>
      </c>
      <c r="H16" s="327" t="s">
        <v>331</v>
      </c>
      <c r="I16" s="193" t="s">
        <v>582</v>
      </c>
      <c r="J16" s="198" t="s">
        <v>583</v>
      </c>
      <c r="K16" s="330" t="s">
        <v>1057</v>
      </c>
      <c r="L16" s="528"/>
    </row>
    <row r="17" s="181" customFormat="true" ht="12.75" hidden="false" customHeight="true" outlineLevel="0" collapsed="false">
      <c r="A17" s="205"/>
      <c r="B17" s="206"/>
      <c r="C17" s="324"/>
      <c r="D17" s="327" t="s">
        <v>621</v>
      </c>
      <c r="E17" s="286" t="s">
        <v>1058</v>
      </c>
      <c r="F17" s="331" t="s">
        <v>506</v>
      </c>
      <c r="G17" s="327" t="s">
        <v>586</v>
      </c>
      <c r="H17" s="331" t="s">
        <v>1059</v>
      </c>
      <c r="I17" s="193" t="s">
        <v>1080</v>
      </c>
      <c r="J17" s="201" t="s">
        <v>590</v>
      </c>
      <c r="K17" s="332" t="s">
        <v>584</v>
      </c>
      <c r="L17" s="528"/>
    </row>
    <row r="18" s="181" customFormat="true" ht="12.75" hidden="false" customHeight="true" outlineLevel="0" collapsed="false">
      <c r="A18" s="205"/>
      <c r="B18" s="206"/>
      <c r="C18" s="324"/>
      <c r="D18" s="331" t="s">
        <v>1061</v>
      </c>
      <c r="E18" s="287" t="s">
        <v>624</v>
      </c>
      <c r="F18" s="331"/>
      <c r="G18" s="327" t="s">
        <v>1062</v>
      </c>
      <c r="H18" s="331" t="s">
        <v>1063</v>
      </c>
      <c r="I18" s="332"/>
      <c r="J18" s="201" t="s">
        <v>596</v>
      </c>
      <c r="K18" s="332" t="s">
        <v>1064</v>
      </c>
      <c r="L18" s="528"/>
    </row>
    <row r="19" s="181" customFormat="true" ht="12.75" hidden="false" customHeight="true" outlineLevel="0" collapsed="false">
      <c r="A19" s="205"/>
      <c r="B19" s="206"/>
      <c r="C19" s="324"/>
      <c r="D19" s="206"/>
      <c r="E19" s="396" t="s">
        <v>625</v>
      </c>
      <c r="F19" s="331"/>
      <c r="G19" s="331" t="s">
        <v>646</v>
      </c>
      <c r="H19" s="258"/>
      <c r="I19" s="332"/>
      <c r="J19" s="332"/>
      <c r="K19" s="250"/>
      <c r="L19" s="528"/>
    </row>
    <row r="20" s="181" customFormat="true" ht="12.75" hidden="false" customHeight="true" outlineLevel="0" collapsed="false">
      <c r="A20" s="205"/>
      <c r="B20" s="206"/>
      <c r="C20" s="324"/>
      <c r="D20" s="206"/>
      <c r="E20" s="396" t="s">
        <v>626</v>
      </c>
      <c r="F20" s="331"/>
      <c r="G20" s="331" t="s">
        <v>1065</v>
      </c>
      <c r="H20" s="331"/>
      <c r="I20" s="331"/>
      <c r="J20" s="331"/>
      <c r="K20" s="325"/>
      <c r="L20" s="528"/>
    </row>
    <row r="21" s="181" customFormat="true" ht="11.25" hidden="false" customHeight="false" outlineLevel="0" collapsed="false">
      <c r="A21" s="205"/>
      <c r="B21" s="206"/>
      <c r="C21" s="324"/>
      <c r="D21" s="206"/>
      <c r="E21" s="396" t="s">
        <v>1066</v>
      </c>
      <c r="F21" s="331"/>
      <c r="G21" s="331"/>
      <c r="H21" s="331"/>
      <c r="I21" s="331"/>
      <c r="J21" s="331"/>
      <c r="K21" s="325"/>
      <c r="L21" s="528"/>
    </row>
    <row r="22" s="181" customFormat="true" ht="11.25" hidden="false" customHeight="false" outlineLevel="0" collapsed="false">
      <c r="A22" s="205"/>
      <c r="B22" s="206"/>
      <c r="C22" s="324"/>
      <c r="D22" s="206"/>
      <c r="E22" s="396" t="s">
        <v>541</v>
      </c>
      <c r="F22" s="331"/>
      <c r="G22" s="331"/>
      <c r="H22" s="331"/>
      <c r="I22" s="331"/>
      <c r="J22" s="331"/>
      <c r="K22" s="325"/>
      <c r="L22" s="528"/>
    </row>
    <row r="23" s="181" customFormat="true" ht="12" hidden="false" customHeight="false" outlineLevel="0" collapsed="false">
      <c r="A23" s="503"/>
      <c r="B23" s="503"/>
      <c r="C23" s="504"/>
      <c r="D23" s="503"/>
      <c r="E23" s="503"/>
      <c r="F23" s="504"/>
      <c r="G23" s="504"/>
      <c r="H23" s="504"/>
      <c r="I23" s="504"/>
      <c r="J23" s="504"/>
      <c r="K23" s="650"/>
      <c r="L23" s="528"/>
    </row>
    <row r="24" s="181" customFormat="true" ht="12.75" hidden="false" customHeight="true" outlineLevel="0" collapsed="false">
      <c r="A24" s="689"/>
      <c r="B24" s="689"/>
      <c r="C24" s="689"/>
      <c r="D24" s="689"/>
      <c r="E24" s="689"/>
      <c r="F24" s="689"/>
      <c r="G24" s="689"/>
      <c r="H24" s="689"/>
      <c r="I24" s="689"/>
      <c r="J24" s="689"/>
      <c r="K24" s="689"/>
      <c r="L24" s="528"/>
    </row>
    <row r="25" s="181" customFormat="true" ht="12.75" hidden="false" customHeight="true" outlineLevel="0" collapsed="false">
      <c r="A25" s="689" t="s">
        <v>1081</v>
      </c>
      <c r="B25" s="689"/>
      <c r="C25" s="689"/>
      <c r="D25" s="689"/>
      <c r="E25" s="689"/>
      <c r="F25" s="689"/>
      <c r="G25" s="689"/>
      <c r="H25" s="689"/>
      <c r="I25" s="689"/>
      <c r="J25" s="689"/>
      <c r="K25" s="689"/>
      <c r="L25" s="528"/>
    </row>
    <row r="26" s="181" customFormat="true" ht="12.75" hidden="false" customHeight="true" outlineLevel="0" collapsed="false">
      <c r="A26" s="690" t="s">
        <v>1082</v>
      </c>
      <c r="B26" s="690"/>
      <c r="C26" s="690"/>
      <c r="D26" s="690"/>
      <c r="E26" s="690"/>
      <c r="F26" s="690"/>
      <c r="G26" s="690"/>
      <c r="H26" s="690"/>
      <c r="I26" s="690"/>
      <c r="J26" s="690"/>
      <c r="K26" s="690"/>
      <c r="L26" s="528"/>
    </row>
    <row r="27" s="181" customFormat="true" ht="12.75" hidden="false" customHeight="true" outlineLevel="0" collapsed="false">
      <c r="A27" s="689"/>
      <c r="B27" s="689"/>
      <c r="C27" s="689"/>
      <c r="D27" s="689"/>
      <c r="E27" s="689"/>
      <c r="F27" s="689"/>
      <c r="G27" s="689"/>
      <c r="H27" s="689"/>
      <c r="I27" s="689"/>
      <c r="J27" s="689"/>
      <c r="K27" s="689"/>
      <c r="L27" s="528"/>
    </row>
    <row r="28" s="181" customFormat="true" ht="12.75" hidden="false" customHeight="true" outlineLevel="0" collapsed="false">
      <c r="A28" s="588" t="n">
        <v>2010</v>
      </c>
      <c r="B28" s="228" t="s">
        <v>203</v>
      </c>
      <c r="C28" s="313" t="n">
        <v>1332.7</v>
      </c>
      <c r="D28" s="313" t="n">
        <v>886.9</v>
      </c>
      <c r="E28" s="313" t="n">
        <v>13.9</v>
      </c>
      <c r="F28" s="313" t="n">
        <v>37</v>
      </c>
      <c r="G28" s="313" t="n">
        <v>127.3</v>
      </c>
      <c r="H28" s="313" t="n">
        <v>39.9</v>
      </c>
      <c r="I28" s="313" t="n">
        <v>2.6</v>
      </c>
      <c r="J28" s="313" t="n">
        <v>33.8</v>
      </c>
      <c r="K28" s="172" t="n">
        <v>37.1</v>
      </c>
      <c r="L28" s="528"/>
    </row>
    <row r="29" s="181" customFormat="true" ht="12.75" hidden="false" customHeight="true" outlineLevel="0" collapsed="false">
      <c r="A29" s="588"/>
      <c r="B29" s="228"/>
      <c r="C29" s="313"/>
      <c r="D29" s="313"/>
      <c r="E29" s="313"/>
      <c r="F29" s="313"/>
      <c r="G29" s="313"/>
      <c r="H29" s="313"/>
      <c r="I29" s="313"/>
      <c r="J29" s="313"/>
      <c r="K29" s="172"/>
      <c r="L29" s="528"/>
    </row>
    <row r="30" s="181" customFormat="true" ht="12.75" hidden="false" customHeight="true" outlineLevel="0" collapsed="false">
      <c r="A30" s="588" t="n">
        <v>2011</v>
      </c>
      <c r="B30" s="228" t="s">
        <v>347</v>
      </c>
      <c r="C30" s="313" t="n">
        <v>449.8</v>
      </c>
      <c r="D30" s="313" t="n">
        <v>346</v>
      </c>
      <c r="E30" s="313" t="n">
        <v>1.4</v>
      </c>
      <c r="F30" s="313" t="n">
        <v>8</v>
      </c>
      <c r="G30" s="313" t="n">
        <v>15.4</v>
      </c>
      <c r="H30" s="313" t="n">
        <v>12.6</v>
      </c>
      <c r="I30" s="313" t="n">
        <v>0</v>
      </c>
      <c r="J30" s="313" t="n">
        <v>11.6</v>
      </c>
      <c r="K30" s="172" t="n">
        <v>0.3</v>
      </c>
      <c r="L30" s="528"/>
    </row>
    <row r="31" s="181" customFormat="true" ht="12.75" hidden="false" customHeight="true" outlineLevel="0" collapsed="false">
      <c r="A31" s="588"/>
      <c r="B31" s="228" t="s">
        <v>348</v>
      </c>
      <c r="C31" s="313" t="n">
        <v>848.4</v>
      </c>
      <c r="D31" s="313" t="n">
        <v>622.2</v>
      </c>
      <c r="E31" s="313" t="n">
        <v>7.7</v>
      </c>
      <c r="F31" s="313" t="n">
        <v>15.7</v>
      </c>
      <c r="G31" s="313" t="n">
        <v>43.2</v>
      </c>
      <c r="H31" s="313" t="n">
        <v>25.3</v>
      </c>
      <c r="I31" s="313" t="n">
        <v>1.1</v>
      </c>
      <c r="J31" s="313" t="n">
        <v>25.3</v>
      </c>
      <c r="K31" s="172" t="n">
        <v>2.4</v>
      </c>
      <c r="L31" s="528"/>
    </row>
    <row r="32" s="181" customFormat="true" ht="12.75" hidden="false" customHeight="true" outlineLevel="0" collapsed="false">
      <c r="A32" s="588"/>
      <c r="B32" s="228" t="s">
        <v>349</v>
      </c>
      <c r="C32" s="423" t="n">
        <v>1126.4</v>
      </c>
      <c r="D32" s="423" t="n">
        <v>833.2</v>
      </c>
      <c r="E32" s="423" t="n">
        <v>12.9</v>
      </c>
      <c r="F32" s="423" t="n">
        <v>25.6</v>
      </c>
      <c r="G32" s="423" t="n">
        <v>61.7</v>
      </c>
      <c r="H32" s="423" t="n">
        <v>41</v>
      </c>
      <c r="I32" s="423" t="n">
        <v>2.9</v>
      </c>
      <c r="J32" s="313" t="n">
        <v>36.2</v>
      </c>
      <c r="K32" s="442" t="n">
        <v>4.9</v>
      </c>
      <c r="L32" s="528"/>
    </row>
    <row r="33" s="181" customFormat="true" ht="12.75" hidden="false" customHeight="true" outlineLevel="0" collapsed="false">
      <c r="A33" s="588"/>
      <c r="B33" s="228" t="s">
        <v>203</v>
      </c>
      <c r="C33" s="313" t="n">
        <v>1423.1</v>
      </c>
      <c r="D33" s="313" t="n">
        <v>1054.1</v>
      </c>
      <c r="E33" s="313" t="n">
        <v>13.4</v>
      </c>
      <c r="F33" s="313" t="n">
        <v>32.6</v>
      </c>
      <c r="G33" s="313" t="n">
        <v>80.9</v>
      </c>
      <c r="H33" s="313" t="n">
        <v>48.9</v>
      </c>
      <c r="I33" s="313" t="n">
        <v>2.9</v>
      </c>
      <c r="J33" s="313" t="n">
        <v>40.9</v>
      </c>
      <c r="K33" s="172" t="n">
        <v>7.1</v>
      </c>
      <c r="L33" s="528"/>
    </row>
    <row r="34" s="183" customFormat="true" ht="12.75" hidden="false" customHeight="true" outlineLevel="0" collapsed="false">
      <c r="A34" s="588"/>
      <c r="B34" s="228"/>
      <c r="C34" s="313"/>
      <c r="D34" s="313"/>
      <c r="E34" s="313"/>
      <c r="F34" s="313"/>
      <c r="G34" s="313"/>
      <c r="H34" s="313"/>
      <c r="I34" s="313"/>
      <c r="J34" s="313"/>
      <c r="K34" s="172"/>
      <c r="L34" s="182"/>
    </row>
    <row r="35" s="183" customFormat="true" ht="12.75" hidden="false" customHeight="true" outlineLevel="0" collapsed="false">
      <c r="A35" s="588" t="n">
        <v>2012</v>
      </c>
      <c r="B35" s="228" t="s">
        <v>347</v>
      </c>
      <c r="C35" s="313" t="n">
        <v>508.8</v>
      </c>
      <c r="D35" s="313" t="n">
        <v>410.4</v>
      </c>
      <c r="E35" s="313" t="n">
        <v>2.1</v>
      </c>
      <c r="F35" s="313" t="n">
        <v>5.7</v>
      </c>
      <c r="G35" s="313" t="n">
        <v>13.3</v>
      </c>
      <c r="H35" s="313" t="n">
        <v>7.2</v>
      </c>
      <c r="I35" s="313" t="n">
        <v>0.4</v>
      </c>
      <c r="J35" s="313" t="n">
        <v>13.3</v>
      </c>
      <c r="K35" s="172" t="n">
        <v>0.7</v>
      </c>
      <c r="L35" s="182"/>
    </row>
    <row r="36" s="183" customFormat="true" ht="12.75" hidden="false" customHeight="true" outlineLevel="0" collapsed="false">
      <c r="A36" s="588"/>
      <c r="B36" s="228" t="s">
        <v>348</v>
      </c>
      <c r="C36" s="313" t="n">
        <v>948.5</v>
      </c>
      <c r="D36" s="313" t="n">
        <v>751.7</v>
      </c>
      <c r="E36" s="313" t="n">
        <v>9.1</v>
      </c>
      <c r="F36" s="313" t="n">
        <v>9.3</v>
      </c>
      <c r="G36" s="313" t="n">
        <v>27.6</v>
      </c>
      <c r="H36" s="313" t="n">
        <v>24.9</v>
      </c>
      <c r="I36" s="313" t="n">
        <v>1.2</v>
      </c>
      <c r="J36" s="313" t="n">
        <v>29.9</v>
      </c>
      <c r="K36" s="172" t="n">
        <v>3.4</v>
      </c>
      <c r="L36" s="182"/>
    </row>
    <row r="37" s="183" customFormat="true" ht="12.75" hidden="false" customHeight="true" outlineLevel="0" collapsed="false">
      <c r="A37" s="588"/>
      <c r="B37" s="228" t="s">
        <v>349</v>
      </c>
      <c r="C37" s="313" t="n">
        <v>1325.9</v>
      </c>
      <c r="D37" s="313" t="n">
        <v>1073</v>
      </c>
      <c r="E37" s="313" t="n">
        <v>15.6</v>
      </c>
      <c r="F37" s="313" t="n">
        <v>15.9</v>
      </c>
      <c r="G37" s="313" t="n">
        <v>46.1</v>
      </c>
      <c r="H37" s="313" t="n">
        <v>30.3</v>
      </c>
      <c r="I37" s="313" t="n">
        <v>1.3</v>
      </c>
      <c r="J37" s="313" t="n">
        <v>40.4</v>
      </c>
      <c r="K37" s="172" t="n">
        <v>6.1</v>
      </c>
      <c r="L37" s="182"/>
    </row>
    <row r="38" s="181" customFormat="true" ht="12.75" hidden="false" customHeight="true" outlineLevel="0" collapsed="false">
      <c r="A38" s="691"/>
      <c r="B38" s="691"/>
      <c r="C38" s="691"/>
      <c r="D38" s="691"/>
      <c r="E38" s="691"/>
      <c r="F38" s="691"/>
      <c r="G38" s="691"/>
      <c r="H38" s="691"/>
      <c r="I38" s="691"/>
      <c r="J38" s="691"/>
      <c r="K38" s="691"/>
      <c r="L38" s="528"/>
    </row>
    <row r="39" s="181" customFormat="true" ht="12.75" hidden="false" customHeight="true" outlineLevel="0" collapsed="false">
      <c r="A39" s="689" t="s">
        <v>1083</v>
      </c>
      <c r="B39" s="689"/>
      <c r="C39" s="689"/>
      <c r="D39" s="689"/>
      <c r="E39" s="689"/>
      <c r="F39" s="689"/>
      <c r="G39" s="689"/>
      <c r="H39" s="689"/>
      <c r="I39" s="689"/>
      <c r="J39" s="689"/>
      <c r="K39" s="689"/>
      <c r="L39" s="528"/>
    </row>
    <row r="40" s="181" customFormat="true" ht="12.75" hidden="false" customHeight="true" outlineLevel="0" collapsed="false">
      <c r="A40" s="690" t="s">
        <v>1084</v>
      </c>
      <c r="B40" s="690"/>
      <c r="C40" s="690"/>
      <c r="D40" s="690"/>
      <c r="E40" s="690"/>
      <c r="F40" s="690"/>
      <c r="G40" s="690"/>
      <c r="H40" s="690"/>
      <c r="I40" s="690"/>
      <c r="J40" s="690"/>
      <c r="K40" s="690"/>
      <c r="L40" s="528"/>
    </row>
    <row r="41" s="181" customFormat="true" ht="12.75" hidden="false" customHeight="true" outlineLevel="0" collapsed="false">
      <c r="A41" s="691"/>
      <c r="B41" s="691"/>
      <c r="C41" s="691"/>
      <c r="D41" s="691"/>
      <c r="E41" s="691"/>
      <c r="F41" s="691"/>
      <c r="G41" s="691"/>
      <c r="H41" s="691"/>
      <c r="I41" s="691"/>
      <c r="J41" s="691"/>
      <c r="K41" s="691"/>
      <c r="L41" s="528"/>
    </row>
    <row r="42" s="181" customFormat="true" ht="12.75" hidden="false" customHeight="true" outlineLevel="0" collapsed="false">
      <c r="A42" s="588" t="n">
        <v>2010</v>
      </c>
      <c r="B42" s="228" t="s">
        <v>203</v>
      </c>
      <c r="C42" s="313" t="n">
        <v>217.1</v>
      </c>
      <c r="D42" s="313" t="n">
        <v>113.8</v>
      </c>
      <c r="E42" s="313" t="n">
        <v>1.3</v>
      </c>
      <c r="F42" s="313" t="n">
        <v>5.9</v>
      </c>
      <c r="G42" s="313" t="n">
        <v>23.3</v>
      </c>
      <c r="H42" s="313" t="n">
        <v>3.9</v>
      </c>
      <c r="I42" s="313" t="n">
        <v>1.8</v>
      </c>
      <c r="J42" s="313" t="s">
        <v>1085</v>
      </c>
      <c r="K42" s="172" t="n">
        <v>0.3</v>
      </c>
      <c r="L42" s="528"/>
    </row>
    <row r="43" s="181" customFormat="true" ht="12.75" hidden="false" customHeight="true" outlineLevel="0" collapsed="false">
      <c r="A43" s="588"/>
      <c r="B43" s="228"/>
      <c r="C43" s="313"/>
      <c r="D43" s="313"/>
      <c r="E43" s="313"/>
      <c r="F43" s="313"/>
      <c r="G43" s="313"/>
      <c r="H43" s="313"/>
      <c r="I43" s="313"/>
      <c r="J43" s="313"/>
      <c r="K43" s="172"/>
      <c r="L43" s="528"/>
    </row>
    <row r="44" s="181" customFormat="true" ht="12.75" hidden="false" customHeight="true" outlineLevel="0" collapsed="false">
      <c r="A44" s="588" t="n">
        <v>2011</v>
      </c>
      <c r="B44" s="228" t="s">
        <v>347</v>
      </c>
      <c r="C44" s="313" t="n">
        <v>99.5</v>
      </c>
      <c r="D44" s="313" t="n">
        <v>64.8</v>
      </c>
      <c r="E44" s="313" t="n">
        <v>2.4</v>
      </c>
      <c r="F44" s="313" t="n">
        <v>11.5</v>
      </c>
      <c r="G44" s="313" t="n">
        <v>8.2</v>
      </c>
      <c r="H44" s="313" t="n">
        <v>5.2</v>
      </c>
      <c r="I44" s="313" t="n">
        <v>0.7</v>
      </c>
      <c r="J44" s="313" t="s">
        <v>1085</v>
      </c>
      <c r="K44" s="172" t="n">
        <v>0.7</v>
      </c>
      <c r="L44" s="528"/>
    </row>
    <row r="45" s="181" customFormat="true" ht="12.75" hidden="false" customHeight="true" outlineLevel="0" collapsed="false">
      <c r="A45" s="588"/>
      <c r="B45" s="228" t="s">
        <v>348</v>
      </c>
      <c r="C45" s="423" t="n">
        <v>126.1</v>
      </c>
      <c r="D45" s="423" t="n">
        <v>85.1</v>
      </c>
      <c r="E45" s="423" t="n">
        <v>0.9</v>
      </c>
      <c r="F45" s="423" t="n">
        <v>12.7</v>
      </c>
      <c r="G45" s="423" t="n">
        <v>10.7</v>
      </c>
      <c r="H45" s="423" t="n">
        <v>6.6</v>
      </c>
      <c r="I45" s="423" t="n">
        <v>0.6</v>
      </c>
      <c r="J45" s="313" t="s">
        <v>1085</v>
      </c>
      <c r="K45" s="442" t="n">
        <v>1.1</v>
      </c>
      <c r="L45" s="528"/>
    </row>
    <row r="46" s="181" customFormat="true" ht="12.75" hidden="false" customHeight="true" outlineLevel="0" collapsed="false">
      <c r="A46" s="588"/>
      <c r="B46" s="228" t="s">
        <v>349</v>
      </c>
      <c r="C46" s="423" t="n">
        <v>235.4</v>
      </c>
      <c r="D46" s="423" t="n">
        <v>183.5</v>
      </c>
      <c r="E46" s="423" t="n">
        <v>0.8</v>
      </c>
      <c r="F46" s="313" t="n">
        <v>13</v>
      </c>
      <c r="G46" s="423" t="n">
        <v>13.3</v>
      </c>
      <c r="H46" s="423" t="n">
        <v>10.2</v>
      </c>
      <c r="I46" s="423" t="n">
        <v>2.1</v>
      </c>
      <c r="J46" s="313" t="s">
        <v>1085</v>
      </c>
      <c r="K46" s="442" t="n">
        <v>2.4</v>
      </c>
      <c r="L46" s="528"/>
    </row>
    <row r="47" s="181" customFormat="true" ht="12.75" hidden="false" customHeight="true" outlineLevel="0" collapsed="false">
      <c r="A47" s="588"/>
      <c r="B47" s="228" t="s">
        <v>203</v>
      </c>
      <c r="C47" s="313" t="n">
        <v>221.3</v>
      </c>
      <c r="D47" s="313" t="n">
        <v>166.7</v>
      </c>
      <c r="E47" s="313" t="n">
        <v>1.7</v>
      </c>
      <c r="F47" s="313" t="n">
        <v>11</v>
      </c>
      <c r="G47" s="313" t="n">
        <v>14.4</v>
      </c>
      <c r="H47" s="313" t="n">
        <v>3.1</v>
      </c>
      <c r="I47" s="313" t="n">
        <v>3.2</v>
      </c>
      <c r="J47" s="313" t="s">
        <v>1085</v>
      </c>
      <c r="K47" s="172" t="n">
        <v>1.6</v>
      </c>
      <c r="L47" s="528"/>
    </row>
    <row r="48" s="183" customFormat="true" ht="12.75" hidden="false" customHeight="true" outlineLevel="0" collapsed="false">
      <c r="A48" s="588"/>
      <c r="B48" s="228"/>
      <c r="C48" s="313"/>
      <c r="D48" s="313"/>
      <c r="E48" s="313"/>
      <c r="F48" s="313"/>
      <c r="G48" s="313"/>
      <c r="H48" s="313"/>
      <c r="I48" s="313"/>
      <c r="J48" s="313"/>
      <c r="K48" s="172"/>
      <c r="L48" s="182"/>
    </row>
    <row r="49" s="183" customFormat="true" ht="12.75" hidden="false" customHeight="true" outlineLevel="0" collapsed="false">
      <c r="A49" s="588" t="n">
        <v>2012</v>
      </c>
      <c r="B49" s="228" t="s">
        <v>347</v>
      </c>
      <c r="C49" s="313" t="n">
        <v>80.9</v>
      </c>
      <c r="D49" s="313" t="n">
        <v>36.6</v>
      </c>
      <c r="E49" s="313" t="n">
        <v>2.3</v>
      </c>
      <c r="F49" s="313" t="n">
        <v>4</v>
      </c>
      <c r="G49" s="313" t="n">
        <v>5.9</v>
      </c>
      <c r="H49" s="313" t="n">
        <v>4.5</v>
      </c>
      <c r="I49" s="313" t="n">
        <v>1.6</v>
      </c>
      <c r="J49" s="313" t="s">
        <v>1085</v>
      </c>
      <c r="K49" s="172" t="n">
        <v>1.4</v>
      </c>
      <c r="L49" s="182"/>
    </row>
    <row r="50" s="183" customFormat="true" ht="12.75" hidden="false" customHeight="true" outlineLevel="0" collapsed="false">
      <c r="A50" s="588"/>
      <c r="B50" s="228" t="s">
        <v>348</v>
      </c>
      <c r="C50" s="313" t="n">
        <v>133.3</v>
      </c>
      <c r="D50" s="313" t="n">
        <v>95.1</v>
      </c>
      <c r="E50" s="313" t="n">
        <v>0.8</v>
      </c>
      <c r="F50" s="313" t="n">
        <v>4.4</v>
      </c>
      <c r="G50" s="313" t="n">
        <v>7</v>
      </c>
      <c r="H50" s="313" t="n">
        <v>3</v>
      </c>
      <c r="I50" s="313" t="n">
        <v>2.5</v>
      </c>
      <c r="J50" s="313" t="s">
        <v>1085</v>
      </c>
      <c r="K50" s="172" t="n">
        <v>1.2</v>
      </c>
      <c r="L50" s="182"/>
    </row>
    <row r="51" s="183" customFormat="true" ht="12.75" hidden="false" customHeight="true" outlineLevel="0" collapsed="false">
      <c r="A51" s="588"/>
      <c r="B51" s="228" t="s">
        <v>349</v>
      </c>
      <c r="C51" s="313" t="n">
        <v>198.4</v>
      </c>
      <c r="D51" s="313" t="n">
        <v>162</v>
      </c>
      <c r="E51" s="313" t="n">
        <v>0.8</v>
      </c>
      <c r="F51" s="313" t="n">
        <v>4.2</v>
      </c>
      <c r="G51" s="313" t="n">
        <v>9.3</v>
      </c>
      <c r="H51" s="313" t="n">
        <v>5.3</v>
      </c>
      <c r="I51" s="313" t="n">
        <v>4</v>
      </c>
      <c r="J51" s="313" t="s">
        <v>1085</v>
      </c>
      <c r="K51" s="172" t="n">
        <v>1.8</v>
      </c>
      <c r="L51" s="182"/>
    </row>
    <row r="52" s="181" customFormat="true" ht="12.75" hidden="false" customHeight="true" outlineLevel="0" collapsed="false">
      <c r="A52" s="691"/>
      <c r="B52" s="691"/>
      <c r="C52" s="691"/>
      <c r="D52" s="691"/>
      <c r="E52" s="691"/>
      <c r="F52" s="691"/>
      <c r="G52" s="691"/>
      <c r="H52" s="691"/>
      <c r="I52" s="691"/>
      <c r="J52" s="691"/>
      <c r="K52" s="691"/>
      <c r="L52" s="528"/>
    </row>
    <row r="53" s="181" customFormat="true" ht="12.75" hidden="false" customHeight="true" outlineLevel="0" collapsed="false">
      <c r="A53" s="689" t="s">
        <v>1086</v>
      </c>
      <c r="B53" s="689"/>
      <c r="C53" s="689"/>
      <c r="D53" s="689"/>
      <c r="E53" s="689"/>
      <c r="F53" s="689"/>
      <c r="G53" s="689"/>
      <c r="H53" s="689"/>
      <c r="I53" s="689"/>
      <c r="J53" s="689"/>
      <c r="K53" s="689"/>
      <c r="L53" s="528"/>
    </row>
    <row r="54" s="181" customFormat="true" ht="12.75" hidden="false" customHeight="true" outlineLevel="0" collapsed="false">
      <c r="A54" s="690" t="s">
        <v>1087</v>
      </c>
      <c r="B54" s="690"/>
      <c r="C54" s="690"/>
      <c r="D54" s="690"/>
      <c r="E54" s="690"/>
      <c r="F54" s="690"/>
      <c r="G54" s="690"/>
      <c r="H54" s="690"/>
      <c r="I54" s="690"/>
      <c r="J54" s="690"/>
      <c r="K54" s="690"/>
      <c r="L54" s="528"/>
    </row>
    <row r="55" s="181" customFormat="true" ht="12.75" hidden="false" customHeight="true" outlineLevel="0" collapsed="false">
      <c r="A55" s="691"/>
      <c r="B55" s="691"/>
      <c r="C55" s="691"/>
      <c r="D55" s="691"/>
      <c r="E55" s="691"/>
      <c r="F55" s="691"/>
      <c r="G55" s="691"/>
      <c r="H55" s="691"/>
      <c r="I55" s="691"/>
      <c r="J55" s="691"/>
      <c r="K55" s="691"/>
      <c r="L55" s="528"/>
    </row>
    <row r="56" s="181" customFormat="true" ht="12.75" hidden="false" customHeight="true" outlineLevel="0" collapsed="false">
      <c r="A56" s="588" t="n">
        <v>2010</v>
      </c>
      <c r="B56" s="228" t="s">
        <v>203</v>
      </c>
      <c r="C56" s="313" t="n">
        <v>1115.6</v>
      </c>
      <c r="D56" s="313" t="n">
        <v>773.2</v>
      </c>
      <c r="E56" s="313" t="n">
        <v>12.6</v>
      </c>
      <c r="F56" s="313" t="n">
        <v>31.1</v>
      </c>
      <c r="G56" s="313" t="n">
        <v>104</v>
      </c>
      <c r="H56" s="313" t="n">
        <v>36</v>
      </c>
      <c r="I56" s="313" t="n">
        <v>0.8</v>
      </c>
      <c r="J56" s="313" t="n">
        <v>33.8</v>
      </c>
      <c r="K56" s="172" t="n">
        <v>36.7</v>
      </c>
      <c r="L56" s="528"/>
    </row>
    <row r="57" s="181" customFormat="true" ht="12.75" hidden="false" customHeight="true" outlineLevel="0" collapsed="false">
      <c r="A57" s="588"/>
      <c r="B57" s="228"/>
      <c r="C57" s="313"/>
      <c r="D57" s="313"/>
      <c r="E57" s="313"/>
      <c r="F57" s="313"/>
      <c r="G57" s="313"/>
      <c r="H57" s="313"/>
      <c r="I57" s="313"/>
      <c r="J57" s="313"/>
      <c r="K57" s="172"/>
      <c r="L57" s="528"/>
    </row>
    <row r="58" s="181" customFormat="true" ht="12.75" hidden="false" customHeight="true" outlineLevel="0" collapsed="false">
      <c r="A58" s="588" t="n">
        <v>2011</v>
      </c>
      <c r="B58" s="228" t="s">
        <v>347</v>
      </c>
      <c r="C58" s="313" t="n">
        <v>350.3</v>
      </c>
      <c r="D58" s="313" t="n">
        <v>281.2</v>
      </c>
      <c r="E58" s="313" t="n">
        <v>-0.9</v>
      </c>
      <c r="F58" s="313" t="n">
        <v>-3.5</v>
      </c>
      <c r="G58" s="313" t="n">
        <v>7.2</v>
      </c>
      <c r="H58" s="313" t="n">
        <v>7.4</v>
      </c>
      <c r="I58" s="313" t="n">
        <v>-0.6</v>
      </c>
      <c r="J58" s="313" t="n">
        <v>11.6</v>
      </c>
      <c r="K58" s="172" t="n">
        <v>-0.4</v>
      </c>
      <c r="L58" s="528"/>
    </row>
    <row r="59" s="181" customFormat="true" ht="12.75" hidden="false" customHeight="true" outlineLevel="0" collapsed="false">
      <c r="A59" s="588"/>
      <c r="B59" s="228" t="s">
        <v>348</v>
      </c>
      <c r="C59" s="423" t="n">
        <v>722.3</v>
      </c>
      <c r="D59" s="423" t="n">
        <v>537.1</v>
      </c>
      <c r="E59" s="423" t="n">
        <v>6.8</v>
      </c>
      <c r="F59" s="423" t="n">
        <v>3.1</v>
      </c>
      <c r="G59" s="423" t="n">
        <v>32.5</v>
      </c>
      <c r="H59" s="423" t="n">
        <v>18.7</v>
      </c>
      <c r="I59" s="423" t="n">
        <v>0.4</v>
      </c>
      <c r="J59" s="423" t="n">
        <v>25.3</v>
      </c>
      <c r="K59" s="442" t="n">
        <v>1.3</v>
      </c>
      <c r="L59" s="528"/>
    </row>
    <row r="60" s="181" customFormat="true" ht="12.75" hidden="false" customHeight="true" outlineLevel="0" collapsed="false">
      <c r="A60" s="588"/>
      <c r="B60" s="228" t="s">
        <v>349</v>
      </c>
      <c r="C60" s="313" t="n">
        <v>891</v>
      </c>
      <c r="D60" s="423" t="n">
        <v>649.7</v>
      </c>
      <c r="E60" s="423" t="n">
        <v>12.1</v>
      </c>
      <c r="F60" s="423" t="n">
        <v>12.6</v>
      </c>
      <c r="G60" s="423" t="n">
        <v>48.4</v>
      </c>
      <c r="H60" s="423" t="n">
        <v>30.7</v>
      </c>
      <c r="I60" s="423" t="n">
        <v>0.8</v>
      </c>
      <c r="J60" s="313" t="n">
        <v>36.2</v>
      </c>
      <c r="K60" s="442" t="n">
        <v>2.5</v>
      </c>
      <c r="L60" s="528"/>
    </row>
    <row r="61" s="181" customFormat="true" ht="12.75" hidden="false" customHeight="true" outlineLevel="0" collapsed="false">
      <c r="A61" s="588"/>
      <c r="B61" s="228" t="s">
        <v>203</v>
      </c>
      <c r="C61" s="423" t="n">
        <v>1201.8</v>
      </c>
      <c r="D61" s="423" t="n">
        <v>887.4</v>
      </c>
      <c r="E61" s="423" t="n">
        <v>11.6</v>
      </c>
      <c r="F61" s="423" t="n">
        <v>21.7</v>
      </c>
      <c r="G61" s="423" t="n">
        <v>66.5</v>
      </c>
      <c r="H61" s="423" t="n">
        <v>45.8</v>
      </c>
      <c r="I61" s="423" t="n">
        <v>-0.3</v>
      </c>
      <c r="J61" s="423" t="n">
        <v>40.9</v>
      </c>
      <c r="K61" s="442" t="n">
        <v>5.5</v>
      </c>
      <c r="L61" s="528"/>
    </row>
    <row r="62" s="183" customFormat="true" ht="12.75" hidden="false" customHeight="true" outlineLevel="0" collapsed="false">
      <c r="A62" s="588"/>
      <c r="B62" s="228"/>
      <c r="C62" s="313"/>
      <c r="D62" s="313"/>
      <c r="E62" s="313"/>
      <c r="F62" s="313"/>
      <c r="G62" s="313"/>
      <c r="H62" s="313"/>
      <c r="I62" s="313"/>
      <c r="J62" s="313"/>
      <c r="K62" s="172"/>
      <c r="L62" s="182"/>
    </row>
    <row r="63" s="183" customFormat="true" ht="12.75" hidden="false" customHeight="true" outlineLevel="0" collapsed="false">
      <c r="A63" s="588" t="n">
        <v>2012</v>
      </c>
      <c r="B63" s="228" t="s">
        <v>347</v>
      </c>
      <c r="C63" s="313" t="n">
        <v>427.9</v>
      </c>
      <c r="D63" s="313" t="n">
        <v>373.8</v>
      </c>
      <c r="E63" s="313" t="n">
        <v>-0.3</v>
      </c>
      <c r="F63" s="313" t="n">
        <v>1.7</v>
      </c>
      <c r="G63" s="313" t="n">
        <v>7.4</v>
      </c>
      <c r="H63" s="313" t="n">
        <v>2.7</v>
      </c>
      <c r="I63" s="313" t="n">
        <v>-1.3</v>
      </c>
      <c r="J63" s="313" t="n">
        <v>13.3</v>
      </c>
      <c r="K63" s="172" t="n">
        <v>-0.7</v>
      </c>
      <c r="L63" s="182"/>
    </row>
    <row r="64" s="183" customFormat="true" ht="12.75" hidden="false" customHeight="true" outlineLevel="0" collapsed="false">
      <c r="A64" s="588"/>
      <c r="B64" s="228" t="s">
        <v>348</v>
      </c>
      <c r="C64" s="313" t="n">
        <v>815.2</v>
      </c>
      <c r="D64" s="313" t="n">
        <v>656.6</v>
      </c>
      <c r="E64" s="313" t="n">
        <v>8.3</v>
      </c>
      <c r="F64" s="313" t="n">
        <v>4.9</v>
      </c>
      <c r="G64" s="313" t="n">
        <v>20.6</v>
      </c>
      <c r="H64" s="313" t="n">
        <v>21.9</v>
      </c>
      <c r="I64" s="313" t="n">
        <v>-1.2</v>
      </c>
      <c r="J64" s="313" t="n">
        <v>29.9</v>
      </c>
      <c r="K64" s="172" t="n">
        <v>2.2</v>
      </c>
      <c r="L64" s="182"/>
    </row>
    <row r="65" s="183" customFormat="true" ht="12.75" hidden="false" customHeight="true" outlineLevel="0" collapsed="false">
      <c r="A65" s="588"/>
      <c r="B65" s="228" t="s">
        <v>349</v>
      </c>
      <c r="C65" s="313" t="n">
        <v>1127.5</v>
      </c>
      <c r="D65" s="313" t="n">
        <v>911</v>
      </c>
      <c r="E65" s="313" t="n">
        <v>14.8</v>
      </c>
      <c r="F65" s="313" t="n">
        <v>11.7</v>
      </c>
      <c r="G65" s="313" t="n">
        <v>36.9</v>
      </c>
      <c r="H65" s="313" t="n">
        <v>25</v>
      </c>
      <c r="I65" s="313" t="n">
        <v>-2.7</v>
      </c>
      <c r="J65" s="313" t="n">
        <v>40.4</v>
      </c>
      <c r="K65" s="172" t="n">
        <v>4.3</v>
      </c>
      <c r="L65" s="182"/>
    </row>
    <row r="66" s="181" customFormat="true" ht="12.75" hidden="false" customHeight="true" outlineLevel="0" collapsed="false">
      <c r="A66" s="588"/>
      <c r="B66" s="588"/>
      <c r="C66" s="692"/>
      <c r="D66" s="692"/>
      <c r="E66" s="692"/>
      <c r="F66" s="692"/>
      <c r="G66" s="692"/>
      <c r="H66" s="692"/>
      <c r="I66" s="692"/>
      <c r="J66" s="692"/>
      <c r="K66" s="692"/>
      <c r="L66" s="528"/>
    </row>
    <row r="67" s="183" customFormat="true" ht="12.75" hidden="false" customHeight="true" outlineLevel="0" collapsed="false">
      <c r="A67" s="693" t="s">
        <v>1088</v>
      </c>
      <c r="B67" s="693"/>
      <c r="C67" s="693"/>
      <c r="D67" s="693"/>
      <c r="E67" s="693"/>
      <c r="F67" s="693"/>
      <c r="G67" s="693"/>
      <c r="H67" s="693"/>
      <c r="I67" s="693"/>
      <c r="J67" s="693"/>
      <c r="K67" s="693"/>
      <c r="L67" s="182"/>
    </row>
    <row r="68" s="183" customFormat="true" ht="12.75" hidden="false" customHeight="true" outlineLevel="0" collapsed="false">
      <c r="A68" s="693" t="s">
        <v>1089</v>
      </c>
      <c r="B68" s="693"/>
      <c r="C68" s="693"/>
      <c r="D68" s="693"/>
      <c r="E68" s="693"/>
      <c r="F68" s="693"/>
      <c r="G68" s="693"/>
      <c r="H68" s="693"/>
      <c r="I68" s="693"/>
      <c r="J68" s="693"/>
      <c r="K68" s="693"/>
      <c r="L68" s="182"/>
    </row>
  </sheetData>
  <mergeCells count="20">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39:K39"/>
    <mergeCell ref="A40:K40"/>
    <mergeCell ref="A53:K53"/>
    <mergeCell ref="A54:K54"/>
    <mergeCell ref="A67:K67"/>
    <mergeCell ref="A68:K6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75"/>
    <col collapsed="false" customWidth="false" hidden="false" outlineLevel="0" max="22" min="12" style="37" width="8.99"/>
  </cols>
  <sheetData>
    <row r="1" customFormat="false" ht="14.25" hidden="false" customHeight="false" outlineLevel="0" collapsed="false">
      <c r="A1" s="38" t="s">
        <v>222</v>
      </c>
      <c r="B1" s="38"/>
      <c r="C1" s="38"/>
      <c r="D1" s="38"/>
      <c r="E1" s="38"/>
      <c r="F1" s="38"/>
      <c r="G1" s="38"/>
      <c r="H1" s="38"/>
      <c r="I1" s="38"/>
      <c r="J1" s="38"/>
    </row>
    <row r="2" customFormat="false" ht="14.25" hidden="false" customHeight="false" outlineLevel="0" collapsed="false">
      <c r="A2" s="41" t="s">
        <v>223</v>
      </c>
      <c r="B2" s="41"/>
      <c r="C2" s="41"/>
      <c r="D2" s="41"/>
      <c r="E2" s="41"/>
      <c r="F2" s="41"/>
      <c r="G2" s="41"/>
      <c r="H2" s="41"/>
      <c r="I2" s="41"/>
      <c r="J2" s="41"/>
    </row>
    <row r="3" s="47" customFormat="true" ht="12.75" hidden="false" customHeight="true" outlineLevel="0" collapsed="false">
      <c r="A3" s="42" t="s">
        <v>224</v>
      </c>
      <c r="B3" s="42"/>
      <c r="C3" s="42"/>
      <c r="D3" s="45"/>
      <c r="E3" s="45"/>
      <c r="F3" s="45"/>
      <c r="G3" s="44" t="s">
        <v>157</v>
      </c>
      <c r="H3" s="44"/>
      <c r="I3" s="45"/>
      <c r="J3" s="45"/>
      <c r="K3" s="45"/>
      <c r="L3" s="46"/>
      <c r="M3" s="46"/>
      <c r="N3" s="46"/>
      <c r="O3" s="46"/>
      <c r="P3" s="46"/>
      <c r="Q3" s="46"/>
      <c r="R3" s="46"/>
      <c r="S3" s="46"/>
      <c r="T3" s="46"/>
      <c r="U3" s="46"/>
      <c r="V3" s="46"/>
    </row>
    <row r="4" s="47" customFormat="true" ht="12.75" hidden="false" customHeight="true" outlineLevel="0" collapsed="false">
      <c r="A4" s="48" t="s">
        <v>225</v>
      </c>
      <c r="B4" s="48"/>
      <c r="C4" s="48"/>
      <c r="D4" s="45"/>
      <c r="E4" s="45"/>
      <c r="F4" s="45"/>
      <c r="G4" s="50" t="s">
        <v>159</v>
      </c>
      <c r="H4" s="50"/>
      <c r="I4" s="45"/>
      <c r="J4" s="45"/>
      <c r="K4" s="45"/>
      <c r="L4" s="46"/>
      <c r="M4" s="46"/>
      <c r="N4" s="46"/>
      <c r="O4" s="46"/>
      <c r="P4" s="46"/>
      <c r="Q4" s="46"/>
      <c r="R4" s="46"/>
      <c r="S4" s="46"/>
      <c r="T4" s="46"/>
      <c r="U4" s="46"/>
      <c r="V4" s="46"/>
    </row>
    <row r="5" s="47" customFormat="true" ht="11.25" hidden="false" customHeight="false" outlineLevel="0" collapsed="false">
      <c r="A5" s="51"/>
      <c r="B5" s="52"/>
      <c r="C5" s="55"/>
      <c r="D5" s="54"/>
      <c r="E5" s="54"/>
      <c r="F5" s="55"/>
      <c r="G5" s="123"/>
      <c r="H5" s="124"/>
      <c r="I5" s="125"/>
      <c r="J5" s="125"/>
      <c r="K5" s="125"/>
      <c r="L5" s="46"/>
      <c r="M5" s="46"/>
      <c r="N5" s="46"/>
      <c r="O5" s="46"/>
      <c r="P5" s="46"/>
      <c r="Q5" s="46"/>
      <c r="R5" s="46"/>
      <c r="S5" s="46"/>
      <c r="T5" s="46"/>
      <c r="U5" s="46"/>
      <c r="V5" s="46"/>
    </row>
    <row r="6" s="47" customFormat="true" ht="11.25" hidden="false" customHeight="false" outlineLevel="0" collapsed="false">
      <c r="A6" s="56" t="s">
        <v>160</v>
      </c>
      <c r="B6" s="56"/>
      <c r="C6" s="59"/>
      <c r="D6" s="58"/>
      <c r="E6" s="58"/>
      <c r="F6" s="61" t="s">
        <v>226</v>
      </c>
      <c r="G6" s="61"/>
      <c r="H6" s="66" t="s">
        <v>227</v>
      </c>
      <c r="I6" s="66"/>
      <c r="J6" s="66"/>
      <c r="K6" s="66"/>
      <c r="L6" s="46"/>
      <c r="M6" s="46"/>
      <c r="N6" s="46"/>
      <c r="O6" s="46"/>
      <c r="P6" s="46"/>
      <c r="Q6" s="46"/>
      <c r="R6" s="46"/>
      <c r="S6" s="46"/>
      <c r="T6" s="46"/>
      <c r="U6" s="46"/>
      <c r="V6" s="46"/>
    </row>
    <row r="7" s="47" customFormat="true" ht="11.25" hidden="false" customHeight="false" outlineLevel="0" collapsed="false">
      <c r="A7" s="60" t="s">
        <v>161</v>
      </c>
      <c r="B7" s="60"/>
      <c r="C7" s="59"/>
      <c r="D7" s="58"/>
      <c r="E7" s="58"/>
      <c r="F7" s="61" t="s">
        <v>228</v>
      </c>
      <c r="G7" s="61"/>
      <c r="H7" s="71" t="s">
        <v>229</v>
      </c>
      <c r="I7" s="71"/>
      <c r="J7" s="71"/>
      <c r="K7" s="71"/>
      <c r="L7" s="46"/>
      <c r="M7" s="46"/>
      <c r="N7" s="46"/>
      <c r="O7" s="46"/>
      <c r="P7" s="46"/>
      <c r="Q7" s="46"/>
      <c r="R7" s="46"/>
      <c r="S7" s="46"/>
      <c r="T7" s="46"/>
      <c r="U7" s="46"/>
      <c r="V7" s="46"/>
    </row>
    <row r="8" s="47" customFormat="true" ht="11.25" hidden="false" customHeight="false" outlineLevel="0" collapsed="false">
      <c r="A8" s="62"/>
      <c r="B8" s="63"/>
      <c r="C8" s="61" t="s">
        <v>230</v>
      </c>
      <c r="D8" s="61"/>
      <c r="E8" s="61"/>
      <c r="F8" s="61" t="s">
        <v>231</v>
      </c>
      <c r="G8" s="61"/>
      <c r="H8" s="81"/>
      <c r="I8" s="64"/>
      <c r="J8" s="64"/>
      <c r="K8" s="64"/>
      <c r="L8" s="46"/>
      <c r="M8" s="46"/>
      <c r="N8" s="46"/>
      <c r="O8" s="46"/>
      <c r="P8" s="46"/>
      <c r="Q8" s="46"/>
      <c r="R8" s="46"/>
      <c r="S8" s="46"/>
      <c r="T8" s="46"/>
      <c r="U8" s="46"/>
      <c r="V8" s="46"/>
    </row>
    <row r="9" s="47" customFormat="true" ht="11.25" hidden="false" customHeight="false" outlineLevel="0" collapsed="false">
      <c r="A9" s="67" t="s">
        <v>167</v>
      </c>
      <c r="B9" s="67"/>
      <c r="C9" s="61" t="s">
        <v>232</v>
      </c>
      <c r="D9" s="61"/>
      <c r="E9" s="61"/>
      <c r="F9" s="61" t="s">
        <v>233</v>
      </c>
      <c r="G9" s="61"/>
      <c r="H9" s="124"/>
      <c r="I9" s="124"/>
      <c r="J9" s="124"/>
      <c r="K9" s="124"/>
      <c r="L9" s="46"/>
      <c r="M9" s="46"/>
      <c r="N9" s="46"/>
      <c r="O9" s="46"/>
      <c r="P9" s="46"/>
      <c r="Q9" s="46"/>
      <c r="R9" s="46"/>
      <c r="S9" s="46"/>
      <c r="T9" s="46"/>
      <c r="U9" s="46"/>
      <c r="V9" s="46"/>
    </row>
    <row r="10" s="47" customFormat="true" ht="11.25" hidden="false" customHeight="false" outlineLevel="0" collapsed="false">
      <c r="A10" s="69" t="s">
        <v>173</v>
      </c>
      <c r="B10" s="69"/>
      <c r="C10" s="72" t="s">
        <v>234</v>
      </c>
      <c r="D10" s="72"/>
      <c r="E10" s="72"/>
      <c r="F10" s="72" t="s">
        <v>235</v>
      </c>
      <c r="G10" s="72"/>
      <c r="H10" s="66" t="s">
        <v>236</v>
      </c>
      <c r="I10" s="66"/>
      <c r="J10" s="66"/>
      <c r="K10" s="66"/>
      <c r="L10" s="46"/>
      <c r="M10" s="46"/>
      <c r="N10" s="46"/>
      <c r="O10" s="46"/>
      <c r="P10" s="46"/>
      <c r="Q10" s="46"/>
      <c r="R10" s="46"/>
      <c r="S10" s="46"/>
      <c r="T10" s="46"/>
      <c r="U10" s="46"/>
      <c r="V10" s="46"/>
    </row>
    <row r="11" s="47" customFormat="true" ht="11.25" hidden="false" customHeight="false" outlineLevel="0" collapsed="false">
      <c r="A11" s="69" t="s">
        <v>179</v>
      </c>
      <c r="B11" s="69"/>
      <c r="C11" s="72" t="s">
        <v>184</v>
      </c>
      <c r="D11" s="72"/>
      <c r="E11" s="72"/>
      <c r="F11" s="72" t="s">
        <v>237</v>
      </c>
      <c r="G11" s="72"/>
      <c r="H11" s="71" t="s">
        <v>238</v>
      </c>
      <c r="I11" s="71"/>
      <c r="J11" s="71"/>
      <c r="K11" s="71"/>
      <c r="L11" s="46"/>
      <c r="M11" s="46"/>
      <c r="N11" s="46"/>
      <c r="O11" s="46"/>
      <c r="P11" s="46"/>
      <c r="Q11" s="46"/>
      <c r="R11" s="46"/>
      <c r="S11" s="46"/>
      <c r="T11" s="46"/>
      <c r="U11" s="46"/>
      <c r="V11" s="46"/>
    </row>
    <row r="12" s="47" customFormat="true" ht="11.25" hidden="false" customHeight="false" outlineLevel="0" collapsed="false">
      <c r="A12" s="75" t="s">
        <v>185</v>
      </c>
      <c r="B12" s="75"/>
      <c r="C12" s="77"/>
      <c r="D12" s="73"/>
      <c r="E12" s="73"/>
      <c r="F12" s="72" t="s">
        <v>239</v>
      </c>
      <c r="G12" s="72"/>
      <c r="H12" s="85"/>
      <c r="I12" s="126"/>
      <c r="J12" s="126"/>
      <c r="K12" s="126"/>
      <c r="L12" s="46"/>
      <c r="M12" s="46"/>
      <c r="N12" s="46"/>
      <c r="O12" s="46"/>
      <c r="P12" s="46"/>
      <c r="Q12" s="46"/>
      <c r="R12" s="46"/>
      <c r="S12" s="46"/>
      <c r="T12" s="46"/>
      <c r="U12" s="46"/>
      <c r="V12" s="46"/>
    </row>
    <row r="13" s="47" customFormat="true" ht="11.25" hidden="false" customHeight="false" outlineLevel="0" collapsed="false">
      <c r="A13" s="79" t="s">
        <v>190</v>
      </c>
      <c r="B13" s="127"/>
      <c r="C13" s="65"/>
      <c r="D13" s="65"/>
      <c r="E13" s="65"/>
      <c r="F13" s="72" t="s">
        <v>240</v>
      </c>
      <c r="G13" s="72"/>
      <c r="H13" s="88"/>
      <c r="I13" s="88"/>
      <c r="J13" s="124"/>
      <c r="K13" s="124"/>
      <c r="L13" s="46"/>
      <c r="M13" s="46"/>
      <c r="N13" s="46"/>
      <c r="O13" s="46"/>
      <c r="P13" s="46"/>
      <c r="Q13" s="46"/>
      <c r="R13" s="46"/>
      <c r="S13" s="46"/>
      <c r="T13" s="46"/>
      <c r="U13" s="46"/>
      <c r="V13" s="46"/>
    </row>
    <row r="14" s="47" customFormat="true" ht="11.25" hidden="false" customHeight="false" outlineLevel="0" collapsed="false">
      <c r="A14" s="82" t="s">
        <v>194</v>
      </c>
      <c r="B14" s="128"/>
      <c r="C14" s="65"/>
      <c r="D14" s="65"/>
      <c r="E14" s="65"/>
      <c r="F14" s="72"/>
      <c r="G14" s="72"/>
      <c r="H14" s="61" t="s">
        <v>241</v>
      </c>
      <c r="I14" s="61"/>
      <c r="J14" s="66" t="s">
        <v>242</v>
      </c>
      <c r="K14" s="66"/>
      <c r="L14" s="46"/>
      <c r="M14" s="46"/>
      <c r="N14" s="46"/>
      <c r="O14" s="46"/>
      <c r="P14" s="46"/>
      <c r="Q14" s="46"/>
      <c r="R14" s="46"/>
      <c r="S14" s="46"/>
      <c r="T14" s="46"/>
      <c r="U14" s="46"/>
      <c r="V14" s="46"/>
    </row>
    <row r="15" s="47" customFormat="true" ht="11.25" hidden="false" customHeight="false" outlineLevel="0" collapsed="false">
      <c r="A15" s="78"/>
      <c r="B15" s="78"/>
      <c r="C15" s="65"/>
      <c r="D15" s="65"/>
      <c r="E15" s="65"/>
      <c r="F15" s="129"/>
      <c r="G15" s="129"/>
      <c r="H15" s="72" t="s">
        <v>243</v>
      </c>
      <c r="I15" s="72"/>
      <c r="J15" s="71" t="s">
        <v>244</v>
      </c>
      <c r="K15" s="71"/>
      <c r="L15" s="46"/>
      <c r="M15" s="46"/>
      <c r="N15" s="46"/>
      <c r="O15" s="46"/>
      <c r="P15" s="46"/>
      <c r="Q15" s="46"/>
      <c r="R15" s="46"/>
      <c r="S15" s="46"/>
      <c r="T15" s="46"/>
      <c r="U15" s="46"/>
      <c r="V15" s="46"/>
    </row>
    <row r="16" s="47" customFormat="true" ht="11.25" hidden="false" customHeight="false" outlineLevel="0" collapsed="false">
      <c r="A16" s="130"/>
      <c r="B16" s="130"/>
      <c r="C16" s="131"/>
      <c r="D16" s="131"/>
      <c r="E16" s="131"/>
      <c r="F16" s="131"/>
      <c r="G16" s="131"/>
      <c r="H16" s="132"/>
      <c r="I16" s="133"/>
      <c r="J16" s="132"/>
      <c r="K16" s="134"/>
      <c r="L16" s="46"/>
      <c r="M16" s="46"/>
      <c r="N16" s="46"/>
      <c r="O16" s="46"/>
      <c r="P16" s="46"/>
      <c r="Q16" s="46"/>
      <c r="R16" s="46"/>
      <c r="S16" s="46"/>
      <c r="T16" s="46"/>
      <c r="U16" s="46"/>
      <c r="V16" s="46"/>
    </row>
    <row r="17" s="47" customFormat="true" ht="14.25" hidden="false" customHeight="true" outlineLevel="0" collapsed="false">
      <c r="A17" s="130"/>
      <c r="B17" s="130"/>
      <c r="C17" s="88"/>
      <c r="D17" s="89" t="s">
        <v>200</v>
      </c>
      <c r="E17" s="87" t="s">
        <v>201</v>
      </c>
      <c r="F17" s="88"/>
      <c r="G17" s="87" t="s">
        <v>200</v>
      </c>
      <c r="H17" s="87" t="s">
        <v>200</v>
      </c>
      <c r="I17" s="87" t="s">
        <v>201</v>
      </c>
      <c r="J17" s="87" t="s">
        <v>200</v>
      </c>
      <c r="K17" s="90" t="s">
        <v>201</v>
      </c>
      <c r="L17" s="46"/>
      <c r="M17" s="46"/>
      <c r="N17" s="46"/>
      <c r="O17" s="46"/>
      <c r="P17" s="46"/>
      <c r="Q17" s="46"/>
      <c r="R17" s="46"/>
      <c r="S17" s="46"/>
      <c r="T17" s="46"/>
      <c r="U17" s="46"/>
      <c r="V17" s="46"/>
      <c r="W17" s="46"/>
      <c r="X17" s="46"/>
    </row>
    <row r="18" s="47" customFormat="true" ht="14.25" hidden="false" customHeight="true" outlineLevel="0" collapsed="false">
      <c r="A18" s="130"/>
      <c r="B18" s="130"/>
      <c r="C18" s="61" t="s">
        <v>245</v>
      </c>
      <c r="D18" s="89"/>
      <c r="E18" s="87"/>
      <c r="F18" s="61" t="s">
        <v>246</v>
      </c>
      <c r="G18" s="87"/>
      <c r="H18" s="87"/>
      <c r="I18" s="87"/>
      <c r="J18" s="87"/>
      <c r="K18" s="90"/>
      <c r="L18" s="46"/>
      <c r="M18" s="46"/>
      <c r="N18" s="46"/>
      <c r="O18" s="46"/>
      <c r="P18" s="46"/>
      <c r="Q18" s="46"/>
      <c r="R18" s="46"/>
      <c r="S18" s="46"/>
      <c r="T18" s="46"/>
      <c r="U18" s="46"/>
      <c r="V18" s="46"/>
      <c r="W18" s="46"/>
      <c r="X18" s="46"/>
    </row>
    <row r="19" s="47" customFormat="true" ht="14.25" hidden="false" customHeight="true" outlineLevel="0" collapsed="false">
      <c r="A19" s="130"/>
      <c r="B19" s="130"/>
      <c r="C19" s="72" t="s">
        <v>247</v>
      </c>
      <c r="D19" s="89"/>
      <c r="E19" s="87"/>
      <c r="F19" s="72" t="s">
        <v>247</v>
      </c>
      <c r="G19" s="87"/>
      <c r="H19" s="87"/>
      <c r="I19" s="87"/>
      <c r="J19" s="87"/>
      <c r="K19" s="90"/>
      <c r="L19" s="46"/>
      <c r="M19" s="46"/>
      <c r="N19" s="46"/>
      <c r="O19" s="46"/>
      <c r="P19" s="46"/>
      <c r="Q19" s="46"/>
      <c r="R19" s="46"/>
      <c r="S19" s="46"/>
      <c r="T19" s="46"/>
      <c r="U19" s="46"/>
      <c r="V19" s="46"/>
      <c r="W19" s="46"/>
      <c r="X19" s="46"/>
    </row>
    <row r="20" s="47" customFormat="true" ht="15" hidden="false" customHeight="true" outlineLevel="0" collapsed="false">
      <c r="A20" s="130"/>
      <c r="B20" s="130"/>
      <c r="C20" s="94"/>
      <c r="D20" s="89"/>
      <c r="E20" s="87"/>
      <c r="F20" s="135"/>
      <c r="G20" s="87"/>
      <c r="H20" s="87"/>
      <c r="I20" s="87"/>
      <c r="J20" s="87"/>
      <c r="K20" s="90"/>
      <c r="L20" s="95"/>
      <c r="M20" s="95"/>
      <c r="N20" s="95"/>
      <c r="O20" s="95"/>
      <c r="P20" s="95"/>
      <c r="Q20" s="95"/>
      <c r="R20" s="95"/>
      <c r="S20" s="95"/>
      <c r="T20" s="95"/>
      <c r="U20" s="46"/>
      <c r="V20" s="46"/>
      <c r="W20" s="46"/>
      <c r="X20" s="46"/>
    </row>
    <row r="21" s="101" customFormat="true" ht="12.75" hidden="false" customHeight="true" outlineLevel="0" collapsed="false">
      <c r="A21" s="96"/>
      <c r="B21" s="97"/>
      <c r="C21" s="99"/>
      <c r="D21" s="99"/>
      <c r="E21" s="99"/>
      <c r="F21" s="99"/>
      <c r="G21" s="99"/>
      <c r="H21" s="136"/>
      <c r="I21" s="137"/>
      <c r="J21" s="137"/>
      <c r="K21" s="138"/>
      <c r="L21" s="95"/>
      <c r="M21" s="95"/>
      <c r="N21" s="95"/>
      <c r="O21" s="95"/>
      <c r="P21" s="95"/>
      <c r="Q21" s="95"/>
      <c r="R21" s="95"/>
      <c r="S21" s="95"/>
      <c r="T21" s="95"/>
      <c r="U21" s="95"/>
      <c r="V21" s="95"/>
      <c r="W21" s="95"/>
      <c r="X21" s="95"/>
      <c r="Y21" s="95"/>
    </row>
    <row r="22" s="107" customFormat="true" ht="12.75" hidden="false" customHeight="true" outlineLevel="0" collapsed="false">
      <c r="A22" s="96" t="n">
        <v>2010</v>
      </c>
      <c r="B22" s="97" t="s">
        <v>203</v>
      </c>
      <c r="C22" s="103" t="n">
        <v>2830.76</v>
      </c>
      <c r="D22" s="103" t="n">
        <v>103.6</v>
      </c>
      <c r="E22" s="103" t="s">
        <v>204</v>
      </c>
      <c r="F22" s="103" t="n">
        <v>1447.41</v>
      </c>
      <c r="G22" s="103" t="n">
        <v>106.5</v>
      </c>
      <c r="H22" s="103" t="n">
        <v>121.3</v>
      </c>
      <c r="I22" s="103" t="s">
        <v>204</v>
      </c>
      <c r="J22" s="103" t="n">
        <v>125.4</v>
      </c>
      <c r="K22" s="106" t="s">
        <v>204</v>
      </c>
      <c r="L22" s="95"/>
      <c r="M22" s="95"/>
      <c r="N22" s="95"/>
      <c r="O22" s="95"/>
      <c r="P22" s="95"/>
      <c r="Q22" s="95"/>
      <c r="R22" s="95"/>
      <c r="S22" s="95"/>
      <c r="T22" s="95"/>
      <c r="U22" s="95"/>
      <c r="V22" s="95"/>
      <c r="W22" s="95"/>
      <c r="X22" s="95"/>
      <c r="Y22" s="101"/>
    </row>
    <row r="23" s="107" customFormat="true" ht="12.75" hidden="false" customHeight="true" outlineLevel="0" collapsed="false">
      <c r="A23" s="96" t="n">
        <v>2011</v>
      </c>
      <c r="B23" s="97" t="s">
        <v>203</v>
      </c>
      <c r="C23" s="139" t="n">
        <v>2967.62</v>
      </c>
      <c r="D23" s="113" t="n">
        <v>104.8</v>
      </c>
      <c r="E23" s="113" t="s">
        <v>204</v>
      </c>
      <c r="F23" s="140" t="n">
        <v>1515.86</v>
      </c>
      <c r="G23" s="120" t="n">
        <v>104.7</v>
      </c>
      <c r="H23" s="108" t="n">
        <v>143.8</v>
      </c>
      <c r="I23" s="108" t="s">
        <v>204</v>
      </c>
      <c r="J23" s="108" t="n">
        <v>175.2</v>
      </c>
      <c r="K23" s="108" t="s">
        <v>204</v>
      </c>
      <c r="L23" s="95"/>
      <c r="M23" s="95"/>
      <c r="N23" s="95"/>
      <c r="O23" s="95"/>
      <c r="P23" s="95"/>
      <c r="Q23" s="95"/>
      <c r="R23" s="95"/>
      <c r="S23" s="95"/>
      <c r="T23" s="95"/>
      <c r="U23" s="95"/>
      <c r="V23" s="95"/>
      <c r="W23" s="95"/>
      <c r="X23" s="95"/>
      <c r="Y23" s="95"/>
      <c r="Z23" s="95"/>
      <c r="AA23" s="95"/>
      <c r="AB23" s="101"/>
    </row>
    <row r="24" s="107" customFormat="true" ht="12.75" hidden="false" customHeight="true" outlineLevel="0" collapsed="false">
      <c r="A24" s="96"/>
      <c r="B24" s="97"/>
      <c r="C24" s="139"/>
      <c r="D24" s="113"/>
      <c r="E24" s="113"/>
      <c r="F24" s="141"/>
      <c r="G24" s="137"/>
      <c r="H24" s="109"/>
      <c r="I24" s="109"/>
      <c r="J24" s="109"/>
      <c r="K24" s="110"/>
      <c r="L24" s="95"/>
      <c r="M24" s="95"/>
      <c r="N24" s="95"/>
      <c r="O24" s="95"/>
      <c r="P24" s="95"/>
      <c r="Q24" s="95"/>
      <c r="R24" s="95"/>
      <c r="S24" s="95"/>
      <c r="T24" s="95"/>
      <c r="U24" s="95"/>
      <c r="V24" s="95"/>
      <c r="W24" s="95"/>
      <c r="X24" s="95"/>
      <c r="Y24" s="95"/>
      <c r="Z24" s="95"/>
      <c r="AA24" s="95"/>
      <c r="AB24" s="101"/>
    </row>
    <row r="25" s="107" customFormat="true" ht="12.75" hidden="false" customHeight="true" outlineLevel="0" collapsed="false">
      <c r="A25" s="96" t="n">
        <v>2011</v>
      </c>
      <c r="B25" s="97" t="s">
        <v>205</v>
      </c>
      <c r="C25" s="142" t="n">
        <v>2793.17</v>
      </c>
      <c r="D25" s="109" t="n">
        <v>105.4</v>
      </c>
      <c r="E25" s="109" t="n">
        <v>88.5</v>
      </c>
      <c r="F25" s="120" t="s">
        <v>248</v>
      </c>
      <c r="G25" s="120" t="s">
        <v>248</v>
      </c>
      <c r="H25" s="109" t="n">
        <v>174.3</v>
      </c>
      <c r="I25" s="111" t="n">
        <v>116.6</v>
      </c>
      <c r="J25" s="109" t="n">
        <v>218.9</v>
      </c>
      <c r="K25" s="108" t="n">
        <v>106.5</v>
      </c>
      <c r="L25" s="117"/>
      <c r="M25" s="117"/>
      <c r="N25" s="117"/>
      <c r="O25" s="117"/>
      <c r="P25" s="117"/>
      <c r="Q25" s="117"/>
      <c r="R25" s="117"/>
      <c r="S25" s="117"/>
      <c r="T25" s="117"/>
      <c r="U25" s="117"/>
      <c r="V25" s="117"/>
    </row>
    <row r="26" s="107" customFormat="true" ht="12.75" hidden="false" customHeight="true" outlineLevel="0" collapsed="false">
      <c r="A26" s="96"/>
      <c r="B26" s="97" t="s">
        <v>206</v>
      </c>
      <c r="C26" s="142" t="n">
        <v>2762.5</v>
      </c>
      <c r="D26" s="109" t="n">
        <v>104</v>
      </c>
      <c r="E26" s="109" t="n">
        <v>98.9</v>
      </c>
      <c r="F26" s="143" t="s">
        <v>248</v>
      </c>
      <c r="G26" s="120" t="s">
        <v>248</v>
      </c>
      <c r="H26" s="109" t="n">
        <v>191.9</v>
      </c>
      <c r="I26" s="111" t="n">
        <v>105.2</v>
      </c>
      <c r="J26" s="109" t="n">
        <v>235.7</v>
      </c>
      <c r="K26" s="108" t="n">
        <v>107.4</v>
      </c>
      <c r="L26" s="117"/>
      <c r="M26" s="117"/>
      <c r="N26" s="117"/>
      <c r="O26" s="117"/>
      <c r="P26" s="117"/>
      <c r="Q26" s="117"/>
      <c r="R26" s="117"/>
      <c r="S26" s="117"/>
      <c r="T26" s="117"/>
      <c r="U26" s="117"/>
      <c r="V26" s="117"/>
    </row>
    <row r="27" s="107" customFormat="true" ht="12.75" hidden="false" customHeight="true" outlineLevel="0" collapsed="false">
      <c r="A27" s="96"/>
      <c r="B27" s="97" t="s">
        <v>207</v>
      </c>
      <c r="C27" s="142" t="n">
        <v>2914.03</v>
      </c>
      <c r="D27" s="109" t="n">
        <v>102.2</v>
      </c>
      <c r="E27" s="109" t="n">
        <v>105.5</v>
      </c>
      <c r="F27" s="143" t="n">
        <v>1487.47</v>
      </c>
      <c r="G27" s="120" t="n">
        <v>105.3</v>
      </c>
      <c r="H27" s="109" t="n">
        <v>205.3</v>
      </c>
      <c r="I27" s="111" t="n">
        <v>100.7</v>
      </c>
      <c r="J27" s="109" t="n">
        <v>229.3</v>
      </c>
      <c r="K27" s="108" t="n">
        <v>95.7</v>
      </c>
      <c r="L27" s="117"/>
      <c r="M27" s="117"/>
      <c r="N27" s="117"/>
      <c r="O27" s="117"/>
      <c r="P27" s="117"/>
      <c r="Q27" s="117"/>
      <c r="R27" s="117"/>
      <c r="S27" s="117"/>
      <c r="T27" s="117"/>
      <c r="U27" s="117"/>
      <c r="V27" s="117"/>
    </row>
    <row r="28" s="107" customFormat="true" ht="12.75" hidden="false" customHeight="true" outlineLevel="0" collapsed="false">
      <c r="A28" s="96"/>
      <c r="B28" s="97" t="s">
        <v>208</v>
      </c>
      <c r="C28" s="142" t="n">
        <v>2950.17</v>
      </c>
      <c r="D28" s="109" t="n">
        <v>104.2</v>
      </c>
      <c r="E28" s="109" t="n">
        <v>101.2</v>
      </c>
      <c r="F28" s="143" t="s">
        <v>248</v>
      </c>
      <c r="G28" s="120" t="s">
        <v>248</v>
      </c>
      <c r="H28" s="109" t="n">
        <v>209.3</v>
      </c>
      <c r="I28" s="109" t="n">
        <v>102.2</v>
      </c>
      <c r="J28" s="109" t="n">
        <v>234</v>
      </c>
      <c r="K28" s="108" t="n">
        <v>104.1</v>
      </c>
      <c r="L28" s="117"/>
      <c r="M28" s="117"/>
      <c r="N28" s="117"/>
      <c r="O28" s="117"/>
      <c r="P28" s="117"/>
      <c r="Q28" s="117"/>
      <c r="R28" s="117"/>
      <c r="S28" s="117"/>
      <c r="T28" s="117"/>
      <c r="U28" s="117"/>
      <c r="V28" s="117"/>
    </row>
    <row r="29" s="107" customFormat="true" ht="12.75" hidden="false" customHeight="true" outlineLevel="0" collapsed="false">
      <c r="A29" s="96"/>
      <c r="B29" s="97" t="s">
        <v>209</v>
      </c>
      <c r="C29" s="142" t="n">
        <v>2883.37</v>
      </c>
      <c r="D29" s="109" t="n">
        <v>102.6</v>
      </c>
      <c r="E29" s="109" t="n">
        <v>97.7</v>
      </c>
      <c r="F29" s="143" t="s">
        <v>248</v>
      </c>
      <c r="G29" s="120" t="s">
        <v>248</v>
      </c>
      <c r="H29" s="109" t="n">
        <v>211.5</v>
      </c>
      <c r="I29" s="109" t="n">
        <v>106</v>
      </c>
      <c r="J29" s="109" t="n">
        <v>233</v>
      </c>
      <c r="K29" s="108" t="n">
        <v>102.9</v>
      </c>
      <c r="L29" s="117"/>
      <c r="M29" s="117"/>
      <c r="N29" s="117"/>
      <c r="O29" s="117"/>
      <c r="P29" s="117"/>
      <c r="Q29" s="117"/>
      <c r="R29" s="117"/>
      <c r="S29" s="117"/>
      <c r="T29" s="117"/>
      <c r="U29" s="117"/>
      <c r="V29" s="117"/>
    </row>
    <row r="30" s="107" customFormat="true" ht="12.75" hidden="false" customHeight="true" outlineLevel="0" collapsed="false">
      <c r="A30" s="96"/>
      <c r="B30" s="97" t="s">
        <v>210</v>
      </c>
      <c r="C30" s="142" t="n">
        <v>2963.1</v>
      </c>
      <c r="D30" s="109" t="n">
        <v>103.3</v>
      </c>
      <c r="E30" s="109" t="n">
        <v>102.8</v>
      </c>
      <c r="F30" s="143" t="n">
        <v>1505.31</v>
      </c>
      <c r="G30" s="119" t="n">
        <v>105</v>
      </c>
      <c r="H30" s="109" t="n">
        <v>185.2</v>
      </c>
      <c r="I30" s="109" t="n">
        <v>98.7</v>
      </c>
      <c r="J30" s="109" t="n">
        <v>211.9</v>
      </c>
      <c r="K30" s="108" t="n">
        <v>99.3</v>
      </c>
      <c r="L30" s="117"/>
      <c r="M30" s="117"/>
      <c r="N30" s="117"/>
      <c r="O30" s="117"/>
      <c r="P30" s="117"/>
      <c r="Q30" s="117"/>
      <c r="R30" s="117"/>
      <c r="S30" s="117"/>
      <c r="T30" s="117"/>
      <c r="U30" s="117"/>
      <c r="V30" s="117"/>
    </row>
    <row r="31" s="107" customFormat="true" ht="12.75" hidden="false" customHeight="true" outlineLevel="0" collapsed="false">
      <c r="A31" s="96"/>
      <c r="B31" s="97" t="s">
        <v>211</v>
      </c>
      <c r="C31" s="142" t="n">
        <v>2987.44</v>
      </c>
      <c r="D31" s="109" t="n">
        <v>104.7</v>
      </c>
      <c r="E31" s="109" t="n">
        <v>100.8</v>
      </c>
      <c r="F31" s="120" t="s">
        <v>248</v>
      </c>
      <c r="G31" s="119" t="s">
        <v>248</v>
      </c>
      <c r="H31" s="109" t="n">
        <v>149.9</v>
      </c>
      <c r="I31" s="109" t="n">
        <v>84.7</v>
      </c>
      <c r="J31" s="109" t="n">
        <v>188.7</v>
      </c>
      <c r="K31" s="108" t="n">
        <v>91.6</v>
      </c>
      <c r="L31" s="117"/>
      <c r="M31" s="117"/>
      <c r="N31" s="117"/>
      <c r="O31" s="117"/>
      <c r="P31" s="117"/>
      <c r="Q31" s="117"/>
      <c r="R31" s="117"/>
      <c r="S31" s="117"/>
      <c r="T31" s="117"/>
      <c r="U31" s="117"/>
      <c r="V31" s="117"/>
    </row>
    <row r="32" s="107" customFormat="true" ht="12.75" hidden="false" customHeight="true" outlineLevel="0" collapsed="false">
      <c r="A32" s="96"/>
      <c r="B32" s="97" t="s">
        <v>212</v>
      </c>
      <c r="C32" s="142" t="n">
        <v>2983.48</v>
      </c>
      <c r="D32" s="109" t="n">
        <v>103.9</v>
      </c>
      <c r="E32" s="109" t="n">
        <v>99.9</v>
      </c>
      <c r="F32" s="120" t="s">
        <v>248</v>
      </c>
      <c r="G32" s="119" t="s">
        <v>248</v>
      </c>
      <c r="H32" s="109" t="n">
        <v>116.5</v>
      </c>
      <c r="I32" s="109" t="n">
        <v>89.7</v>
      </c>
      <c r="J32" s="109" t="n">
        <v>145.9</v>
      </c>
      <c r="K32" s="108" t="n">
        <v>85.4</v>
      </c>
      <c r="L32" s="117"/>
      <c r="M32" s="117"/>
      <c r="N32" s="117"/>
      <c r="O32" s="117"/>
      <c r="P32" s="117"/>
      <c r="Q32" s="117"/>
      <c r="R32" s="117"/>
      <c r="S32" s="117"/>
      <c r="T32" s="117"/>
      <c r="U32" s="117"/>
      <c r="V32" s="117"/>
    </row>
    <row r="33" s="107" customFormat="true" ht="12.75" hidden="false" customHeight="true" outlineLevel="0" collapsed="false">
      <c r="A33" s="96"/>
      <c r="B33" s="97" t="s">
        <v>213</v>
      </c>
      <c r="C33" s="142" t="n">
        <v>3008.33</v>
      </c>
      <c r="D33" s="109" t="n">
        <v>106.3</v>
      </c>
      <c r="E33" s="109" t="n">
        <v>100.8</v>
      </c>
      <c r="F33" s="141" t="n">
        <v>1511.6</v>
      </c>
      <c r="G33" s="137" t="n">
        <v>104.9</v>
      </c>
      <c r="H33" s="109" t="n">
        <v>133.5</v>
      </c>
      <c r="I33" s="109" t="n">
        <v>107</v>
      </c>
      <c r="J33" s="109" t="n">
        <v>154.3</v>
      </c>
      <c r="K33" s="108" t="n">
        <v>114.8</v>
      </c>
      <c r="L33" s="117"/>
      <c r="M33" s="117"/>
      <c r="N33" s="117"/>
      <c r="O33" s="117"/>
      <c r="P33" s="117"/>
      <c r="Q33" s="117"/>
      <c r="R33" s="117"/>
      <c r="S33" s="117"/>
      <c r="T33" s="117"/>
      <c r="U33" s="117"/>
      <c r="V33" s="117"/>
    </row>
    <row r="34" s="107" customFormat="true" ht="12.75" hidden="false" customHeight="true" outlineLevel="0" collapsed="false">
      <c r="A34" s="96"/>
      <c r="B34" s="97" t="s">
        <v>214</v>
      </c>
      <c r="C34" s="142" t="n">
        <v>2987.87</v>
      </c>
      <c r="D34" s="109" t="n">
        <v>104.5</v>
      </c>
      <c r="E34" s="109" t="n">
        <v>99.3</v>
      </c>
      <c r="F34" s="120" t="s">
        <v>248</v>
      </c>
      <c r="G34" s="120" t="s">
        <v>248</v>
      </c>
      <c r="H34" s="109" t="n">
        <v>116</v>
      </c>
      <c r="I34" s="109" t="n">
        <v>96.1</v>
      </c>
      <c r="J34" s="109" t="n">
        <v>146.1</v>
      </c>
      <c r="K34" s="108" t="n">
        <v>113.8</v>
      </c>
      <c r="L34" s="117"/>
      <c r="M34" s="117"/>
      <c r="N34" s="117"/>
      <c r="O34" s="117"/>
      <c r="P34" s="117"/>
      <c r="Q34" s="117"/>
      <c r="R34" s="117"/>
      <c r="S34" s="117"/>
      <c r="T34" s="117"/>
      <c r="U34" s="117"/>
      <c r="V34" s="117"/>
      <c r="W34" s="117"/>
      <c r="X34" s="117"/>
      <c r="Y34" s="117"/>
    </row>
    <row r="35" s="107" customFormat="true" ht="12.75" hidden="false" customHeight="true" outlineLevel="0" collapsed="false">
      <c r="A35" s="96"/>
      <c r="B35" s="97" t="s">
        <v>215</v>
      </c>
      <c r="C35" s="142" t="n">
        <v>3025.75</v>
      </c>
      <c r="D35" s="109" t="n">
        <v>103.2</v>
      </c>
      <c r="E35" s="109" t="n">
        <v>101.3</v>
      </c>
      <c r="F35" s="120" t="s">
        <v>248</v>
      </c>
      <c r="G35" s="120" t="s">
        <v>248</v>
      </c>
      <c r="H35" s="109" t="n">
        <v>112.5</v>
      </c>
      <c r="I35" s="109" t="n">
        <v>98.1</v>
      </c>
      <c r="J35" s="109" t="n">
        <v>131.6</v>
      </c>
      <c r="K35" s="108" t="n">
        <v>99.6</v>
      </c>
      <c r="L35" s="117"/>
      <c r="M35" s="117"/>
      <c r="N35" s="117"/>
      <c r="O35" s="117"/>
      <c r="P35" s="117"/>
      <c r="Q35" s="117"/>
      <c r="R35" s="117"/>
      <c r="S35" s="117"/>
      <c r="T35" s="117"/>
      <c r="U35" s="117"/>
      <c r="V35" s="117"/>
      <c r="W35" s="117"/>
      <c r="X35" s="117"/>
      <c r="Y35" s="117"/>
    </row>
    <row r="36" s="107" customFormat="true" ht="12.75" hidden="false" customHeight="true" outlineLevel="0" collapsed="false">
      <c r="A36" s="96"/>
      <c r="B36" s="118" t="s">
        <v>216</v>
      </c>
      <c r="C36" s="140" t="n">
        <v>3312.54</v>
      </c>
      <c r="D36" s="119" t="n">
        <v>105</v>
      </c>
      <c r="E36" s="119" t="n">
        <v>109.5</v>
      </c>
      <c r="F36" s="140" t="n">
        <v>1515.86</v>
      </c>
      <c r="G36" s="120" t="n">
        <v>104.7</v>
      </c>
      <c r="H36" s="119" t="n">
        <v>101.5</v>
      </c>
      <c r="I36" s="119" t="n">
        <v>100.3</v>
      </c>
      <c r="J36" s="119" t="n">
        <v>104</v>
      </c>
      <c r="K36" s="121" t="n">
        <v>87.7</v>
      </c>
      <c r="L36" s="117"/>
      <c r="M36" s="117"/>
      <c r="N36" s="117"/>
      <c r="O36" s="117"/>
      <c r="P36" s="117"/>
      <c r="Q36" s="117"/>
      <c r="R36" s="117"/>
      <c r="S36" s="117"/>
      <c r="T36" s="117"/>
      <c r="U36" s="117"/>
      <c r="V36" s="117"/>
      <c r="W36" s="117"/>
      <c r="X36" s="117"/>
      <c r="Y36" s="117"/>
    </row>
    <row r="37" s="107" customFormat="true" ht="12.75" hidden="false" customHeight="true" outlineLevel="0" collapsed="false">
      <c r="A37" s="96"/>
      <c r="B37" s="118"/>
      <c r="C37" s="140"/>
      <c r="D37" s="119"/>
      <c r="E37" s="119"/>
      <c r="F37" s="140"/>
      <c r="G37" s="120"/>
      <c r="H37" s="119"/>
      <c r="I37" s="119"/>
      <c r="J37" s="119"/>
      <c r="K37" s="121"/>
      <c r="L37" s="117"/>
      <c r="M37" s="117"/>
      <c r="N37" s="117"/>
      <c r="O37" s="117"/>
      <c r="P37" s="117"/>
      <c r="Q37" s="117"/>
      <c r="R37" s="117"/>
      <c r="S37" s="117"/>
      <c r="T37" s="117"/>
      <c r="U37" s="117"/>
      <c r="V37" s="117"/>
      <c r="W37" s="117"/>
      <c r="X37" s="117"/>
      <c r="Y37" s="117"/>
    </row>
    <row r="38" s="107" customFormat="true" ht="12.75" hidden="false" customHeight="true" outlineLevel="0" collapsed="false">
      <c r="A38" s="96" t="n">
        <v>2012</v>
      </c>
      <c r="B38" s="118" t="s">
        <v>205</v>
      </c>
      <c r="C38" s="142" t="n">
        <v>2963.87</v>
      </c>
      <c r="D38" s="109" t="n">
        <v>106.1</v>
      </c>
      <c r="E38" s="109" t="n">
        <v>89.5</v>
      </c>
      <c r="F38" s="140" t="s">
        <v>248</v>
      </c>
      <c r="G38" s="120" t="s">
        <v>248</v>
      </c>
      <c r="H38" s="109" t="n">
        <v>88.7</v>
      </c>
      <c r="I38" s="109" t="n">
        <v>102</v>
      </c>
      <c r="J38" s="109" t="n">
        <v>100.4</v>
      </c>
      <c r="K38" s="108" t="n">
        <v>102.8</v>
      </c>
      <c r="L38" s="117"/>
      <c r="M38" s="117"/>
      <c r="N38" s="117"/>
      <c r="O38" s="117"/>
      <c r="P38" s="117"/>
      <c r="Q38" s="117"/>
      <c r="R38" s="117"/>
      <c r="S38" s="117"/>
      <c r="T38" s="117"/>
      <c r="U38" s="117"/>
      <c r="V38" s="117"/>
      <c r="W38" s="117"/>
      <c r="X38" s="117"/>
      <c r="Y38" s="117"/>
    </row>
    <row r="39" s="107" customFormat="true" ht="12.75" hidden="false" customHeight="true" outlineLevel="0" collapsed="false">
      <c r="A39" s="96"/>
      <c r="B39" s="118" t="s">
        <v>206</v>
      </c>
      <c r="C39" s="142" t="n">
        <v>2951.61</v>
      </c>
      <c r="D39" s="109" t="n">
        <v>106.8</v>
      </c>
      <c r="E39" s="109" t="n">
        <v>99.6</v>
      </c>
      <c r="F39" s="140" t="s">
        <v>248</v>
      </c>
      <c r="G39" s="120" t="s">
        <v>248</v>
      </c>
      <c r="H39" s="109" t="n">
        <v>85.1</v>
      </c>
      <c r="I39" s="109" t="n">
        <v>100.8</v>
      </c>
      <c r="J39" s="109" t="n">
        <v>97.3</v>
      </c>
      <c r="K39" s="108" t="n">
        <v>104.1</v>
      </c>
      <c r="L39" s="117"/>
      <c r="M39" s="117"/>
      <c r="N39" s="117"/>
      <c r="O39" s="117"/>
      <c r="P39" s="117"/>
      <c r="Q39" s="117"/>
      <c r="R39" s="117"/>
      <c r="S39" s="117"/>
      <c r="T39" s="117"/>
      <c r="U39" s="117"/>
      <c r="V39" s="117"/>
      <c r="W39" s="117"/>
      <c r="X39" s="117"/>
      <c r="Y39" s="117"/>
    </row>
    <row r="40" s="107" customFormat="true" ht="12.75" hidden="false" customHeight="true" outlineLevel="0" collapsed="false">
      <c r="A40" s="96"/>
      <c r="B40" s="118" t="s">
        <v>207</v>
      </c>
      <c r="C40" s="142" t="n">
        <v>3077.47</v>
      </c>
      <c r="D40" s="109" t="n">
        <v>105.6</v>
      </c>
      <c r="E40" s="109" t="n">
        <v>104.3</v>
      </c>
      <c r="F40" s="140" t="n">
        <v>1558.43</v>
      </c>
      <c r="G40" s="120" t="n">
        <v>104.8</v>
      </c>
      <c r="H40" s="109" t="n">
        <v>89.3</v>
      </c>
      <c r="I40" s="109" t="n">
        <v>105.7</v>
      </c>
      <c r="J40" s="109" t="n">
        <v>101.3</v>
      </c>
      <c r="K40" s="108" t="n">
        <v>99.5</v>
      </c>
      <c r="L40" s="117"/>
      <c r="M40" s="117"/>
      <c r="N40" s="117"/>
      <c r="O40" s="117"/>
      <c r="P40" s="117"/>
      <c r="Q40" s="117"/>
      <c r="R40" s="117"/>
      <c r="S40" s="117"/>
      <c r="T40" s="117"/>
      <c r="U40" s="117"/>
      <c r="V40" s="117"/>
      <c r="W40" s="117"/>
      <c r="X40" s="117"/>
      <c r="Y40" s="117"/>
    </row>
    <row r="41" s="107" customFormat="true" ht="12.75" hidden="false" customHeight="true" outlineLevel="0" collapsed="false">
      <c r="A41" s="96"/>
      <c r="B41" s="97" t="s">
        <v>208</v>
      </c>
      <c r="C41" s="142" t="n">
        <v>3027.9</v>
      </c>
      <c r="D41" s="109" t="n">
        <v>102.6</v>
      </c>
      <c r="E41" s="109" t="n">
        <v>98.4</v>
      </c>
      <c r="F41" s="140" t="s">
        <v>248</v>
      </c>
      <c r="G41" s="120" t="s">
        <v>248</v>
      </c>
      <c r="H41" s="109" t="n">
        <v>95</v>
      </c>
      <c r="I41" s="111" t="n">
        <v>108.6</v>
      </c>
      <c r="J41" s="111" t="n">
        <v>95.6</v>
      </c>
      <c r="K41" s="114" t="n">
        <v>98.3</v>
      </c>
      <c r="L41" s="117"/>
      <c r="M41" s="117"/>
      <c r="N41" s="117"/>
      <c r="O41" s="117"/>
      <c r="P41" s="117"/>
      <c r="Q41" s="117"/>
      <c r="R41" s="117"/>
      <c r="S41" s="117"/>
      <c r="T41" s="117"/>
      <c r="U41" s="117"/>
      <c r="V41" s="117"/>
      <c r="W41" s="117"/>
      <c r="X41" s="117"/>
      <c r="Y41" s="117"/>
    </row>
    <row r="42" s="107" customFormat="true" ht="12.75" hidden="false" customHeight="true" outlineLevel="0" collapsed="false">
      <c r="A42" s="96"/>
      <c r="B42" s="97" t="s">
        <v>209</v>
      </c>
      <c r="C42" s="142" t="n">
        <v>3030.15</v>
      </c>
      <c r="D42" s="109" t="n">
        <v>105.1</v>
      </c>
      <c r="E42" s="109" t="n">
        <v>100.1</v>
      </c>
      <c r="F42" s="140" t="s">
        <v>248</v>
      </c>
      <c r="G42" s="120" t="s">
        <v>248</v>
      </c>
      <c r="H42" s="109" t="n">
        <v>91.5</v>
      </c>
      <c r="I42" s="111" t="n">
        <v>102.1</v>
      </c>
      <c r="J42" s="111" t="n">
        <v>93.9</v>
      </c>
      <c r="K42" s="114" t="n">
        <v>101.1</v>
      </c>
      <c r="L42" s="117"/>
      <c r="M42" s="117"/>
      <c r="N42" s="117"/>
      <c r="O42" s="117"/>
      <c r="P42" s="117"/>
      <c r="Q42" s="117"/>
      <c r="R42" s="117"/>
      <c r="S42" s="117"/>
      <c r="T42" s="117"/>
      <c r="U42" s="117"/>
      <c r="V42" s="117"/>
      <c r="W42" s="117"/>
      <c r="X42" s="117"/>
      <c r="Y42" s="117"/>
    </row>
    <row r="43" s="107" customFormat="true" ht="12.75" hidden="false" customHeight="true" outlineLevel="0" collapsed="false">
      <c r="A43" s="96"/>
      <c r="B43" s="97" t="s">
        <v>210</v>
      </c>
      <c r="C43" s="142" t="n">
        <v>3072.66</v>
      </c>
      <c r="D43" s="109" t="n">
        <v>103.7</v>
      </c>
      <c r="E43" s="109" t="n">
        <v>101.4</v>
      </c>
      <c r="F43" s="120" t="n">
        <v>1587.92</v>
      </c>
      <c r="G43" s="119" t="n">
        <v>105.5</v>
      </c>
      <c r="H43" s="109" t="n">
        <v>93.2</v>
      </c>
      <c r="I43" s="111" t="n">
        <v>100.6</v>
      </c>
      <c r="J43" s="111" t="n">
        <v>103.3</v>
      </c>
      <c r="K43" s="114" t="n">
        <v>109.3</v>
      </c>
      <c r="L43" s="117"/>
      <c r="M43" s="117"/>
      <c r="N43" s="117"/>
      <c r="O43" s="117"/>
      <c r="P43" s="117"/>
      <c r="Q43" s="117"/>
      <c r="R43" s="117"/>
      <c r="S43" s="117"/>
      <c r="T43" s="117"/>
      <c r="U43" s="117"/>
      <c r="V43" s="117"/>
      <c r="W43" s="117"/>
      <c r="X43" s="117"/>
      <c r="Y43" s="117"/>
    </row>
    <row r="44" s="107" customFormat="true" ht="12.75" hidden="false" customHeight="true" outlineLevel="0" collapsed="false">
      <c r="A44" s="96"/>
      <c r="B44" s="97" t="s">
        <v>211</v>
      </c>
      <c r="C44" s="142" t="n">
        <v>3050.9</v>
      </c>
      <c r="D44" s="109" t="n">
        <v>102.1</v>
      </c>
      <c r="E44" s="109" t="n">
        <v>99.3</v>
      </c>
      <c r="F44" s="140" t="s">
        <v>248</v>
      </c>
      <c r="G44" s="120" t="s">
        <v>248</v>
      </c>
      <c r="H44" s="109" t="n">
        <v>109.5</v>
      </c>
      <c r="I44" s="111" t="n">
        <v>99.4</v>
      </c>
      <c r="J44" s="111" t="n">
        <v>108.6</v>
      </c>
      <c r="K44" s="114" t="n">
        <v>96.3</v>
      </c>
      <c r="L44" s="117"/>
      <c r="M44" s="117"/>
      <c r="N44" s="117"/>
      <c r="O44" s="117"/>
      <c r="P44" s="117"/>
      <c r="Q44" s="117"/>
      <c r="R44" s="117"/>
      <c r="S44" s="117"/>
      <c r="T44" s="117"/>
      <c r="U44" s="117"/>
      <c r="V44" s="117"/>
      <c r="W44" s="117"/>
      <c r="X44" s="117"/>
      <c r="Y44" s="117"/>
    </row>
    <row r="45" s="107" customFormat="true" ht="12.75" hidden="false" customHeight="true" outlineLevel="0" collapsed="false">
      <c r="A45" s="96"/>
      <c r="B45" s="97" t="s">
        <v>212</v>
      </c>
      <c r="C45" s="142" t="n">
        <v>3068.54</v>
      </c>
      <c r="D45" s="109" t="n">
        <v>102.9</v>
      </c>
      <c r="E45" s="109" t="n">
        <v>100.6</v>
      </c>
      <c r="F45" s="140" t="s">
        <v>248</v>
      </c>
      <c r="G45" s="120" t="s">
        <v>248</v>
      </c>
      <c r="H45" s="109" t="n">
        <v>120</v>
      </c>
      <c r="I45" s="111" t="n">
        <v>98.3</v>
      </c>
      <c r="J45" s="111" t="n">
        <v>123.3</v>
      </c>
      <c r="K45" s="114" t="n">
        <v>96.9</v>
      </c>
      <c r="L45" s="117"/>
      <c r="M45" s="117"/>
      <c r="N45" s="117"/>
      <c r="O45" s="117"/>
      <c r="P45" s="117"/>
      <c r="Q45" s="117"/>
      <c r="R45" s="117"/>
      <c r="S45" s="117"/>
      <c r="T45" s="117"/>
      <c r="U45" s="117"/>
      <c r="V45" s="117"/>
      <c r="W45" s="117"/>
      <c r="X45" s="117"/>
      <c r="Y45" s="117"/>
    </row>
    <row r="46" s="107" customFormat="true" ht="12.75" hidden="false" customHeight="true" outlineLevel="0" collapsed="false">
      <c r="A46" s="96"/>
      <c r="B46" s="97" t="s">
        <v>213</v>
      </c>
      <c r="C46" s="142" t="n">
        <v>3068</v>
      </c>
      <c r="D46" s="109" t="n">
        <v>102</v>
      </c>
      <c r="E46" s="109" t="n">
        <v>100</v>
      </c>
      <c r="F46" s="144" t="n">
        <v>1597.98</v>
      </c>
      <c r="G46" s="145" t="n">
        <v>105.7</v>
      </c>
      <c r="H46" s="109" t="n">
        <v>115.1</v>
      </c>
      <c r="I46" s="109" t="n">
        <v>102.7</v>
      </c>
      <c r="J46" s="109" t="n">
        <v>106.2</v>
      </c>
      <c r="K46" s="108" t="n">
        <v>98.9</v>
      </c>
      <c r="L46" s="117"/>
      <c r="M46" s="117"/>
      <c r="N46" s="117"/>
      <c r="O46" s="117"/>
      <c r="P46" s="117"/>
      <c r="Q46" s="117"/>
      <c r="R46" s="117"/>
      <c r="S46" s="117"/>
      <c r="T46" s="117"/>
      <c r="U46" s="117"/>
      <c r="V46" s="117"/>
      <c r="W46" s="117"/>
      <c r="X46" s="117"/>
      <c r="Y46" s="117"/>
    </row>
    <row r="47" s="101" customFormat="true" ht="12.75" hidden="false" customHeight="true" outlineLevel="0" collapsed="false">
      <c r="B47" s="118"/>
      <c r="L47" s="95"/>
      <c r="M47" s="95"/>
      <c r="N47" s="95"/>
      <c r="O47" s="95"/>
      <c r="P47" s="95"/>
      <c r="Q47" s="95"/>
      <c r="R47" s="95"/>
      <c r="S47" s="95"/>
      <c r="T47" s="95"/>
      <c r="U47" s="95"/>
      <c r="V47" s="95"/>
    </row>
    <row r="48" s="101" customFormat="true" ht="12.75" hidden="false" customHeight="true" outlineLevel="0" collapsed="false">
      <c r="A48" s="122" t="s">
        <v>249</v>
      </c>
      <c r="B48" s="122"/>
      <c r="C48" s="122"/>
      <c r="D48" s="122"/>
      <c r="E48" s="122"/>
      <c r="F48" s="122"/>
      <c r="G48" s="122"/>
      <c r="H48" s="122"/>
      <c r="I48" s="122"/>
      <c r="J48" s="122"/>
      <c r="K48" s="122"/>
      <c r="L48" s="95"/>
      <c r="M48" s="95"/>
      <c r="N48" s="95"/>
      <c r="O48" s="95"/>
      <c r="P48" s="95"/>
      <c r="Q48" s="95"/>
      <c r="R48" s="95"/>
      <c r="S48" s="95"/>
      <c r="T48" s="95"/>
      <c r="U48" s="95"/>
      <c r="V48" s="95"/>
    </row>
    <row r="49" s="101" customFormat="true" ht="12" hidden="false" customHeight="true" outlineLevel="0" collapsed="false">
      <c r="A49" s="122" t="s">
        <v>250</v>
      </c>
      <c r="B49" s="122"/>
      <c r="C49" s="122"/>
      <c r="D49" s="122"/>
      <c r="E49" s="122"/>
      <c r="F49" s="122"/>
      <c r="G49" s="122"/>
      <c r="H49" s="122"/>
      <c r="I49" s="122"/>
      <c r="J49" s="122"/>
      <c r="K49" s="122"/>
      <c r="L49" s="95"/>
      <c r="M49" s="95"/>
      <c r="N49" s="95"/>
      <c r="O49" s="95"/>
      <c r="P49" s="95"/>
      <c r="Q49" s="95"/>
      <c r="R49" s="95"/>
      <c r="S49" s="95"/>
      <c r="T49" s="95"/>
      <c r="U49" s="95"/>
      <c r="V49" s="95"/>
    </row>
  </sheetData>
  <mergeCells count="47">
    <mergeCell ref="A1:J1"/>
    <mergeCell ref="A2:J2"/>
    <mergeCell ref="A3:C3"/>
    <mergeCell ref="G3:H3"/>
    <mergeCell ref="A4:C4"/>
    <mergeCell ref="G4:H4"/>
    <mergeCell ref="A6:B6"/>
    <mergeCell ref="F6:G6"/>
    <mergeCell ref="H6:K6"/>
    <mergeCell ref="A7:B7"/>
    <mergeCell ref="F7:G7"/>
    <mergeCell ref="H7:K7"/>
    <mergeCell ref="C8:E8"/>
    <mergeCell ref="F8:G8"/>
    <mergeCell ref="C9:E9"/>
    <mergeCell ref="F9:G9"/>
    <mergeCell ref="H9:K9"/>
    <mergeCell ref="C10:E10"/>
    <mergeCell ref="F10:G10"/>
    <mergeCell ref="H10:K10"/>
    <mergeCell ref="C11:E11"/>
    <mergeCell ref="F11:G11"/>
    <mergeCell ref="H11:K11"/>
    <mergeCell ref="F12:G12"/>
    <mergeCell ref="C13:E13"/>
    <mergeCell ref="F13:G13"/>
    <mergeCell ref="H13:I13"/>
    <mergeCell ref="J13:K13"/>
    <mergeCell ref="C14:E14"/>
    <mergeCell ref="F14:G14"/>
    <mergeCell ref="H14:I14"/>
    <mergeCell ref="J14:K14"/>
    <mergeCell ref="C15:E15"/>
    <mergeCell ref="H15:I15"/>
    <mergeCell ref="J15:K15"/>
    <mergeCell ref="A16:B20"/>
    <mergeCell ref="C16:E16"/>
    <mergeCell ref="F16:G16"/>
    <mergeCell ref="D17:D20"/>
    <mergeCell ref="E17:E20"/>
    <mergeCell ref="G17:G20"/>
    <mergeCell ref="H17:H20"/>
    <mergeCell ref="I17:I20"/>
    <mergeCell ref="J17:J20"/>
    <mergeCell ref="K17:K20"/>
    <mergeCell ref="A48:K48"/>
    <mergeCell ref="A49:K4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5.12"/>
    <col collapsed="false" customWidth="false" hidden="false" outlineLevel="0" max="12" min="12" style="37" width="8.99"/>
  </cols>
  <sheetData>
    <row r="1" s="178" customFormat="true" ht="15.75" hidden="false" customHeight="true" outlineLevel="0" collapsed="false">
      <c r="A1" s="571" t="s">
        <v>1041</v>
      </c>
      <c r="B1" s="571"/>
      <c r="C1" s="571"/>
      <c r="D1" s="571"/>
      <c r="E1" s="657"/>
      <c r="F1" s="657"/>
      <c r="G1" s="657"/>
      <c r="H1" s="657"/>
      <c r="I1" s="644"/>
      <c r="J1" s="644"/>
      <c r="K1" s="644"/>
      <c r="L1" s="696"/>
    </row>
    <row r="2" s="178" customFormat="true" ht="15.75" hidden="false" customHeight="true" outlineLevel="0" collapsed="false">
      <c r="A2" s="574" t="s">
        <v>1042</v>
      </c>
      <c r="B2" s="680"/>
      <c r="C2" s="680"/>
      <c r="D2" s="680"/>
      <c r="E2" s="574"/>
      <c r="F2" s="574"/>
      <c r="G2" s="574"/>
      <c r="H2" s="574"/>
      <c r="I2" s="644"/>
      <c r="J2" s="644"/>
      <c r="K2" s="644"/>
      <c r="L2" s="696"/>
    </row>
    <row r="3" s="682" customFormat="true" ht="12.75" hidden="false" customHeight="true" outlineLevel="0" collapsed="false">
      <c r="A3" s="618" t="s">
        <v>1090</v>
      </c>
      <c r="B3" s="700"/>
      <c r="C3" s="700"/>
      <c r="D3" s="700"/>
      <c r="E3" s="700"/>
      <c r="F3" s="700"/>
      <c r="G3" s="44" t="s">
        <v>157</v>
      </c>
      <c r="H3" s="44"/>
      <c r="I3" s="575"/>
      <c r="J3" s="575"/>
      <c r="K3" s="575"/>
      <c r="L3" s="683"/>
    </row>
    <row r="4" s="183" customFormat="true" ht="12.75" hidden="false" customHeight="true" outlineLevel="0" collapsed="false">
      <c r="A4" s="683" t="s">
        <v>1091</v>
      </c>
      <c r="B4" s="575"/>
      <c r="C4" s="575"/>
      <c r="D4" s="575"/>
      <c r="E4" s="575"/>
      <c r="F4" s="575"/>
      <c r="G4" s="50" t="s">
        <v>159</v>
      </c>
      <c r="H4" s="50"/>
      <c r="I4" s="575"/>
      <c r="J4" s="575"/>
      <c r="K4" s="575"/>
      <c r="L4" s="683"/>
    </row>
    <row r="5" s="682" customFormat="true" ht="12.75" hidden="false" customHeight="true" outlineLevel="0" collapsed="false">
      <c r="A5" s="684" t="s">
        <v>1077</v>
      </c>
      <c r="B5" s="575"/>
      <c r="C5" s="575"/>
      <c r="D5" s="575"/>
      <c r="E5" s="575"/>
      <c r="F5" s="575"/>
      <c r="G5" s="575"/>
      <c r="J5" s="575"/>
      <c r="K5" s="575"/>
      <c r="L5" s="683"/>
    </row>
    <row r="6" s="183" customFormat="true" ht="12.75" hidden="false" customHeight="true" outlineLevel="0" collapsed="false">
      <c r="A6" s="596" t="s">
        <v>1092</v>
      </c>
      <c r="B6" s="700"/>
      <c r="C6" s="700"/>
      <c r="D6" s="700"/>
      <c r="E6" s="700"/>
      <c r="F6" s="700"/>
      <c r="G6" s="700"/>
      <c r="J6" s="576"/>
      <c r="K6" s="576"/>
      <c r="L6" s="697"/>
    </row>
    <row r="7" customFormat="false" ht="12.75" hidden="false" customHeight="true" outlineLevel="0" collapsed="false">
      <c r="A7" s="701"/>
      <c r="B7" s="658"/>
      <c r="C7" s="658"/>
      <c r="D7" s="658"/>
      <c r="E7" s="658"/>
      <c r="F7" s="658"/>
      <c r="G7" s="658"/>
      <c r="H7" s="658"/>
      <c r="I7" s="658"/>
      <c r="J7" s="658"/>
      <c r="K7" s="658"/>
      <c r="L7" s="702"/>
    </row>
    <row r="8" s="181" customFormat="true" ht="11.25" hidden="false" customHeight="false" outlineLevel="0" collapsed="false">
      <c r="A8" s="336"/>
      <c r="B8" s="319"/>
      <c r="C8" s="380"/>
      <c r="D8" s="685"/>
      <c r="E8" s="686"/>
      <c r="F8" s="686"/>
      <c r="G8" s="686"/>
      <c r="H8" s="686"/>
      <c r="I8" s="686"/>
      <c r="J8" s="686"/>
      <c r="K8" s="686"/>
      <c r="L8" s="528"/>
    </row>
    <row r="9" s="181" customFormat="true" ht="11.25" hidden="false" customHeight="false" outlineLevel="0" collapsed="false">
      <c r="A9" s="206"/>
      <c r="B9" s="206"/>
      <c r="C9" s="327"/>
      <c r="D9" s="687" t="s">
        <v>1047</v>
      </c>
      <c r="E9" s="687"/>
      <c r="F9" s="687"/>
      <c r="G9" s="687"/>
      <c r="H9" s="687"/>
      <c r="I9" s="687"/>
      <c r="J9" s="687"/>
      <c r="K9" s="687"/>
      <c r="L9" s="528"/>
    </row>
    <row r="10" s="181" customFormat="true" ht="11.25" hidden="false" customHeight="false" outlineLevel="0" collapsed="false">
      <c r="A10" s="206"/>
      <c r="B10" s="206"/>
      <c r="C10" s="324"/>
      <c r="D10" s="335"/>
      <c r="E10" s="328"/>
      <c r="F10" s="328"/>
      <c r="G10" s="328"/>
      <c r="H10" s="328"/>
      <c r="I10" s="328"/>
      <c r="J10" s="328"/>
      <c r="K10" s="328"/>
      <c r="L10" s="528"/>
    </row>
    <row r="11" s="181" customFormat="true" ht="11.25" hidden="false" customHeight="false" outlineLevel="0" collapsed="false">
      <c r="A11" s="206"/>
      <c r="B11" s="206"/>
      <c r="C11" s="324"/>
      <c r="D11" s="447"/>
      <c r="E11" s="447"/>
      <c r="F11" s="320"/>
      <c r="G11" s="320"/>
      <c r="H11" s="499"/>
      <c r="I11" s="499"/>
      <c r="J11" s="499"/>
      <c r="K11" s="445"/>
      <c r="L11" s="528"/>
    </row>
    <row r="12" s="181" customFormat="true" ht="11.25" hidden="false" customHeight="false" outlineLevel="0" collapsed="false">
      <c r="A12" s="206"/>
      <c r="B12" s="206"/>
      <c r="C12" s="324"/>
      <c r="D12" s="206"/>
      <c r="E12" s="206"/>
      <c r="F12" s="327"/>
      <c r="G12" s="327"/>
      <c r="H12" s="327"/>
      <c r="I12" s="327"/>
      <c r="J12" s="327"/>
      <c r="K12" s="325"/>
      <c r="L12" s="528"/>
    </row>
    <row r="13" s="181" customFormat="true" ht="11.25" hidden="false" customHeight="false" outlineLevel="0" collapsed="false">
      <c r="A13" s="205"/>
      <c r="B13" s="206"/>
      <c r="C13" s="324"/>
      <c r="D13" s="206"/>
      <c r="E13" s="387" t="s">
        <v>289</v>
      </c>
      <c r="F13" s="327"/>
      <c r="G13" s="327"/>
      <c r="H13" s="327"/>
      <c r="I13" s="327"/>
      <c r="J13" s="327"/>
      <c r="K13" s="332"/>
      <c r="L13" s="528"/>
    </row>
    <row r="14" s="181" customFormat="true" ht="11.25" hidden="false" customHeight="false" outlineLevel="0" collapsed="false">
      <c r="A14" s="323" t="s">
        <v>403</v>
      </c>
      <c r="B14" s="323"/>
      <c r="C14" s="327" t="s">
        <v>1048</v>
      </c>
      <c r="D14" s="206"/>
      <c r="E14" s="387" t="s">
        <v>1049</v>
      </c>
      <c r="F14" s="324"/>
      <c r="G14" s="327" t="s">
        <v>1050</v>
      </c>
      <c r="H14" s="327" t="s">
        <v>323</v>
      </c>
      <c r="I14" s="186" t="s">
        <v>572</v>
      </c>
      <c r="J14" s="185" t="s">
        <v>573</v>
      </c>
      <c r="K14" s="462" t="s">
        <v>1051</v>
      </c>
      <c r="L14" s="528"/>
    </row>
    <row r="15" s="181" customFormat="true" ht="11.25" hidden="false" customHeight="false" outlineLevel="0" collapsed="false">
      <c r="A15" s="326" t="s">
        <v>405</v>
      </c>
      <c r="B15" s="326"/>
      <c r="C15" s="331" t="s">
        <v>1052</v>
      </c>
      <c r="D15" s="323"/>
      <c r="E15" s="387" t="s">
        <v>623</v>
      </c>
      <c r="F15" s="324"/>
      <c r="G15" s="327" t="s">
        <v>1053</v>
      </c>
      <c r="H15" s="327" t="s">
        <v>327</v>
      </c>
      <c r="I15" s="186" t="s">
        <v>1079</v>
      </c>
      <c r="J15" s="185" t="s">
        <v>578</v>
      </c>
      <c r="K15" s="462" t="s">
        <v>1055</v>
      </c>
      <c r="L15" s="528"/>
    </row>
    <row r="16" s="181" customFormat="true" ht="12.75" hidden="false" customHeight="true" outlineLevel="0" collapsed="false">
      <c r="A16" s="205"/>
      <c r="B16" s="206"/>
      <c r="C16" s="331"/>
      <c r="D16" s="327" t="s">
        <v>292</v>
      </c>
      <c r="E16" s="286" t="s">
        <v>293</v>
      </c>
      <c r="F16" s="327" t="s">
        <v>505</v>
      </c>
      <c r="G16" s="327" t="s">
        <v>1056</v>
      </c>
      <c r="H16" s="327" t="s">
        <v>331</v>
      </c>
      <c r="I16" s="201" t="s">
        <v>582</v>
      </c>
      <c r="J16" s="193" t="s">
        <v>583</v>
      </c>
      <c r="K16" s="462" t="s">
        <v>1057</v>
      </c>
      <c r="L16" s="528"/>
    </row>
    <row r="17" s="181" customFormat="true" ht="12.75" hidden="false" customHeight="true" outlineLevel="0" collapsed="false">
      <c r="A17" s="205"/>
      <c r="B17" s="206"/>
      <c r="C17" s="324"/>
      <c r="D17" s="327" t="s">
        <v>621</v>
      </c>
      <c r="E17" s="286" t="s">
        <v>1058</v>
      </c>
      <c r="F17" s="331" t="s">
        <v>506</v>
      </c>
      <c r="G17" s="327" t="s">
        <v>586</v>
      </c>
      <c r="H17" s="331" t="s">
        <v>1059</v>
      </c>
      <c r="I17" s="201" t="s">
        <v>1080</v>
      </c>
      <c r="J17" s="201" t="s">
        <v>590</v>
      </c>
      <c r="K17" s="496" t="s">
        <v>584</v>
      </c>
      <c r="L17" s="528"/>
    </row>
    <row r="18" s="181" customFormat="true" ht="12.75" hidden="false" customHeight="true" outlineLevel="0" collapsed="false">
      <c r="A18" s="205"/>
      <c r="B18" s="206"/>
      <c r="C18" s="324"/>
      <c r="D18" s="331" t="s">
        <v>1061</v>
      </c>
      <c r="E18" s="287" t="s">
        <v>624</v>
      </c>
      <c r="F18" s="331"/>
      <c r="G18" s="327" t="s">
        <v>1062</v>
      </c>
      <c r="H18" s="331" t="s">
        <v>1063</v>
      </c>
      <c r="I18" s="332"/>
      <c r="J18" s="201" t="s">
        <v>596</v>
      </c>
      <c r="K18" s="496" t="s">
        <v>1064</v>
      </c>
      <c r="L18" s="528"/>
    </row>
    <row r="19" s="181" customFormat="true" ht="12.75" hidden="false" customHeight="true" outlineLevel="0" collapsed="false">
      <c r="A19" s="205"/>
      <c r="B19" s="206"/>
      <c r="C19" s="324"/>
      <c r="D19" s="206"/>
      <c r="E19" s="396" t="s">
        <v>625</v>
      </c>
      <c r="F19" s="331"/>
      <c r="G19" s="331" t="s">
        <v>646</v>
      </c>
      <c r="H19" s="258"/>
      <c r="I19" s="332"/>
      <c r="J19" s="331"/>
      <c r="K19" s="258"/>
      <c r="L19" s="528"/>
    </row>
    <row r="20" s="181" customFormat="true" ht="12.75" hidden="false" customHeight="true" outlineLevel="0" collapsed="false">
      <c r="A20" s="205"/>
      <c r="B20" s="206"/>
      <c r="C20" s="324"/>
      <c r="D20" s="206"/>
      <c r="E20" s="396" t="s">
        <v>626</v>
      </c>
      <c r="F20" s="331"/>
      <c r="G20" s="331" t="s">
        <v>1065</v>
      </c>
      <c r="H20" s="331"/>
      <c r="I20" s="331"/>
      <c r="J20" s="331"/>
      <c r="K20" s="205"/>
      <c r="L20" s="528"/>
    </row>
    <row r="21" s="181" customFormat="true" ht="11.25" hidden="false" customHeight="false" outlineLevel="0" collapsed="false">
      <c r="A21" s="205"/>
      <c r="B21" s="206"/>
      <c r="C21" s="324"/>
      <c r="D21" s="206"/>
      <c r="E21" s="396" t="s">
        <v>1066</v>
      </c>
      <c r="F21" s="331"/>
      <c r="G21" s="331"/>
      <c r="H21" s="331"/>
      <c r="I21" s="331"/>
      <c r="J21" s="331"/>
      <c r="K21" s="325"/>
      <c r="L21" s="528"/>
    </row>
    <row r="22" s="181" customFormat="true" ht="11.25" hidden="false" customHeight="false" outlineLevel="0" collapsed="false">
      <c r="A22" s="205"/>
      <c r="B22" s="206"/>
      <c r="C22" s="324"/>
      <c r="D22" s="206"/>
      <c r="E22" s="396" t="s">
        <v>541</v>
      </c>
      <c r="F22" s="331"/>
      <c r="G22" s="331"/>
      <c r="H22" s="331"/>
      <c r="I22" s="331"/>
      <c r="J22" s="331"/>
      <c r="K22" s="325"/>
      <c r="L22" s="528"/>
    </row>
    <row r="23" s="181" customFormat="true" ht="12" hidden="false" customHeight="false" outlineLevel="0" collapsed="false">
      <c r="A23" s="503"/>
      <c r="B23" s="503"/>
      <c r="C23" s="504"/>
      <c r="D23" s="503"/>
      <c r="E23" s="503"/>
      <c r="F23" s="504"/>
      <c r="G23" s="504"/>
      <c r="H23" s="504"/>
      <c r="I23" s="504"/>
      <c r="J23" s="504"/>
      <c r="K23" s="650"/>
      <c r="L23" s="528"/>
    </row>
    <row r="24" s="181" customFormat="true" ht="12.75" hidden="false" customHeight="true" outlineLevel="0" collapsed="false">
      <c r="A24" s="689"/>
      <c r="B24" s="689"/>
      <c r="C24" s="689"/>
      <c r="D24" s="689"/>
      <c r="E24" s="689"/>
      <c r="F24" s="689"/>
      <c r="G24" s="689"/>
      <c r="H24" s="689"/>
      <c r="I24" s="689"/>
      <c r="J24" s="689"/>
      <c r="K24" s="689"/>
      <c r="L24" s="528"/>
    </row>
    <row r="25" s="181" customFormat="true" ht="12.75" hidden="false" customHeight="true" outlineLevel="0" collapsed="false">
      <c r="A25" s="689" t="s">
        <v>1093</v>
      </c>
      <c r="B25" s="689"/>
      <c r="C25" s="689"/>
      <c r="D25" s="689"/>
      <c r="E25" s="689"/>
      <c r="F25" s="689"/>
      <c r="G25" s="689"/>
      <c r="H25" s="689"/>
      <c r="I25" s="689"/>
      <c r="J25" s="689"/>
      <c r="K25" s="689"/>
      <c r="L25" s="528"/>
    </row>
    <row r="26" s="181" customFormat="true" ht="12.75" hidden="false" customHeight="true" outlineLevel="0" collapsed="false">
      <c r="A26" s="690" t="s">
        <v>1094</v>
      </c>
      <c r="B26" s="690"/>
      <c r="C26" s="690"/>
      <c r="D26" s="690"/>
      <c r="E26" s="690"/>
      <c r="F26" s="690"/>
      <c r="G26" s="690"/>
      <c r="H26" s="690"/>
      <c r="I26" s="690"/>
      <c r="J26" s="690"/>
      <c r="K26" s="690"/>
      <c r="L26" s="528"/>
    </row>
    <row r="27" s="181" customFormat="true" ht="12.75" hidden="false" customHeight="true" outlineLevel="0" collapsed="false">
      <c r="A27" s="689"/>
      <c r="B27" s="689"/>
      <c r="C27" s="689"/>
      <c r="D27" s="689"/>
      <c r="E27" s="689"/>
      <c r="F27" s="689"/>
      <c r="G27" s="689"/>
      <c r="H27" s="689"/>
      <c r="I27" s="689"/>
      <c r="J27" s="689"/>
      <c r="K27" s="689"/>
      <c r="L27" s="528"/>
    </row>
    <row r="28" s="181" customFormat="true" ht="12.75" hidden="false" customHeight="true" outlineLevel="0" collapsed="false">
      <c r="A28" s="588" t="n">
        <v>2010</v>
      </c>
      <c r="B28" s="228" t="s">
        <v>203</v>
      </c>
      <c r="C28" s="313" t="n">
        <v>1258.3</v>
      </c>
      <c r="D28" s="313" t="n">
        <v>865.7</v>
      </c>
      <c r="E28" s="313" t="n">
        <v>10.6</v>
      </c>
      <c r="F28" s="313" t="n">
        <v>31.7</v>
      </c>
      <c r="G28" s="313" t="n">
        <v>121.6</v>
      </c>
      <c r="H28" s="313" t="n">
        <v>35</v>
      </c>
      <c r="I28" s="313" t="n">
        <v>2.3</v>
      </c>
      <c r="J28" s="313" t="n">
        <v>27.6</v>
      </c>
      <c r="K28" s="172" t="n">
        <v>33.5</v>
      </c>
      <c r="L28" s="528"/>
    </row>
    <row r="29" s="181" customFormat="true" ht="12.75" hidden="false" customHeight="true" outlineLevel="0" collapsed="false">
      <c r="A29" s="589"/>
      <c r="B29" s="228"/>
      <c r="C29" s="313"/>
      <c r="D29" s="313"/>
      <c r="E29" s="313"/>
      <c r="F29" s="313"/>
      <c r="G29" s="313"/>
      <c r="H29" s="313"/>
      <c r="I29" s="313"/>
      <c r="J29" s="313"/>
      <c r="K29" s="172"/>
      <c r="L29" s="528"/>
    </row>
    <row r="30" s="181" customFormat="true" ht="12.75" hidden="false" customHeight="true" outlineLevel="0" collapsed="false">
      <c r="A30" s="588" t="n">
        <v>2011</v>
      </c>
      <c r="B30" s="228" t="s">
        <v>347</v>
      </c>
      <c r="C30" s="313" t="n">
        <v>401.8</v>
      </c>
      <c r="D30" s="313" t="n">
        <v>314.7</v>
      </c>
      <c r="E30" s="313" t="n">
        <v>1.1</v>
      </c>
      <c r="F30" s="313" t="n">
        <v>7</v>
      </c>
      <c r="G30" s="313" t="n">
        <v>14.5</v>
      </c>
      <c r="H30" s="313" t="n">
        <v>11.3</v>
      </c>
      <c r="I30" s="313" t="n">
        <v>0</v>
      </c>
      <c r="J30" s="313" t="n">
        <v>9.3</v>
      </c>
      <c r="K30" s="172" t="n">
        <v>0.2</v>
      </c>
      <c r="L30" s="528"/>
    </row>
    <row r="31" s="181" customFormat="true" ht="12.75" hidden="false" customHeight="true" outlineLevel="0" collapsed="false">
      <c r="A31" s="588"/>
      <c r="B31" s="228" t="s">
        <v>348</v>
      </c>
      <c r="C31" s="313" t="n">
        <v>750.4</v>
      </c>
      <c r="D31" s="313" t="n">
        <v>557.6</v>
      </c>
      <c r="E31" s="313" t="n">
        <v>5.9</v>
      </c>
      <c r="F31" s="313" t="n">
        <v>13.6</v>
      </c>
      <c r="G31" s="313" t="n">
        <v>41.1</v>
      </c>
      <c r="H31" s="313" t="n">
        <v>23.2</v>
      </c>
      <c r="I31" s="313" t="n">
        <v>1</v>
      </c>
      <c r="J31" s="313" t="n">
        <v>20.4</v>
      </c>
      <c r="K31" s="172" t="n">
        <v>1.7</v>
      </c>
      <c r="L31" s="528"/>
    </row>
    <row r="32" s="181" customFormat="true" ht="12.75" hidden="false" customHeight="true" outlineLevel="0" collapsed="false">
      <c r="A32" s="588"/>
      <c r="B32" s="228" t="s">
        <v>349</v>
      </c>
      <c r="C32" s="313" t="n">
        <v>980.7</v>
      </c>
      <c r="D32" s="313" t="n">
        <v>738.3</v>
      </c>
      <c r="E32" s="313" t="n">
        <v>10.1</v>
      </c>
      <c r="F32" s="313" t="n">
        <v>20.5</v>
      </c>
      <c r="G32" s="313" t="n">
        <v>57</v>
      </c>
      <c r="H32" s="313" t="n">
        <v>36.7</v>
      </c>
      <c r="I32" s="313" t="n">
        <v>2.8</v>
      </c>
      <c r="J32" s="313" t="n">
        <v>29.4</v>
      </c>
      <c r="K32" s="172" t="n">
        <v>3.8</v>
      </c>
      <c r="L32" s="528"/>
    </row>
    <row r="33" s="181" customFormat="true" ht="12.75" hidden="false" customHeight="true" outlineLevel="0" collapsed="false">
      <c r="A33" s="588"/>
      <c r="B33" s="228" t="s">
        <v>203</v>
      </c>
      <c r="C33" s="313" t="n">
        <v>1232.4</v>
      </c>
      <c r="D33" s="313" t="n">
        <v>922.3</v>
      </c>
      <c r="E33" s="313" t="n">
        <v>10.5</v>
      </c>
      <c r="F33" s="313" t="n">
        <v>27.7</v>
      </c>
      <c r="G33" s="313" t="n">
        <v>75.7</v>
      </c>
      <c r="H33" s="313" t="n">
        <v>43.5</v>
      </c>
      <c r="I33" s="313" t="n">
        <v>2.7</v>
      </c>
      <c r="J33" s="313" t="n">
        <v>33.6</v>
      </c>
      <c r="K33" s="172" t="n">
        <v>5.4</v>
      </c>
      <c r="L33" s="528"/>
    </row>
    <row r="34" s="183" customFormat="true" ht="12.75" hidden="false" customHeight="true" outlineLevel="0" collapsed="false">
      <c r="A34" s="588"/>
      <c r="B34" s="228"/>
      <c r="C34" s="313"/>
      <c r="D34" s="313"/>
      <c r="E34" s="313"/>
      <c r="F34" s="313"/>
      <c r="G34" s="313"/>
      <c r="H34" s="313"/>
      <c r="I34" s="313"/>
      <c r="J34" s="313"/>
      <c r="K34" s="172"/>
      <c r="L34" s="182"/>
    </row>
    <row r="35" s="183" customFormat="true" ht="12.75" hidden="false" customHeight="true" outlineLevel="0" collapsed="false">
      <c r="A35" s="588" t="n">
        <v>2012</v>
      </c>
      <c r="B35" s="228" t="s">
        <v>347</v>
      </c>
      <c r="C35" s="313" t="n">
        <v>465.7</v>
      </c>
      <c r="D35" s="313" t="n">
        <v>381.6</v>
      </c>
      <c r="E35" s="313" t="n">
        <v>1.7</v>
      </c>
      <c r="F35" s="313" t="n">
        <v>5.1</v>
      </c>
      <c r="G35" s="313" t="n">
        <v>12.2</v>
      </c>
      <c r="H35" s="313" t="n">
        <v>6.7</v>
      </c>
      <c r="I35" s="313" t="n">
        <v>0.4</v>
      </c>
      <c r="J35" s="313" t="n">
        <v>10.9</v>
      </c>
      <c r="K35" s="172" t="n">
        <v>0.6</v>
      </c>
      <c r="L35" s="182"/>
    </row>
    <row r="36" s="183" customFormat="true" ht="12.75" hidden="false" customHeight="true" outlineLevel="0" collapsed="false">
      <c r="A36" s="588"/>
      <c r="B36" s="228" t="s">
        <v>348</v>
      </c>
      <c r="C36" s="313" t="n">
        <v>853.6</v>
      </c>
      <c r="D36" s="313" t="n">
        <v>683.2</v>
      </c>
      <c r="E36" s="313" t="n">
        <v>7</v>
      </c>
      <c r="F36" s="313" t="n">
        <v>7.6</v>
      </c>
      <c r="G36" s="313" t="n">
        <v>25.5</v>
      </c>
      <c r="H36" s="313" t="n">
        <v>23.2</v>
      </c>
      <c r="I36" s="313" t="n">
        <v>1.1</v>
      </c>
      <c r="J36" s="313" t="n">
        <v>24.3</v>
      </c>
      <c r="K36" s="172" t="n">
        <v>2.7</v>
      </c>
      <c r="L36" s="182"/>
    </row>
    <row r="37" s="183" customFormat="true" ht="12.75" hidden="false" customHeight="true" outlineLevel="0" collapsed="false">
      <c r="A37" s="588"/>
      <c r="B37" s="228" t="s">
        <v>349</v>
      </c>
      <c r="C37" s="313" t="n">
        <v>1200.1</v>
      </c>
      <c r="D37" s="313" t="n">
        <v>983.2</v>
      </c>
      <c r="E37" s="313" t="n">
        <v>12.5</v>
      </c>
      <c r="F37" s="313" t="n">
        <v>13.4</v>
      </c>
      <c r="G37" s="313" t="n">
        <v>42</v>
      </c>
      <c r="H37" s="313" t="n">
        <v>28.1</v>
      </c>
      <c r="I37" s="313" t="n">
        <v>1.2</v>
      </c>
      <c r="J37" s="313" t="n">
        <v>32.3</v>
      </c>
      <c r="K37" s="172" t="n">
        <v>5</v>
      </c>
      <c r="L37" s="182"/>
    </row>
    <row r="38" s="181" customFormat="true" ht="12.75" hidden="false" customHeight="true" outlineLevel="0" collapsed="false">
      <c r="A38" s="691"/>
      <c r="B38" s="691"/>
      <c r="C38" s="691"/>
      <c r="D38" s="691"/>
      <c r="E38" s="691"/>
      <c r="F38" s="691"/>
      <c r="G38" s="691"/>
      <c r="H38" s="691"/>
      <c r="I38" s="691"/>
      <c r="J38" s="691"/>
      <c r="K38" s="691"/>
      <c r="L38" s="528"/>
    </row>
    <row r="39" s="181" customFormat="true" ht="12.75" hidden="false" customHeight="true" outlineLevel="0" collapsed="false">
      <c r="A39" s="689" t="s">
        <v>1095</v>
      </c>
      <c r="B39" s="689"/>
      <c r="C39" s="689"/>
      <c r="D39" s="689"/>
      <c r="E39" s="689"/>
      <c r="F39" s="689"/>
      <c r="G39" s="689"/>
      <c r="H39" s="689"/>
      <c r="I39" s="689"/>
      <c r="J39" s="689"/>
      <c r="K39" s="689"/>
      <c r="L39" s="528"/>
    </row>
    <row r="40" s="181" customFormat="true" ht="12.75" hidden="false" customHeight="true" outlineLevel="0" collapsed="false">
      <c r="A40" s="690" t="s">
        <v>1096</v>
      </c>
      <c r="B40" s="690"/>
      <c r="C40" s="690"/>
      <c r="D40" s="690"/>
      <c r="E40" s="690"/>
      <c r="F40" s="690"/>
      <c r="G40" s="690"/>
      <c r="H40" s="690"/>
      <c r="I40" s="690"/>
      <c r="J40" s="690"/>
      <c r="K40" s="690"/>
      <c r="L40" s="528"/>
    </row>
    <row r="41" s="181" customFormat="true" ht="12.75" hidden="false" customHeight="true" outlineLevel="0" collapsed="false">
      <c r="A41" s="691"/>
      <c r="B41" s="691"/>
      <c r="C41" s="691"/>
      <c r="D41" s="691"/>
      <c r="E41" s="691"/>
      <c r="F41" s="691"/>
      <c r="G41" s="691"/>
      <c r="H41" s="691"/>
      <c r="I41" s="691"/>
      <c r="J41" s="691"/>
      <c r="K41" s="691"/>
      <c r="L41" s="528"/>
    </row>
    <row r="42" s="181" customFormat="true" ht="12.75" hidden="false" customHeight="true" outlineLevel="0" collapsed="false">
      <c r="A42" s="588" t="n">
        <v>2010</v>
      </c>
      <c r="B42" s="228" t="s">
        <v>203</v>
      </c>
      <c r="C42" s="313" t="n">
        <v>220.3</v>
      </c>
      <c r="D42" s="313" t="n">
        <v>116.8</v>
      </c>
      <c r="E42" s="313" t="n">
        <v>1.4</v>
      </c>
      <c r="F42" s="313" t="n">
        <v>5.9</v>
      </c>
      <c r="G42" s="313" t="n">
        <v>23.4</v>
      </c>
      <c r="H42" s="313" t="n">
        <v>4</v>
      </c>
      <c r="I42" s="313" t="n">
        <v>1.8</v>
      </c>
      <c r="J42" s="313" t="s">
        <v>1085</v>
      </c>
      <c r="K42" s="172" t="n">
        <v>0.3</v>
      </c>
      <c r="L42" s="528"/>
    </row>
    <row r="43" s="181" customFormat="true" ht="12.75" hidden="false" customHeight="true" outlineLevel="0" collapsed="false">
      <c r="A43" s="589"/>
      <c r="B43" s="228"/>
      <c r="C43" s="313"/>
      <c r="D43" s="313"/>
      <c r="E43" s="313"/>
      <c r="F43" s="313"/>
      <c r="G43" s="313"/>
      <c r="H43" s="313"/>
      <c r="I43" s="313"/>
      <c r="J43" s="313"/>
      <c r="K43" s="172"/>
      <c r="L43" s="528"/>
    </row>
    <row r="44" s="181" customFormat="true" ht="12.75" hidden="false" customHeight="true" outlineLevel="0" collapsed="false">
      <c r="A44" s="588" t="n">
        <v>2011</v>
      </c>
      <c r="B44" s="228" t="s">
        <v>347</v>
      </c>
      <c r="C44" s="313" t="n">
        <v>102.5</v>
      </c>
      <c r="D44" s="313" t="n">
        <v>67.1</v>
      </c>
      <c r="E44" s="313" t="n">
        <v>2.5</v>
      </c>
      <c r="F44" s="313" t="n">
        <v>11.9</v>
      </c>
      <c r="G44" s="313" t="n">
        <v>8.3</v>
      </c>
      <c r="H44" s="313" t="n">
        <v>5.3</v>
      </c>
      <c r="I44" s="313" t="n">
        <v>0.7</v>
      </c>
      <c r="J44" s="313" t="s">
        <v>1085</v>
      </c>
      <c r="K44" s="172" t="n">
        <v>0.8</v>
      </c>
      <c r="L44" s="528"/>
    </row>
    <row r="45" s="181" customFormat="true" ht="12.75" hidden="false" customHeight="true" outlineLevel="0" collapsed="false">
      <c r="A45" s="588"/>
      <c r="B45" s="228" t="s">
        <v>348</v>
      </c>
      <c r="C45" s="313" t="n">
        <v>129.5</v>
      </c>
      <c r="D45" s="313" t="n">
        <v>88.4</v>
      </c>
      <c r="E45" s="313" t="n">
        <v>0.9</v>
      </c>
      <c r="F45" s="313" t="n">
        <v>12.7</v>
      </c>
      <c r="G45" s="313" t="n">
        <v>10.7</v>
      </c>
      <c r="H45" s="313" t="n">
        <v>6.6</v>
      </c>
      <c r="I45" s="313" t="n">
        <v>0.6</v>
      </c>
      <c r="J45" s="313" t="s">
        <v>1085</v>
      </c>
      <c r="K45" s="172" t="n">
        <v>1.1</v>
      </c>
      <c r="L45" s="528"/>
    </row>
    <row r="46" s="181" customFormat="true" ht="12.75" hidden="false" customHeight="true" outlineLevel="0" collapsed="false">
      <c r="A46" s="588"/>
      <c r="B46" s="228" t="s">
        <v>349</v>
      </c>
      <c r="C46" s="313" t="n">
        <v>240.1</v>
      </c>
      <c r="D46" s="313" t="n">
        <v>187.7</v>
      </c>
      <c r="E46" s="313" t="n">
        <v>0.8</v>
      </c>
      <c r="F46" s="313" t="n">
        <v>13</v>
      </c>
      <c r="G46" s="313" t="n">
        <v>13.3</v>
      </c>
      <c r="H46" s="313" t="n">
        <v>10.3</v>
      </c>
      <c r="I46" s="313" t="n">
        <v>2.1</v>
      </c>
      <c r="J46" s="313" t="s">
        <v>1085</v>
      </c>
      <c r="K46" s="172" t="n">
        <v>2.4</v>
      </c>
      <c r="L46" s="528"/>
    </row>
    <row r="47" s="181" customFormat="true" ht="12.75" hidden="false" customHeight="true" outlineLevel="0" collapsed="false">
      <c r="A47" s="588"/>
      <c r="B47" s="228" t="s">
        <v>203</v>
      </c>
      <c r="C47" s="313" t="n">
        <v>235.4</v>
      </c>
      <c r="D47" s="313" t="n">
        <v>178.2</v>
      </c>
      <c r="E47" s="313" t="n">
        <v>1.7</v>
      </c>
      <c r="F47" s="313" t="n">
        <v>11</v>
      </c>
      <c r="G47" s="313" t="n">
        <v>14.1</v>
      </c>
      <c r="H47" s="313" t="n">
        <v>3</v>
      </c>
      <c r="I47" s="313" t="n">
        <v>3.2</v>
      </c>
      <c r="J47" s="313" t="s">
        <v>1085</v>
      </c>
      <c r="K47" s="172" t="n">
        <v>1.6</v>
      </c>
      <c r="L47" s="528"/>
    </row>
    <row r="48" s="183" customFormat="true" ht="12.75" hidden="false" customHeight="true" outlineLevel="0" collapsed="false">
      <c r="A48" s="588"/>
      <c r="B48" s="228"/>
      <c r="C48" s="313"/>
      <c r="D48" s="313"/>
      <c r="E48" s="313"/>
      <c r="F48" s="313"/>
      <c r="G48" s="313"/>
      <c r="H48" s="313"/>
      <c r="I48" s="313"/>
      <c r="J48" s="313"/>
      <c r="K48" s="172"/>
      <c r="L48" s="182"/>
    </row>
    <row r="49" s="183" customFormat="true" ht="12.75" hidden="false" customHeight="true" outlineLevel="0" collapsed="false">
      <c r="A49" s="588" t="n">
        <v>2012</v>
      </c>
      <c r="B49" s="228" t="s">
        <v>347</v>
      </c>
      <c r="C49" s="313" t="n">
        <v>82.3</v>
      </c>
      <c r="D49" s="313" t="n">
        <v>37.5</v>
      </c>
      <c r="E49" s="313" t="n">
        <v>2.4</v>
      </c>
      <c r="F49" s="313" t="n">
        <v>4.1</v>
      </c>
      <c r="G49" s="313" t="n">
        <v>5.9</v>
      </c>
      <c r="H49" s="313" t="n">
        <v>4.5</v>
      </c>
      <c r="I49" s="313" t="n">
        <v>1.6</v>
      </c>
      <c r="J49" s="313" t="s">
        <v>1085</v>
      </c>
      <c r="K49" s="172" t="n">
        <v>1.6</v>
      </c>
      <c r="L49" s="182"/>
    </row>
    <row r="50" s="183" customFormat="true" ht="12.75" hidden="false" customHeight="true" outlineLevel="0" collapsed="false">
      <c r="A50" s="588"/>
      <c r="B50" s="228" t="s">
        <v>348</v>
      </c>
      <c r="C50" s="313" t="n">
        <v>132.3</v>
      </c>
      <c r="D50" s="313" t="n">
        <v>94</v>
      </c>
      <c r="E50" s="313" t="n">
        <v>0.8</v>
      </c>
      <c r="F50" s="313" t="n">
        <v>4</v>
      </c>
      <c r="G50" s="313" t="n">
        <v>7.1</v>
      </c>
      <c r="H50" s="313" t="n">
        <v>3</v>
      </c>
      <c r="I50" s="313" t="n">
        <v>2.5</v>
      </c>
      <c r="J50" s="313" t="s">
        <v>1085</v>
      </c>
      <c r="K50" s="172" t="n">
        <v>1.2</v>
      </c>
      <c r="L50" s="182"/>
    </row>
    <row r="51" s="183" customFormat="true" ht="12.75" hidden="false" customHeight="true" outlineLevel="0" collapsed="false">
      <c r="A51" s="588"/>
      <c r="B51" s="228" t="s">
        <v>349</v>
      </c>
      <c r="C51" s="313" t="n">
        <v>198.4</v>
      </c>
      <c r="D51" s="313" t="n">
        <v>160.8</v>
      </c>
      <c r="E51" s="313" t="n">
        <v>0.8</v>
      </c>
      <c r="F51" s="313" t="n">
        <v>4.1</v>
      </c>
      <c r="G51" s="313" t="n">
        <v>9.4</v>
      </c>
      <c r="H51" s="313" t="n">
        <v>5.3</v>
      </c>
      <c r="I51" s="313" t="n">
        <v>4</v>
      </c>
      <c r="J51" s="313" t="s">
        <v>1085</v>
      </c>
      <c r="K51" s="172" t="n">
        <v>1.8</v>
      </c>
      <c r="L51" s="182"/>
    </row>
    <row r="52" s="181" customFormat="true" ht="12.75" hidden="false" customHeight="true" outlineLevel="0" collapsed="false">
      <c r="A52" s="691"/>
      <c r="B52" s="691"/>
      <c r="C52" s="691"/>
      <c r="D52" s="691"/>
      <c r="E52" s="691"/>
      <c r="F52" s="691"/>
      <c r="G52" s="691"/>
      <c r="H52" s="691"/>
      <c r="I52" s="691"/>
      <c r="J52" s="691"/>
      <c r="K52" s="691"/>
      <c r="L52" s="528"/>
    </row>
    <row r="53" s="181" customFormat="true" ht="12.75" hidden="false" customHeight="true" outlineLevel="0" collapsed="false">
      <c r="A53" s="689" t="s">
        <v>1097</v>
      </c>
      <c r="B53" s="689"/>
      <c r="C53" s="689"/>
      <c r="D53" s="689"/>
      <c r="E53" s="689"/>
      <c r="F53" s="689"/>
      <c r="G53" s="689"/>
      <c r="H53" s="689"/>
      <c r="I53" s="689"/>
      <c r="J53" s="689"/>
      <c r="K53" s="689"/>
      <c r="L53" s="528"/>
    </row>
    <row r="54" s="181" customFormat="true" ht="12.75" hidden="false" customHeight="true" outlineLevel="0" collapsed="false">
      <c r="A54" s="690" t="s">
        <v>1098</v>
      </c>
      <c r="B54" s="690"/>
      <c r="C54" s="690"/>
      <c r="D54" s="690"/>
      <c r="E54" s="690"/>
      <c r="F54" s="690"/>
      <c r="G54" s="690"/>
      <c r="H54" s="690"/>
      <c r="I54" s="690"/>
      <c r="J54" s="690"/>
      <c r="K54" s="690"/>
      <c r="L54" s="528"/>
    </row>
    <row r="55" s="181" customFormat="true" ht="12.75" hidden="false" customHeight="true" outlineLevel="0" collapsed="false">
      <c r="A55" s="691"/>
      <c r="B55" s="691"/>
      <c r="C55" s="691"/>
      <c r="D55" s="691"/>
      <c r="E55" s="691"/>
      <c r="F55" s="691"/>
      <c r="G55" s="691"/>
      <c r="H55" s="691"/>
      <c r="I55" s="691"/>
      <c r="J55" s="691"/>
      <c r="K55" s="691"/>
      <c r="L55" s="528"/>
    </row>
    <row r="56" s="181" customFormat="true" ht="12.75" hidden="false" customHeight="true" outlineLevel="0" collapsed="false">
      <c r="A56" s="588" t="n">
        <v>2010</v>
      </c>
      <c r="B56" s="228" t="s">
        <v>203</v>
      </c>
      <c r="C56" s="313" t="n">
        <v>1038</v>
      </c>
      <c r="D56" s="313" t="n">
        <v>748.9</v>
      </c>
      <c r="E56" s="313" t="n">
        <v>9.2</v>
      </c>
      <c r="F56" s="313" t="n">
        <v>25.8</v>
      </c>
      <c r="G56" s="313" t="n">
        <v>98.1</v>
      </c>
      <c r="H56" s="313" t="n">
        <v>31</v>
      </c>
      <c r="I56" s="313" t="n">
        <v>0.5</v>
      </c>
      <c r="J56" s="313" t="n">
        <v>27.6</v>
      </c>
      <c r="K56" s="172" t="n">
        <v>33.1</v>
      </c>
      <c r="L56" s="528"/>
    </row>
    <row r="57" s="181" customFormat="true" ht="12.75" hidden="false" customHeight="true" outlineLevel="0" collapsed="false">
      <c r="A57" s="588"/>
      <c r="B57" s="228"/>
      <c r="C57" s="313"/>
      <c r="D57" s="313"/>
      <c r="E57" s="313"/>
      <c r="F57" s="313"/>
      <c r="G57" s="313"/>
      <c r="H57" s="313"/>
      <c r="I57" s="313"/>
      <c r="J57" s="313"/>
      <c r="K57" s="172"/>
      <c r="L57" s="528"/>
    </row>
    <row r="58" s="181" customFormat="true" ht="12.75" hidden="false" customHeight="true" outlineLevel="0" collapsed="false">
      <c r="A58" s="588" t="n">
        <v>2011</v>
      </c>
      <c r="B58" s="228" t="s">
        <v>347</v>
      </c>
      <c r="C58" s="313" t="n">
        <v>299.4</v>
      </c>
      <c r="D58" s="313" t="n">
        <v>247.6</v>
      </c>
      <c r="E58" s="313" t="n">
        <v>-1.3</v>
      </c>
      <c r="F58" s="313" t="n">
        <v>-4.9</v>
      </c>
      <c r="G58" s="313" t="n">
        <v>6.2</v>
      </c>
      <c r="H58" s="313" t="n">
        <v>6</v>
      </c>
      <c r="I58" s="313" t="n">
        <v>-0.7</v>
      </c>
      <c r="J58" s="313" t="n">
        <v>9.3</v>
      </c>
      <c r="K58" s="172" t="n">
        <v>-0.6</v>
      </c>
      <c r="L58" s="528"/>
    </row>
    <row r="59" s="181" customFormat="true" ht="12.75" hidden="false" customHeight="true" outlineLevel="0" collapsed="false">
      <c r="A59" s="588"/>
      <c r="B59" s="228" t="s">
        <v>348</v>
      </c>
      <c r="C59" s="313" t="n">
        <v>620.9</v>
      </c>
      <c r="D59" s="313" t="n">
        <v>469.3</v>
      </c>
      <c r="E59" s="313" t="n">
        <v>5</v>
      </c>
      <c r="F59" s="313" t="n">
        <v>0.9</v>
      </c>
      <c r="G59" s="313" t="n">
        <v>30.4</v>
      </c>
      <c r="H59" s="313" t="n">
        <v>16.6</v>
      </c>
      <c r="I59" s="313" t="n">
        <v>0.4</v>
      </c>
      <c r="J59" s="313" t="n">
        <v>20.4</v>
      </c>
      <c r="K59" s="172" t="n">
        <v>0.6</v>
      </c>
      <c r="L59" s="528"/>
    </row>
    <row r="60" s="181" customFormat="true" ht="12.75" hidden="false" customHeight="true" outlineLevel="0" collapsed="false">
      <c r="A60" s="588"/>
      <c r="B60" s="228" t="s">
        <v>349</v>
      </c>
      <c r="C60" s="313" t="n">
        <v>740.7</v>
      </c>
      <c r="D60" s="313" t="n">
        <v>550.6</v>
      </c>
      <c r="E60" s="313" t="n">
        <v>9.4</v>
      </c>
      <c r="F60" s="313" t="n">
        <v>7.5</v>
      </c>
      <c r="G60" s="313" t="n">
        <v>43.7</v>
      </c>
      <c r="H60" s="313" t="n">
        <v>26.4</v>
      </c>
      <c r="I60" s="313" t="n">
        <v>0.7</v>
      </c>
      <c r="J60" s="313" t="n">
        <v>29.4</v>
      </c>
      <c r="K60" s="172" t="n">
        <v>1.4</v>
      </c>
      <c r="L60" s="528"/>
    </row>
    <row r="61" s="181" customFormat="true" ht="12.75" hidden="false" customHeight="true" outlineLevel="0" collapsed="false">
      <c r="A61" s="588"/>
      <c r="B61" s="228" t="s">
        <v>203</v>
      </c>
      <c r="C61" s="313" t="n">
        <v>997</v>
      </c>
      <c r="D61" s="313" t="n">
        <v>744.1</v>
      </c>
      <c r="E61" s="313" t="n">
        <v>8.8</v>
      </c>
      <c r="F61" s="313" t="n">
        <v>16.6</v>
      </c>
      <c r="G61" s="313" t="n">
        <v>61.6</v>
      </c>
      <c r="H61" s="313" t="n">
        <v>40.4</v>
      </c>
      <c r="I61" s="313" t="n">
        <v>-0.5</v>
      </c>
      <c r="J61" s="313" t="n">
        <v>33.6</v>
      </c>
      <c r="K61" s="172" t="n">
        <v>3.7</v>
      </c>
      <c r="L61" s="528"/>
    </row>
    <row r="62" s="183" customFormat="true" ht="12.75" hidden="false" customHeight="true" outlineLevel="0" collapsed="false">
      <c r="A62" s="588"/>
      <c r="B62" s="228"/>
      <c r="C62" s="313"/>
      <c r="D62" s="313"/>
      <c r="E62" s="313"/>
      <c r="F62" s="313"/>
      <c r="G62" s="313"/>
      <c r="H62" s="313"/>
      <c r="I62" s="313"/>
      <c r="J62" s="313"/>
      <c r="K62" s="172"/>
      <c r="L62" s="182"/>
    </row>
    <row r="63" s="183" customFormat="true" ht="12.75" hidden="false" customHeight="true" outlineLevel="0" collapsed="false">
      <c r="A63" s="588" t="n">
        <v>2012</v>
      </c>
      <c r="B63" s="228" t="s">
        <v>347</v>
      </c>
      <c r="C63" s="313" t="n">
        <v>383.4</v>
      </c>
      <c r="D63" s="313" t="n">
        <v>344.1</v>
      </c>
      <c r="E63" s="313" t="n">
        <v>-0.7</v>
      </c>
      <c r="F63" s="313" t="n">
        <v>1</v>
      </c>
      <c r="G63" s="313" t="n">
        <v>6.3</v>
      </c>
      <c r="H63" s="313" t="n">
        <v>2.1</v>
      </c>
      <c r="I63" s="313" t="n">
        <v>-1.3</v>
      </c>
      <c r="J63" s="313" t="n">
        <v>10.9</v>
      </c>
      <c r="K63" s="172" t="n">
        <v>-1</v>
      </c>
      <c r="L63" s="182"/>
    </row>
    <row r="64" s="183" customFormat="true" ht="12.75" hidden="false" customHeight="true" outlineLevel="0" collapsed="false">
      <c r="A64" s="588"/>
      <c r="B64" s="228" t="s">
        <v>348</v>
      </c>
      <c r="C64" s="313" t="n">
        <v>721.3</v>
      </c>
      <c r="D64" s="313" t="n">
        <v>589.1</v>
      </c>
      <c r="E64" s="313" t="n">
        <v>6.2</v>
      </c>
      <c r="F64" s="313" t="n">
        <v>3.6</v>
      </c>
      <c r="G64" s="313" t="n">
        <v>18.4</v>
      </c>
      <c r="H64" s="313" t="n">
        <v>20.2</v>
      </c>
      <c r="I64" s="313" t="n">
        <v>-1.3</v>
      </c>
      <c r="J64" s="313" t="n">
        <v>24.3</v>
      </c>
      <c r="K64" s="172" t="n">
        <v>1.5</v>
      </c>
      <c r="L64" s="182"/>
    </row>
    <row r="65" s="183" customFormat="true" ht="12.75" hidden="false" customHeight="true" outlineLevel="0" collapsed="false">
      <c r="A65" s="588"/>
      <c r="B65" s="228" t="s">
        <v>349</v>
      </c>
      <c r="C65" s="313" t="n">
        <v>1001.7</v>
      </c>
      <c r="D65" s="313" t="n">
        <v>822.4</v>
      </c>
      <c r="E65" s="313" t="n">
        <v>11.7</v>
      </c>
      <c r="F65" s="313" t="n">
        <v>9.3</v>
      </c>
      <c r="G65" s="313" t="n">
        <v>32.5</v>
      </c>
      <c r="H65" s="313" t="n">
        <v>22.8</v>
      </c>
      <c r="I65" s="313" t="n">
        <v>-2.8</v>
      </c>
      <c r="J65" s="313" t="n">
        <v>32.3</v>
      </c>
      <c r="K65" s="172" t="n">
        <v>3.2</v>
      </c>
      <c r="L65" s="182"/>
    </row>
    <row r="66" s="181" customFormat="true" ht="12.75" hidden="false" customHeight="true" outlineLevel="0" collapsed="false">
      <c r="A66" s="588"/>
      <c r="B66" s="588"/>
      <c r="C66" s="692"/>
      <c r="D66" s="692"/>
      <c r="E66" s="692"/>
      <c r="F66" s="692"/>
      <c r="G66" s="692"/>
      <c r="H66" s="692"/>
      <c r="I66" s="692"/>
      <c r="J66" s="692"/>
      <c r="K66" s="692"/>
      <c r="L66" s="528"/>
    </row>
    <row r="67" s="183" customFormat="true" ht="12.75" hidden="false" customHeight="true" outlineLevel="0" collapsed="false">
      <c r="A67" s="693" t="s">
        <v>1088</v>
      </c>
      <c r="B67" s="693"/>
      <c r="C67" s="693"/>
      <c r="D67" s="693"/>
      <c r="E67" s="693"/>
      <c r="F67" s="693"/>
      <c r="G67" s="693"/>
      <c r="H67" s="693"/>
      <c r="I67" s="693"/>
      <c r="J67" s="693"/>
      <c r="K67" s="693"/>
      <c r="L67" s="182"/>
    </row>
    <row r="68" s="183" customFormat="true" ht="12.75" hidden="false" customHeight="true" outlineLevel="0" collapsed="false">
      <c r="A68" s="693" t="s">
        <v>1089</v>
      </c>
      <c r="B68" s="693"/>
      <c r="C68" s="693"/>
      <c r="D68" s="693"/>
      <c r="E68" s="693"/>
      <c r="F68" s="693"/>
      <c r="G68" s="693"/>
      <c r="H68" s="693"/>
      <c r="I68" s="693"/>
      <c r="J68" s="693"/>
      <c r="K68" s="693"/>
      <c r="L68" s="182"/>
    </row>
  </sheetData>
  <mergeCells count="19">
    <mergeCell ref="A1:D1"/>
    <mergeCell ref="G3:H3"/>
    <mergeCell ref="G4:H4"/>
    <mergeCell ref="A9:B9"/>
    <mergeCell ref="D9:K9"/>
    <mergeCell ref="A10:B10"/>
    <mergeCell ref="A11:B11"/>
    <mergeCell ref="A12:B12"/>
    <mergeCell ref="A14:B14"/>
    <mergeCell ref="A15:B15"/>
    <mergeCell ref="A23:B23"/>
    <mergeCell ref="A25:K25"/>
    <mergeCell ref="A26:K26"/>
    <mergeCell ref="A39:K39"/>
    <mergeCell ref="A40:K40"/>
    <mergeCell ref="A53:K53"/>
    <mergeCell ref="A54:K54"/>
    <mergeCell ref="A67:K67"/>
    <mergeCell ref="A68:K6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7" width="8.99"/>
  </cols>
  <sheetData>
    <row r="1" s="178" customFormat="true" ht="15.75" hidden="false" customHeight="true" outlineLevel="0" collapsed="false">
      <c r="A1" s="571" t="s">
        <v>1099</v>
      </c>
      <c r="B1" s="571"/>
      <c r="C1" s="571"/>
      <c r="D1" s="571"/>
      <c r="E1" s="572"/>
      <c r="F1" s="572"/>
      <c r="G1" s="572"/>
      <c r="H1" s="572"/>
      <c r="I1" s="572"/>
      <c r="J1" s="572"/>
      <c r="K1" s="573"/>
      <c r="L1" s="177"/>
    </row>
    <row r="2" s="178" customFormat="true" ht="15.75" hidden="false" customHeight="true" outlineLevel="0" collapsed="false">
      <c r="A2" s="703" t="s">
        <v>1042</v>
      </c>
      <c r="B2" s="703"/>
      <c r="C2" s="703"/>
      <c r="D2" s="703"/>
      <c r="E2" s="574"/>
      <c r="F2" s="574"/>
      <c r="G2" s="574"/>
      <c r="H2" s="574"/>
      <c r="I2" s="574"/>
      <c r="J2" s="574"/>
      <c r="K2" s="574"/>
      <c r="L2" s="177"/>
    </row>
    <row r="3" s="183" customFormat="true" ht="12.75" hidden="false" customHeight="true" outlineLevel="0" collapsed="false">
      <c r="A3" s="618" t="s">
        <v>1100</v>
      </c>
      <c r="B3" s="576"/>
      <c r="C3" s="576"/>
      <c r="D3" s="576"/>
      <c r="E3" s="576"/>
      <c r="F3" s="576"/>
      <c r="G3" s="576"/>
      <c r="H3" s="44" t="s">
        <v>157</v>
      </c>
      <c r="I3" s="44"/>
      <c r="J3" s="576"/>
      <c r="K3" s="576"/>
      <c r="L3" s="182"/>
    </row>
    <row r="4" s="183" customFormat="true" ht="12.75" hidden="false" customHeight="true" outlineLevel="0" collapsed="false">
      <c r="A4" s="704" t="s">
        <v>1101</v>
      </c>
      <c r="B4" s="704"/>
      <c r="C4" s="704"/>
      <c r="D4" s="704"/>
      <c r="E4" s="704"/>
      <c r="F4" s="704"/>
      <c r="G4" s="705"/>
      <c r="H4" s="50" t="s">
        <v>159</v>
      </c>
      <c r="I4" s="50"/>
      <c r="J4" s="575"/>
      <c r="L4" s="182"/>
    </row>
    <row r="5" s="183" customFormat="true" ht="12.75" hidden="false" customHeight="true" outlineLevel="0" collapsed="false">
      <c r="A5" s="596" t="s">
        <v>1102</v>
      </c>
      <c r="B5" s="575"/>
      <c r="C5" s="575"/>
      <c r="D5" s="575"/>
      <c r="E5" s="575"/>
      <c r="F5" s="575"/>
      <c r="G5" s="575"/>
      <c r="H5" s="575"/>
      <c r="I5" s="575"/>
      <c r="J5" s="700"/>
      <c r="L5" s="182"/>
    </row>
    <row r="6" s="183" customFormat="true" ht="11.25" hidden="false" customHeight="false" outlineLevel="0" collapsed="false">
      <c r="A6" s="577"/>
      <c r="B6" s="575"/>
      <c r="C6" s="575"/>
      <c r="D6" s="575"/>
      <c r="E6" s="575"/>
      <c r="F6" s="575"/>
      <c r="G6" s="575"/>
      <c r="H6" s="575"/>
      <c r="I6" s="575"/>
      <c r="J6" s="575"/>
      <c r="K6" s="575"/>
      <c r="L6" s="182"/>
    </row>
    <row r="7" s="183" customFormat="true" ht="11.25" hidden="false" customHeight="false" outlineLevel="0" collapsed="false">
      <c r="A7" s="336"/>
      <c r="B7" s="319"/>
      <c r="C7" s="380"/>
      <c r="D7" s="685"/>
      <c r="E7" s="686"/>
      <c r="F7" s="686"/>
      <c r="G7" s="686"/>
      <c r="H7" s="686"/>
      <c r="I7" s="686"/>
      <c r="J7" s="686"/>
      <c r="K7" s="686"/>
      <c r="L7" s="182"/>
    </row>
    <row r="8" s="183" customFormat="true" ht="11.25" hidden="false" customHeight="false" outlineLevel="0" collapsed="false">
      <c r="A8" s="206"/>
      <c r="B8" s="206"/>
      <c r="C8" s="327"/>
      <c r="D8" s="687" t="s">
        <v>1047</v>
      </c>
      <c r="E8" s="687"/>
      <c r="F8" s="687"/>
      <c r="G8" s="687"/>
      <c r="H8" s="687"/>
      <c r="I8" s="687"/>
      <c r="J8" s="687"/>
      <c r="K8" s="687"/>
      <c r="L8" s="182"/>
    </row>
    <row r="9" s="183" customFormat="true" ht="11.25" hidden="false" customHeight="false" outlineLevel="0" collapsed="false">
      <c r="A9" s="206"/>
      <c r="B9" s="206"/>
      <c r="C9" s="324"/>
      <c r="D9" s="335"/>
      <c r="E9" s="328"/>
      <c r="F9" s="328"/>
      <c r="G9" s="328"/>
      <c r="H9" s="328"/>
      <c r="I9" s="328"/>
      <c r="J9" s="328"/>
      <c r="K9" s="328"/>
      <c r="L9" s="182"/>
    </row>
    <row r="10" s="183" customFormat="true" ht="11.25" hidden="false" customHeight="false" outlineLevel="0" collapsed="false">
      <c r="A10" s="206"/>
      <c r="B10" s="206"/>
      <c r="C10" s="324"/>
      <c r="D10" s="447"/>
      <c r="E10" s="447"/>
      <c r="F10" s="320"/>
      <c r="G10" s="320"/>
      <c r="H10" s="499"/>
      <c r="I10" s="499"/>
      <c r="J10" s="499"/>
      <c r="K10" s="445"/>
      <c r="L10" s="182"/>
    </row>
    <row r="11" s="183" customFormat="true" ht="11.25" hidden="false" customHeight="false" outlineLevel="0" collapsed="false">
      <c r="A11" s="206"/>
      <c r="B11" s="206"/>
      <c r="C11" s="324"/>
      <c r="D11" s="206"/>
      <c r="E11" s="206"/>
      <c r="F11" s="327"/>
      <c r="G11" s="327"/>
      <c r="H11" s="327"/>
      <c r="I11" s="327"/>
      <c r="J11" s="327"/>
      <c r="K11" s="325"/>
      <c r="L11" s="182"/>
    </row>
    <row r="12" s="183" customFormat="true" ht="11.25" hidden="false" customHeight="false" outlineLevel="0" collapsed="false">
      <c r="A12" s="205"/>
      <c r="B12" s="206"/>
      <c r="C12" s="324"/>
      <c r="D12" s="206"/>
      <c r="E12" s="387" t="s">
        <v>289</v>
      </c>
      <c r="F12" s="327"/>
      <c r="G12" s="327"/>
      <c r="H12" s="327"/>
      <c r="I12" s="327"/>
      <c r="J12" s="327"/>
      <c r="K12" s="332"/>
      <c r="L12" s="182"/>
    </row>
    <row r="13" s="183" customFormat="true" ht="11.25" hidden="false" customHeight="false" outlineLevel="0" collapsed="false">
      <c r="A13" s="323" t="s">
        <v>403</v>
      </c>
      <c r="B13" s="323"/>
      <c r="C13" s="327" t="s">
        <v>1048</v>
      </c>
      <c r="D13" s="206"/>
      <c r="E13" s="387" t="s">
        <v>1049</v>
      </c>
      <c r="F13" s="324"/>
      <c r="G13" s="327" t="s">
        <v>1050</v>
      </c>
      <c r="H13" s="327"/>
      <c r="I13" s="327"/>
      <c r="J13" s="327"/>
      <c r="K13" s="332"/>
      <c r="L13" s="182"/>
    </row>
    <row r="14" s="183" customFormat="true" ht="11.25" hidden="false" customHeight="false" outlineLevel="0" collapsed="false">
      <c r="A14" s="326" t="s">
        <v>405</v>
      </c>
      <c r="B14" s="326"/>
      <c r="C14" s="331" t="s">
        <v>1052</v>
      </c>
      <c r="D14" s="323"/>
      <c r="E14" s="387" t="s">
        <v>623</v>
      </c>
      <c r="F14" s="324"/>
      <c r="G14" s="327" t="s">
        <v>1053</v>
      </c>
      <c r="H14" s="327" t="s">
        <v>323</v>
      </c>
      <c r="I14" s="327"/>
      <c r="J14" s="327"/>
      <c r="K14" s="330" t="s">
        <v>1051</v>
      </c>
      <c r="L14" s="182"/>
    </row>
    <row r="15" s="183" customFormat="true" ht="11.25" hidden="false" customHeight="false" outlineLevel="0" collapsed="false">
      <c r="A15" s="205"/>
      <c r="B15" s="206"/>
      <c r="C15" s="331"/>
      <c r="D15" s="327" t="s">
        <v>292</v>
      </c>
      <c r="E15" s="286" t="s">
        <v>293</v>
      </c>
      <c r="F15" s="327" t="s">
        <v>505</v>
      </c>
      <c r="G15" s="327" t="s">
        <v>1056</v>
      </c>
      <c r="H15" s="327" t="s">
        <v>327</v>
      </c>
      <c r="I15" s="186" t="s">
        <v>572</v>
      </c>
      <c r="J15" s="185" t="s">
        <v>573</v>
      </c>
      <c r="K15" s="330" t="s">
        <v>1055</v>
      </c>
      <c r="L15" s="182"/>
    </row>
    <row r="16" s="183" customFormat="true" ht="11.25" hidden="false" customHeight="false" outlineLevel="0" collapsed="false">
      <c r="A16" s="205"/>
      <c r="B16" s="206"/>
      <c r="C16" s="324"/>
      <c r="D16" s="327" t="s">
        <v>621</v>
      </c>
      <c r="E16" s="286" t="s">
        <v>1058</v>
      </c>
      <c r="F16" s="331" t="s">
        <v>506</v>
      </c>
      <c r="G16" s="327" t="s">
        <v>586</v>
      </c>
      <c r="H16" s="327" t="s">
        <v>331</v>
      </c>
      <c r="I16" s="186" t="s">
        <v>1079</v>
      </c>
      <c r="J16" s="185" t="s">
        <v>578</v>
      </c>
      <c r="K16" s="330" t="s">
        <v>1057</v>
      </c>
      <c r="L16" s="182"/>
    </row>
    <row r="17" s="183" customFormat="true" ht="11.25" hidden="false" customHeight="false" outlineLevel="0" collapsed="false">
      <c r="A17" s="205"/>
      <c r="B17" s="206"/>
      <c r="C17" s="324"/>
      <c r="D17" s="331" t="s">
        <v>1061</v>
      </c>
      <c r="E17" s="287" t="s">
        <v>624</v>
      </c>
      <c r="F17" s="331"/>
      <c r="G17" s="327" t="s">
        <v>1062</v>
      </c>
      <c r="H17" s="331" t="s">
        <v>1059</v>
      </c>
      <c r="I17" s="201" t="s">
        <v>582</v>
      </c>
      <c r="J17" s="193" t="s">
        <v>583</v>
      </c>
      <c r="K17" s="332" t="s">
        <v>584</v>
      </c>
      <c r="L17" s="182"/>
    </row>
    <row r="18" s="183" customFormat="true" ht="11.25" hidden="false" customHeight="false" outlineLevel="0" collapsed="false">
      <c r="A18" s="205"/>
      <c r="B18" s="206"/>
      <c r="C18" s="324"/>
      <c r="D18" s="206"/>
      <c r="E18" s="396" t="s">
        <v>625</v>
      </c>
      <c r="F18" s="331"/>
      <c r="G18" s="331" t="s">
        <v>646</v>
      </c>
      <c r="H18" s="331" t="s">
        <v>1063</v>
      </c>
      <c r="I18" s="201" t="s">
        <v>1080</v>
      </c>
      <c r="J18" s="201" t="s">
        <v>590</v>
      </c>
      <c r="K18" s="332" t="s">
        <v>1064</v>
      </c>
      <c r="L18" s="182"/>
    </row>
    <row r="19" s="183" customFormat="true" ht="11.25" hidden="false" customHeight="false" outlineLevel="0" collapsed="false">
      <c r="A19" s="205"/>
      <c r="B19" s="206"/>
      <c r="C19" s="324"/>
      <c r="D19" s="206"/>
      <c r="E19" s="396" t="s">
        <v>626</v>
      </c>
      <c r="F19" s="331"/>
      <c r="G19" s="331" t="s">
        <v>1065</v>
      </c>
      <c r="H19" s="331"/>
      <c r="I19" s="332"/>
      <c r="J19" s="201" t="s">
        <v>596</v>
      </c>
      <c r="K19" s="325"/>
      <c r="L19" s="182"/>
    </row>
    <row r="20" s="183" customFormat="true" ht="11.25" hidden="false" customHeight="false" outlineLevel="0" collapsed="false">
      <c r="A20" s="205"/>
      <c r="B20" s="206"/>
      <c r="C20" s="324"/>
      <c r="D20" s="206"/>
      <c r="E20" s="396" t="s">
        <v>1066</v>
      </c>
      <c r="F20" s="331"/>
      <c r="G20" s="331"/>
      <c r="H20" s="331"/>
      <c r="I20" s="331"/>
      <c r="J20" s="331"/>
      <c r="K20" s="325"/>
      <c r="L20" s="182"/>
    </row>
    <row r="21" s="183" customFormat="true" ht="11.25" hidden="false" customHeight="false" outlineLevel="0" collapsed="false">
      <c r="A21" s="205"/>
      <c r="B21" s="206"/>
      <c r="C21" s="324"/>
      <c r="D21" s="206"/>
      <c r="E21" s="396" t="s">
        <v>541</v>
      </c>
      <c r="F21" s="331"/>
      <c r="G21" s="331"/>
      <c r="H21" s="331"/>
      <c r="I21" s="331"/>
      <c r="J21" s="331"/>
      <c r="K21" s="325"/>
      <c r="L21" s="182"/>
    </row>
    <row r="22" s="183" customFormat="true" ht="12" hidden="false" customHeight="false" outlineLevel="0" collapsed="false">
      <c r="A22" s="503"/>
      <c r="B22" s="503"/>
      <c r="C22" s="504"/>
      <c r="D22" s="503"/>
      <c r="E22" s="503"/>
      <c r="F22" s="504"/>
      <c r="G22" s="504"/>
      <c r="H22" s="504"/>
      <c r="I22" s="504"/>
      <c r="J22" s="504"/>
      <c r="K22" s="650"/>
      <c r="L22" s="182"/>
    </row>
    <row r="23" s="183" customFormat="true" ht="12.75" hidden="false" customHeight="true" outlineLevel="0" collapsed="false">
      <c r="A23" s="689"/>
      <c r="B23" s="689"/>
      <c r="C23" s="689"/>
      <c r="D23" s="689"/>
      <c r="E23" s="689"/>
      <c r="F23" s="689"/>
      <c r="G23" s="689"/>
      <c r="H23" s="689"/>
      <c r="I23" s="689"/>
      <c r="J23" s="689"/>
      <c r="K23" s="689"/>
      <c r="L23" s="182"/>
    </row>
    <row r="24" s="183" customFormat="true" ht="12.75" hidden="false" customHeight="true" outlineLevel="0" collapsed="false">
      <c r="A24" s="689" t="s">
        <v>1103</v>
      </c>
      <c r="B24" s="689"/>
      <c r="C24" s="689"/>
      <c r="D24" s="689"/>
      <c r="E24" s="689"/>
      <c r="F24" s="689"/>
      <c r="G24" s="689"/>
      <c r="H24" s="689"/>
      <c r="I24" s="689"/>
      <c r="J24" s="689"/>
      <c r="K24" s="689"/>
      <c r="L24" s="182"/>
    </row>
    <row r="25" s="183" customFormat="true" ht="12.75" hidden="false" customHeight="true" outlineLevel="0" collapsed="false">
      <c r="A25" s="690" t="s">
        <v>1104</v>
      </c>
      <c r="B25" s="690"/>
      <c r="C25" s="690"/>
      <c r="D25" s="690"/>
      <c r="E25" s="690"/>
      <c r="F25" s="690"/>
      <c r="G25" s="690"/>
      <c r="H25" s="690"/>
      <c r="I25" s="690"/>
      <c r="J25" s="690"/>
      <c r="K25" s="690"/>
      <c r="L25" s="182"/>
    </row>
    <row r="26" s="183" customFormat="true" ht="12.75" hidden="false" customHeight="true" outlineLevel="0" collapsed="false">
      <c r="A26" s="689"/>
      <c r="B26" s="689"/>
      <c r="C26" s="689"/>
      <c r="D26" s="689"/>
      <c r="E26" s="689"/>
      <c r="F26" s="689"/>
      <c r="G26" s="689"/>
      <c r="H26" s="689"/>
      <c r="I26" s="689"/>
      <c r="J26" s="689"/>
      <c r="K26" s="689"/>
      <c r="L26" s="182"/>
    </row>
    <row r="27" s="183" customFormat="true" ht="12.75" hidden="false" customHeight="true" outlineLevel="0" collapsed="false">
      <c r="A27" s="588" t="n">
        <v>2010</v>
      </c>
      <c r="B27" s="228" t="s">
        <v>203</v>
      </c>
      <c r="C27" s="313" t="n">
        <v>3.3</v>
      </c>
      <c r="D27" s="313" t="n">
        <v>3.8</v>
      </c>
      <c r="E27" s="313" t="n">
        <v>3.4</v>
      </c>
      <c r="F27" s="313" t="n">
        <v>3.9</v>
      </c>
      <c r="G27" s="313" t="n">
        <v>1.3</v>
      </c>
      <c r="H27" s="313" t="n">
        <v>2</v>
      </c>
      <c r="I27" s="313" t="n">
        <v>-1.2</v>
      </c>
      <c r="J27" s="313" t="n">
        <v>20.7</v>
      </c>
      <c r="K27" s="172" t="n">
        <v>3.1</v>
      </c>
      <c r="L27" s="182"/>
    </row>
    <row r="28" s="183" customFormat="true" ht="12.75" hidden="false" customHeight="true" outlineLevel="0" collapsed="false">
      <c r="A28" s="588"/>
      <c r="B28" s="228"/>
      <c r="C28" s="313"/>
      <c r="D28" s="313"/>
      <c r="E28" s="313"/>
      <c r="F28" s="313"/>
      <c r="G28" s="313"/>
      <c r="H28" s="313"/>
      <c r="I28" s="313"/>
      <c r="J28" s="313"/>
      <c r="K28" s="172"/>
      <c r="L28" s="182"/>
    </row>
    <row r="29" s="183" customFormat="true" ht="12.75" hidden="false" customHeight="true" outlineLevel="0" collapsed="false">
      <c r="A29" s="588" t="n">
        <v>2011</v>
      </c>
      <c r="B29" s="228" t="s">
        <v>347</v>
      </c>
      <c r="C29" s="313" t="n">
        <v>3.4</v>
      </c>
      <c r="D29" s="313" t="n">
        <v>3.6</v>
      </c>
      <c r="E29" s="313" t="n">
        <v>-3.3</v>
      </c>
      <c r="F29" s="313" t="n">
        <v>-3.2</v>
      </c>
      <c r="G29" s="313" t="n">
        <v>0.3</v>
      </c>
      <c r="H29" s="313" t="n">
        <v>1.1</v>
      </c>
      <c r="I29" s="313" t="n">
        <v>-4.5</v>
      </c>
      <c r="J29" s="313" t="n">
        <v>35.5</v>
      </c>
      <c r="K29" s="172" t="n">
        <v>-0.5</v>
      </c>
      <c r="L29" s="182"/>
    </row>
    <row r="30" s="183" customFormat="true" ht="12.75" hidden="false" customHeight="true" outlineLevel="0" collapsed="false">
      <c r="A30" s="588"/>
      <c r="B30" s="228" t="s">
        <v>348</v>
      </c>
      <c r="C30" s="313" t="n">
        <v>3.8</v>
      </c>
      <c r="D30" s="313" t="n">
        <v>4.1</v>
      </c>
      <c r="E30" s="313" t="n">
        <v>1</v>
      </c>
      <c r="F30" s="313" t="n">
        <v>1.2</v>
      </c>
      <c r="G30" s="313" t="n">
        <v>1.3</v>
      </c>
      <c r="H30" s="313" t="n">
        <v>1.5</v>
      </c>
      <c r="I30" s="313" t="n">
        <v>0.7</v>
      </c>
      <c r="J30" s="313" t="n">
        <v>30.9</v>
      </c>
      <c r="K30" s="172" t="n">
        <v>0.8</v>
      </c>
      <c r="L30" s="182"/>
    </row>
    <row r="31" s="183" customFormat="true" ht="12.75" hidden="false" customHeight="true" outlineLevel="0" collapsed="false">
      <c r="A31" s="588"/>
      <c r="B31" s="228" t="s">
        <v>349</v>
      </c>
      <c r="C31" s="313" t="n">
        <v>3.9</v>
      </c>
      <c r="D31" s="313" t="n">
        <v>4.4</v>
      </c>
      <c r="E31" s="313" t="n">
        <v>2.3</v>
      </c>
      <c r="F31" s="313" t="n">
        <v>2</v>
      </c>
      <c r="G31" s="313" t="n">
        <v>1.4</v>
      </c>
      <c r="H31" s="313" t="n">
        <v>1.6</v>
      </c>
      <c r="I31" s="313" t="n">
        <v>0.4</v>
      </c>
      <c r="J31" s="313" t="n">
        <v>30.9</v>
      </c>
      <c r="K31" s="172" t="n">
        <v>0.5</v>
      </c>
      <c r="L31" s="182"/>
    </row>
    <row r="32" s="183" customFormat="true" ht="12.75" hidden="false" customHeight="true" outlineLevel="0" collapsed="false">
      <c r="A32" s="588"/>
      <c r="B32" s="228" t="s">
        <v>203</v>
      </c>
      <c r="C32" s="313" t="n">
        <v>4.1</v>
      </c>
      <c r="D32" s="313" t="n">
        <v>4.8</v>
      </c>
      <c r="E32" s="313" t="n">
        <v>1.8</v>
      </c>
      <c r="F32" s="313" t="n">
        <v>2.2</v>
      </c>
      <c r="G32" s="313" t="n">
        <v>1.3</v>
      </c>
      <c r="H32" s="313" t="n">
        <v>2.5</v>
      </c>
      <c r="I32" s="313" t="n">
        <v>-1.6</v>
      </c>
      <c r="J32" s="313" t="n">
        <v>24.7</v>
      </c>
      <c r="K32" s="172" t="n">
        <v>1.5</v>
      </c>
      <c r="L32" s="182"/>
    </row>
    <row r="33" s="183" customFormat="true" ht="12.75" hidden="false" customHeight="true" outlineLevel="0" collapsed="false">
      <c r="A33" s="588"/>
      <c r="B33" s="228"/>
      <c r="C33" s="313"/>
      <c r="D33" s="313"/>
      <c r="E33" s="313"/>
      <c r="F33" s="313"/>
      <c r="G33" s="313"/>
      <c r="H33" s="313"/>
      <c r="I33" s="313"/>
      <c r="J33" s="313"/>
      <c r="K33" s="172"/>
      <c r="L33" s="182"/>
    </row>
    <row r="34" s="183" customFormat="true" ht="12.75" hidden="false" customHeight="true" outlineLevel="0" collapsed="false">
      <c r="A34" s="588" t="n">
        <v>2012</v>
      </c>
      <c r="B34" s="228" t="s">
        <v>347</v>
      </c>
      <c r="C34" s="313" t="n">
        <v>4.2</v>
      </c>
      <c r="D34" s="313" t="n">
        <v>4.8</v>
      </c>
      <c r="E34" s="313" t="n">
        <v>-3.3</v>
      </c>
      <c r="F34" s="313" t="n">
        <v>2.1</v>
      </c>
      <c r="G34" s="313" t="n">
        <v>0.5</v>
      </c>
      <c r="H34" s="313" t="n">
        <v>0.8</v>
      </c>
      <c r="I34" s="313" t="n">
        <v>-5</v>
      </c>
      <c r="J34" s="313" t="n">
        <v>29.3</v>
      </c>
      <c r="K34" s="172" t="n">
        <v>-2.5</v>
      </c>
      <c r="L34" s="182"/>
    </row>
    <row r="35" s="183" customFormat="true" ht="12.75" hidden="false" customHeight="true" outlineLevel="0" collapsed="false">
      <c r="A35" s="588"/>
      <c r="B35" s="228" t="s">
        <v>348</v>
      </c>
      <c r="C35" s="313" t="n">
        <v>4.8</v>
      </c>
      <c r="D35" s="313" t="n">
        <v>5.4</v>
      </c>
      <c r="E35" s="313" t="n">
        <v>2.3</v>
      </c>
      <c r="F35" s="313" t="n">
        <v>2.8</v>
      </c>
      <c r="G35" s="313" t="n">
        <v>0.7</v>
      </c>
      <c r="H35" s="313" t="n">
        <v>2.6</v>
      </c>
      <c r="I35" s="313" t="n">
        <v>-1.3</v>
      </c>
      <c r="J35" s="313" t="n">
        <v>30.3</v>
      </c>
      <c r="K35" s="172" t="n">
        <v>1.1</v>
      </c>
      <c r="L35" s="182"/>
    </row>
    <row r="36" s="183" customFormat="true" ht="12.75" hidden="false" customHeight="true" outlineLevel="0" collapsed="false">
      <c r="A36" s="588"/>
      <c r="B36" s="228" t="s">
        <v>349</v>
      </c>
      <c r="C36" s="313" t="n">
        <v>4.33217896096387</v>
      </c>
      <c r="D36" s="313" t="n">
        <v>5.14668874356383</v>
      </c>
      <c r="E36" s="313" t="n">
        <v>2.98814866940709</v>
      </c>
      <c r="F36" s="313" t="n">
        <v>3.43396102087333</v>
      </c>
      <c r="G36" s="313" t="n">
        <v>1.11639280013623</v>
      </c>
      <c r="H36" s="313" t="n">
        <v>1.9904015272708</v>
      </c>
      <c r="I36" s="313" t="n">
        <v>-2.88494899729373</v>
      </c>
      <c r="J36" s="313" t="n">
        <v>29.9354384093852</v>
      </c>
      <c r="K36" s="172" t="n">
        <v>1.76525068771513</v>
      </c>
      <c r="L36" s="182"/>
    </row>
    <row r="37" s="183" customFormat="true" ht="12.75" hidden="false" customHeight="true" outlineLevel="0" collapsed="false">
      <c r="A37" s="691"/>
      <c r="B37" s="691"/>
      <c r="C37" s="691"/>
      <c r="D37" s="691"/>
      <c r="E37" s="691"/>
      <c r="F37" s="691"/>
      <c r="G37" s="691"/>
      <c r="H37" s="691"/>
      <c r="I37" s="691"/>
      <c r="J37" s="691"/>
      <c r="K37" s="691"/>
      <c r="L37" s="182"/>
    </row>
    <row r="38" s="183" customFormat="true" ht="12.75" hidden="false" customHeight="true" outlineLevel="0" collapsed="false">
      <c r="A38" s="689" t="s">
        <v>1105</v>
      </c>
      <c r="B38" s="689"/>
      <c r="C38" s="689"/>
      <c r="D38" s="689"/>
      <c r="E38" s="689"/>
      <c r="F38" s="689"/>
      <c r="G38" s="689"/>
      <c r="H38" s="689"/>
      <c r="I38" s="689"/>
      <c r="J38" s="689"/>
      <c r="K38" s="689"/>
      <c r="L38" s="182"/>
    </row>
    <row r="39" s="183" customFormat="true" ht="12.75" hidden="false" customHeight="true" outlineLevel="0" collapsed="false">
      <c r="A39" s="690" t="s">
        <v>1106</v>
      </c>
      <c r="B39" s="690"/>
      <c r="C39" s="690"/>
      <c r="D39" s="690"/>
      <c r="E39" s="690"/>
      <c r="F39" s="690"/>
      <c r="G39" s="690"/>
      <c r="H39" s="690"/>
      <c r="I39" s="690"/>
      <c r="J39" s="690"/>
      <c r="K39" s="690"/>
      <c r="L39" s="182"/>
    </row>
    <row r="40" s="183" customFormat="true" ht="12.75" hidden="false" customHeight="true" outlineLevel="0" collapsed="false">
      <c r="A40" s="689"/>
      <c r="B40" s="689"/>
      <c r="C40" s="689"/>
      <c r="D40" s="689"/>
      <c r="E40" s="689"/>
      <c r="F40" s="689"/>
      <c r="G40" s="689"/>
      <c r="H40" s="689"/>
      <c r="I40" s="689"/>
      <c r="J40" s="689"/>
      <c r="K40" s="689"/>
      <c r="L40" s="182"/>
    </row>
    <row r="41" s="183" customFormat="true" ht="12.75" hidden="false" customHeight="true" outlineLevel="0" collapsed="false">
      <c r="A41" s="588" t="n">
        <v>2010</v>
      </c>
      <c r="B41" s="228" t="s">
        <v>203</v>
      </c>
      <c r="C41" s="313" t="n">
        <v>3.7</v>
      </c>
      <c r="D41" s="313" t="n">
        <v>3.6</v>
      </c>
      <c r="E41" s="313" t="n">
        <v>4.3</v>
      </c>
      <c r="F41" s="313" t="n">
        <v>3.9</v>
      </c>
      <c r="G41" s="313" t="n">
        <v>2.8</v>
      </c>
      <c r="H41" s="313" t="n">
        <v>3.2</v>
      </c>
      <c r="I41" s="313" t="n">
        <v>1.3</v>
      </c>
      <c r="J41" s="313" t="n">
        <v>25.1</v>
      </c>
      <c r="K41" s="172" t="n">
        <v>8.6</v>
      </c>
      <c r="L41" s="182"/>
    </row>
    <row r="42" s="183" customFormat="true" ht="12.75" hidden="false" customHeight="true" outlineLevel="0" collapsed="false">
      <c r="A42" s="588"/>
      <c r="B42" s="228"/>
      <c r="C42" s="313"/>
      <c r="D42" s="313"/>
      <c r="E42" s="313"/>
      <c r="F42" s="313"/>
      <c r="G42" s="313"/>
      <c r="H42" s="313"/>
      <c r="I42" s="313"/>
      <c r="J42" s="313"/>
      <c r="K42" s="172"/>
      <c r="L42" s="182"/>
    </row>
    <row r="43" s="183" customFormat="true" ht="12.75" hidden="false" customHeight="true" outlineLevel="0" collapsed="false">
      <c r="A43" s="588" t="n">
        <v>2011</v>
      </c>
      <c r="B43" s="228" t="s">
        <v>347</v>
      </c>
      <c r="C43" s="313" t="n">
        <v>4.6</v>
      </c>
      <c r="D43" s="313" t="n">
        <v>4.9</v>
      </c>
      <c r="E43" s="313" t="n">
        <v>-1.3</v>
      </c>
      <c r="F43" s="313" t="n">
        <v>-2.7</v>
      </c>
      <c r="G43" s="313" t="n">
        <v>0.9</v>
      </c>
      <c r="H43" s="313" t="n">
        <v>2.5</v>
      </c>
      <c r="I43" s="313" t="n">
        <v>-4.5</v>
      </c>
      <c r="J43" s="313" t="n">
        <v>36.3</v>
      </c>
      <c r="K43" s="172" t="n">
        <v>-0.6</v>
      </c>
      <c r="L43" s="182"/>
    </row>
    <row r="44" s="183" customFormat="true" ht="12.75" hidden="false" customHeight="true" outlineLevel="0" collapsed="false">
      <c r="A44" s="588"/>
      <c r="B44" s="228" t="s">
        <v>348</v>
      </c>
      <c r="C44" s="313" t="n">
        <v>4.7</v>
      </c>
      <c r="D44" s="313" t="n">
        <v>4.8</v>
      </c>
      <c r="E44" s="313" t="n">
        <v>4.4</v>
      </c>
      <c r="F44" s="313" t="n">
        <v>1</v>
      </c>
      <c r="G44" s="313" t="n">
        <v>1.8</v>
      </c>
      <c r="H44" s="313" t="n">
        <v>2.9</v>
      </c>
      <c r="I44" s="313" t="n">
        <v>1.4</v>
      </c>
      <c r="J44" s="313" t="n">
        <v>38.1</v>
      </c>
      <c r="K44" s="172" t="n">
        <v>1.2</v>
      </c>
      <c r="L44" s="182"/>
    </row>
    <row r="45" s="183" customFormat="true" ht="12.75" hidden="false" customHeight="true" outlineLevel="0" collapsed="false">
      <c r="A45" s="588"/>
      <c r="B45" s="228" t="s">
        <v>349</v>
      </c>
      <c r="C45" s="313" t="n">
        <v>3.9</v>
      </c>
      <c r="D45" s="313" t="n">
        <v>3.9</v>
      </c>
      <c r="E45" s="313" t="n">
        <v>5.2</v>
      </c>
      <c r="F45" s="313" t="n">
        <v>2.4</v>
      </c>
      <c r="G45" s="313" t="n">
        <v>1.8</v>
      </c>
      <c r="H45" s="313" t="n">
        <v>3.1</v>
      </c>
      <c r="I45" s="313" t="n">
        <v>1.5</v>
      </c>
      <c r="J45" s="313" t="n">
        <v>36.3</v>
      </c>
      <c r="K45" s="172" t="n">
        <v>1.6</v>
      </c>
      <c r="L45" s="182"/>
    </row>
    <row r="46" s="183" customFormat="true" ht="12.75" hidden="false" customHeight="true" outlineLevel="0" collapsed="false">
      <c r="A46" s="588"/>
      <c r="B46" s="228" t="s">
        <v>203</v>
      </c>
      <c r="C46" s="313" t="n">
        <v>3.9</v>
      </c>
      <c r="D46" s="313" t="n">
        <v>4</v>
      </c>
      <c r="E46" s="313" t="n">
        <v>3.6</v>
      </c>
      <c r="F46" s="313" t="n">
        <v>2.9</v>
      </c>
      <c r="G46" s="313" t="n">
        <v>1.8</v>
      </c>
      <c r="H46" s="313" t="n">
        <v>3.3</v>
      </c>
      <c r="I46" s="313" t="n">
        <v>-0.4</v>
      </c>
      <c r="J46" s="313" t="n">
        <v>29.6</v>
      </c>
      <c r="K46" s="172" t="n">
        <v>2.7</v>
      </c>
      <c r="L46" s="182"/>
    </row>
    <row r="47" s="183" customFormat="true" ht="12.75" hidden="false" customHeight="true" outlineLevel="0" collapsed="false">
      <c r="A47" s="588"/>
      <c r="B47" s="228"/>
      <c r="C47" s="313"/>
      <c r="D47" s="313"/>
      <c r="E47" s="313"/>
      <c r="F47" s="313"/>
      <c r="G47" s="313"/>
      <c r="H47" s="313"/>
      <c r="I47" s="313"/>
      <c r="J47" s="313"/>
      <c r="K47" s="172"/>
      <c r="L47" s="182"/>
    </row>
    <row r="48" s="183" customFormat="true" ht="12.75" hidden="false" customHeight="true" outlineLevel="0" collapsed="false">
      <c r="A48" s="588" t="n">
        <v>2012</v>
      </c>
      <c r="B48" s="228" t="s">
        <v>347</v>
      </c>
      <c r="C48" s="313" t="n">
        <v>5.6</v>
      </c>
      <c r="D48" s="313" t="n">
        <v>6.5</v>
      </c>
      <c r="E48" s="313" t="n">
        <v>-0.3</v>
      </c>
      <c r="F48" s="313" t="n">
        <v>1.8</v>
      </c>
      <c r="G48" s="313" t="n">
        <v>0.9</v>
      </c>
      <c r="H48" s="313" t="n">
        <v>0.8</v>
      </c>
      <c r="I48" s="313" t="n">
        <v>-7.2</v>
      </c>
      <c r="J48" s="313" t="n">
        <v>31.9</v>
      </c>
      <c r="K48" s="172" t="n">
        <v>-1.2</v>
      </c>
      <c r="L48" s="182"/>
    </row>
    <row r="49" s="183" customFormat="true" ht="12.75" hidden="false" customHeight="true" outlineLevel="0" collapsed="false">
      <c r="A49" s="588"/>
      <c r="B49" s="228" t="s">
        <v>348</v>
      </c>
      <c r="C49" s="313" t="n">
        <v>5.3</v>
      </c>
      <c r="D49" s="313" t="n">
        <v>5.8</v>
      </c>
      <c r="E49" s="313" t="n">
        <v>5.1</v>
      </c>
      <c r="F49" s="313" t="n">
        <v>2.2</v>
      </c>
      <c r="G49" s="313" t="n">
        <v>1.3</v>
      </c>
      <c r="H49" s="313" t="n">
        <v>3.1</v>
      </c>
      <c r="I49" s="313" t="n">
        <v>-3.3</v>
      </c>
      <c r="J49" s="313" t="n">
        <v>36.8</v>
      </c>
      <c r="K49" s="172" t="n">
        <v>2.1</v>
      </c>
      <c r="L49" s="182"/>
    </row>
    <row r="50" s="183" customFormat="true" ht="12.75" hidden="false" customHeight="true" outlineLevel="0" collapsed="false">
      <c r="A50" s="588"/>
      <c r="B50" s="228" t="s">
        <v>349</v>
      </c>
      <c r="C50" s="313" t="n">
        <v>4.93299958400922</v>
      </c>
      <c r="D50" s="313" t="n">
        <v>5.35871233310217</v>
      </c>
      <c r="E50" s="313" t="n">
        <v>5.96890010188734</v>
      </c>
      <c r="F50" s="313" t="n">
        <v>3.41771152772378</v>
      </c>
      <c r="G50" s="313" t="n">
        <v>1.48518700079715</v>
      </c>
      <c r="H50" s="313" t="n">
        <v>2.40513222944424</v>
      </c>
      <c r="I50" s="313" t="n">
        <v>-4.57539825128758</v>
      </c>
      <c r="J50" s="313" t="n">
        <v>35.2774384924097</v>
      </c>
      <c r="K50" s="172" t="n">
        <v>2.9121830592072</v>
      </c>
      <c r="L50" s="182"/>
    </row>
    <row r="51" s="183" customFormat="true" ht="12.75" hidden="false" customHeight="true" outlineLevel="0" collapsed="false">
      <c r="A51" s="691"/>
      <c r="B51" s="691"/>
      <c r="C51" s="691"/>
      <c r="D51" s="691"/>
      <c r="E51" s="691"/>
      <c r="F51" s="691"/>
      <c r="G51" s="691"/>
      <c r="H51" s="691"/>
      <c r="I51" s="691"/>
      <c r="J51" s="691"/>
      <c r="K51" s="691"/>
      <c r="L51" s="182"/>
    </row>
    <row r="52" s="183" customFormat="true" ht="12.75" hidden="false" customHeight="true" outlineLevel="0" collapsed="false">
      <c r="A52" s="689" t="s">
        <v>1107</v>
      </c>
      <c r="B52" s="689"/>
      <c r="C52" s="689"/>
      <c r="D52" s="689"/>
      <c r="E52" s="689"/>
      <c r="F52" s="689"/>
      <c r="G52" s="689"/>
      <c r="H52" s="689"/>
      <c r="I52" s="689"/>
      <c r="J52" s="689"/>
      <c r="K52" s="689"/>
      <c r="L52" s="182"/>
    </row>
    <row r="53" s="183" customFormat="true" ht="12.75" hidden="false" customHeight="true" outlineLevel="0" collapsed="false">
      <c r="A53" s="690" t="s">
        <v>1108</v>
      </c>
      <c r="B53" s="690"/>
      <c r="C53" s="690"/>
      <c r="D53" s="690"/>
      <c r="E53" s="690"/>
      <c r="F53" s="690"/>
      <c r="G53" s="690"/>
      <c r="H53" s="690"/>
      <c r="I53" s="690"/>
      <c r="J53" s="690"/>
      <c r="K53" s="690"/>
      <c r="L53" s="182"/>
    </row>
    <row r="54" s="183" customFormat="true" ht="12.75" hidden="false" customHeight="true" outlineLevel="0" collapsed="false">
      <c r="A54" s="689"/>
      <c r="B54" s="689"/>
      <c r="C54" s="689"/>
      <c r="D54" s="689"/>
      <c r="E54" s="689"/>
      <c r="F54" s="689"/>
      <c r="G54" s="689"/>
      <c r="H54" s="689"/>
      <c r="I54" s="689"/>
      <c r="J54" s="689"/>
      <c r="K54" s="689"/>
      <c r="L54" s="182"/>
    </row>
    <row r="55" s="183" customFormat="true" ht="12.75" hidden="false" customHeight="true" outlineLevel="0" collapsed="false">
      <c r="A55" s="588" t="n">
        <v>2010</v>
      </c>
      <c r="B55" s="228" t="s">
        <v>203</v>
      </c>
      <c r="C55" s="313" t="n">
        <v>3.5</v>
      </c>
      <c r="D55" s="313" t="n">
        <v>3.5</v>
      </c>
      <c r="E55" s="313" t="n">
        <v>3.1</v>
      </c>
      <c r="F55" s="313" t="n">
        <v>3.3</v>
      </c>
      <c r="G55" s="313" t="n">
        <v>2.7</v>
      </c>
      <c r="H55" s="313" t="n">
        <v>2.8</v>
      </c>
      <c r="I55" s="313" t="n">
        <v>0.8</v>
      </c>
      <c r="J55" s="313" t="n">
        <v>20.5</v>
      </c>
      <c r="K55" s="172" t="n">
        <v>7.7</v>
      </c>
      <c r="L55" s="182"/>
    </row>
    <row r="56" s="183" customFormat="true" ht="12.75" hidden="false" customHeight="true" outlineLevel="0" collapsed="false">
      <c r="A56" s="588"/>
      <c r="B56" s="228"/>
      <c r="C56" s="313"/>
      <c r="D56" s="313"/>
      <c r="E56" s="313"/>
      <c r="F56" s="313"/>
      <c r="G56" s="313"/>
      <c r="H56" s="313"/>
      <c r="I56" s="313"/>
      <c r="J56" s="313"/>
      <c r="K56" s="172"/>
      <c r="L56" s="182"/>
    </row>
    <row r="57" s="183" customFormat="true" ht="12.75" hidden="false" customHeight="true" outlineLevel="0" collapsed="false">
      <c r="A57" s="588" t="n">
        <v>2011</v>
      </c>
      <c r="B57" s="228" t="s">
        <v>347</v>
      </c>
      <c r="C57" s="313" t="n">
        <v>3.9</v>
      </c>
      <c r="D57" s="313" t="n">
        <v>4.3</v>
      </c>
      <c r="E57" s="313" t="n">
        <v>-1.9</v>
      </c>
      <c r="F57" s="313" t="n">
        <v>-3.8</v>
      </c>
      <c r="G57" s="313" t="n">
        <v>0.8</v>
      </c>
      <c r="H57" s="313" t="n">
        <v>2</v>
      </c>
      <c r="I57" s="313" t="n">
        <v>-4.7</v>
      </c>
      <c r="J57" s="313" t="n">
        <v>29.3</v>
      </c>
      <c r="K57" s="172" t="n">
        <v>-1.1</v>
      </c>
      <c r="L57" s="182"/>
    </row>
    <row r="58" s="183" customFormat="true" ht="12.75" hidden="false" customHeight="true" outlineLevel="0" collapsed="false">
      <c r="A58" s="588"/>
      <c r="B58" s="228" t="s">
        <v>348</v>
      </c>
      <c r="C58" s="313" t="n">
        <v>4.1</v>
      </c>
      <c r="D58" s="313" t="n">
        <v>4.2</v>
      </c>
      <c r="E58" s="313" t="n">
        <v>3.2</v>
      </c>
      <c r="F58" s="313" t="n">
        <v>0.3</v>
      </c>
      <c r="G58" s="313" t="n">
        <v>1.7</v>
      </c>
      <c r="H58" s="313" t="n">
        <v>2.6</v>
      </c>
      <c r="I58" s="313" t="n">
        <v>1.3</v>
      </c>
      <c r="J58" s="313" t="n">
        <v>30.8</v>
      </c>
      <c r="K58" s="172" t="n">
        <v>0.5</v>
      </c>
      <c r="L58" s="182"/>
    </row>
    <row r="59" s="183" customFormat="true" ht="12.75" hidden="false" customHeight="true" outlineLevel="0" collapsed="false">
      <c r="A59" s="588"/>
      <c r="B59" s="228" t="s">
        <v>349</v>
      </c>
      <c r="C59" s="313" t="n">
        <v>3.2</v>
      </c>
      <c r="D59" s="313" t="n">
        <v>3.3</v>
      </c>
      <c r="E59" s="313" t="n">
        <v>4</v>
      </c>
      <c r="F59" s="313" t="n">
        <v>1.4</v>
      </c>
      <c r="G59" s="313" t="n">
        <v>1.6</v>
      </c>
      <c r="H59" s="313" t="n">
        <v>2.6</v>
      </c>
      <c r="I59" s="313" t="n">
        <v>1.4</v>
      </c>
      <c r="J59" s="313" t="n">
        <v>29.5</v>
      </c>
      <c r="K59" s="172" t="n">
        <v>0.9</v>
      </c>
      <c r="L59" s="182"/>
    </row>
    <row r="60" s="183" customFormat="true" ht="12.75" hidden="false" customHeight="true" outlineLevel="0" collapsed="false">
      <c r="A60" s="588"/>
      <c r="B60" s="228" t="s">
        <v>203</v>
      </c>
      <c r="C60" s="313" t="n">
        <v>3.2</v>
      </c>
      <c r="D60" s="313" t="n">
        <v>3.3</v>
      </c>
      <c r="E60" s="313" t="n">
        <v>2.7</v>
      </c>
      <c r="F60" s="313" t="n">
        <v>2.2</v>
      </c>
      <c r="G60" s="313" t="n">
        <v>1.7</v>
      </c>
      <c r="H60" s="313" t="n">
        <v>2.9</v>
      </c>
      <c r="I60" s="313" t="n">
        <v>-0.6</v>
      </c>
      <c r="J60" s="313" t="n">
        <v>24.4</v>
      </c>
      <c r="K60" s="172" t="n">
        <v>1.8</v>
      </c>
      <c r="L60" s="182"/>
    </row>
    <row r="61" s="183" customFormat="true" ht="12.75" hidden="false" customHeight="true" outlineLevel="0" collapsed="false">
      <c r="A61" s="588"/>
      <c r="B61" s="228"/>
      <c r="C61" s="313"/>
      <c r="D61" s="313"/>
      <c r="E61" s="313"/>
      <c r="F61" s="313"/>
      <c r="G61" s="313"/>
      <c r="H61" s="313"/>
      <c r="I61" s="313"/>
      <c r="J61" s="313"/>
      <c r="K61" s="172"/>
      <c r="L61" s="182"/>
    </row>
    <row r="62" s="183" customFormat="true" ht="12.75" hidden="false" customHeight="true" outlineLevel="0" collapsed="false">
      <c r="A62" s="588" t="n">
        <v>2012</v>
      </c>
      <c r="B62" s="228" t="s">
        <v>347</v>
      </c>
      <c r="C62" s="313" t="n">
        <v>5</v>
      </c>
      <c r="D62" s="313" t="n">
        <v>6</v>
      </c>
      <c r="E62" s="313" t="n">
        <v>-0.9</v>
      </c>
      <c r="F62" s="313" t="n">
        <v>1.1</v>
      </c>
      <c r="G62" s="313" t="n">
        <v>0.8</v>
      </c>
      <c r="H62" s="313" t="n">
        <v>0.6</v>
      </c>
      <c r="I62" s="313" t="n">
        <v>-7.3</v>
      </c>
      <c r="J62" s="313" t="n">
        <v>26.2</v>
      </c>
      <c r="K62" s="172" t="n">
        <v>-1.8</v>
      </c>
      <c r="L62" s="182"/>
    </row>
    <row r="63" s="183" customFormat="true" ht="12.75" hidden="false" customHeight="true" outlineLevel="0" collapsed="false">
      <c r="A63" s="588"/>
      <c r="B63" s="228" t="s">
        <v>348</v>
      </c>
      <c r="C63" s="313" t="n">
        <v>4.7</v>
      </c>
      <c r="D63" s="313" t="n">
        <v>5.2</v>
      </c>
      <c r="E63" s="313" t="n">
        <v>3.9</v>
      </c>
      <c r="F63" s="313" t="n">
        <v>1.6</v>
      </c>
      <c r="G63" s="313" t="n">
        <v>1.1</v>
      </c>
      <c r="H63" s="313" t="n">
        <v>2.9</v>
      </c>
      <c r="I63" s="313" t="n">
        <v>-3.6</v>
      </c>
      <c r="J63" s="313" t="n">
        <v>29.8</v>
      </c>
      <c r="K63" s="172" t="n">
        <v>1.5</v>
      </c>
      <c r="L63" s="182"/>
    </row>
    <row r="64" s="183" customFormat="true" ht="12.75" hidden="false" customHeight="true" outlineLevel="0" collapsed="false">
      <c r="A64" s="691"/>
      <c r="B64" s="228" t="s">
        <v>349</v>
      </c>
      <c r="C64" s="313" t="n">
        <v>4.38243745394044</v>
      </c>
      <c r="D64" s="313" t="n">
        <v>4.83765051612672</v>
      </c>
      <c r="E64" s="313" t="n">
        <v>4.72280174017111</v>
      </c>
      <c r="F64" s="313" t="n">
        <v>2.73218133077636</v>
      </c>
      <c r="G64" s="313" t="n">
        <v>1.31028851804753</v>
      </c>
      <c r="H64" s="313" t="n">
        <v>2.19151345634983</v>
      </c>
      <c r="I64" s="313" t="n">
        <v>-4.81494789795185</v>
      </c>
      <c r="J64" s="313" t="n">
        <v>28.1774559413715</v>
      </c>
      <c r="K64" s="172" t="n">
        <v>2.13461266348182</v>
      </c>
      <c r="L64" s="182"/>
    </row>
    <row r="65" s="183" customFormat="true" ht="12.75" hidden="false" customHeight="true" outlineLevel="0" collapsed="false">
      <c r="A65" s="693" t="s">
        <v>1109</v>
      </c>
      <c r="B65" s="693"/>
      <c r="C65" s="693"/>
      <c r="D65" s="693"/>
      <c r="E65" s="693"/>
      <c r="F65" s="693"/>
      <c r="G65" s="693"/>
      <c r="H65" s="693"/>
      <c r="I65" s="693"/>
      <c r="J65" s="693"/>
      <c r="K65" s="693"/>
      <c r="L65" s="182"/>
    </row>
    <row r="66" s="183" customFormat="true" ht="12.75" hidden="false" customHeight="true" outlineLevel="0" collapsed="false">
      <c r="A66" s="693" t="s">
        <v>1110</v>
      </c>
      <c r="B66" s="693"/>
      <c r="C66" s="693"/>
      <c r="D66" s="693"/>
      <c r="E66" s="693"/>
      <c r="F66" s="693"/>
      <c r="G66" s="693"/>
      <c r="H66" s="693"/>
      <c r="I66" s="693"/>
      <c r="J66" s="693"/>
      <c r="K66" s="693"/>
      <c r="L66" s="182"/>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8:K38"/>
    <mergeCell ref="A39:K39"/>
    <mergeCell ref="A52:K52"/>
    <mergeCell ref="A53:K53"/>
    <mergeCell ref="A65:K65"/>
    <mergeCell ref="A66:K6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7" width="8.99"/>
  </cols>
  <sheetData>
    <row r="1" s="178" customFormat="true" ht="15.75" hidden="false" customHeight="true" outlineLevel="0" collapsed="false">
      <c r="A1" s="571" t="s">
        <v>1099</v>
      </c>
      <c r="B1" s="571"/>
      <c r="C1" s="571"/>
      <c r="D1" s="571"/>
      <c r="E1" s="572"/>
      <c r="F1" s="572"/>
      <c r="G1" s="572"/>
      <c r="H1" s="572"/>
      <c r="I1" s="572"/>
      <c r="J1" s="572"/>
      <c r="K1" s="573"/>
      <c r="L1" s="177"/>
    </row>
    <row r="2" s="178" customFormat="true" ht="15.75" hidden="false" customHeight="true" outlineLevel="0" collapsed="false">
      <c r="A2" s="703" t="s">
        <v>1042</v>
      </c>
      <c r="B2" s="703"/>
      <c r="C2" s="703"/>
      <c r="D2" s="703"/>
      <c r="E2" s="574"/>
      <c r="F2" s="574"/>
      <c r="G2" s="574"/>
      <c r="H2" s="574"/>
      <c r="I2" s="574"/>
      <c r="J2" s="574"/>
      <c r="K2" s="574"/>
      <c r="L2" s="177"/>
    </row>
    <row r="3" s="183" customFormat="true" ht="12.75" hidden="false" customHeight="true" outlineLevel="0" collapsed="false">
      <c r="A3" s="618" t="s">
        <v>1100</v>
      </c>
      <c r="B3" s="576"/>
      <c r="C3" s="576"/>
      <c r="D3" s="576"/>
      <c r="E3" s="576"/>
      <c r="F3" s="576"/>
      <c r="G3" s="576"/>
      <c r="H3" s="44" t="s">
        <v>157</v>
      </c>
      <c r="I3" s="44"/>
      <c r="J3" s="576"/>
      <c r="K3" s="576"/>
      <c r="L3" s="182"/>
    </row>
    <row r="4" s="183" customFormat="true" ht="12.75" hidden="false" customHeight="true" outlineLevel="0" collapsed="false">
      <c r="A4" s="704" t="s">
        <v>1111</v>
      </c>
      <c r="B4" s="704"/>
      <c r="C4" s="704"/>
      <c r="D4" s="704"/>
      <c r="E4" s="704"/>
      <c r="F4" s="704"/>
      <c r="G4" s="705"/>
      <c r="H4" s="50" t="s">
        <v>159</v>
      </c>
      <c r="I4" s="50"/>
      <c r="J4" s="575"/>
      <c r="L4" s="182"/>
    </row>
    <row r="5" s="183" customFormat="true" ht="12.75" hidden="false" customHeight="true" outlineLevel="0" collapsed="false">
      <c r="A5" s="596" t="s">
        <v>1112</v>
      </c>
      <c r="B5" s="575"/>
      <c r="C5" s="575"/>
      <c r="D5" s="575"/>
      <c r="E5" s="575"/>
      <c r="F5" s="575"/>
      <c r="G5" s="575"/>
      <c r="H5" s="575"/>
      <c r="I5" s="575"/>
      <c r="J5" s="700"/>
      <c r="L5" s="182"/>
    </row>
    <row r="6" s="183" customFormat="true" ht="11.25" hidden="false" customHeight="false" outlineLevel="0" collapsed="false">
      <c r="A6" s="577"/>
      <c r="B6" s="575"/>
      <c r="C6" s="575"/>
      <c r="D6" s="575"/>
      <c r="E6" s="575"/>
      <c r="F6" s="575"/>
      <c r="G6" s="575"/>
      <c r="H6" s="575"/>
      <c r="I6" s="575"/>
      <c r="J6" s="575"/>
      <c r="K6" s="575"/>
      <c r="L6" s="182"/>
    </row>
    <row r="7" s="183" customFormat="true" ht="11.25" hidden="false" customHeight="false" outlineLevel="0" collapsed="false">
      <c r="A7" s="336"/>
      <c r="B7" s="319"/>
      <c r="C7" s="380"/>
      <c r="D7" s="685"/>
      <c r="E7" s="686"/>
      <c r="F7" s="686"/>
      <c r="G7" s="686"/>
      <c r="H7" s="686"/>
      <c r="I7" s="686"/>
      <c r="J7" s="686"/>
      <c r="K7" s="686"/>
      <c r="L7" s="182"/>
    </row>
    <row r="8" s="183" customFormat="true" ht="11.25" hidden="false" customHeight="false" outlineLevel="0" collapsed="false">
      <c r="A8" s="206"/>
      <c r="B8" s="206"/>
      <c r="C8" s="327"/>
      <c r="D8" s="687" t="s">
        <v>1047</v>
      </c>
      <c r="E8" s="687"/>
      <c r="F8" s="687"/>
      <c r="G8" s="687"/>
      <c r="H8" s="687"/>
      <c r="I8" s="687"/>
      <c r="J8" s="687"/>
      <c r="K8" s="687"/>
      <c r="L8" s="182"/>
    </row>
    <row r="9" s="183" customFormat="true" ht="11.25" hidden="false" customHeight="false" outlineLevel="0" collapsed="false">
      <c r="A9" s="206"/>
      <c r="B9" s="206"/>
      <c r="C9" s="324"/>
      <c r="D9" s="335"/>
      <c r="E9" s="328"/>
      <c r="F9" s="328"/>
      <c r="G9" s="328"/>
      <c r="H9" s="328"/>
      <c r="I9" s="328"/>
      <c r="J9" s="328"/>
      <c r="K9" s="328"/>
      <c r="L9" s="182"/>
    </row>
    <row r="10" s="183" customFormat="true" ht="11.25" hidden="false" customHeight="false" outlineLevel="0" collapsed="false">
      <c r="A10" s="206"/>
      <c r="B10" s="206"/>
      <c r="C10" s="324"/>
      <c r="D10" s="447"/>
      <c r="E10" s="447"/>
      <c r="F10" s="320"/>
      <c r="G10" s="320"/>
      <c r="H10" s="499"/>
      <c r="I10" s="499"/>
      <c r="J10" s="499"/>
      <c r="K10" s="445"/>
      <c r="L10" s="182"/>
    </row>
    <row r="11" s="183" customFormat="true" ht="11.25" hidden="false" customHeight="false" outlineLevel="0" collapsed="false">
      <c r="A11" s="206"/>
      <c r="B11" s="206"/>
      <c r="C11" s="324"/>
      <c r="D11" s="206"/>
      <c r="E11" s="206"/>
      <c r="F11" s="327"/>
      <c r="G11" s="327"/>
      <c r="H11" s="327"/>
      <c r="I11" s="327"/>
      <c r="J11" s="327"/>
      <c r="K11" s="325"/>
      <c r="L11" s="182"/>
    </row>
    <row r="12" s="183" customFormat="true" ht="11.25" hidden="false" customHeight="false" outlineLevel="0" collapsed="false">
      <c r="A12" s="205"/>
      <c r="B12" s="206"/>
      <c r="C12" s="324"/>
      <c r="D12" s="206"/>
      <c r="E12" s="387" t="s">
        <v>289</v>
      </c>
      <c r="F12" s="327"/>
      <c r="G12" s="327"/>
      <c r="H12" s="327"/>
      <c r="I12" s="327"/>
      <c r="J12" s="327"/>
      <c r="K12" s="332"/>
      <c r="L12" s="182"/>
    </row>
    <row r="13" s="183" customFormat="true" ht="11.25" hidden="false" customHeight="false" outlineLevel="0" collapsed="false">
      <c r="A13" s="323" t="s">
        <v>403</v>
      </c>
      <c r="B13" s="323"/>
      <c r="C13" s="327" t="s">
        <v>1048</v>
      </c>
      <c r="D13" s="206"/>
      <c r="E13" s="387" t="s">
        <v>1049</v>
      </c>
      <c r="F13" s="324"/>
      <c r="G13" s="327" t="s">
        <v>1050</v>
      </c>
      <c r="H13" s="327"/>
      <c r="I13" s="327"/>
      <c r="J13" s="327"/>
      <c r="K13" s="332"/>
      <c r="L13" s="182"/>
    </row>
    <row r="14" s="183" customFormat="true" ht="11.25" hidden="false" customHeight="false" outlineLevel="0" collapsed="false">
      <c r="A14" s="326" t="s">
        <v>405</v>
      </c>
      <c r="B14" s="326"/>
      <c r="C14" s="331" t="s">
        <v>1052</v>
      </c>
      <c r="D14" s="323"/>
      <c r="E14" s="387" t="s">
        <v>623</v>
      </c>
      <c r="F14" s="324"/>
      <c r="G14" s="327" t="s">
        <v>1053</v>
      </c>
      <c r="H14" s="327" t="s">
        <v>323</v>
      </c>
      <c r="I14" s="327"/>
      <c r="J14" s="327"/>
      <c r="K14" s="330" t="s">
        <v>1051</v>
      </c>
      <c r="L14" s="182"/>
    </row>
    <row r="15" s="183" customFormat="true" ht="11.25" hidden="false" customHeight="false" outlineLevel="0" collapsed="false">
      <c r="A15" s="205"/>
      <c r="B15" s="206"/>
      <c r="C15" s="331"/>
      <c r="D15" s="327" t="s">
        <v>292</v>
      </c>
      <c r="E15" s="286" t="s">
        <v>293</v>
      </c>
      <c r="F15" s="327" t="s">
        <v>505</v>
      </c>
      <c r="G15" s="327" t="s">
        <v>1056</v>
      </c>
      <c r="H15" s="327" t="s">
        <v>327</v>
      </c>
      <c r="I15" s="186" t="s">
        <v>572</v>
      </c>
      <c r="J15" s="185" t="s">
        <v>573</v>
      </c>
      <c r="K15" s="330" t="s">
        <v>1055</v>
      </c>
      <c r="L15" s="182"/>
    </row>
    <row r="16" s="183" customFormat="true" ht="11.25" hidden="false" customHeight="false" outlineLevel="0" collapsed="false">
      <c r="A16" s="205"/>
      <c r="B16" s="206"/>
      <c r="C16" s="324"/>
      <c r="D16" s="327" t="s">
        <v>621</v>
      </c>
      <c r="E16" s="286" t="s">
        <v>1058</v>
      </c>
      <c r="F16" s="331" t="s">
        <v>506</v>
      </c>
      <c r="G16" s="327" t="s">
        <v>586</v>
      </c>
      <c r="H16" s="327" t="s">
        <v>331</v>
      </c>
      <c r="I16" s="186" t="s">
        <v>1079</v>
      </c>
      <c r="J16" s="185" t="s">
        <v>578</v>
      </c>
      <c r="K16" s="330" t="s">
        <v>1057</v>
      </c>
      <c r="L16" s="182"/>
    </row>
    <row r="17" s="183" customFormat="true" ht="11.25" hidden="false" customHeight="false" outlineLevel="0" collapsed="false">
      <c r="A17" s="205"/>
      <c r="B17" s="206"/>
      <c r="C17" s="324"/>
      <c r="D17" s="331" t="s">
        <v>1061</v>
      </c>
      <c r="E17" s="287" t="s">
        <v>624</v>
      </c>
      <c r="F17" s="331"/>
      <c r="G17" s="327" t="s">
        <v>1062</v>
      </c>
      <c r="H17" s="331" t="s">
        <v>1059</v>
      </c>
      <c r="I17" s="201" t="s">
        <v>582</v>
      </c>
      <c r="J17" s="193" t="s">
        <v>583</v>
      </c>
      <c r="K17" s="332" t="s">
        <v>584</v>
      </c>
      <c r="L17" s="182"/>
    </row>
    <row r="18" s="183" customFormat="true" ht="11.25" hidden="false" customHeight="false" outlineLevel="0" collapsed="false">
      <c r="A18" s="205"/>
      <c r="B18" s="206"/>
      <c r="C18" s="324"/>
      <c r="D18" s="206"/>
      <c r="E18" s="396" t="s">
        <v>625</v>
      </c>
      <c r="F18" s="331"/>
      <c r="G18" s="331" t="s">
        <v>646</v>
      </c>
      <c r="H18" s="331" t="s">
        <v>1063</v>
      </c>
      <c r="I18" s="201" t="s">
        <v>1080</v>
      </c>
      <c r="J18" s="201" t="s">
        <v>590</v>
      </c>
      <c r="K18" s="332" t="s">
        <v>1064</v>
      </c>
      <c r="L18" s="182"/>
    </row>
    <row r="19" s="183" customFormat="true" ht="11.25" hidden="false" customHeight="false" outlineLevel="0" collapsed="false">
      <c r="A19" s="205"/>
      <c r="B19" s="206"/>
      <c r="C19" s="324"/>
      <c r="D19" s="206"/>
      <c r="E19" s="396" t="s">
        <v>626</v>
      </c>
      <c r="F19" s="331"/>
      <c r="G19" s="331" t="s">
        <v>1065</v>
      </c>
      <c r="H19" s="331"/>
      <c r="I19" s="332"/>
      <c r="J19" s="201" t="s">
        <v>596</v>
      </c>
      <c r="K19" s="325"/>
      <c r="L19" s="182"/>
    </row>
    <row r="20" s="183" customFormat="true" ht="11.25" hidden="false" customHeight="false" outlineLevel="0" collapsed="false">
      <c r="A20" s="205"/>
      <c r="B20" s="206"/>
      <c r="C20" s="324"/>
      <c r="D20" s="206"/>
      <c r="E20" s="396" t="s">
        <v>1066</v>
      </c>
      <c r="F20" s="331"/>
      <c r="G20" s="331"/>
      <c r="H20" s="331"/>
      <c r="I20" s="331"/>
      <c r="J20" s="331"/>
      <c r="K20" s="325"/>
      <c r="L20" s="182"/>
    </row>
    <row r="21" s="183" customFormat="true" ht="11.25" hidden="false" customHeight="false" outlineLevel="0" collapsed="false">
      <c r="A21" s="205"/>
      <c r="B21" s="206"/>
      <c r="C21" s="324"/>
      <c r="D21" s="206"/>
      <c r="E21" s="396" t="s">
        <v>541</v>
      </c>
      <c r="F21" s="331"/>
      <c r="G21" s="331"/>
      <c r="H21" s="331"/>
      <c r="I21" s="331"/>
      <c r="J21" s="331"/>
      <c r="K21" s="325"/>
      <c r="L21" s="182"/>
    </row>
    <row r="22" s="183" customFormat="true" ht="12" hidden="false" customHeight="false" outlineLevel="0" collapsed="false">
      <c r="A22" s="503"/>
      <c r="B22" s="503"/>
      <c r="C22" s="504"/>
      <c r="D22" s="503"/>
      <c r="E22" s="503"/>
      <c r="F22" s="504"/>
      <c r="G22" s="504"/>
      <c r="H22" s="504"/>
      <c r="I22" s="504"/>
      <c r="J22" s="504"/>
      <c r="K22" s="650"/>
      <c r="L22" s="182"/>
    </row>
    <row r="23" s="183" customFormat="true" ht="12.75" hidden="false" customHeight="true" outlineLevel="0" collapsed="false">
      <c r="A23" s="689"/>
      <c r="B23" s="689"/>
      <c r="C23" s="689"/>
      <c r="D23" s="689"/>
      <c r="E23" s="689"/>
      <c r="F23" s="689"/>
      <c r="G23" s="689"/>
      <c r="H23" s="689"/>
      <c r="I23" s="689"/>
      <c r="J23" s="689"/>
      <c r="K23" s="689"/>
      <c r="L23" s="182"/>
    </row>
    <row r="24" s="183" customFormat="true" ht="12.75" hidden="false" customHeight="true" outlineLevel="0" collapsed="false">
      <c r="A24" s="689" t="s">
        <v>1113</v>
      </c>
      <c r="B24" s="689"/>
      <c r="C24" s="689"/>
      <c r="D24" s="689"/>
      <c r="E24" s="689"/>
      <c r="F24" s="689"/>
      <c r="G24" s="689"/>
      <c r="H24" s="689"/>
      <c r="I24" s="689"/>
      <c r="J24" s="689"/>
      <c r="K24" s="689"/>
      <c r="L24" s="182"/>
    </row>
    <row r="25" s="183" customFormat="true" ht="12.75" hidden="false" customHeight="true" outlineLevel="0" collapsed="false">
      <c r="A25" s="690" t="s">
        <v>1114</v>
      </c>
      <c r="B25" s="690"/>
      <c r="C25" s="690"/>
      <c r="D25" s="690"/>
      <c r="E25" s="690"/>
      <c r="F25" s="690"/>
      <c r="G25" s="690"/>
      <c r="H25" s="690"/>
      <c r="I25" s="690"/>
      <c r="J25" s="690"/>
      <c r="K25" s="690"/>
      <c r="L25" s="182"/>
    </row>
    <row r="26" s="183" customFormat="true" ht="12.75" hidden="false" customHeight="true" outlineLevel="0" collapsed="false">
      <c r="A26" s="691"/>
      <c r="B26" s="691"/>
      <c r="C26" s="691"/>
      <c r="D26" s="691"/>
      <c r="E26" s="691"/>
      <c r="F26" s="691"/>
      <c r="G26" s="691"/>
      <c r="H26" s="691"/>
      <c r="I26" s="691"/>
      <c r="J26" s="691"/>
      <c r="K26" s="691"/>
      <c r="L26" s="182"/>
    </row>
    <row r="27" s="183" customFormat="true" ht="12.75" hidden="false" customHeight="true" outlineLevel="0" collapsed="false">
      <c r="A27" s="588" t="n">
        <v>2010</v>
      </c>
      <c r="B27" s="228" t="s">
        <v>203</v>
      </c>
      <c r="C27" s="313" t="n">
        <v>96.3</v>
      </c>
      <c r="D27" s="313" t="n">
        <v>96.4</v>
      </c>
      <c r="E27" s="313" t="n">
        <v>95.7</v>
      </c>
      <c r="F27" s="313" t="n">
        <v>96.1</v>
      </c>
      <c r="G27" s="313" t="n">
        <v>97.2</v>
      </c>
      <c r="H27" s="313" t="n">
        <v>96.8</v>
      </c>
      <c r="I27" s="313" t="n">
        <v>98.7</v>
      </c>
      <c r="J27" s="313" t="n">
        <v>74.9</v>
      </c>
      <c r="K27" s="172" t="n">
        <v>91.4</v>
      </c>
      <c r="L27" s="182"/>
    </row>
    <row r="28" s="183" customFormat="true" ht="12.75" hidden="false" customHeight="true" outlineLevel="0" collapsed="false">
      <c r="A28" s="588"/>
      <c r="B28" s="228"/>
      <c r="C28" s="313"/>
      <c r="D28" s="313"/>
      <c r="E28" s="313"/>
      <c r="F28" s="313"/>
      <c r="G28" s="313"/>
      <c r="H28" s="313"/>
      <c r="I28" s="313"/>
      <c r="J28" s="313"/>
      <c r="K28" s="172"/>
      <c r="L28" s="182"/>
    </row>
    <row r="29" s="183" customFormat="true" ht="12.75" hidden="false" customHeight="true" outlineLevel="0" collapsed="false">
      <c r="A29" s="588" t="n">
        <v>2011</v>
      </c>
      <c r="B29" s="228" t="s">
        <v>347</v>
      </c>
      <c r="C29" s="313" t="n">
        <v>95.4</v>
      </c>
      <c r="D29" s="313" t="n">
        <v>95.1</v>
      </c>
      <c r="E29" s="313" t="n">
        <v>101.3</v>
      </c>
      <c r="F29" s="313" t="n">
        <v>102.7</v>
      </c>
      <c r="G29" s="313" t="n">
        <v>99.1</v>
      </c>
      <c r="H29" s="313" t="n">
        <v>97.5</v>
      </c>
      <c r="I29" s="313" t="n">
        <v>104.5</v>
      </c>
      <c r="J29" s="313" t="n">
        <v>63.7</v>
      </c>
      <c r="K29" s="172" t="n">
        <v>100.6</v>
      </c>
      <c r="L29" s="182"/>
    </row>
    <row r="30" s="183" customFormat="true" ht="12.75" hidden="false" customHeight="true" outlineLevel="0" collapsed="false">
      <c r="A30" s="588"/>
      <c r="B30" s="228" t="s">
        <v>348</v>
      </c>
      <c r="C30" s="313" t="n">
        <v>95.3</v>
      </c>
      <c r="D30" s="313" t="n">
        <v>95.2</v>
      </c>
      <c r="E30" s="313" t="n">
        <v>95.6</v>
      </c>
      <c r="F30" s="313" t="n">
        <v>99</v>
      </c>
      <c r="G30" s="313" t="n">
        <v>98.2</v>
      </c>
      <c r="H30" s="313" t="n">
        <v>97.1</v>
      </c>
      <c r="I30" s="313" t="n">
        <v>98.6</v>
      </c>
      <c r="J30" s="313" t="n">
        <v>61.9</v>
      </c>
      <c r="K30" s="172" t="n">
        <v>98.8</v>
      </c>
      <c r="L30" s="182"/>
    </row>
    <row r="31" s="183" customFormat="true" ht="12.75" hidden="false" customHeight="true" outlineLevel="0" collapsed="false">
      <c r="A31" s="588"/>
      <c r="B31" s="228" t="s">
        <v>349</v>
      </c>
      <c r="C31" s="313" t="n">
        <v>96.1</v>
      </c>
      <c r="D31" s="313" t="n">
        <v>96.1</v>
      </c>
      <c r="E31" s="313" t="n">
        <v>94.8</v>
      </c>
      <c r="F31" s="313" t="n">
        <v>97.6</v>
      </c>
      <c r="G31" s="313" t="n">
        <v>98.2</v>
      </c>
      <c r="H31" s="313" t="n">
        <v>96.9</v>
      </c>
      <c r="I31" s="313" t="n">
        <v>98.5</v>
      </c>
      <c r="J31" s="313" t="n">
        <v>63.7</v>
      </c>
      <c r="K31" s="172" t="n">
        <v>98.4</v>
      </c>
      <c r="L31" s="182"/>
    </row>
    <row r="32" s="183" customFormat="true" ht="12.75" hidden="false" customHeight="true" outlineLevel="0" collapsed="false">
      <c r="A32" s="588"/>
      <c r="B32" s="228" t="s">
        <v>203</v>
      </c>
      <c r="C32" s="313" t="n">
        <v>96.1</v>
      </c>
      <c r="D32" s="313" t="n">
        <v>96</v>
      </c>
      <c r="E32" s="313" t="n">
        <v>96.4</v>
      </c>
      <c r="F32" s="313" t="n">
        <v>97.1</v>
      </c>
      <c r="G32" s="313" t="n">
        <v>98.2</v>
      </c>
      <c r="H32" s="313" t="n">
        <v>96.7</v>
      </c>
      <c r="I32" s="313" t="n">
        <v>100.4</v>
      </c>
      <c r="J32" s="313" t="n">
        <v>70.4</v>
      </c>
      <c r="K32" s="172" t="n">
        <v>97.3</v>
      </c>
      <c r="L32" s="182"/>
    </row>
    <row r="33" s="183" customFormat="true" ht="12.75" hidden="false" customHeight="true" outlineLevel="0" collapsed="false">
      <c r="A33" s="588"/>
      <c r="B33" s="228"/>
      <c r="C33" s="313"/>
      <c r="D33" s="313"/>
      <c r="E33" s="313"/>
      <c r="F33" s="313"/>
      <c r="G33" s="313"/>
      <c r="H33" s="313"/>
      <c r="I33" s="313"/>
      <c r="J33" s="313"/>
      <c r="K33" s="172"/>
      <c r="L33" s="182"/>
    </row>
    <row r="34" s="183" customFormat="true" ht="12.75" hidden="false" customHeight="true" outlineLevel="0" collapsed="false">
      <c r="A34" s="588" t="n">
        <v>2012</v>
      </c>
      <c r="B34" s="228" t="s">
        <v>347</v>
      </c>
      <c r="C34" s="313" t="n">
        <v>94.4</v>
      </c>
      <c r="D34" s="313" t="n">
        <v>93.5</v>
      </c>
      <c r="E34" s="313" t="n">
        <v>100.3</v>
      </c>
      <c r="F34" s="313" t="n">
        <v>98.2</v>
      </c>
      <c r="G34" s="313" t="n">
        <v>99.1</v>
      </c>
      <c r="H34" s="313" t="n">
        <v>99.2</v>
      </c>
      <c r="I34" s="313" t="n">
        <v>107.2</v>
      </c>
      <c r="J34" s="313" t="n">
        <v>68.1</v>
      </c>
      <c r="K34" s="172" t="n">
        <v>101.2</v>
      </c>
      <c r="L34" s="182"/>
    </row>
    <row r="35" s="183" customFormat="true" ht="12.75" hidden="false" customHeight="true" outlineLevel="0" collapsed="false">
      <c r="A35" s="691"/>
      <c r="B35" s="228" t="s">
        <v>348</v>
      </c>
      <c r="C35" s="313" t="n">
        <v>94.7</v>
      </c>
      <c r="D35" s="313" t="n">
        <v>94.2</v>
      </c>
      <c r="E35" s="313" t="n">
        <v>94.9</v>
      </c>
      <c r="F35" s="313" t="n">
        <v>97.8</v>
      </c>
      <c r="G35" s="313" t="n">
        <v>98.7</v>
      </c>
      <c r="H35" s="313" t="n">
        <v>96.9</v>
      </c>
      <c r="I35" s="313" t="n">
        <v>103.3</v>
      </c>
      <c r="J35" s="313" t="n">
        <v>63.2</v>
      </c>
      <c r="K35" s="172" t="n">
        <v>97.9</v>
      </c>
      <c r="L35" s="182"/>
    </row>
    <row r="36" s="183" customFormat="true" ht="12.75" hidden="false" customHeight="true" outlineLevel="0" collapsed="false">
      <c r="A36" s="691"/>
      <c r="B36" s="228" t="s">
        <v>349</v>
      </c>
      <c r="C36" s="313" t="n">
        <v>95.0518754673771</v>
      </c>
      <c r="D36" s="313" t="n">
        <v>94.6218001996392</v>
      </c>
      <c r="E36" s="313" t="n">
        <v>94.0310998981127</v>
      </c>
      <c r="F36" s="313" t="n">
        <v>96.5764417328566</v>
      </c>
      <c r="G36" s="313" t="n">
        <v>98.5129600903575</v>
      </c>
      <c r="H36" s="313" t="n">
        <v>97.5963085446549</v>
      </c>
      <c r="I36" s="313" t="n">
        <v>104.575398251288</v>
      </c>
      <c r="J36" s="313" t="n">
        <v>64.7225615075903</v>
      </c>
      <c r="K36" s="172" t="n">
        <v>97.0891645497975</v>
      </c>
      <c r="L36" s="182"/>
    </row>
    <row r="37" s="183" customFormat="true" ht="12.75" hidden="false" customHeight="true" outlineLevel="0" collapsed="false">
      <c r="A37" s="689" t="s">
        <v>1115</v>
      </c>
      <c r="B37" s="689"/>
      <c r="C37" s="689"/>
      <c r="D37" s="689"/>
      <c r="E37" s="689"/>
      <c r="F37" s="689"/>
      <c r="G37" s="689"/>
      <c r="H37" s="689"/>
      <c r="I37" s="689"/>
      <c r="J37" s="689"/>
      <c r="K37" s="689"/>
      <c r="L37" s="182"/>
    </row>
    <row r="38" s="183" customFormat="true" ht="12.75" hidden="false" customHeight="true" outlineLevel="0" collapsed="false">
      <c r="A38" s="690" t="s">
        <v>1116</v>
      </c>
      <c r="B38" s="690"/>
      <c r="C38" s="690"/>
      <c r="D38" s="690"/>
      <c r="E38" s="690"/>
      <c r="F38" s="690"/>
      <c r="G38" s="690"/>
      <c r="H38" s="690"/>
      <c r="I38" s="690"/>
      <c r="J38" s="690"/>
      <c r="K38" s="690"/>
      <c r="L38" s="182"/>
    </row>
    <row r="39" s="183" customFormat="true" ht="12.75" hidden="false" customHeight="true" outlineLevel="0" collapsed="false">
      <c r="A39" s="689"/>
      <c r="B39" s="689"/>
      <c r="C39" s="689"/>
      <c r="D39" s="689"/>
      <c r="E39" s="689"/>
      <c r="F39" s="689"/>
      <c r="G39" s="689"/>
      <c r="H39" s="689"/>
      <c r="I39" s="689"/>
      <c r="J39" s="689"/>
      <c r="K39" s="689"/>
      <c r="L39" s="182"/>
    </row>
    <row r="40" s="183" customFormat="true" ht="12.75" hidden="false" customHeight="true" outlineLevel="0" collapsed="false">
      <c r="A40" s="588" t="n">
        <v>2010</v>
      </c>
      <c r="B40" s="228" t="s">
        <v>203</v>
      </c>
      <c r="C40" s="313" t="n">
        <v>23.7</v>
      </c>
      <c r="D40" s="313" t="n">
        <v>15.5</v>
      </c>
      <c r="E40" s="313" t="n">
        <v>94.7</v>
      </c>
      <c r="F40" s="313" t="n">
        <v>28.8</v>
      </c>
      <c r="G40" s="313" t="n">
        <v>20.7</v>
      </c>
      <c r="H40" s="313" t="n">
        <v>17.6</v>
      </c>
      <c r="I40" s="313" t="n">
        <v>33.5</v>
      </c>
      <c r="J40" s="313" t="n">
        <v>66.9</v>
      </c>
      <c r="K40" s="172" t="n">
        <v>460.6</v>
      </c>
      <c r="L40" s="182"/>
    </row>
    <row r="41" s="183" customFormat="true" ht="12.75" hidden="false" customHeight="true" outlineLevel="0" collapsed="false">
      <c r="A41" s="588"/>
      <c r="B41" s="228"/>
      <c r="C41" s="313"/>
      <c r="D41" s="313"/>
      <c r="E41" s="313"/>
      <c r="F41" s="313"/>
      <c r="G41" s="313"/>
      <c r="H41" s="313"/>
      <c r="I41" s="313"/>
      <c r="J41" s="313"/>
      <c r="K41" s="172"/>
      <c r="L41" s="182"/>
    </row>
    <row r="42" s="183" customFormat="true" ht="12.75" hidden="false" customHeight="true" outlineLevel="0" collapsed="false">
      <c r="A42" s="588" t="n">
        <v>2011</v>
      </c>
      <c r="B42" s="228" t="s">
        <v>347</v>
      </c>
      <c r="C42" s="313" t="n">
        <v>18.6</v>
      </c>
      <c r="D42" s="313" t="n">
        <v>13.4</v>
      </c>
      <c r="E42" s="313" t="n">
        <v>75.5</v>
      </c>
      <c r="F42" s="313" t="n">
        <v>21</v>
      </c>
      <c r="G42" s="313" t="n">
        <v>13.9</v>
      </c>
      <c r="H42" s="313" t="n">
        <v>15.8</v>
      </c>
      <c r="I42" s="313" t="n">
        <v>26.2</v>
      </c>
      <c r="J42" s="313" t="n">
        <v>154.5</v>
      </c>
      <c r="K42" s="172" t="n">
        <v>138.1</v>
      </c>
      <c r="L42" s="182"/>
    </row>
    <row r="43" s="183" customFormat="true" ht="12.75" hidden="false" customHeight="true" outlineLevel="0" collapsed="false">
      <c r="A43" s="588"/>
      <c r="B43" s="228" t="s">
        <v>348</v>
      </c>
      <c r="C43" s="313" t="n">
        <v>19</v>
      </c>
      <c r="D43" s="313" t="n">
        <v>13.2</v>
      </c>
      <c r="E43" s="313" t="n">
        <v>87.9</v>
      </c>
      <c r="F43" s="313" t="n">
        <v>16.1</v>
      </c>
      <c r="G43" s="313" t="n">
        <v>15.5</v>
      </c>
      <c r="H43" s="313" t="n">
        <v>16.5</v>
      </c>
      <c r="I43" s="313" t="n">
        <v>26.9</v>
      </c>
      <c r="J43" s="313" t="n">
        <v>144.2</v>
      </c>
      <c r="K43" s="172" t="n">
        <v>145.2</v>
      </c>
      <c r="L43" s="182"/>
    </row>
    <row r="44" s="183" customFormat="true" ht="12.75" hidden="false" customHeight="true" outlineLevel="0" collapsed="false">
      <c r="A44" s="588"/>
      <c r="B44" s="228" t="s">
        <v>349</v>
      </c>
      <c r="C44" s="313" t="n">
        <v>19.2</v>
      </c>
      <c r="D44" s="313" t="n">
        <v>13.1</v>
      </c>
      <c r="E44" s="313" t="n">
        <v>166.2</v>
      </c>
      <c r="F44" s="313" t="n">
        <v>14.8</v>
      </c>
      <c r="G44" s="313" t="n">
        <v>18.5</v>
      </c>
      <c r="H44" s="313" t="n">
        <v>19</v>
      </c>
      <c r="I44" s="313" t="n">
        <v>15</v>
      </c>
      <c r="J44" s="313" t="n">
        <v>174.4</v>
      </c>
      <c r="K44" s="172" t="n">
        <v>167.6</v>
      </c>
      <c r="L44" s="182"/>
    </row>
    <row r="45" s="183" customFormat="true" ht="12.75" hidden="false" customHeight="true" outlineLevel="0" collapsed="false">
      <c r="A45" s="588"/>
      <c r="B45" s="228" t="s">
        <v>203</v>
      </c>
      <c r="C45" s="313" t="n">
        <v>21.1</v>
      </c>
      <c r="D45" s="313" t="n">
        <v>16.1</v>
      </c>
      <c r="E45" s="313" t="n">
        <v>104.7</v>
      </c>
      <c r="F45" s="313" t="n">
        <v>22.7</v>
      </c>
      <c r="G45" s="313" t="n">
        <v>23.3</v>
      </c>
      <c r="H45" s="313" t="n">
        <v>21.6</v>
      </c>
      <c r="I45" s="313" t="n">
        <v>54.1</v>
      </c>
      <c r="J45" s="313" t="n">
        <v>188</v>
      </c>
      <c r="K45" s="172" t="n">
        <v>124.7</v>
      </c>
      <c r="L45" s="182"/>
    </row>
    <row r="46" s="183" customFormat="true" ht="12.75" hidden="false" customHeight="true" outlineLevel="0" collapsed="false">
      <c r="A46" s="588"/>
      <c r="B46" s="228"/>
      <c r="C46" s="313"/>
      <c r="D46" s="313"/>
      <c r="E46" s="313"/>
      <c r="F46" s="313"/>
      <c r="G46" s="313"/>
      <c r="H46" s="313"/>
      <c r="I46" s="313"/>
      <c r="J46" s="313"/>
      <c r="K46" s="172"/>
      <c r="L46" s="182"/>
    </row>
    <row r="47" s="183" customFormat="true" ht="12.75" hidden="false" customHeight="true" outlineLevel="0" collapsed="false">
      <c r="A47" s="588" t="n">
        <v>2012</v>
      </c>
      <c r="B47" s="228" t="s">
        <v>347</v>
      </c>
      <c r="C47" s="313" t="n">
        <v>20.5</v>
      </c>
      <c r="D47" s="313" t="n">
        <v>14.8</v>
      </c>
      <c r="E47" s="313" t="n">
        <v>79.4</v>
      </c>
      <c r="F47" s="313" t="n">
        <v>18.2</v>
      </c>
      <c r="G47" s="313" t="n">
        <v>19.4</v>
      </c>
      <c r="H47" s="313" t="n">
        <v>16.5</v>
      </c>
      <c r="I47" s="313" t="n">
        <v>9</v>
      </c>
      <c r="J47" s="313" t="n">
        <v>212.8</v>
      </c>
      <c r="K47" s="172" t="n">
        <v>150.7</v>
      </c>
      <c r="L47" s="182"/>
    </row>
    <row r="48" s="183" customFormat="true" ht="12.75" hidden="false" customHeight="true" outlineLevel="0" collapsed="false">
      <c r="A48" s="691"/>
      <c r="B48" s="228" t="s">
        <v>348</v>
      </c>
      <c r="C48" s="313" t="n">
        <v>22.9</v>
      </c>
      <c r="D48" s="313" t="n">
        <v>17.8</v>
      </c>
      <c r="E48" s="313" t="n">
        <v>90.1</v>
      </c>
      <c r="F48" s="313" t="n">
        <v>16.8</v>
      </c>
      <c r="G48" s="313" t="n">
        <v>18.9</v>
      </c>
      <c r="H48" s="313" t="n">
        <v>20.3</v>
      </c>
      <c r="I48" s="313" t="n">
        <v>10.2</v>
      </c>
      <c r="J48" s="313" t="n">
        <v>188.7</v>
      </c>
      <c r="K48" s="172" t="n">
        <v>183.2</v>
      </c>
      <c r="L48" s="182"/>
    </row>
    <row r="49" s="183" customFormat="true" ht="12.75" hidden="false" customHeight="true" outlineLevel="0" collapsed="false">
      <c r="A49" s="691"/>
      <c r="B49" s="228" t="s">
        <v>349</v>
      </c>
      <c r="C49" s="313" t="n">
        <v>22.028104119489</v>
      </c>
      <c r="D49" s="313" t="n">
        <v>19.5843664392723</v>
      </c>
      <c r="E49" s="313" t="n">
        <v>99.5888742259669</v>
      </c>
      <c r="F49" s="313" t="n">
        <v>19.5614942841754</v>
      </c>
      <c r="G49" s="313" t="n">
        <v>21.4338182803864</v>
      </c>
      <c r="H49" s="313" t="n">
        <v>20.6566142940693</v>
      </c>
      <c r="I49" s="313" t="n">
        <v>13.1417748045458</v>
      </c>
      <c r="J49" s="313" t="n">
        <v>181.677214018726</v>
      </c>
      <c r="K49" s="172" t="n">
        <v>196.744627054362</v>
      </c>
      <c r="L49" s="182"/>
    </row>
    <row r="50" s="183" customFormat="true" ht="12.75" hidden="false" customHeight="true" outlineLevel="0" collapsed="false">
      <c r="A50" s="689" t="s">
        <v>1117</v>
      </c>
      <c r="B50" s="689"/>
      <c r="C50" s="689"/>
      <c r="D50" s="689"/>
      <c r="E50" s="689"/>
      <c r="F50" s="689"/>
      <c r="G50" s="689"/>
      <c r="H50" s="689"/>
      <c r="I50" s="689"/>
      <c r="J50" s="689"/>
      <c r="K50" s="689"/>
      <c r="L50" s="182"/>
    </row>
    <row r="51" s="183" customFormat="true" ht="12.75" hidden="false" customHeight="true" outlineLevel="0" collapsed="false">
      <c r="A51" s="690" t="s">
        <v>1118</v>
      </c>
      <c r="B51" s="690"/>
      <c r="C51" s="690"/>
      <c r="D51" s="690"/>
      <c r="E51" s="690"/>
      <c r="F51" s="690"/>
      <c r="G51" s="690"/>
      <c r="H51" s="690"/>
      <c r="I51" s="690"/>
      <c r="J51" s="690"/>
      <c r="K51" s="690"/>
      <c r="L51" s="182"/>
    </row>
    <row r="52" s="183" customFormat="true" ht="12.75" hidden="false" customHeight="true" outlineLevel="0" collapsed="false">
      <c r="A52" s="689"/>
      <c r="B52" s="689"/>
      <c r="C52" s="706"/>
      <c r="D52" s="706"/>
      <c r="E52" s="706"/>
      <c r="F52" s="706"/>
      <c r="G52" s="706"/>
      <c r="H52" s="706"/>
      <c r="I52" s="706"/>
      <c r="J52" s="706"/>
      <c r="K52" s="706"/>
      <c r="L52" s="182"/>
    </row>
    <row r="53" s="183" customFormat="true" ht="12.75" hidden="false" customHeight="true" outlineLevel="0" collapsed="false">
      <c r="A53" s="588" t="n">
        <v>2010</v>
      </c>
      <c r="B53" s="228" t="s">
        <v>203</v>
      </c>
      <c r="C53" s="313" t="n">
        <v>93.7</v>
      </c>
      <c r="D53" s="313" t="n">
        <v>85.3</v>
      </c>
      <c r="E53" s="313" t="n">
        <v>152.6</v>
      </c>
      <c r="F53" s="313" t="n">
        <v>103</v>
      </c>
      <c r="G53" s="313" t="n">
        <v>80.1</v>
      </c>
      <c r="H53" s="313" t="n">
        <v>98.7</v>
      </c>
      <c r="I53" s="313" t="n">
        <v>107.2</v>
      </c>
      <c r="J53" s="313" t="n">
        <v>124.9</v>
      </c>
      <c r="K53" s="172" t="n">
        <v>558.5</v>
      </c>
      <c r="L53" s="182"/>
    </row>
    <row r="54" s="183" customFormat="true" ht="12.75" hidden="false" customHeight="true" outlineLevel="0" collapsed="false">
      <c r="A54" s="588"/>
      <c r="B54" s="228"/>
      <c r="C54" s="313"/>
      <c r="D54" s="313"/>
      <c r="E54" s="313"/>
      <c r="F54" s="313"/>
      <c r="G54" s="313"/>
      <c r="H54" s="313"/>
      <c r="I54" s="313"/>
      <c r="J54" s="313"/>
      <c r="K54" s="172"/>
      <c r="L54" s="182"/>
    </row>
    <row r="55" s="183" customFormat="true" ht="12.75" hidden="false" customHeight="true" outlineLevel="0" collapsed="false">
      <c r="A55" s="588" t="n">
        <v>2011</v>
      </c>
      <c r="B55" s="228" t="s">
        <v>347</v>
      </c>
      <c r="C55" s="313" t="n">
        <v>92.2</v>
      </c>
      <c r="D55" s="313" t="n">
        <v>87.8</v>
      </c>
      <c r="E55" s="313" t="n">
        <v>137.1</v>
      </c>
      <c r="F55" s="313" t="n">
        <v>86.8</v>
      </c>
      <c r="G55" s="313" t="n">
        <v>72.9</v>
      </c>
      <c r="H55" s="313" t="n">
        <v>104.4</v>
      </c>
      <c r="I55" s="313" t="n">
        <v>80.6</v>
      </c>
      <c r="J55" s="313" t="n">
        <v>191.5</v>
      </c>
      <c r="K55" s="172" t="n">
        <v>249.3</v>
      </c>
      <c r="L55" s="182"/>
    </row>
    <row r="56" s="183" customFormat="true" ht="12.75" hidden="false" customHeight="true" outlineLevel="0" collapsed="false">
      <c r="A56" s="588"/>
      <c r="B56" s="228" t="s">
        <v>348</v>
      </c>
      <c r="C56" s="313" t="n">
        <v>92.9</v>
      </c>
      <c r="D56" s="313" t="n">
        <v>87.8</v>
      </c>
      <c r="E56" s="313" t="n">
        <v>152.3</v>
      </c>
      <c r="F56" s="313" t="n">
        <v>92.3</v>
      </c>
      <c r="G56" s="313" t="n">
        <v>75.1</v>
      </c>
      <c r="H56" s="313" t="n">
        <v>95.2</v>
      </c>
      <c r="I56" s="313" t="n">
        <v>89.5</v>
      </c>
      <c r="J56" s="313" t="n">
        <v>200.3</v>
      </c>
      <c r="K56" s="172" t="n">
        <v>285.4</v>
      </c>
      <c r="L56" s="182"/>
    </row>
    <row r="57" s="183" customFormat="true" ht="12.75" hidden="false" customHeight="true" outlineLevel="0" collapsed="false">
      <c r="A57" s="588"/>
      <c r="B57" s="228" t="s">
        <v>349</v>
      </c>
      <c r="C57" s="313" t="n">
        <v>95.1</v>
      </c>
      <c r="D57" s="313" t="n">
        <v>88.6</v>
      </c>
      <c r="E57" s="313" t="n">
        <v>243.6</v>
      </c>
      <c r="F57" s="313" t="n">
        <v>94.9</v>
      </c>
      <c r="G57" s="313" t="n">
        <v>77.1</v>
      </c>
      <c r="H57" s="313" t="n">
        <v>108</v>
      </c>
      <c r="I57" s="313" t="n">
        <v>100.2</v>
      </c>
      <c r="J57" s="313" t="n">
        <v>242.7</v>
      </c>
      <c r="K57" s="172" t="n">
        <v>274.4</v>
      </c>
      <c r="L57" s="182"/>
    </row>
    <row r="58" s="183" customFormat="true" ht="12.75" hidden="false" customHeight="true" outlineLevel="0" collapsed="false">
      <c r="A58" s="588"/>
      <c r="B58" s="228" t="s">
        <v>203</v>
      </c>
      <c r="C58" s="313" t="n">
        <v>96.3</v>
      </c>
      <c r="D58" s="313" t="n">
        <v>89.9</v>
      </c>
      <c r="E58" s="313" t="n">
        <v>163.9</v>
      </c>
      <c r="F58" s="313" t="n">
        <v>108.5</v>
      </c>
      <c r="G58" s="313" t="n">
        <v>89.2</v>
      </c>
      <c r="H58" s="313" t="n">
        <v>106.9</v>
      </c>
      <c r="I58" s="313" t="n">
        <v>140.2</v>
      </c>
      <c r="J58" s="313" t="n">
        <v>238.4</v>
      </c>
      <c r="K58" s="172" t="n">
        <v>201.7</v>
      </c>
      <c r="L58" s="182"/>
    </row>
    <row r="59" s="183" customFormat="true" ht="12.75" hidden="false" customHeight="true" outlineLevel="0" collapsed="false">
      <c r="A59" s="588"/>
      <c r="B59" s="228"/>
      <c r="C59" s="313"/>
      <c r="D59" s="313"/>
      <c r="E59" s="313"/>
      <c r="F59" s="313"/>
      <c r="G59" s="313"/>
      <c r="H59" s="313"/>
      <c r="I59" s="313"/>
      <c r="J59" s="313"/>
      <c r="K59" s="172"/>
      <c r="L59" s="182"/>
    </row>
    <row r="60" s="183" customFormat="true" ht="12.75" hidden="false" customHeight="true" outlineLevel="0" collapsed="false">
      <c r="A60" s="588" t="n">
        <v>2012</v>
      </c>
      <c r="B60" s="228" t="s">
        <v>347</v>
      </c>
      <c r="C60" s="313" t="n">
        <v>98.6</v>
      </c>
      <c r="D60" s="313" t="n">
        <v>94</v>
      </c>
      <c r="E60" s="313" t="n">
        <v>136.3</v>
      </c>
      <c r="F60" s="313" t="n">
        <v>93.6</v>
      </c>
      <c r="G60" s="313" t="n">
        <v>80.3</v>
      </c>
      <c r="H60" s="313" t="n">
        <v>105.7</v>
      </c>
      <c r="I60" s="313" t="n">
        <v>42.3</v>
      </c>
      <c r="J60" s="313" t="n">
        <v>256.8</v>
      </c>
      <c r="K60" s="172" t="n">
        <v>237.6</v>
      </c>
      <c r="L60" s="182"/>
    </row>
    <row r="61" s="183" customFormat="true" ht="12.75" hidden="false" customHeight="true" outlineLevel="0" collapsed="false">
      <c r="A61" s="691"/>
      <c r="B61" s="228" t="s">
        <v>348</v>
      </c>
      <c r="C61" s="313" t="n">
        <v>94.6</v>
      </c>
      <c r="D61" s="313" t="n">
        <v>91.8</v>
      </c>
      <c r="E61" s="313" t="n">
        <v>154.5</v>
      </c>
      <c r="F61" s="313" t="n">
        <v>97.2</v>
      </c>
      <c r="G61" s="313" t="n">
        <v>73.3</v>
      </c>
      <c r="H61" s="313" t="n">
        <v>115.5</v>
      </c>
      <c r="I61" s="313" t="n">
        <v>42.6</v>
      </c>
      <c r="J61" s="313" t="n">
        <v>252.5</v>
      </c>
      <c r="K61" s="172" t="n">
        <v>286.1</v>
      </c>
      <c r="L61" s="182"/>
    </row>
    <row r="62" s="183" customFormat="true" ht="12.75" hidden="false" customHeight="true" outlineLevel="0" collapsed="false">
      <c r="A62" s="691"/>
      <c r="B62" s="228" t="s">
        <v>349</v>
      </c>
      <c r="C62" s="313" t="n">
        <v>99.1121974695728</v>
      </c>
      <c r="D62" s="313" t="n">
        <v>97.001843993905</v>
      </c>
      <c r="E62" s="313" t="n">
        <v>168.524346090075</v>
      </c>
      <c r="F62" s="313" t="n">
        <v>103.319959090551</v>
      </c>
      <c r="G62" s="313" t="n">
        <v>77.8053438668441</v>
      </c>
      <c r="H62" s="313" t="n">
        <v>116.220993892062</v>
      </c>
      <c r="I62" s="313" t="n">
        <v>43.7212863705972</v>
      </c>
      <c r="J62" s="313" t="n">
        <v>262.029532585767</v>
      </c>
      <c r="K62" s="172" t="n">
        <v>294.472538277848</v>
      </c>
      <c r="L62" s="182"/>
    </row>
    <row r="63" s="183" customFormat="true" ht="12.75" hidden="false" customHeight="true" outlineLevel="0" collapsed="false">
      <c r="A63" s="691"/>
      <c r="B63" s="592"/>
      <c r="C63" s="691"/>
      <c r="D63" s="691"/>
      <c r="E63" s="691"/>
      <c r="F63" s="691"/>
      <c r="G63" s="691"/>
      <c r="H63" s="691"/>
      <c r="I63" s="691"/>
      <c r="J63" s="691"/>
      <c r="K63" s="691"/>
      <c r="L63" s="182"/>
    </row>
    <row r="64" s="183" customFormat="true" ht="12.75" hidden="false" customHeight="true" outlineLevel="0" collapsed="false">
      <c r="A64" s="693" t="s">
        <v>1109</v>
      </c>
      <c r="B64" s="693"/>
      <c r="C64" s="693"/>
      <c r="D64" s="693"/>
      <c r="E64" s="693"/>
      <c r="F64" s="693"/>
      <c r="G64" s="693"/>
      <c r="H64" s="693"/>
      <c r="I64" s="693"/>
      <c r="J64" s="693"/>
      <c r="K64" s="693"/>
      <c r="L64" s="182"/>
    </row>
    <row r="65" s="183" customFormat="true" ht="12.75" hidden="false" customHeight="true" outlineLevel="0" collapsed="false">
      <c r="A65" s="693" t="s">
        <v>1110</v>
      </c>
      <c r="B65" s="693"/>
      <c r="C65" s="693"/>
      <c r="D65" s="693"/>
      <c r="E65" s="693"/>
      <c r="F65" s="693"/>
      <c r="G65" s="693"/>
      <c r="H65" s="693"/>
      <c r="I65" s="693"/>
      <c r="J65" s="693"/>
      <c r="K65" s="693"/>
      <c r="L65" s="182"/>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7:K37"/>
    <mergeCell ref="A38:K38"/>
    <mergeCell ref="A50:K50"/>
    <mergeCell ref="A51:K51"/>
    <mergeCell ref="A64:K64"/>
    <mergeCell ref="A65:K6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7" width="8.99"/>
  </cols>
  <sheetData>
    <row r="1" s="178" customFormat="true" ht="15.75" hidden="false" customHeight="true" outlineLevel="0" collapsed="false">
      <c r="A1" s="571" t="s">
        <v>1099</v>
      </c>
      <c r="B1" s="571"/>
      <c r="C1" s="571"/>
      <c r="D1" s="571"/>
      <c r="E1" s="572"/>
      <c r="F1" s="572"/>
      <c r="G1" s="572"/>
      <c r="H1" s="572"/>
      <c r="I1" s="572"/>
      <c r="J1" s="572"/>
      <c r="K1" s="573"/>
      <c r="L1" s="177"/>
    </row>
    <row r="2" s="178" customFormat="true" ht="15.75" hidden="false" customHeight="true" outlineLevel="0" collapsed="false">
      <c r="A2" s="703" t="s">
        <v>1042</v>
      </c>
      <c r="B2" s="703"/>
      <c r="C2" s="703"/>
      <c r="D2" s="703"/>
      <c r="E2" s="574"/>
      <c r="F2" s="574"/>
      <c r="G2" s="574"/>
      <c r="H2" s="574"/>
      <c r="I2" s="574"/>
      <c r="J2" s="574"/>
      <c r="K2" s="574"/>
      <c r="L2" s="177"/>
    </row>
    <row r="3" s="183" customFormat="true" ht="12.75" hidden="false" customHeight="true" outlineLevel="0" collapsed="false">
      <c r="A3" s="618" t="s">
        <v>1100</v>
      </c>
      <c r="B3" s="576"/>
      <c r="C3" s="576"/>
      <c r="D3" s="576"/>
      <c r="E3" s="576"/>
      <c r="F3" s="576"/>
      <c r="G3" s="576"/>
      <c r="H3" s="44" t="s">
        <v>157</v>
      </c>
      <c r="I3" s="44"/>
      <c r="J3" s="576"/>
      <c r="K3" s="576"/>
      <c r="L3" s="182"/>
    </row>
    <row r="4" s="183" customFormat="true" ht="12.75" hidden="false" customHeight="true" outlineLevel="0" collapsed="false">
      <c r="A4" s="704" t="s">
        <v>1119</v>
      </c>
      <c r="B4" s="704"/>
      <c r="C4" s="704"/>
      <c r="D4" s="704"/>
      <c r="E4" s="704"/>
      <c r="F4" s="704"/>
      <c r="G4" s="705"/>
      <c r="H4" s="50" t="s">
        <v>159</v>
      </c>
      <c r="I4" s="50"/>
      <c r="J4" s="575"/>
      <c r="L4" s="182"/>
    </row>
    <row r="5" s="183" customFormat="true" ht="12.75" hidden="false" customHeight="true" outlineLevel="0" collapsed="false">
      <c r="A5" s="596" t="s">
        <v>1112</v>
      </c>
      <c r="B5" s="575"/>
      <c r="C5" s="575"/>
      <c r="D5" s="575"/>
      <c r="E5" s="575"/>
      <c r="F5" s="575"/>
      <c r="G5" s="575"/>
      <c r="H5" s="575"/>
      <c r="I5" s="575"/>
      <c r="J5" s="700"/>
      <c r="L5" s="182"/>
    </row>
    <row r="6" s="183" customFormat="true" ht="11.25" hidden="false" customHeight="false" outlineLevel="0" collapsed="false">
      <c r="A6" s="577"/>
      <c r="B6" s="575"/>
      <c r="C6" s="575"/>
      <c r="D6" s="575"/>
      <c r="E6" s="575"/>
      <c r="F6" s="575"/>
      <c r="G6" s="575"/>
      <c r="H6" s="575"/>
      <c r="I6" s="575"/>
      <c r="J6" s="575"/>
      <c r="K6" s="575"/>
      <c r="L6" s="182"/>
    </row>
    <row r="7" s="183" customFormat="true" ht="11.25" hidden="false" customHeight="false" outlineLevel="0" collapsed="false">
      <c r="A7" s="336"/>
      <c r="B7" s="319"/>
      <c r="C7" s="380"/>
      <c r="D7" s="685"/>
      <c r="E7" s="686"/>
      <c r="F7" s="686"/>
      <c r="G7" s="686"/>
      <c r="H7" s="686"/>
      <c r="I7" s="686"/>
      <c r="J7" s="686"/>
      <c r="K7" s="686"/>
      <c r="L7" s="182"/>
    </row>
    <row r="8" s="183" customFormat="true" ht="11.25" hidden="false" customHeight="false" outlineLevel="0" collapsed="false">
      <c r="A8" s="206"/>
      <c r="B8" s="206"/>
      <c r="C8" s="327"/>
      <c r="D8" s="687" t="s">
        <v>1047</v>
      </c>
      <c r="E8" s="687"/>
      <c r="F8" s="687"/>
      <c r="G8" s="687"/>
      <c r="H8" s="687"/>
      <c r="I8" s="687"/>
      <c r="J8" s="687"/>
      <c r="K8" s="687"/>
      <c r="L8" s="182"/>
    </row>
    <row r="9" s="183" customFormat="true" ht="11.25" hidden="false" customHeight="false" outlineLevel="0" collapsed="false">
      <c r="A9" s="206"/>
      <c r="B9" s="206"/>
      <c r="C9" s="324"/>
      <c r="D9" s="335"/>
      <c r="E9" s="328"/>
      <c r="F9" s="328"/>
      <c r="G9" s="328"/>
      <c r="H9" s="328"/>
      <c r="I9" s="328"/>
      <c r="J9" s="328"/>
      <c r="K9" s="328"/>
      <c r="L9" s="182"/>
    </row>
    <row r="10" s="183" customFormat="true" ht="11.25" hidden="false" customHeight="false" outlineLevel="0" collapsed="false">
      <c r="A10" s="206"/>
      <c r="B10" s="206"/>
      <c r="C10" s="324"/>
      <c r="D10" s="447"/>
      <c r="E10" s="447"/>
      <c r="F10" s="320"/>
      <c r="G10" s="320"/>
      <c r="H10" s="499"/>
      <c r="I10" s="499"/>
      <c r="J10" s="499"/>
      <c r="K10" s="445"/>
      <c r="L10" s="182"/>
    </row>
    <row r="11" s="183" customFormat="true" ht="11.25" hidden="false" customHeight="false" outlineLevel="0" collapsed="false">
      <c r="A11" s="206"/>
      <c r="B11" s="206"/>
      <c r="C11" s="324"/>
      <c r="D11" s="206"/>
      <c r="E11" s="206"/>
      <c r="F11" s="327"/>
      <c r="G11" s="327"/>
      <c r="H11" s="327"/>
      <c r="I11" s="327"/>
      <c r="J11" s="327"/>
      <c r="K11" s="325"/>
      <c r="L11" s="182"/>
    </row>
    <row r="12" s="183" customFormat="true" ht="11.25" hidden="false" customHeight="false" outlineLevel="0" collapsed="false">
      <c r="A12" s="205"/>
      <c r="B12" s="206"/>
      <c r="C12" s="324"/>
      <c r="D12" s="206"/>
      <c r="E12" s="387" t="s">
        <v>289</v>
      </c>
      <c r="F12" s="327"/>
      <c r="G12" s="327"/>
      <c r="H12" s="327"/>
      <c r="I12" s="327"/>
      <c r="J12" s="327"/>
      <c r="K12" s="332"/>
      <c r="L12" s="182"/>
    </row>
    <row r="13" s="183" customFormat="true" ht="11.25" hidden="false" customHeight="false" outlineLevel="0" collapsed="false">
      <c r="A13" s="323" t="s">
        <v>403</v>
      </c>
      <c r="B13" s="323"/>
      <c r="C13" s="327" t="s">
        <v>1048</v>
      </c>
      <c r="D13" s="206"/>
      <c r="E13" s="387" t="s">
        <v>1049</v>
      </c>
      <c r="F13" s="324"/>
      <c r="G13" s="327" t="s">
        <v>1050</v>
      </c>
      <c r="H13" s="327"/>
      <c r="I13" s="327"/>
      <c r="J13" s="327"/>
      <c r="K13" s="332"/>
      <c r="L13" s="182"/>
    </row>
    <row r="14" s="183" customFormat="true" ht="11.25" hidden="false" customHeight="false" outlineLevel="0" collapsed="false">
      <c r="A14" s="326" t="s">
        <v>405</v>
      </c>
      <c r="B14" s="326"/>
      <c r="C14" s="331" t="s">
        <v>1052</v>
      </c>
      <c r="D14" s="323"/>
      <c r="E14" s="387" t="s">
        <v>623</v>
      </c>
      <c r="F14" s="324"/>
      <c r="G14" s="327" t="s">
        <v>1053</v>
      </c>
      <c r="H14" s="327" t="s">
        <v>323</v>
      </c>
      <c r="I14" s="327"/>
      <c r="J14" s="327"/>
      <c r="K14" s="330" t="s">
        <v>1051</v>
      </c>
      <c r="L14" s="182"/>
    </row>
    <row r="15" s="183" customFormat="true" ht="11.25" hidden="false" customHeight="false" outlineLevel="0" collapsed="false">
      <c r="A15" s="205"/>
      <c r="B15" s="206"/>
      <c r="C15" s="331"/>
      <c r="D15" s="327" t="s">
        <v>292</v>
      </c>
      <c r="E15" s="286" t="s">
        <v>293</v>
      </c>
      <c r="F15" s="327" t="s">
        <v>505</v>
      </c>
      <c r="G15" s="327" t="s">
        <v>1056</v>
      </c>
      <c r="H15" s="327" t="s">
        <v>327</v>
      </c>
      <c r="I15" s="186" t="s">
        <v>572</v>
      </c>
      <c r="J15" s="185" t="s">
        <v>573</v>
      </c>
      <c r="K15" s="330" t="s">
        <v>1055</v>
      </c>
      <c r="L15" s="182"/>
    </row>
    <row r="16" s="183" customFormat="true" ht="11.25" hidden="false" customHeight="false" outlineLevel="0" collapsed="false">
      <c r="A16" s="205"/>
      <c r="B16" s="206"/>
      <c r="C16" s="324"/>
      <c r="D16" s="327" t="s">
        <v>621</v>
      </c>
      <c r="E16" s="286" t="s">
        <v>1058</v>
      </c>
      <c r="F16" s="331" t="s">
        <v>506</v>
      </c>
      <c r="G16" s="327" t="s">
        <v>586</v>
      </c>
      <c r="H16" s="327" t="s">
        <v>331</v>
      </c>
      <c r="I16" s="186" t="s">
        <v>1079</v>
      </c>
      <c r="J16" s="185" t="s">
        <v>578</v>
      </c>
      <c r="K16" s="330" t="s">
        <v>1057</v>
      </c>
      <c r="L16" s="182"/>
    </row>
    <row r="17" s="183" customFormat="true" ht="11.25" hidden="false" customHeight="false" outlineLevel="0" collapsed="false">
      <c r="A17" s="205"/>
      <c r="B17" s="206"/>
      <c r="C17" s="324"/>
      <c r="D17" s="331" t="s">
        <v>1061</v>
      </c>
      <c r="E17" s="287" t="s">
        <v>624</v>
      </c>
      <c r="F17" s="331"/>
      <c r="G17" s="327" t="s">
        <v>1062</v>
      </c>
      <c r="H17" s="331" t="s">
        <v>1059</v>
      </c>
      <c r="I17" s="201" t="s">
        <v>582</v>
      </c>
      <c r="J17" s="193" t="s">
        <v>583</v>
      </c>
      <c r="K17" s="332" t="s">
        <v>584</v>
      </c>
      <c r="L17" s="182"/>
    </row>
    <row r="18" s="183" customFormat="true" ht="11.25" hidden="false" customHeight="false" outlineLevel="0" collapsed="false">
      <c r="A18" s="205"/>
      <c r="B18" s="206"/>
      <c r="C18" s="324"/>
      <c r="D18" s="206"/>
      <c r="E18" s="396" t="s">
        <v>625</v>
      </c>
      <c r="F18" s="331"/>
      <c r="G18" s="331" t="s">
        <v>646</v>
      </c>
      <c r="H18" s="331" t="s">
        <v>1063</v>
      </c>
      <c r="I18" s="201" t="s">
        <v>1080</v>
      </c>
      <c r="J18" s="201" t="s">
        <v>590</v>
      </c>
      <c r="K18" s="332" t="s">
        <v>1064</v>
      </c>
      <c r="L18" s="182"/>
    </row>
    <row r="19" s="183" customFormat="true" ht="11.25" hidden="false" customHeight="false" outlineLevel="0" collapsed="false">
      <c r="A19" s="205"/>
      <c r="B19" s="206"/>
      <c r="C19" s="324"/>
      <c r="D19" s="206"/>
      <c r="E19" s="396" t="s">
        <v>626</v>
      </c>
      <c r="F19" s="331"/>
      <c r="G19" s="331" t="s">
        <v>1065</v>
      </c>
      <c r="H19" s="331"/>
      <c r="I19" s="332"/>
      <c r="J19" s="201" t="s">
        <v>596</v>
      </c>
      <c r="K19" s="325"/>
      <c r="L19" s="182"/>
    </row>
    <row r="20" s="183" customFormat="true" ht="11.25" hidden="false" customHeight="false" outlineLevel="0" collapsed="false">
      <c r="A20" s="205"/>
      <c r="B20" s="206"/>
      <c r="C20" s="324"/>
      <c r="D20" s="206"/>
      <c r="E20" s="396" t="s">
        <v>1066</v>
      </c>
      <c r="F20" s="331"/>
      <c r="G20" s="331"/>
      <c r="H20" s="331"/>
      <c r="I20" s="331"/>
      <c r="J20" s="331"/>
      <c r="K20" s="325"/>
      <c r="L20" s="182"/>
    </row>
    <row r="21" s="183" customFormat="true" ht="11.25" hidden="false" customHeight="false" outlineLevel="0" collapsed="false">
      <c r="A21" s="205"/>
      <c r="B21" s="206"/>
      <c r="C21" s="324"/>
      <c r="D21" s="206"/>
      <c r="E21" s="396" t="s">
        <v>541</v>
      </c>
      <c r="F21" s="331"/>
      <c r="G21" s="331"/>
      <c r="H21" s="331"/>
      <c r="I21" s="331"/>
      <c r="J21" s="331"/>
      <c r="K21" s="325"/>
      <c r="L21" s="182"/>
    </row>
    <row r="22" s="183" customFormat="true" ht="12" hidden="false" customHeight="false" outlineLevel="0" collapsed="false">
      <c r="A22" s="503"/>
      <c r="B22" s="503"/>
      <c r="C22" s="504"/>
      <c r="D22" s="503"/>
      <c r="E22" s="503"/>
      <c r="F22" s="504"/>
      <c r="G22" s="504"/>
      <c r="H22" s="504"/>
      <c r="I22" s="504"/>
      <c r="J22" s="504"/>
      <c r="K22" s="650"/>
      <c r="L22" s="182"/>
    </row>
    <row r="23" s="183" customFormat="true" ht="12.75" hidden="false" customHeight="true" outlineLevel="0" collapsed="false">
      <c r="A23" s="689"/>
      <c r="B23" s="689"/>
      <c r="C23" s="689"/>
      <c r="D23" s="689"/>
      <c r="E23" s="689"/>
      <c r="F23" s="689"/>
      <c r="G23" s="689"/>
      <c r="H23" s="689"/>
      <c r="I23" s="689"/>
      <c r="J23" s="689"/>
      <c r="K23" s="689"/>
      <c r="L23" s="182"/>
    </row>
    <row r="24" s="183" customFormat="true" ht="12.75" hidden="false" customHeight="true" outlineLevel="0" collapsed="false">
      <c r="A24" s="689" t="s">
        <v>1120</v>
      </c>
      <c r="B24" s="689"/>
      <c r="C24" s="689"/>
      <c r="D24" s="689"/>
      <c r="E24" s="689"/>
      <c r="F24" s="689"/>
      <c r="G24" s="689"/>
      <c r="H24" s="689"/>
      <c r="I24" s="689"/>
      <c r="J24" s="689"/>
      <c r="K24" s="689"/>
      <c r="L24" s="182"/>
    </row>
    <row r="25" s="183" customFormat="true" ht="12.75" hidden="false" customHeight="true" outlineLevel="0" collapsed="false">
      <c r="A25" s="690" t="s">
        <v>1121</v>
      </c>
      <c r="B25" s="690"/>
      <c r="C25" s="690"/>
      <c r="D25" s="690"/>
      <c r="E25" s="690"/>
      <c r="F25" s="690"/>
      <c r="G25" s="690"/>
      <c r="H25" s="690"/>
      <c r="I25" s="690"/>
      <c r="J25" s="690"/>
      <c r="K25" s="690"/>
      <c r="L25" s="182"/>
    </row>
    <row r="26" s="183" customFormat="true" ht="12.75" hidden="false" customHeight="true" outlineLevel="0" collapsed="false">
      <c r="A26" s="689"/>
      <c r="B26" s="689"/>
      <c r="C26" s="689"/>
      <c r="D26" s="689"/>
      <c r="E26" s="689"/>
      <c r="F26" s="689"/>
      <c r="G26" s="689"/>
      <c r="H26" s="689"/>
      <c r="I26" s="689"/>
      <c r="J26" s="689"/>
      <c r="K26" s="689"/>
      <c r="L26" s="182"/>
    </row>
    <row r="27" s="183" customFormat="true" ht="12.75" hidden="false" customHeight="true" outlineLevel="0" collapsed="false">
      <c r="A27" s="588" t="n">
        <v>2010</v>
      </c>
      <c r="B27" s="228" t="s">
        <v>203</v>
      </c>
      <c r="C27" s="423" t="n">
        <v>443</v>
      </c>
      <c r="D27" s="423" t="n">
        <v>240</v>
      </c>
      <c r="E27" s="423" t="n">
        <v>16</v>
      </c>
      <c r="F27" s="423" t="n">
        <v>30</v>
      </c>
      <c r="G27" s="423" t="n">
        <v>68</v>
      </c>
      <c r="H27" s="423" t="n">
        <v>24</v>
      </c>
      <c r="I27" s="423" t="n">
        <v>5</v>
      </c>
      <c r="J27" s="423" t="n">
        <v>6</v>
      </c>
      <c r="K27" s="442" t="n">
        <v>9</v>
      </c>
      <c r="L27" s="182"/>
    </row>
    <row r="28" s="183" customFormat="true" ht="12.75" hidden="false" customHeight="true" outlineLevel="0" collapsed="false">
      <c r="A28" s="588"/>
      <c r="B28" s="228"/>
      <c r="C28" s="423"/>
      <c r="D28" s="423"/>
      <c r="E28" s="423"/>
      <c r="F28" s="423"/>
      <c r="G28" s="423"/>
      <c r="H28" s="423"/>
      <c r="I28" s="423"/>
      <c r="J28" s="423"/>
      <c r="K28" s="442"/>
      <c r="L28" s="182"/>
    </row>
    <row r="29" s="183" customFormat="true" ht="12.75" hidden="false" customHeight="true" outlineLevel="0" collapsed="false">
      <c r="A29" s="588" t="n">
        <v>2011</v>
      </c>
      <c r="B29" s="228" t="s">
        <v>347</v>
      </c>
      <c r="C29" s="423" t="n">
        <v>417</v>
      </c>
      <c r="D29" s="423" t="n">
        <v>231</v>
      </c>
      <c r="E29" s="423" t="n">
        <v>17</v>
      </c>
      <c r="F29" s="423" t="n">
        <v>30</v>
      </c>
      <c r="G29" s="423" t="n">
        <v>54</v>
      </c>
      <c r="H29" s="423" t="n">
        <v>27</v>
      </c>
      <c r="I29" s="423" t="n">
        <v>4</v>
      </c>
      <c r="J29" s="423" t="n">
        <v>6</v>
      </c>
      <c r="K29" s="442" t="n">
        <v>9</v>
      </c>
      <c r="L29" s="182"/>
    </row>
    <row r="30" s="183" customFormat="true" ht="12.75" hidden="false" customHeight="true" outlineLevel="0" collapsed="false">
      <c r="A30" s="588"/>
      <c r="B30" s="228" t="s">
        <v>348</v>
      </c>
      <c r="C30" s="606" t="n">
        <v>425</v>
      </c>
      <c r="D30" s="606" t="n">
        <v>234</v>
      </c>
      <c r="E30" s="606" t="n">
        <v>17</v>
      </c>
      <c r="F30" s="606" t="n">
        <v>31</v>
      </c>
      <c r="G30" s="606" t="n">
        <v>55</v>
      </c>
      <c r="H30" s="606" t="n">
        <v>27</v>
      </c>
      <c r="I30" s="606" t="n">
        <v>4</v>
      </c>
      <c r="J30" s="606" t="n">
        <v>6</v>
      </c>
      <c r="K30" s="707" t="n">
        <v>9</v>
      </c>
      <c r="L30" s="182"/>
    </row>
    <row r="31" s="183" customFormat="true" ht="12.75" hidden="false" customHeight="true" outlineLevel="0" collapsed="false">
      <c r="A31" s="588"/>
      <c r="B31" s="228" t="s">
        <v>349</v>
      </c>
      <c r="C31" s="606" t="n">
        <v>427</v>
      </c>
      <c r="D31" s="606" t="n">
        <v>236</v>
      </c>
      <c r="E31" s="606" t="n">
        <v>17</v>
      </c>
      <c r="F31" s="606" t="n">
        <v>31</v>
      </c>
      <c r="G31" s="606" t="n">
        <v>55</v>
      </c>
      <c r="H31" s="606" t="n">
        <v>27</v>
      </c>
      <c r="I31" s="606" t="n">
        <v>4</v>
      </c>
      <c r="J31" s="606" t="n">
        <v>6</v>
      </c>
      <c r="K31" s="707" t="n">
        <v>8</v>
      </c>
      <c r="L31" s="182"/>
    </row>
    <row r="32" s="183" customFormat="true" ht="12.75" hidden="false" customHeight="true" outlineLevel="0" collapsed="false">
      <c r="A32" s="588"/>
      <c r="B32" s="228" t="s">
        <v>203</v>
      </c>
      <c r="C32" s="606" t="n">
        <v>429</v>
      </c>
      <c r="D32" s="606" t="n">
        <v>238</v>
      </c>
      <c r="E32" s="606" t="n">
        <v>17</v>
      </c>
      <c r="F32" s="606" t="n">
        <v>31</v>
      </c>
      <c r="G32" s="606" t="n">
        <v>55</v>
      </c>
      <c r="H32" s="606" t="n">
        <v>27</v>
      </c>
      <c r="I32" s="606" t="n">
        <v>4</v>
      </c>
      <c r="J32" s="606" t="n">
        <v>6</v>
      </c>
      <c r="K32" s="707" t="n">
        <v>8</v>
      </c>
      <c r="L32" s="182"/>
    </row>
    <row r="33" s="183" customFormat="true" ht="12.75" hidden="false" customHeight="true" outlineLevel="0" collapsed="false">
      <c r="A33" s="588"/>
      <c r="B33" s="228"/>
      <c r="C33" s="313"/>
      <c r="D33" s="313"/>
      <c r="E33" s="313"/>
      <c r="F33" s="313"/>
      <c r="G33" s="313"/>
      <c r="H33" s="313"/>
      <c r="I33" s="313"/>
      <c r="J33" s="313"/>
      <c r="K33" s="172"/>
      <c r="L33" s="182"/>
    </row>
    <row r="34" s="183" customFormat="true" ht="12.75" hidden="false" customHeight="true" outlineLevel="0" collapsed="false">
      <c r="A34" s="588" t="n">
        <v>2012</v>
      </c>
      <c r="B34" s="228" t="s">
        <v>347</v>
      </c>
      <c r="C34" s="606" t="n">
        <v>417</v>
      </c>
      <c r="D34" s="606" t="n">
        <v>234</v>
      </c>
      <c r="E34" s="606" t="n">
        <v>18</v>
      </c>
      <c r="F34" s="606" t="n">
        <v>23</v>
      </c>
      <c r="G34" s="606" t="n">
        <v>54</v>
      </c>
      <c r="H34" s="606" t="n">
        <v>26</v>
      </c>
      <c r="I34" s="606" t="n">
        <v>5</v>
      </c>
      <c r="J34" s="606" t="n">
        <v>6</v>
      </c>
      <c r="K34" s="707" t="n">
        <v>8</v>
      </c>
      <c r="L34" s="182"/>
    </row>
    <row r="35" s="183" customFormat="true" ht="12.75" hidden="false" customHeight="true" outlineLevel="0" collapsed="false">
      <c r="A35" s="588"/>
      <c r="B35" s="228" t="s">
        <v>348</v>
      </c>
      <c r="C35" s="606" t="n">
        <v>426</v>
      </c>
      <c r="D35" s="606" t="n">
        <v>241</v>
      </c>
      <c r="E35" s="606" t="n">
        <v>18</v>
      </c>
      <c r="F35" s="606" t="n">
        <v>23</v>
      </c>
      <c r="G35" s="606" t="n">
        <v>55</v>
      </c>
      <c r="H35" s="606" t="n">
        <v>26</v>
      </c>
      <c r="I35" s="606" t="n">
        <v>5</v>
      </c>
      <c r="J35" s="606" t="n">
        <v>6</v>
      </c>
      <c r="K35" s="707" t="n">
        <v>7</v>
      </c>
      <c r="L35" s="182"/>
    </row>
    <row r="36" s="183" customFormat="true" ht="12.75" hidden="false" customHeight="true" outlineLevel="0" collapsed="false">
      <c r="A36" s="588"/>
      <c r="B36" s="228" t="s">
        <v>349</v>
      </c>
      <c r="C36" s="606" t="n">
        <v>431</v>
      </c>
      <c r="D36" s="606" t="n">
        <v>246</v>
      </c>
      <c r="E36" s="606" t="n">
        <v>18</v>
      </c>
      <c r="F36" s="606" t="n">
        <v>23</v>
      </c>
      <c r="G36" s="606" t="n">
        <v>55</v>
      </c>
      <c r="H36" s="606" t="n">
        <v>26</v>
      </c>
      <c r="I36" s="606" t="n">
        <v>5</v>
      </c>
      <c r="J36" s="606" t="n">
        <v>6</v>
      </c>
      <c r="K36" s="707" t="n">
        <v>7</v>
      </c>
      <c r="L36" s="182"/>
    </row>
    <row r="37" s="183" customFormat="true" ht="12.75" hidden="false" customHeight="true" outlineLevel="0" collapsed="false">
      <c r="A37" s="691"/>
      <c r="B37" s="691"/>
      <c r="C37" s="691"/>
      <c r="D37" s="691"/>
      <c r="E37" s="691"/>
      <c r="F37" s="691"/>
      <c r="G37" s="691"/>
      <c r="H37" s="691"/>
      <c r="I37" s="691"/>
      <c r="J37" s="691"/>
      <c r="K37" s="691"/>
      <c r="L37" s="182"/>
    </row>
    <row r="38" s="183" customFormat="true" ht="12.75" hidden="false" customHeight="true" outlineLevel="0" collapsed="false">
      <c r="A38" s="689" t="s">
        <v>1122</v>
      </c>
      <c r="B38" s="689"/>
      <c r="C38" s="689"/>
      <c r="D38" s="689"/>
      <c r="E38" s="689"/>
      <c r="F38" s="689"/>
      <c r="G38" s="689"/>
      <c r="H38" s="689"/>
      <c r="I38" s="689"/>
      <c r="J38" s="689"/>
      <c r="K38" s="689"/>
      <c r="L38" s="182"/>
    </row>
    <row r="39" s="183" customFormat="true" ht="12.75" hidden="false" customHeight="true" outlineLevel="0" collapsed="false">
      <c r="A39" s="690" t="s">
        <v>1123</v>
      </c>
      <c r="B39" s="690"/>
      <c r="C39" s="690"/>
      <c r="D39" s="690"/>
      <c r="E39" s="690"/>
      <c r="F39" s="690"/>
      <c r="G39" s="690"/>
      <c r="H39" s="690"/>
      <c r="I39" s="690"/>
      <c r="J39" s="690"/>
      <c r="K39" s="690"/>
      <c r="L39" s="182"/>
    </row>
    <row r="40" s="183" customFormat="true" ht="12.75" hidden="false" customHeight="true" outlineLevel="0" collapsed="false">
      <c r="A40" s="689"/>
      <c r="B40" s="689"/>
      <c r="C40" s="689"/>
      <c r="D40" s="689"/>
      <c r="E40" s="689"/>
      <c r="F40" s="689"/>
      <c r="G40" s="689"/>
      <c r="H40" s="689"/>
      <c r="I40" s="689"/>
      <c r="J40" s="689"/>
      <c r="K40" s="689"/>
      <c r="L40" s="182"/>
    </row>
    <row r="41" s="183" customFormat="true" ht="12.75" hidden="false" customHeight="true" outlineLevel="0" collapsed="false">
      <c r="A41" s="588" t="n">
        <v>2010</v>
      </c>
      <c r="B41" s="228" t="s">
        <v>203</v>
      </c>
      <c r="C41" s="313" t="n">
        <v>75.4</v>
      </c>
      <c r="D41" s="313" t="n">
        <v>72.9</v>
      </c>
      <c r="E41" s="313" t="n">
        <v>81.3</v>
      </c>
      <c r="F41" s="313" t="n">
        <v>86.7</v>
      </c>
      <c r="G41" s="313" t="n">
        <v>76.5</v>
      </c>
      <c r="H41" s="313" t="n">
        <v>58.3</v>
      </c>
      <c r="I41" s="313" t="n">
        <v>80</v>
      </c>
      <c r="J41" s="313" t="n">
        <v>100</v>
      </c>
      <c r="K41" s="172" t="n">
        <v>77.8</v>
      </c>
      <c r="L41" s="182"/>
    </row>
    <row r="42" s="183" customFormat="true" ht="12.75" hidden="false" customHeight="true" outlineLevel="0" collapsed="false">
      <c r="A42" s="588"/>
      <c r="B42" s="228"/>
      <c r="C42" s="313"/>
      <c r="D42" s="313"/>
      <c r="E42" s="313"/>
      <c r="F42" s="313"/>
      <c r="G42" s="313"/>
      <c r="H42" s="313"/>
      <c r="I42" s="313"/>
      <c r="J42" s="313"/>
      <c r="K42" s="172"/>
      <c r="L42" s="182"/>
    </row>
    <row r="43" s="183" customFormat="true" ht="12.75" hidden="false" customHeight="true" outlineLevel="0" collapsed="false">
      <c r="A43" s="588" t="n">
        <v>2011</v>
      </c>
      <c r="B43" s="228" t="s">
        <v>347</v>
      </c>
      <c r="C43" s="313" t="n">
        <v>61.6</v>
      </c>
      <c r="D43" s="313" t="n">
        <v>69.3</v>
      </c>
      <c r="E43" s="313" t="n">
        <v>23.5</v>
      </c>
      <c r="F43" s="313" t="n">
        <v>46.7</v>
      </c>
      <c r="G43" s="313" t="n">
        <v>61.1</v>
      </c>
      <c r="H43" s="313" t="n">
        <v>55.6</v>
      </c>
      <c r="I43" s="313" t="n">
        <v>25</v>
      </c>
      <c r="J43" s="313" t="n">
        <v>100</v>
      </c>
      <c r="K43" s="172" t="n">
        <v>11.1</v>
      </c>
      <c r="L43" s="182"/>
    </row>
    <row r="44" s="183" customFormat="true" ht="12.75" hidden="false" customHeight="true" outlineLevel="0" collapsed="false">
      <c r="A44" s="588"/>
      <c r="B44" s="228" t="s">
        <v>348</v>
      </c>
      <c r="C44" s="313" t="n">
        <v>67.5</v>
      </c>
      <c r="D44" s="313" t="n">
        <v>70.5</v>
      </c>
      <c r="E44" s="313" t="n">
        <v>64.7</v>
      </c>
      <c r="F44" s="313" t="n">
        <v>51.6</v>
      </c>
      <c r="G44" s="313" t="n">
        <v>69.1</v>
      </c>
      <c r="H44" s="313" t="n">
        <v>70.4</v>
      </c>
      <c r="I44" s="313" t="n">
        <v>50</v>
      </c>
      <c r="J44" s="313" t="n">
        <v>100</v>
      </c>
      <c r="K44" s="172" t="n">
        <v>44.4</v>
      </c>
      <c r="L44" s="182"/>
    </row>
    <row r="45" s="183" customFormat="true" ht="12.75" hidden="false" customHeight="true" outlineLevel="0" collapsed="false">
      <c r="A45" s="588"/>
      <c r="B45" s="228" t="s">
        <v>349</v>
      </c>
      <c r="C45" s="313" t="n">
        <v>71</v>
      </c>
      <c r="D45" s="313" t="n">
        <v>72.5</v>
      </c>
      <c r="E45" s="313" t="n">
        <v>76.5</v>
      </c>
      <c r="F45" s="313" t="n">
        <v>61.3</v>
      </c>
      <c r="G45" s="313" t="n">
        <v>67.3</v>
      </c>
      <c r="H45" s="313" t="n">
        <v>74.1</v>
      </c>
      <c r="I45" s="313" t="n">
        <v>50</v>
      </c>
      <c r="J45" s="313" t="n">
        <v>100</v>
      </c>
      <c r="K45" s="172" t="n">
        <v>62.5</v>
      </c>
      <c r="L45" s="182"/>
    </row>
    <row r="46" s="183" customFormat="true" ht="12.75" hidden="false" customHeight="true" outlineLevel="0" collapsed="false">
      <c r="A46" s="588"/>
      <c r="B46" s="228" t="s">
        <v>203</v>
      </c>
      <c r="C46" s="313" t="n">
        <v>76.9</v>
      </c>
      <c r="D46" s="313" t="n">
        <v>76.9</v>
      </c>
      <c r="E46" s="313" t="n">
        <v>76.5</v>
      </c>
      <c r="F46" s="313" t="n">
        <v>74.2</v>
      </c>
      <c r="G46" s="313" t="n">
        <v>85.5</v>
      </c>
      <c r="H46" s="313" t="n">
        <v>81.5</v>
      </c>
      <c r="I46" s="313" t="n">
        <v>75</v>
      </c>
      <c r="J46" s="313" t="n">
        <v>100</v>
      </c>
      <c r="K46" s="172" t="n">
        <v>75</v>
      </c>
      <c r="L46" s="182"/>
    </row>
    <row r="47" s="183" customFormat="true" ht="12.75" hidden="false" customHeight="true" outlineLevel="0" collapsed="false">
      <c r="A47" s="588"/>
      <c r="B47" s="228"/>
      <c r="C47" s="313"/>
      <c r="D47" s="313"/>
      <c r="E47" s="313"/>
      <c r="F47" s="313"/>
      <c r="G47" s="313"/>
      <c r="H47" s="313"/>
      <c r="I47" s="313"/>
      <c r="J47" s="313"/>
      <c r="K47" s="172"/>
      <c r="L47" s="182"/>
    </row>
    <row r="48" s="183" customFormat="true" ht="12.75" hidden="false" customHeight="true" outlineLevel="0" collapsed="false">
      <c r="A48" s="588" t="n">
        <v>2012</v>
      </c>
      <c r="B48" s="228" t="s">
        <v>347</v>
      </c>
      <c r="C48" s="313" t="n">
        <v>60.9</v>
      </c>
      <c r="D48" s="313" t="n">
        <v>66.2</v>
      </c>
      <c r="E48" s="313" t="n">
        <v>55.6</v>
      </c>
      <c r="F48" s="313" t="n">
        <v>60.9</v>
      </c>
      <c r="G48" s="313" t="n">
        <v>59.3</v>
      </c>
      <c r="H48" s="313" t="n">
        <v>50</v>
      </c>
      <c r="I48" s="313" t="n">
        <v>40</v>
      </c>
      <c r="J48" s="313" t="n">
        <v>100</v>
      </c>
      <c r="K48" s="172" t="n">
        <v>25</v>
      </c>
      <c r="L48" s="182"/>
    </row>
    <row r="49" s="183" customFormat="true" ht="12.75" hidden="false" customHeight="true" outlineLevel="0" collapsed="false">
      <c r="A49" s="588"/>
      <c r="B49" s="228" t="s">
        <v>348</v>
      </c>
      <c r="C49" s="313" t="n">
        <v>70</v>
      </c>
      <c r="D49" s="313" t="n">
        <v>73.9</v>
      </c>
      <c r="E49" s="313" t="n">
        <v>77.8</v>
      </c>
      <c r="F49" s="313" t="n">
        <v>56.5</v>
      </c>
      <c r="G49" s="313" t="n">
        <v>69.1</v>
      </c>
      <c r="H49" s="313" t="n">
        <v>80.8</v>
      </c>
      <c r="I49" s="313" t="n">
        <v>40</v>
      </c>
      <c r="J49" s="313" t="n">
        <v>100</v>
      </c>
      <c r="K49" s="172" t="n">
        <v>57.1</v>
      </c>
      <c r="L49" s="182"/>
    </row>
    <row r="50" s="183" customFormat="true" ht="12.75" hidden="false" customHeight="true" outlineLevel="0" collapsed="false">
      <c r="A50" s="588"/>
      <c r="B50" s="228" t="s">
        <v>349</v>
      </c>
      <c r="C50" s="313" t="n">
        <v>71.461716937355</v>
      </c>
      <c r="D50" s="313" t="n">
        <v>73.5772357723577</v>
      </c>
      <c r="E50" s="313" t="n">
        <v>88.8888888888889</v>
      </c>
      <c r="F50" s="313" t="n">
        <v>56.5217391304348</v>
      </c>
      <c r="G50" s="313" t="n">
        <v>72.7272727272727</v>
      </c>
      <c r="H50" s="313" t="n">
        <v>73.0769230769231</v>
      </c>
      <c r="I50" s="313" t="n">
        <v>40</v>
      </c>
      <c r="J50" s="313" t="n">
        <v>100</v>
      </c>
      <c r="K50" s="172" t="n">
        <v>71.4285714285714</v>
      </c>
      <c r="L50" s="182"/>
    </row>
    <row r="51" s="183" customFormat="true" ht="12.75" hidden="false" customHeight="true" outlineLevel="0" collapsed="false">
      <c r="A51" s="691"/>
      <c r="B51" s="691"/>
      <c r="C51" s="691"/>
      <c r="D51" s="691"/>
      <c r="E51" s="691"/>
      <c r="F51" s="691"/>
      <c r="G51" s="691"/>
      <c r="H51" s="691"/>
      <c r="I51" s="691"/>
      <c r="J51" s="691"/>
      <c r="K51" s="691"/>
      <c r="L51" s="182"/>
    </row>
    <row r="52" s="183" customFormat="true" ht="12.75" hidden="false" customHeight="true" outlineLevel="0" collapsed="false">
      <c r="A52" s="689" t="s">
        <v>1124</v>
      </c>
      <c r="B52" s="689"/>
      <c r="C52" s="689"/>
      <c r="D52" s="689"/>
      <c r="E52" s="689"/>
      <c r="F52" s="689"/>
      <c r="G52" s="689"/>
      <c r="H52" s="689"/>
      <c r="I52" s="689"/>
      <c r="J52" s="689"/>
      <c r="K52" s="689"/>
      <c r="L52" s="182"/>
    </row>
    <row r="53" s="183" customFormat="true" ht="12.75" hidden="false" customHeight="true" outlineLevel="0" collapsed="false">
      <c r="A53" s="690" t="s">
        <v>1125</v>
      </c>
      <c r="B53" s="690"/>
      <c r="C53" s="690"/>
      <c r="D53" s="690"/>
      <c r="E53" s="690"/>
      <c r="F53" s="690"/>
      <c r="G53" s="690"/>
      <c r="H53" s="690"/>
      <c r="I53" s="690"/>
      <c r="J53" s="690"/>
      <c r="K53" s="690"/>
      <c r="L53" s="182"/>
    </row>
    <row r="54" s="183" customFormat="true" ht="12.75" hidden="false" customHeight="true" outlineLevel="0" collapsed="false">
      <c r="A54" s="689"/>
      <c r="B54" s="689"/>
      <c r="C54" s="689"/>
      <c r="D54" s="689"/>
      <c r="E54" s="689"/>
      <c r="F54" s="689"/>
      <c r="G54" s="689"/>
      <c r="H54" s="689"/>
      <c r="I54" s="689"/>
      <c r="J54" s="689"/>
      <c r="K54" s="689"/>
      <c r="L54" s="182"/>
    </row>
    <row r="55" s="183" customFormat="true" ht="12.75" hidden="false" customHeight="true" outlineLevel="0" collapsed="false">
      <c r="A55" s="588" t="n">
        <v>2010</v>
      </c>
      <c r="B55" s="228" t="s">
        <v>203</v>
      </c>
      <c r="C55" s="313" t="n">
        <v>67.5</v>
      </c>
      <c r="D55" s="313" t="n">
        <v>64.1</v>
      </c>
      <c r="E55" s="313" t="n">
        <v>88.3</v>
      </c>
      <c r="F55" s="313" t="n">
        <v>86.5</v>
      </c>
      <c r="G55" s="313" t="n">
        <v>73.8</v>
      </c>
      <c r="H55" s="313" t="n">
        <v>81.9</v>
      </c>
      <c r="I55" s="313" t="n">
        <v>90.6</v>
      </c>
      <c r="J55" s="313" t="n">
        <v>100</v>
      </c>
      <c r="K55" s="172" t="n">
        <v>92.2</v>
      </c>
      <c r="L55" s="182"/>
    </row>
    <row r="56" s="183" customFormat="true" ht="12.75" hidden="false" customHeight="true" outlineLevel="0" collapsed="false">
      <c r="A56" s="588"/>
      <c r="B56" s="228"/>
      <c r="C56" s="313"/>
      <c r="D56" s="313"/>
      <c r="E56" s="313"/>
      <c r="F56" s="313"/>
      <c r="G56" s="313"/>
      <c r="H56" s="313"/>
      <c r="I56" s="313"/>
      <c r="J56" s="313"/>
      <c r="K56" s="172"/>
      <c r="L56" s="182"/>
    </row>
    <row r="57" s="183" customFormat="true" ht="12.75" hidden="false" customHeight="true" outlineLevel="0" collapsed="false">
      <c r="A57" s="588" t="n">
        <v>2011</v>
      </c>
      <c r="B57" s="228" t="s">
        <v>347</v>
      </c>
      <c r="C57" s="313" t="n">
        <v>80.7</v>
      </c>
      <c r="D57" s="313" t="n">
        <v>86</v>
      </c>
      <c r="E57" s="313" t="n">
        <v>23.9</v>
      </c>
      <c r="F57" s="313" t="n">
        <v>61.9</v>
      </c>
      <c r="G57" s="313" t="n">
        <v>71.6</v>
      </c>
      <c r="H57" s="313" t="n">
        <v>73.9</v>
      </c>
      <c r="I57" s="313" t="n">
        <v>53.1</v>
      </c>
      <c r="J57" s="313" t="n">
        <v>100</v>
      </c>
      <c r="K57" s="172" t="n">
        <v>37.4</v>
      </c>
      <c r="L57" s="182"/>
    </row>
    <row r="58" s="183" customFormat="true" ht="12.75" hidden="false" customHeight="true" outlineLevel="0" collapsed="false">
      <c r="A58" s="588"/>
      <c r="B58" s="228" t="s">
        <v>348</v>
      </c>
      <c r="C58" s="313" t="n">
        <v>84.7</v>
      </c>
      <c r="D58" s="313" t="n">
        <v>86.1</v>
      </c>
      <c r="E58" s="313" t="n">
        <v>79.7</v>
      </c>
      <c r="F58" s="313" t="n">
        <v>67.5</v>
      </c>
      <c r="G58" s="313" t="n">
        <v>78.2</v>
      </c>
      <c r="H58" s="313" t="n">
        <v>75.7</v>
      </c>
      <c r="I58" s="313" t="n">
        <v>80.3</v>
      </c>
      <c r="J58" s="313" t="n">
        <v>100</v>
      </c>
      <c r="K58" s="172" t="n">
        <v>68.4</v>
      </c>
      <c r="L58" s="182"/>
    </row>
    <row r="59" s="183" customFormat="true" ht="12.75" hidden="false" customHeight="true" outlineLevel="0" collapsed="false">
      <c r="A59" s="588"/>
      <c r="B59" s="228" t="s">
        <v>349</v>
      </c>
      <c r="C59" s="313" t="n">
        <v>73.6</v>
      </c>
      <c r="D59" s="313" t="n">
        <v>70.6</v>
      </c>
      <c r="E59" s="313" t="n">
        <v>88.3</v>
      </c>
      <c r="F59" s="313" t="n">
        <v>74</v>
      </c>
      <c r="G59" s="313" t="n">
        <v>77.1</v>
      </c>
      <c r="H59" s="313" t="n">
        <v>77.6</v>
      </c>
      <c r="I59" s="313" t="n">
        <v>74.1</v>
      </c>
      <c r="J59" s="313" t="n">
        <v>100</v>
      </c>
      <c r="K59" s="172" t="n">
        <v>73.2</v>
      </c>
      <c r="L59" s="182"/>
    </row>
    <row r="60" s="183" customFormat="true" ht="12.75" hidden="false" customHeight="true" outlineLevel="0" collapsed="false">
      <c r="A60" s="588"/>
      <c r="B60" s="228" t="s">
        <v>203</v>
      </c>
      <c r="C60" s="313" t="n">
        <v>71</v>
      </c>
      <c r="D60" s="313" t="n">
        <v>68.5</v>
      </c>
      <c r="E60" s="313" t="n">
        <v>78.2</v>
      </c>
      <c r="F60" s="313" t="n">
        <v>84.1</v>
      </c>
      <c r="G60" s="313" t="n">
        <v>84.4</v>
      </c>
      <c r="H60" s="313" t="n">
        <v>91.6</v>
      </c>
      <c r="I60" s="313" t="n">
        <v>92.2</v>
      </c>
      <c r="J60" s="313" t="n">
        <v>100</v>
      </c>
      <c r="K60" s="172" t="n">
        <v>84.6</v>
      </c>
      <c r="L60" s="182"/>
    </row>
    <row r="61" s="183" customFormat="true" ht="12.75" hidden="false" customHeight="true" outlineLevel="0" collapsed="false">
      <c r="A61" s="588"/>
      <c r="B61" s="228"/>
      <c r="C61" s="313"/>
      <c r="D61" s="313"/>
      <c r="E61" s="313"/>
      <c r="F61" s="313"/>
      <c r="G61" s="313"/>
      <c r="H61" s="313"/>
      <c r="I61" s="313"/>
      <c r="J61" s="313"/>
      <c r="K61" s="172"/>
      <c r="L61" s="182"/>
    </row>
    <row r="62" s="183" customFormat="true" ht="12.75" hidden="false" customHeight="true" outlineLevel="0" collapsed="false">
      <c r="A62" s="588" t="n">
        <v>2012</v>
      </c>
      <c r="B62" s="228" t="s">
        <v>347</v>
      </c>
      <c r="C62" s="313" t="n">
        <v>77.4</v>
      </c>
      <c r="D62" s="313" t="n">
        <v>83.5</v>
      </c>
      <c r="E62" s="313" t="n">
        <v>51.4</v>
      </c>
      <c r="F62" s="313" t="n">
        <v>67</v>
      </c>
      <c r="G62" s="313" t="n">
        <v>62</v>
      </c>
      <c r="H62" s="313" t="n">
        <v>66.1</v>
      </c>
      <c r="I62" s="313" t="n">
        <v>68.7</v>
      </c>
      <c r="J62" s="313" t="n">
        <v>100</v>
      </c>
      <c r="K62" s="172" t="n">
        <v>51</v>
      </c>
      <c r="L62" s="182"/>
    </row>
    <row r="63" s="183" customFormat="true" ht="12.75" hidden="false" customHeight="true" outlineLevel="0" collapsed="false">
      <c r="A63" s="588"/>
      <c r="B63" s="228" t="s">
        <v>348</v>
      </c>
      <c r="C63" s="313" t="n">
        <v>87.4</v>
      </c>
      <c r="D63" s="313" t="n">
        <v>88.9</v>
      </c>
      <c r="E63" s="313" t="n">
        <v>90.8</v>
      </c>
      <c r="F63" s="313" t="n">
        <v>74.6</v>
      </c>
      <c r="G63" s="313" t="n">
        <v>83.1</v>
      </c>
      <c r="H63" s="313" t="n">
        <v>92.8</v>
      </c>
      <c r="I63" s="313" t="n">
        <v>70.4</v>
      </c>
      <c r="J63" s="313" t="n">
        <v>100</v>
      </c>
      <c r="K63" s="172" t="n">
        <v>79.6</v>
      </c>
      <c r="L63" s="182"/>
    </row>
    <row r="64" s="183" customFormat="true" ht="12.75" hidden="false" customHeight="true" outlineLevel="0" collapsed="false">
      <c r="A64" s="588"/>
      <c r="B64" s="228" t="s">
        <v>349</v>
      </c>
      <c r="C64" s="313" t="n">
        <v>86.7616841868728</v>
      </c>
      <c r="D64" s="313" t="n">
        <v>89.0701366475557</v>
      </c>
      <c r="E64" s="313" t="n">
        <v>96.9462099526143</v>
      </c>
      <c r="F64" s="313" t="n">
        <v>72.4513332027562</v>
      </c>
      <c r="G64" s="313" t="n">
        <v>82.061828345719</v>
      </c>
      <c r="H64" s="313" t="n">
        <v>76.1413572284117</v>
      </c>
      <c r="I64" s="313" t="n">
        <v>69.8030559690639</v>
      </c>
      <c r="J64" s="313" t="n">
        <v>100</v>
      </c>
      <c r="K64" s="172" t="n">
        <v>83.0443835025706</v>
      </c>
      <c r="L64" s="182"/>
    </row>
    <row r="65" s="183" customFormat="true" ht="12.75" hidden="false" customHeight="true" outlineLevel="0" collapsed="false">
      <c r="A65" s="588"/>
      <c r="B65" s="588"/>
      <c r="C65" s="673"/>
      <c r="D65" s="673"/>
      <c r="E65" s="673"/>
      <c r="F65" s="673"/>
      <c r="G65" s="673"/>
      <c r="H65" s="673"/>
      <c r="I65" s="673"/>
      <c r="J65" s="673"/>
      <c r="K65" s="673"/>
      <c r="L65" s="182"/>
    </row>
    <row r="66" s="183" customFormat="true" ht="12.75" hidden="false" customHeight="true" outlineLevel="0" collapsed="false">
      <c r="A66" s="693" t="s">
        <v>1126</v>
      </c>
      <c r="B66" s="693"/>
      <c r="C66" s="693"/>
      <c r="D66" s="693"/>
      <c r="E66" s="693"/>
      <c r="F66" s="693"/>
      <c r="G66" s="693"/>
      <c r="H66" s="693"/>
      <c r="I66" s="693"/>
      <c r="J66" s="693"/>
      <c r="K66" s="693"/>
      <c r="L66" s="182"/>
    </row>
    <row r="67" s="183" customFormat="true" ht="12.75" hidden="false" customHeight="true" outlineLevel="0" collapsed="false">
      <c r="A67" s="693" t="s">
        <v>1127</v>
      </c>
      <c r="B67" s="693"/>
      <c r="C67" s="693"/>
      <c r="D67" s="693"/>
      <c r="E67" s="693"/>
      <c r="F67" s="693"/>
      <c r="G67" s="693"/>
      <c r="H67" s="693"/>
      <c r="I67" s="693"/>
      <c r="J67" s="693"/>
      <c r="K67" s="693"/>
      <c r="L67" s="182"/>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8:K38"/>
    <mergeCell ref="A39:K39"/>
    <mergeCell ref="A52:K52"/>
    <mergeCell ref="A53:K53"/>
    <mergeCell ref="A66:K66"/>
    <mergeCell ref="A67:K6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4.49"/>
    <col collapsed="false" customWidth="true" hidden="false" outlineLevel="0" max="16" min="3" style="0" width="7.99"/>
  </cols>
  <sheetData>
    <row r="1" s="178" customFormat="true" ht="15.75" hidden="false" customHeight="true" outlineLevel="0" collapsed="false">
      <c r="A1" s="571" t="s">
        <v>1099</v>
      </c>
      <c r="B1" s="571"/>
      <c r="C1" s="571"/>
      <c r="D1" s="571"/>
      <c r="E1" s="572"/>
      <c r="F1" s="572"/>
      <c r="G1" s="572"/>
      <c r="H1" s="572"/>
      <c r="I1" s="572"/>
      <c r="J1" s="573"/>
      <c r="K1" s="573"/>
      <c r="L1" s="572"/>
      <c r="M1" s="572"/>
      <c r="N1" s="572"/>
      <c r="O1" s="616"/>
      <c r="P1" s="616"/>
    </row>
    <row r="2" s="178" customFormat="true" ht="15.75" hidden="false" customHeight="true" outlineLevel="0" collapsed="false">
      <c r="A2" s="574" t="s">
        <v>1042</v>
      </c>
      <c r="B2" s="574"/>
      <c r="C2" s="574"/>
      <c r="D2" s="574"/>
      <c r="E2" s="574"/>
      <c r="F2" s="574"/>
      <c r="G2" s="574"/>
      <c r="H2" s="574"/>
      <c r="I2" s="574"/>
      <c r="J2" s="574"/>
      <c r="K2" s="574"/>
      <c r="L2" s="574"/>
      <c r="M2" s="574"/>
      <c r="N2" s="574"/>
      <c r="O2" s="616"/>
      <c r="P2" s="616"/>
    </row>
    <row r="3" s="183" customFormat="true" ht="12.75" hidden="false" customHeight="true" outlineLevel="0" collapsed="false">
      <c r="A3" s="618" t="s">
        <v>1128</v>
      </c>
      <c r="B3" s="576"/>
      <c r="C3" s="576"/>
      <c r="D3" s="576"/>
      <c r="E3" s="576"/>
      <c r="F3" s="576"/>
      <c r="G3" s="576"/>
      <c r="H3" s="576"/>
      <c r="I3" s="576"/>
      <c r="J3" s="44"/>
      <c r="K3" s="708"/>
      <c r="L3" s="44" t="s">
        <v>157</v>
      </c>
      <c r="M3" s="708"/>
      <c r="N3" s="660"/>
      <c r="O3" s="660"/>
      <c r="P3" s="660"/>
    </row>
    <row r="4" s="183" customFormat="true" ht="12.75" hidden="false" customHeight="true" outlineLevel="0" collapsed="false">
      <c r="A4" s="683" t="s">
        <v>1129</v>
      </c>
      <c r="B4" s="575"/>
      <c r="C4" s="575"/>
      <c r="D4" s="575"/>
      <c r="E4" s="575"/>
      <c r="F4" s="575"/>
      <c r="G4" s="575"/>
      <c r="H4" s="575"/>
      <c r="I4" s="575"/>
      <c r="J4" s="50"/>
      <c r="K4" s="50"/>
      <c r="L4" s="50" t="s">
        <v>159</v>
      </c>
      <c r="M4" s="50"/>
      <c r="N4" s="660"/>
      <c r="O4" s="660"/>
      <c r="P4" s="660"/>
    </row>
    <row r="5" s="682" customFormat="true" ht="12.75" hidden="false" customHeight="true" outlineLevel="0" collapsed="false">
      <c r="A5" s="596" t="s">
        <v>1130</v>
      </c>
      <c r="B5" s="575"/>
      <c r="C5" s="575"/>
      <c r="D5" s="575"/>
      <c r="E5" s="575"/>
      <c r="F5" s="575"/>
      <c r="G5" s="575"/>
      <c r="H5" s="575"/>
      <c r="I5" s="575"/>
      <c r="J5" s="700"/>
      <c r="M5" s="598"/>
      <c r="N5" s="598"/>
      <c r="O5" s="598"/>
      <c r="P5" s="598"/>
    </row>
    <row r="6" s="183" customFormat="true" ht="12.75" hidden="false" customHeight="true" outlineLevel="0" collapsed="false">
      <c r="A6" s="596" t="s">
        <v>1131</v>
      </c>
      <c r="B6" s="575"/>
      <c r="C6" s="575"/>
      <c r="D6" s="575"/>
      <c r="E6" s="575"/>
      <c r="F6" s="575"/>
      <c r="G6" s="575"/>
      <c r="H6" s="575"/>
      <c r="I6" s="575"/>
      <c r="J6" s="575"/>
      <c r="K6" s="575"/>
      <c r="L6" s="575"/>
      <c r="M6" s="660"/>
      <c r="N6" s="660"/>
      <c r="O6" s="660"/>
      <c r="P6" s="660"/>
    </row>
    <row r="7" s="178" customFormat="true" ht="12.75" hidden="false" customHeight="false" outlineLevel="0" collapsed="false">
      <c r="A7" s="709"/>
      <c r="B7" s="658"/>
      <c r="C7" s="658"/>
      <c r="D7" s="658"/>
      <c r="E7" s="658"/>
      <c r="F7" s="658"/>
      <c r="G7" s="658"/>
      <c r="H7" s="658"/>
      <c r="I7" s="658"/>
      <c r="J7" s="658"/>
      <c r="K7" s="658"/>
      <c r="L7" s="658"/>
      <c r="M7" s="616"/>
      <c r="N7" s="616"/>
      <c r="O7" s="616"/>
      <c r="P7" s="616"/>
    </row>
    <row r="8" s="178" customFormat="true" ht="12.75" hidden="false" customHeight="true" outlineLevel="0" collapsed="false">
      <c r="A8" s="710"/>
      <c r="B8" s="319"/>
      <c r="C8" s="430" t="s">
        <v>1132</v>
      </c>
      <c r="D8" s="430"/>
      <c r="E8" s="430"/>
      <c r="F8" s="430"/>
      <c r="G8" s="430"/>
      <c r="H8" s="430"/>
      <c r="I8" s="430"/>
      <c r="J8" s="430"/>
      <c r="K8" s="430"/>
      <c r="L8" s="430"/>
      <c r="M8" s="711" t="s">
        <v>1133</v>
      </c>
      <c r="N8" s="711"/>
      <c r="O8" s="711"/>
      <c r="P8" s="321"/>
      <c r="Q8" s="183"/>
    </row>
    <row r="9" s="178" customFormat="true" ht="12.75" hidden="false" customHeight="false" outlineLevel="0" collapsed="false">
      <c r="A9" s="210"/>
      <c r="B9" s="206"/>
      <c r="C9" s="430"/>
      <c r="D9" s="430"/>
      <c r="E9" s="430"/>
      <c r="F9" s="430"/>
      <c r="G9" s="430"/>
      <c r="H9" s="430"/>
      <c r="I9" s="430"/>
      <c r="J9" s="430"/>
      <c r="K9" s="430"/>
      <c r="L9" s="430"/>
      <c r="M9" s="711"/>
      <c r="N9" s="711"/>
      <c r="O9" s="711"/>
      <c r="P9" s="330"/>
      <c r="Q9" s="183"/>
    </row>
    <row r="10" s="178" customFormat="true" ht="12.75" hidden="false" customHeight="false" outlineLevel="0" collapsed="false">
      <c r="A10" s="205"/>
      <c r="B10" s="206"/>
      <c r="C10" s="430"/>
      <c r="D10" s="430"/>
      <c r="E10" s="430"/>
      <c r="F10" s="430"/>
      <c r="G10" s="430"/>
      <c r="H10" s="430"/>
      <c r="I10" s="430"/>
      <c r="J10" s="430"/>
      <c r="K10" s="430"/>
      <c r="L10" s="430"/>
      <c r="M10" s="711"/>
      <c r="N10" s="711"/>
      <c r="O10" s="711"/>
      <c r="P10" s="325"/>
      <c r="Q10" s="183"/>
    </row>
    <row r="11" s="178" customFormat="true" ht="12.75" hidden="false" customHeight="false" outlineLevel="0" collapsed="false">
      <c r="A11" s="205"/>
      <c r="B11" s="206"/>
      <c r="C11" s="462"/>
      <c r="D11" s="321"/>
      <c r="E11" s="336"/>
      <c r="F11" s="336"/>
      <c r="G11" s="336"/>
      <c r="H11" s="336"/>
      <c r="I11" s="712"/>
      <c r="J11" s="713"/>
      <c r="K11" s="499"/>
      <c r="L11" s="499"/>
      <c r="M11" s="714"/>
      <c r="N11" s="715" t="s">
        <v>1134</v>
      </c>
      <c r="O11" s="715"/>
      <c r="P11" s="332"/>
      <c r="Q11" s="183"/>
    </row>
    <row r="12" s="178" customFormat="true" ht="12.75" hidden="false" customHeight="false" outlineLevel="0" collapsed="false">
      <c r="A12" s="206"/>
      <c r="B12" s="206"/>
      <c r="C12" s="582"/>
      <c r="D12" s="390" t="s">
        <v>1135</v>
      </c>
      <c r="E12" s="390"/>
      <c r="F12" s="390"/>
      <c r="G12" s="390"/>
      <c r="H12" s="390"/>
      <c r="I12" s="330" t="s">
        <v>1136</v>
      </c>
      <c r="J12" s="330"/>
      <c r="K12" s="324"/>
      <c r="L12" s="383"/>
      <c r="M12" s="324"/>
      <c r="N12" s="715"/>
      <c r="O12" s="715"/>
      <c r="P12" s="325"/>
      <c r="Q12" s="183"/>
    </row>
    <row r="13" s="178" customFormat="true" ht="12.75" hidden="false" customHeight="false" outlineLevel="0" collapsed="false">
      <c r="A13" s="206"/>
      <c r="B13" s="206"/>
      <c r="C13" s="582"/>
      <c r="D13" s="585"/>
      <c r="E13" s="585"/>
      <c r="F13" s="585"/>
      <c r="G13" s="585"/>
      <c r="H13" s="585"/>
      <c r="I13" s="330" t="s">
        <v>1137</v>
      </c>
      <c r="J13" s="330"/>
      <c r="K13" s="324"/>
      <c r="L13" s="383"/>
      <c r="M13" s="327"/>
      <c r="N13" s="324"/>
      <c r="O13" s="327" t="s">
        <v>1138</v>
      </c>
      <c r="P13" s="325"/>
      <c r="Q13" s="183"/>
    </row>
    <row r="14" s="178" customFormat="true" ht="14.25" hidden="false" customHeight="true" outlineLevel="0" collapsed="false">
      <c r="A14" s="206"/>
      <c r="B14" s="206"/>
      <c r="C14" s="205"/>
      <c r="D14" s="320"/>
      <c r="E14" s="430" t="s">
        <v>1139</v>
      </c>
      <c r="F14" s="430"/>
      <c r="G14" s="430"/>
      <c r="H14" s="430"/>
      <c r="I14" s="332" t="s">
        <v>1140</v>
      </c>
      <c r="J14" s="332"/>
      <c r="K14" s="383"/>
      <c r="L14" s="327" t="s">
        <v>1141</v>
      </c>
      <c r="M14" s="327"/>
      <c r="N14" s="324"/>
      <c r="O14" s="327" t="s">
        <v>1142</v>
      </c>
      <c r="P14" s="330" t="s">
        <v>1143</v>
      </c>
      <c r="Q14" s="183"/>
    </row>
    <row r="15" s="178" customFormat="true" ht="12.75" hidden="false" customHeight="false" outlineLevel="0" collapsed="false">
      <c r="A15" s="206"/>
      <c r="B15" s="206"/>
      <c r="C15" s="205"/>
      <c r="D15" s="327"/>
      <c r="E15" s="430"/>
      <c r="F15" s="430"/>
      <c r="G15" s="430"/>
      <c r="H15" s="430"/>
      <c r="I15" s="395"/>
      <c r="J15" s="434"/>
      <c r="K15" s="327" t="s">
        <v>1144</v>
      </c>
      <c r="L15" s="327" t="s">
        <v>1145</v>
      </c>
      <c r="M15" s="324"/>
      <c r="N15" s="461"/>
      <c r="O15" s="327" t="s">
        <v>1146</v>
      </c>
      <c r="P15" s="330" t="s">
        <v>1147</v>
      </c>
      <c r="Q15" s="183"/>
    </row>
    <row r="16" s="178" customFormat="true" ht="12.75" hidden="false" customHeight="false" outlineLevel="0" collapsed="false">
      <c r="A16" s="205"/>
      <c r="B16" s="206"/>
      <c r="C16" s="205"/>
      <c r="D16" s="327"/>
      <c r="E16" s="390"/>
      <c r="F16" s="431"/>
      <c r="G16" s="431"/>
      <c r="H16" s="433"/>
      <c r="I16" s="390"/>
      <c r="J16" s="330" t="s">
        <v>414</v>
      </c>
      <c r="K16" s="327" t="s">
        <v>1141</v>
      </c>
      <c r="L16" s="327" t="s">
        <v>1148</v>
      </c>
      <c r="M16" s="324"/>
      <c r="N16" s="716" t="s">
        <v>1138</v>
      </c>
      <c r="O16" s="327" t="s">
        <v>1149</v>
      </c>
      <c r="P16" s="330" t="s">
        <v>1150</v>
      </c>
      <c r="Q16" s="183"/>
    </row>
    <row r="17" s="178" customFormat="true" ht="12.75" hidden="false" customHeight="false" outlineLevel="0" collapsed="false">
      <c r="A17" s="205"/>
      <c r="B17" s="206"/>
      <c r="C17" s="205"/>
      <c r="D17" s="327"/>
      <c r="E17" s="390"/>
      <c r="F17" s="327" t="s">
        <v>1151</v>
      </c>
      <c r="G17" s="408"/>
      <c r="H17" s="286"/>
      <c r="I17" s="390"/>
      <c r="J17" s="330" t="s">
        <v>1152</v>
      </c>
      <c r="K17" s="327" t="s">
        <v>1145</v>
      </c>
      <c r="L17" s="327" t="s">
        <v>1153</v>
      </c>
      <c r="M17" s="324"/>
      <c r="N17" s="327" t="s">
        <v>1154</v>
      </c>
      <c r="O17" s="327" t="s">
        <v>1155</v>
      </c>
      <c r="P17" s="330" t="s">
        <v>1145</v>
      </c>
      <c r="Q17" s="183"/>
    </row>
    <row r="18" s="178" customFormat="true" ht="12.75" hidden="false" customHeight="false" outlineLevel="0" collapsed="false">
      <c r="A18" s="323" t="s">
        <v>403</v>
      </c>
      <c r="B18" s="323"/>
      <c r="C18" s="462" t="s">
        <v>393</v>
      </c>
      <c r="D18" s="324"/>
      <c r="E18" s="324"/>
      <c r="F18" s="327" t="s">
        <v>1156</v>
      </c>
      <c r="G18" s="324"/>
      <c r="H18" s="323"/>
      <c r="I18" s="324"/>
      <c r="J18" s="330" t="s">
        <v>1157</v>
      </c>
      <c r="K18" s="331" t="s">
        <v>1158</v>
      </c>
      <c r="L18" s="327" t="s">
        <v>1159</v>
      </c>
      <c r="M18" s="327" t="s">
        <v>393</v>
      </c>
      <c r="N18" s="327" t="s">
        <v>1160</v>
      </c>
      <c r="O18" s="327" t="s">
        <v>1161</v>
      </c>
      <c r="P18" s="332" t="s">
        <v>1162</v>
      </c>
      <c r="Q18" s="183"/>
    </row>
    <row r="19" s="178" customFormat="true" ht="12.75" hidden="false" customHeight="false" outlineLevel="0" collapsed="false">
      <c r="A19" s="326" t="s">
        <v>405</v>
      </c>
      <c r="B19" s="326"/>
      <c r="C19" s="496" t="s">
        <v>369</v>
      </c>
      <c r="D19" s="324"/>
      <c r="E19" s="324"/>
      <c r="F19" s="327" t="s">
        <v>1163</v>
      </c>
      <c r="G19" s="327" t="s">
        <v>1164</v>
      </c>
      <c r="H19" s="323"/>
      <c r="I19" s="324"/>
      <c r="J19" s="330" t="s">
        <v>1165</v>
      </c>
      <c r="K19" s="331" t="s">
        <v>1166</v>
      </c>
      <c r="L19" s="331" t="s">
        <v>1158</v>
      </c>
      <c r="M19" s="331" t="s">
        <v>369</v>
      </c>
      <c r="N19" s="331" t="s">
        <v>1167</v>
      </c>
      <c r="O19" s="331" t="s">
        <v>1168</v>
      </c>
      <c r="P19" s="332" t="s">
        <v>1169</v>
      </c>
      <c r="Q19" s="183"/>
    </row>
    <row r="20" s="178" customFormat="true" ht="12.75" hidden="false" customHeight="false" outlineLevel="0" collapsed="false">
      <c r="A20" s="205"/>
      <c r="B20" s="206"/>
      <c r="C20" s="205"/>
      <c r="D20" s="327" t="s">
        <v>680</v>
      </c>
      <c r="E20" s="327" t="s">
        <v>1170</v>
      </c>
      <c r="F20" s="327" t="s">
        <v>1171</v>
      </c>
      <c r="G20" s="327" t="s">
        <v>1172</v>
      </c>
      <c r="H20" s="327" t="s">
        <v>1173</v>
      </c>
      <c r="I20" s="327" t="s">
        <v>680</v>
      </c>
      <c r="J20" s="332" t="s">
        <v>288</v>
      </c>
      <c r="K20" s="717"/>
      <c r="L20" s="331" t="s">
        <v>1174</v>
      </c>
      <c r="M20" s="324"/>
      <c r="N20" s="331" t="s">
        <v>1175</v>
      </c>
      <c r="O20" s="331" t="s">
        <v>1176</v>
      </c>
      <c r="P20" s="718"/>
      <c r="Q20" s="183"/>
    </row>
    <row r="21" s="178" customFormat="true" ht="12.75" hidden="false" customHeight="false" outlineLevel="0" collapsed="false">
      <c r="A21" s="205"/>
      <c r="B21" s="206"/>
      <c r="C21" s="205"/>
      <c r="D21" s="331" t="s">
        <v>369</v>
      </c>
      <c r="E21" s="331" t="s">
        <v>1035</v>
      </c>
      <c r="F21" s="331" t="s">
        <v>1177</v>
      </c>
      <c r="G21" s="331" t="s">
        <v>1178</v>
      </c>
      <c r="H21" s="331" t="s">
        <v>1179</v>
      </c>
      <c r="I21" s="331" t="s">
        <v>369</v>
      </c>
      <c r="J21" s="332" t="s">
        <v>937</v>
      </c>
      <c r="K21" s="324"/>
      <c r="L21" s="331" t="s">
        <v>1180</v>
      </c>
      <c r="M21" s="324"/>
      <c r="N21" s="331" t="s">
        <v>590</v>
      </c>
      <c r="O21" s="331" t="s">
        <v>1181</v>
      </c>
      <c r="P21" s="325"/>
      <c r="Q21" s="183"/>
    </row>
    <row r="22" s="178" customFormat="true" ht="12.75" hidden="false" customHeight="false" outlineLevel="0" collapsed="false">
      <c r="A22" s="205"/>
      <c r="B22" s="206"/>
      <c r="C22" s="205"/>
      <c r="D22" s="324"/>
      <c r="E22" s="324"/>
      <c r="F22" s="331" t="s">
        <v>1182</v>
      </c>
      <c r="G22" s="331" t="s">
        <v>980</v>
      </c>
      <c r="H22" s="326"/>
      <c r="I22" s="718"/>
      <c r="J22" s="332" t="s">
        <v>1183</v>
      </c>
      <c r="K22" s="324"/>
      <c r="L22" s="718"/>
      <c r="M22" s="324"/>
      <c r="N22" s="331" t="s">
        <v>1184</v>
      </c>
      <c r="O22" s="331" t="s">
        <v>1185</v>
      </c>
      <c r="P22" s="325"/>
      <c r="Q22" s="183"/>
    </row>
    <row r="23" s="178" customFormat="true" ht="12.75" hidden="false" customHeight="true" outlineLevel="0" collapsed="false">
      <c r="A23" s="205"/>
      <c r="B23" s="206"/>
      <c r="C23" s="205"/>
      <c r="D23" s="324"/>
      <c r="E23" s="324"/>
      <c r="F23" s="331" t="s">
        <v>1186</v>
      </c>
      <c r="G23" s="718"/>
      <c r="H23" s="719"/>
      <c r="I23" s="324"/>
      <c r="J23" s="332" t="s">
        <v>1175</v>
      </c>
      <c r="K23" s="324"/>
      <c r="L23" s="383"/>
      <c r="M23" s="718"/>
      <c r="N23" s="717"/>
      <c r="O23" s="331" t="s">
        <v>1187</v>
      </c>
      <c r="P23" s="325"/>
      <c r="Q23" s="183"/>
    </row>
    <row r="24" s="178" customFormat="true" ht="12.75" hidden="false" customHeight="true" outlineLevel="0" collapsed="false">
      <c r="A24" s="205"/>
      <c r="B24" s="206"/>
      <c r="C24" s="205"/>
      <c r="D24" s="324"/>
      <c r="E24" s="324"/>
      <c r="F24" s="601" t="s">
        <v>1188</v>
      </c>
      <c r="G24" s="324"/>
      <c r="H24" s="326"/>
      <c r="I24" s="324"/>
      <c r="J24" s="332" t="s">
        <v>590</v>
      </c>
      <c r="K24" s="324"/>
      <c r="L24" s="383"/>
      <c r="M24" s="324"/>
      <c r="N24" s="324"/>
      <c r="O24" s="331" t="s">
        <v>1189</v>
      </c>
      <c r="P24" s="325"/>
      <c r="Q24" s="183"/>
    </row>
    <row r="25" s="178" customFormat="true" ht="12.75" hidden="false" customHeight="false" outlineLevel="0" collapsed="false">
      <c r="A25" s="206"/>
      <c r="B25" s="206"/>
      <c r="C25" s="205"/>
      <c r="D25" s="324"/>
      <c r="E25" s="324"/>
      <c r="F25" s="718"/>
      <c r="G25" s="324"/>
      <c r="H25" s="206"/>
      <c r="I25" s="324"/>
      <c r="J25" s="332" t="s">
        <v>1190</v>
      </c>
      <c r="K25" s="324"/>
      <c r="L25" s="324"/>
      <c r="M25" s="324"/>
      <c r="N25" s="324"/>
      <c r="O25" s="331" t="s">
        <v>1191</v>
      </c>
      <c r="P25" s="325"/>
      <c r="Q25" s="183"/>
    </row>
    <row r="26" s="178" customFormat="true" ht="12.75" hidden="false" customHeight="false" outlineLevel="0" collapsed="false">
      <c r="A26" s="205"/>
      <c r="B26" s="206"/>
      <c r="C26" s="587" t="s">
        <v>1192</v>
      </c>
      <c r="D26" s="587"/>
      <c r="E26" s="587"/>
      <c r="F26" s="587"/>
      <c r="G26" s="587"/>
      <c r="H26" s="587"/>
      <c r="I26" s="587"/>
      <c r="J26" s="587"/>
      <c r="K26" s="587"/>
      <c r="L26" s="587"/>
      <c r="M26" s="587"/>
      <c r="N26" s="587"/>
      <c r="O26" s="587"/>
      <c r="P26" s="587"/>
      <c r="Q26" s="183"/>
    </row>
    <row r="27" s="178" customFormat="true" ht="13.5" hidden="false" customHeight="false" outlineLevel="0" collapsed="false">
      <c r="A27" s="503"/>
      <c r="B27" s="503"/>
      <c r="C27" s="587"/>
      <c r="D27" s="587"/>
      <c r="E27" s="587"/>
      <c r="F27" s="587"/>
      <c r="G27" s="587"/>
      <c r="H27" s="587"/>
      <c r="I27" s="587"/>
      <c r="J27" s="587"/>
      <c r="K27" s="587"/>
      <c r="L27" s="587"/>
      <c r="M27" s="587"/>
      <c r="N27" s="587"/>
      <c r="O27" s="587"/>
      <c r="P27" s="587"/>
      <c r="Q27" s="183"/>
    </row>
    <row r="28" s="178" customFormat="true" ht="12.75" hidden="false" customHeight="true" outlineLevel="0" collapsed="false">
      <c r="C28" s="720"/>
      <c r="D28" s="720"/>
      <c r="E28" s="720"/>
      <c r="F28" s="720"/>
      <c r="G28" s="720"/>
      <c r="H28" s="720"/>
      <c r="I28" s="720"/>
      <c r="J28" s="720"/>
      <c r="K28" s="720"/>
      <c r="L28" s="720"/>
      <c r="M28" s="720"/>
      <c r="N28" s="720"/>
      <c r="O28" s="720"/>
      <c r="P28" s="720"/>
      <c r="Q28" s="183"/>
    </row>
    <row r="29" s="178" customFormat="true" ht="12.75" hidden="false" customHeight="true" outlineLevel="0" collapsed="false">
      <c r="A29" s="588" t="n">
        <v>2010</v>
      </c>
      <c r="B29" s="228" t="s">
        <v>203</v>
      </c>
      <c r="C29" s="313" t="n">
        <v>8745.8</v>
      </c>
      <c r="D29" s="313" t="n">
        <v>2796.9</v>
      </c>
      <c r="E29" s="313" t="n">
        <v>1415.6</v>
      </c>
      <c r="F29" s="313" t="n">
        <v>248.8</v>
      </c>
      <c r="G29" s="313" t="n">
        <v>726.4</v>
      </c>
      <c r="H29" s="313" t="n">
        <v>355.8</v>
      </c>
      <c r="I29" s="313" t="n">
        <v>4301.3</v>
      </c>
      <c r="J29" s="313" t="n">
        <v>3687.7</v>
      </c>
      <c r="K29" s="313" t="n">
        <v>1460.4</v>
      </c>
      <c r="L29" s="313" t="n">
        <v>187.1</v>
      </c>
      <c r="M29" s="313" t="n">
        <v>6149.3</v>
      </c>
      <c r="N29" s="313" t="n">
        <v>3804.6</v>
      </c>
      <c r="O29" s="313" t="n">
        <v>369.7</v>
      </c>
      <c r="P29" s="172" t="n">
        <v>2524.8</v>
      </c>
      <c r="Q29" s="183"/>
    </row>
    <row r="30" s="178" customFormat="true" ht="12.75" hidden="false" customHeight="true" outlineLevel="0" collapsed="false">
      <c r="A30" s="588"/>
      <c r="B30" s="228"/>
      <c r="C30" s="313"/>
      <c r="D30" s="313"/>
      <c r="E30" s="313"/>
      <c r="F30" s="313"/>
      <c r="G30" s="313"/>
      <c r="H30" s="313"/>
      <c r="I30" s="313"/>
      <c r="J30" s="313"/>
      <c r="K30" s="313"/>
      <c r="L30" s="313"/>
      <c r="M30" s="313"/>
      <c r="N30" s="313"/>
      <c r="O30" s="313"/>
      <c r="P30" s="172"/>
      <c r="Q30" s="183"/>
    </row>
    <row r="31" s="178" customFormat="true" ht="12.75" hidden="false" customHeight="true" outlineLevel="0" collapsed="false">
      <c r="A31" s="588" t="n">
        <v>2011</v>
      </c>
      <c r="B31" s="228" t="s">
        <v>347</v>
      </c>
      <c r="C31" s="313" t="n">
        <v>9646.1</v>
      </c>
      <c r="D31" s="313" t="n">
        <v>2788.8</v>
      </c>
      <c r="E31" s="313" t="n">
        <v>1373.3</v>
      </c>
      <c r="F31" s="313" t="n">
        <v>259</v>
      </c>
      <c r="G31" s="313" t="n">
        <v>748.3</v>
      </c>
      <c r="H31" s="313" t="n">
        <v>376</v>
      </c>
      <c r="I31" s="313" t="n">
        <v>5271.3</v>
      </c>
      <c r="J31" s="313" t="n">
        <v>4594.9</v>
      </c>
      <c r="K31" s="313" t="n">
        <v>1329.1</v>
      </c>
      <c r="L31" s="313" t="n">
        <v>256.9</v>
      </c>
      <c r="M31" s="313" t="n">
        <v>7159.6</v>
      </c>
      <c r="N31" s="313" t="n">
        <v>4496.3</v>
      </c>
      <c r="O31" s="313" t="n">
        <v>415.1</v>
      </c>
      <c r="P31" s="172" t="n">
        <v>2368.9</v>
      </c>
      <c r="Q31" s="183"/>
    </row>
    <row r="32" s="178" customFormat="true" ht="12.75" hidden="false" customHeight="true" outlineLevel="0" collapsed="false">
      <c r="A32" s="588"/>
      <c r="B32" s="228" t="s">
        <v>348</v>
      </c>
      <c r="C32" s="313" t="n">
        <v>9570.5</v>
      </c>
      <c r="D32" s="313" t="n">
        <v>2793</v>
      </c>
      <c r="E32" s="313" t="n">
        <v>1295.6</v>
      </c>
      <c r="F32" s="313" t="n">
        <v>277.7</v>
      </c>
      <c r="G32" s="313" t="n">
        <v>801.7</v>
      </c>
      <c r="H32" s="313" t="n">
        <v>338.6</v>
      </c>
      <c r="I32" s="313" t="n">
        <v>5191.1</v>
      </c>
      <c r="J32" s="313" t="n">
        <v>4592.6</v>
      </c>
      <c r="K32" s="313" t="n">
        <v>1334.3</v>
      </c>
      <c r="L32" s="313" t="n">
        <v>252.1</v>
      </c>
      <c r="M32" s="313" t="n">
        <v>7023.8</v>
      </c>
      <c r="N32" s="313" t="n">
        <v>4295.4</v>
      </c>
      <c r="O32" s="313" t="n">
        <v>424</v>
      </c>
      <c r="P32" s="172" t="n">
        <v>2365.2</v>
      </c>
      <c r="Q32" s="183"/>
    </row>
    <row r="33" s="178" customFormat="true" ht="12.75" hidden="false" customHeight="true" outlineLevel="0" collapsed="false">
      <c r="A33" s="588"/>
      <c r="B33" s="228" t="s">
        <v>349</v>
      </c>
      <c r="C33" s="313" t="n">
        <v>9506.7</v>
      </c>
      <c r="D33" s="313" t="n">
        <v>2717.8</v>
      </c>
      <c r="E33" s="313" t="n">
        <v>1293.9</v>
      </c>
      <c r="F33" s="313" t="n">
        <v>313.4</v>
      </c>
      <c r="G33" s="313" t="n">
        <v>766.5</v>
      </c>
      <c r="H33" s="313" t="n">
        <v>303</v>
      </c>
      <c r="I33" s="313" t="n">
        <v>5217.1</v>
      </c>
      <c r="J33" s="313" t="n">
        <v>4540.4</v>
      </c>
      <c r="K33" s="313" t="n">
        <v>1315.7</v>
      </c>
      <c r="L33" s="313" t="n">
        <v>256.1</v>
      </c>
      <c r="M33" s="313" t="n">
        <v>6866.2</v>
      </c>
      <c r="N33" s="313" t="n">
        <v>4048</v>
      </c>
      <c r="O33" s="313" t="n">
        <v>500.7</v>
      </c>
      <c r="P33" s="172" t="n">
        <v>2473.2</v>
      </c>
      <c r="Q33" s="183"/>
    </row>
    <row r="34" s="178" customFormat="true" ht="12.75" hidden="false" customHeight="true" outlineLevel="0" collapsed="false">
      <c r="A34" s="588"/>
      <c r="B34" s="228" t="s">
        <v>203</v>
      </c>
      <c r="C34" s="313" t="n">
        <v>9319.7</v>
      </c>
      <c r="D34" s="313" t="n">
        <v>2657.2</v>
      </c>
      <c r="E34" s="313" t="n">
        <v>1238.3</v>
      </c>
      <c r="F34" s="313" t="n">
        <v>277.1</v>
      </c>
      <c r="G34" s="313" t="n">
        <v>818.3</v>
      </c>
      <c r="H34" s="313" t="n">
        <v>299.8</v>
      </c>
      <c r="I34" s="313" t="n">
        <v>5034.9</v>
      </c>
      <c r="J34" s="313" t="n">
        <v>4349.5</v>
      </c>
      <c r="K34" s="313" t="n">
        <v>1416.9</v>
      </c>
      <c r="L34" s="313" t="n">
        <v>210.7</v>
      </c>
      <c r="M34" s="313" t="n">
        <v>6700.5</v>
      </c>
      <c r="N34" s="313" t="n">
        <v>3896.2</v>
      </c>
      <c r="O34" s="313" t="n">
        <v>424</v>
      </c>
      <c r="P34" s="172" t="n">
        <v>2574.2</v>
      </c>
      <c r="Q34" s="183"/>
    </row>
    <row r="35" s="178" customFormat="true" ht="12.75" hidden="false" customHeight="true" outlineLevel="0" collapsed="false">
      <c r="A35" s="588"/>
      <c r="B35" s="228"/>
      <c r="C35" s="313"/>
      <c r="D35" s="313"/>
      <c r="E35" s="313"/>
      <c r="F35" s="313"/>
      <c r="G35" s="313"/>
      <c r="H35" s="313"/>
      <c r="I35" s="313"/>
      <c r="J35" s="313"/>
      <c r="K35" s="313"/>
      <c r="L35" s="313"/>
      <c r="M35" s="313"/>
      <c r="N35" s="313"/>
      <c r="O35" s="313"/>
      <c r="P35" s="172"/>
      <c r="Q35" s="183"/>
    </row>
    <row r="36" s="178" customFormat="true" ht="12.75" hidden="false" customHeight="true" outlineLevel="0" collapsed="false">
      <c r="A36" s="588" t="n">
        <v>2012</v>
      </c>
      <c r="B36" s="228" t="s">
        <v>347</v>
      </c>
      <c r="C36" s="313" t="n">
        <v>9301.3</v>
      </c>
      <c r="D36" s="313" t="n">
        <v>2769</v>
      </c>
      <c r="E36" s="313" t="n">
        <v>1276.1</v>
      </c>
      <c r="F36" s="313" t="n">
        <v>331.4</v>
      </c>
      <c r="G36" s="313" t="n">
        <v>773.8</v>
      </c>
      <c r="H36" s="313" t="n">
        <v>338.9</v>
      </c>
      <c r="I36" s="313" t="n">
        <v>4975.7</v>
      </c>
      <c r="J36" s="313" t="n">
        <v>3996.9</v>
      </c>
      <c r="K36" s="313" t="n">
        <v>1307</v>
      </c>
      <c r="L36" s="313" t="n">
        <v>249.6</v>
      </c>
      <c r="M36" s="313" t="n">
        <v>6369.8</v>
      </c>
      <c r="N36" s="313" t="n">
        <v>3765.3</v>
      </c>
      <c r="O36" s="313" t="n">
        <v>461.9</v>
      </c>
      <c r="P36" s="692" t="n">
        <v>2773.4</v>
      </c>
      <c r="Q36" s="183"/>
    </row>
    <row r="37" s="178" customFormat="true" ht="12.75" hidden="false" customHeight="true" outlineLevel="0" collapsed="false">
      <c r="A37" s="588"/>
      <c r="B37" s="228" t="s">
        <v>348</v>
      </c>
      <c r="C37" s="313" t="n">
        <v>9485.1</v>
      </c>
      <c r="D37" s="313" t="n">
        <v>2843.9</v>
      </c>
      <c r="E37" s="313" t="n">
        <v>1377.1</v>
      </c>
      <c r="F37" s="313" t="n">
        <v>353.2</v>
      </c>
      <c r="G37" s="313" t="n">
        <v>771.6</v>
      </c>
      <c r="H37" s="313" t="n">
        <v>310.4</v>
      </c>
      <c r="I37" s="313" t="n">
        <v>4840.6</v>
      </c>
      <c r="J37" s="313" t="n">
        <v>4239.5</v>
      </c>
      <c r="K37" s="313" t="n">
        <v>1549.2</v>
      </c>
      <c r="L37" s="313" t="n">
        <v>251.5</v>
      </c>
      <c r="M37" s="313" t="n">
        <v>6757.8</v>
      </c>
      <c r="N37" s="313" t="n">
        <v>4013.8</v>
      </c>
      <c r="O37" s="313" t="n">
        <v>436.2</v>
      </c>
      <c r="P37" s="172" t="n">
        <v>2470.3</v>
      </c>
      <c r="Q37" s="183"/>
    </row>
    <row r="38" s="178" customFormat="true" ht="12.75" hidden="false" customHeight="true" outlineLevel="0" collapsed="false">
      <c r="A38" s="588"/>
      <c r="B38" s="228" t="s">
        <v>349</v>
      </c>
      <c r="C38" s="313" t="n">
        <v>9340.5</v>
      </c>
      <c r="D38" s="313" t="n">
        <v>2709.5</v>
      </c>
      <c r="E38" s="313" t="n">
        <v>1345.4</v>
      </c>
      <c r="F38" s="313" t="n">
        <v>303.2</v>
      </c>
      <c r="G38" s="313" t="n">
        <v>750.5</v>
      </c>
      <c r="H38" s="313" t="n">
        <v>278.4</v>
      </c>
      <c r="I38" s="313" t="n">
        <v>4990.9</v>
      </c>
      <c r="J38" s="313" t="n">
        <v>4431.8</v>
      </c>
      <c r="K38" s="313" t="n">
        <v>1426.2</v>
      </c>
      <c r="L38" s="313" t="n">
        <v>213.9</v>
      </c>
      <c r="M38" s="313" t="n">
        <v>6474.6</v>
      </c>
      <c r="N38" s="313" t="n">
        <v>3903.6</v>
      </c>
      <c r="O38" s="313" t="n">
        <v>442</v>
      </c>
      <c r="P38" s="172" t="n">
        <v>2546.3</v>
      </c>
      <c r="Q38" s="183"/>
    </row>
    <row r="39" s="178" customFormat="true" ht="12.75" hidden="false" customHeight="true" outlineLevel="0" collapsed="false">
      <c r="A39" s="589"/>
      <c r="B39" s="588"/>
      <c r="C39" s="673"/>
      <c r="D39" s="673"/>
      <c r="E39" s="673"/>
      <c r="F39" s="673"/>
      <c r="G39" s="673"/>
      <c r="H39" s="673"/>
      <c r="I39" s="673"/>
      <c r="J39" s="673"/>
      <c r="K39" s="673"/>
      <c r="L39" s="673"/>
      <c r="M39" s="673"/>
      <c r="N39" s="673"/>
      <c r="O39" s="673"/>
      <c r="P39" s="673"/>
      <c r="Q39" s="183"/>
    </row>
    <row r="40" s="178" customFormat="true" ht="30.75" hidden="false" customHeight="true" outlineLevel="0" collapsed="false">
      <c r="A40" s="721" t="s">
        <v>1193</v>
      </c>
      <c r="B40" s="721"/>
      <c r="C40" s="721"/>
      <c r="D40" s="721"/>
      <c r="E40" s="721"/>
      <c r="F40" s="721"/>
      <c r="G40" s="721"/>
      <c r="H40" s="721"/>
      <c r="I40" s="721"/>
      <c r="J40" s="721"/>
      <c r="K40" s="721"/>
      <c r="L40" s="721"/>
      <c r="M40" s="721"/>
      <c r="N40" s="721"/>
      <c r="O40" s="721"/>
      <c r="P40" s="721"/>
      <c r="Q40" s="183"/>
    </row>
    <row r="41" s="1" customFormat="true" ht="24" hidden="false" customHeight="true" outlineLevel="0" collapsed="false">
      <c r="A41" s="593" t="s">
        <v>1194</v>
      </c>
      <c r="B41" s="593"/>
      <c r="C41" s="593"/>
      <c r="D41" s="593"/>
      <c r="E41" s="593"/>
      <c r="F41" s="593"/>
      <c r="G41" s="593"/>
      <c r="H41" s="593"/>
      <c r="I41" s="593"/>
      <c r="J41" s="593"/>
      <c r="K41" s="593"/>
      <c r="L41" s="593"/>
      <c r="M41" s="593"/>
      <c r="N41" s="593"/>
      <c r="O41" s="593"/>
      <c r="P41" s="593"/>
      <c r="Q41" s="682"/>
    </row>
    <row r="42" s="722" customFormat="true" ht="12" hidden="false" customHeight="false" outlineLevel="0" collapsed="false">
      <c r="A42" s="596"/>
      <c r="B42" s="596"/>
      <c r="C42" s="596"/>
      <c r="D42" s="596"/>
      <c r="E42" s="596"/>
      <c r="F42" s="596"/>
      <c r="G42" s="596"/>
      <c r="H42" s="596"/>
      <c r="I42" s="596"/>
      <c r="J42" s="596"/>
      <c r="K42" s="596"/>
      <c r="L42" s="682"/>
      <c r="M42" s="682"/>
      <c r="N42" s="682"/>
      <c r="O42" s="682"/>
      <c r="P42" s="682"/>
      <c r="Q42" s="682"/>
    </row>
    <row r="43" customFormat="false" ht="14.25" hidden="false" customHeight="false" outlineLevel="0" collapsed="false">
      <c r="A43" s="183"/>
      <c r="B43" s="183"/>
      <c r="C43" s="183"/>
      <c r="D43" s="183"/>
      <c r="E43" s="183"/>
      <c r="F43" s="183"/>
      <c r="G43" s="183"/>
      <c r="H43" s="183"/>
      <c r="I43" s="183"/>
      <c r="J43" s="183"/>
      <c r="K43" s="183"/>
      <c r="L43" s="183"/>
      <c r="M43" s="183"/>
      <c r="N43" s="183"/>
      <c r="O43" s="183"/>
      <c r="P43" s="183"/>
      <c r="Q43" s="183"/>
    </row>
  </sheetData>
  <mergeCells count="25">
    <mergeCell ref="A1:D1"/>
    <mergeCell ref="J1:K1"/>
    <mergeCell ref="J4:K4"/>
    <mergeCell ref="L4:M4"/>
    <mergeCell ref="C8:L10"/>
    <mergeCell ref="M8:O10"/>
    <mergeCell ref="N11:O12"/>
    <mergeCell ref="A12:B12"/>
    <mergeCell ref="D12:H12"/>
    <mergeCell ref="I12:J12"/>
    <mergeCell ref="A13:B13"/>
    <mergeCell ref="D13:H13"/>
    <mergeCell ref="I13:J13"/>
    <mergeCell ref="A14:B14"/>
    <mergeCell ref="E14:H15"/>
    <mergeCell ref="I14:J14"/>
    <mergeCell ref="A15:B15"/>
    <mergeCell ref="A18:B18"/>
    <mergeCell ref="A19:B19"/>
    <mergeCell ref="A25:B25"/>
    <mergeCell ref="C26:P27"/>
    <mergeCell ref="A27:B27"/>
    <mergeCell ref="A40:P40"/>
    <mergeCell ref="A41:P41"/>
    <mergeCell ref="A42:K42"/>
  </mergeCells>
  <hyperlinks>
    <hyperlink ref="L3" location="'Spis tablic     List of tables'!A1" display="Powrót do spisu tablic"/>
    <hyperlink ref="L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11" min="2" style="0" width="9.49"/>
  </cols>
  <sheetData>
    <row r="1" s="178" customFormat="true" ht="15.75" hidden="false" customHeight="true" outlineLevel="0" collapsed="false">
      <c r="A1" s="571" t="s">
        <v>1195</v>
      </c>
      <c r="B1" s="571"/>
      <c r="C1" s="572"/>
      <c r="D1" s="572"/>
      <c r="E1" s="572"/>
      <c r="F1" s="573"/>
      <c r="G1" s="573"/>
      <c r="H1" s="572"/>
      <c r="I1" s="572"/>
      <c r="J1" s="572"/>
      <c r="K1" s="572"/>
    </row>
    <row r="2" s="178" customFormat="true" ht="15.75" hidden="false" customHeight="true" outlineLevel="0" collapsed="false">
      <c r="A2" s="574" t="s">
        <v>1042</v>
      </c>
      <c r="B2" s="574"/>
      <c r="C2" s="574"/>
      <c r="D2" s="574"/>
      <c r="E2" s="574"/>
      <c r="F2" s="574"/>
      <c r="G2" s="574"/>
      <c r="H2" s="574"/>
      <c r="I2" s="574"/>
      <c r="J2" s="574"/>
      <c r="K2" s="574"/>
    </row>
    <row r="3" s="183" customFormat="true" ht="12.75" hidden="false" customHeight="true" outlineLevel="0" collapsed="false">
      <c r="A3" s="618" t="s">
        <v>1196</v>
      </c>
      <c r="B3" s="576"/>
      <c r="C3" s="576"/>
      <c r="D3" s="576"/>
      <c r="E3" s="576"/>
      <c r="F3" s="576"/>
      <c r="G3" s="575"/>
      <c r="H3" s="44" t="s">
        <v>157</v>
      </c>
      <c r="I3" s="44"/>
      <c r="J3" s="576"/>
      <c r="K3" s="576"/>
    </row>
    <row r="4" s="183" customFormat="true" ht="12.75" hidden="false" customHeight="true" outlineLevel="0" collapsed="false">
      <c r="A4" s="683" t="s">
        <v>1197</v>
      </c>
      <c r="B4" s="575"/>
      <c r="C4" s="575"/>
      <c r="D4" s="575"/>
      <c r="E4" s="575"/>
      <c r="F4" s="575"/>
      <c r="G4" s="700"/>
      <c r="H4" s="50" t="s">
        <v>159</v>
      </c>
      <c r="I4" s="50"/>
      <c r="J4" s="575"/>
      <c r="K4" s="575"/>
    </row>
    <row r="5" s="183" customFormat="true" ht="12.75" hidden="false" customHeight="true" outlineLevel="0" collapsed="false">
      <c r="A5" s="596" t="s">
        <v>1198</v>
      </c>
      <c r="B5" s="576"/>
      <c r="C5" s="576"/>
      <c r="D5" s="576"/>
      <c r="E5" s="576"/>
      <c r="F5" s="576"/>
      <c r="G5" s="576"/>
      <c r="H5" s="576"/>
      <c r="I5" s="576"/>
      <c r="J5" s="576"/>
      <c r="K5" s="576"/>
    </row>
    <row r="6" s="183" customFormat="true" ht="12.75" hidden="false" customHeight="true" outlineLevel="0" collapsed="false">
      <c r="A6" s="596" t="s">
        <v>1199</v>
      </c>
      <c r="B6" s="575"/>
      <c r="C6" s="575"/>
      <c r="D6" s="575"/>
      <c r="E6" s="575"/>
      <c r="F6" s="575"/>
      <c r="G6" s="575"/>
      <c r="H6" s="575"/>
      <c r="I6" s="575"/>
      <c r="J6" s="575"/>
      <c r="K6" s="575"/>
    </row>
    <row r="7" s="183" customFormat="true" ht="12.75" hidden="false" customHeight="true" outlineLevel="0" collapsed="false">
      <c r="A7" s="598"/>
      <c r="B7" s="598"/>
      <c r="C7" s="598"/>
      <c r="D7" s="598"/>
      <c r="E7" s="598"/>
      <c r="F7" s="598"/>
      <c r="G7" s="598"/>
      <c r="H7" s="598"/>
      <c r="I7" s="598"/>
      <c r="J7" s="598"/>
      <c r="K7" s="598"/>
    </row>
    <row r="8" s="178" customFormat="true" ht="12.75" hidden="false" customHeight="false" outlineLevel="0" collapsed="false">
      <c r="A8" s="319"/>
      <c r="B8" s="430" t="s">
        <v>1200</v>
      </c>
      <c r="C8" s="430"/>
      <c r="D8" s="430"/>
      <c r="E8" s="430"/>
      <c r="F8" s="430"/>
      <c r="G8" s="430"/>
      <c r="H8" s="430"/>
      <c r="I8" s="321"/>
      <c r="J8" s="336"/>
      <c r="K8" s="336"/>
    </row>
    <row r="9" s="178" customFormat="true" ht="12.75" hidden="false" customHeight="false" outlineLevel="0" collapsed="false">
      <c r="A9" s="206"/>
      <c r="B9" s="430"/>
      <c r="C9" s="430"/>
      <c r="D9" s="430"/>
      <c r="E9" s="430"/>
      <c r="F9" s="430"/>
      <c r="G9" s="430"/>
      <c r="H9" s="430"/>
      <c r="I9" s="687" t="s">
        <v>1201</v>
      </c>
      <c r="J9" s="687"/>
      <c r="K9" s="687"/>
    </row>
    <row r="10" s="178" customFormat="true" ht="12.75" hidden="false" customHeight="false" outlineLevel="0" collapsed="false">
      <c r="A10" s="206"/>
      <c r="B10" s="319"/>
      <c r="C10" s="430" t="s">
        <v>1202</v>
      </c>
      <c r="D10" s="430"/>
      <c r="E10" s="430"/>
      <c r="F10" s="430"/>
      <c r="G10" s="430"/>
      <c r="H10" s="430"/>
      <c r="I10" s="723" t="s">
        <v>1203</v>
      </c>
      <c r="J10" s="723"/>
      <c r="K10" s="723"/>
    </row>
    <row r="11" s="178" customFormat="true" ht="12.75" hidden="false" customHeight="false" outlineLevel="0" collapsed="false">
      <c r="A11" s="206"/>
      <c r="B11" s="206"/>
      <c r="C11" s="430"/>
      <c r="D11" s="430"/>
      <c r="E11" s="430"/>
      <c r="F11" s="430"/>
      <c r="G11" s="430"/>
      <c r="H11" s="430"/>
      <c r="I11" s="435"/>
      <c r="J11" s="435"/>
      <c r="K11" s="435"/>
    </row>
    <row r="12" s="178" customFormat="true" ht="12.75" hidden="false" customHeight="true" outlineLevel="0" collapsed="false">
      <c r="A12" s="206"/>
      <c r="B12" s="206"/>
      <c r="C12" s="336"/>
      <c r="D12" s="336"/>
      <c r="E12" s="446"/>
      <c r="F12" s="711" t="s">
        <v>1204</v>
      </c>
      <c r="G12" s="711"/>
      <c r="H12" s="499"/>
      <c r="I12" s="320"/>
      <c r="J12" s="386" t="s">
        <v>1202</v>
      </c>
      <c r="K12" s="386"/>
    </row>
    <row r="13" s="178" customFormat="true" ht="12.75" hidden="false" customHeight="false" outlineLevel="0" collapsed="false">
      <c r="A13" s="206"/>
      <c r="B13" s="206"/>
      <c r="C13" s="462" t="s">
        <v>1205</v>
      </c>
      <c r="D13" s="462"/>
      <c r="E13" s="462"/>
      <c r="F13" s="711"/>
      <c r="G13" s="711"/>
      <c r="H13" s="324"/>
      <c r="I13" s="324"/>
      <c r="J13" s="386"/>
      <c r="K13" s="386"/>
    </row>
    <row r="14" s="178" customFormat="true" ht="12.75" hidden="false" customHeight="false" outlineLevel="0" collapsed="false">
      <c r="A14" s="323" t="s">
        <v>1206</v>
      </c>
      <c r="B14" s="206"/>
      <c r="C14" s="496"/>
      <c r="D14" s="496"/>
      <c r="E14" s="496"/>
      <c r="F14" s="711"/>
      <c r="G14" s="711"/>
      <c r="H14" s="324"/>
      <c r="I14" s="324"/>
      <c r="J14" s="386"/>
      <c r="K14" s="386"/>
    </row>
    <row r="15" s="178" customFormat="true" ht="12.75" hidden="false" customHeight="false" outlineLevel="0" collapsed="false">
      <c r="A15" s="496" t="s">
        <v>1207</v>
      </c>
      <c r="B15" s="324"/>
      <c r="C15" s="496"/>
      <c r="D15" s="496"/>
      <c r="E15" s="496"/>
      <c r="F15" s="724"/>
      <c r="G15" s="327" t="s">
        <v>287</v>
      </c>
      <c r="H15" s="327" t="s">
        <v>1144</v>
      </c>
      <c r="I15" s="205"/>
      <c r="J15" s="386"/>
      <c r="K15" s="386"/>
    </row>
    <row r="16" s="178" customFormat="true" ht="12.75" hidden="false" customHeight="false" outlineLevel="0" collapsed="false">
      <c r="A16" s="718"/>
      <c r="B16" s="327" t="s">
        <v>393</v>
      </c>
      <c r="C16" s="319"/>
      <c r="D16" s="430" t="s">
        <v>1139</v>
      </c>
      <c r="E16" s="430"/>
      <c r="F16" s="324"/>
      <c r="G16" s="327" t="s">
        <v>1208</v>
      </c>
      <c r="H16" s="327" t="s">
        <v>1141</v>
      </c>
      <c r="I16" s="582"/>
      <c r="J16" s="320"/>
      <c r="K16" s="445" t="s">
        <v>1208</v>
      </c>
    </row>
    <row r="17" s="178" customFormat="true" ht="12.75" hidden="false" customHeight="false" outlineLevel="0" collapsed="false">
      <c r="A17" s="435"/>
      <c r="B17" s="331" t="s">
        <v>671</v>
      </c>
      <c r="C17" s="206"/>
      <c r="D17" s="430"/>
      <c r="E17" s="430"/>
      <c r="F17" s="324"/>
      <c r="G17" s="327" t="s">
        <v>1157</v>
      </c>
      <c r="H17" s="327" t="s">
        <v>1145</v>
      </c>
      <c r="I17" s="582"/>
      <c r="J17" s="327" t="s">
        <v>1209</v>
      </c>
      <c r="K17" s="462" t="s">
        <v>1210</v>
      </c>
    </row>
    <row r="18" s="178" customFormat="true" ht="12.75" hidden="false" customHeight="false" outlineLevel="0" collapsed="false">
      <c r="A18" s="206"/>
      <c r="B18" s="206"/>
      <c r="C18" s="323" t="s">
        <v>680</v>
      </c>
      <c r="D18" s="499"/>
      <c r="E18" s="499"/>
      <c r="F18" s="327" t="s">
        <v>680</v>
      </c>
      <c r="G18" s="327" t="s">
        <v>1211</v>
      </c>
      <c r="H18" s="331" t="s">
        <v>1212</v>
      </c>
      <c r="I18" s="327" t="s">
        <v>393</v>
      </c>
      <c r="J18" s="327" t="s">
        <v>1213</v>
      </c>
      <c r="K18" s="462" t="s">
        <v>1214</v>
      </c>
    </row>
    <row r="19" s="178" customFormat="true" ht="12.75" hidden="false" customHeight="false" outlineLevel="0" collapsed="false">
      <c r="A19" s="206"/>
      <c r="B19" s="206"/>
      <c r="C19" s="326" t="s">
        <v>369</v>
      </c>
      <c r="D19" s="327" t="s">
        <v>1164</v>
      </c>
      <c r="E19" s="324"/>
      <c r="F19" s="331" t="s">
        <v>369</v>
      </c>
      <c r="G19" s="331" t="s">
        <v>937</v>
      </c>
      <c r="H19" s="331" t="s">
        <v>1166</v>
      </c>
      <c r="I19" s="331" t="s">
        <v>369</v>
      </c>
      <c r="J19" s="327" t="s">
        <v>1215</v>
      </c>
      <c r="K19" s="496" t="s">
        <v>1216</v>
      </c>
    </row>
    <row r="20" s="178" customFormat="true" ht="12.75" hidden="false" customHeight="false" outlineLevel="0" collapsed="false">
      <c r="A20" s="206"/>
      <c r="B20" s="206"/>
      <c r="C20" s="206"/>
      <c r="D20" s="327" t="s">
        <v>1172</v>
      </c>
      <c r="E20" s="327" t="s">
        <v>1173</v>
      </c>
      <c r="F20" s="324"/>
      <c r="G20" s="331" t="s">
        <v>1217</v>
      </c>
      <c r="H20" s="327"/>
      <c r="I20" s="324"/>
      <c r="J20" s="331" t="s">
        <v>1218</v>
      </c>
      <c r="K20" s="496" t="s">
        <v>1175</v>
      </c>
    </row>
    <row r="21" s="178" customFormat="true" ht="12.75" hidden="false" customHeight="false" outlineLevel="0" collapsed="false">
      <c r="A21" s="206"/>
      <c r="B21" s="206"/>
      <c r="C21" s="206"/>
      <c r="D21" s="331" t="s">
        <v>1178</v>
      </c>
      <c r="E21" s="331" t="s">
        <v>1179</v>
      </c>
      <c r="F21" s="324"/>
      <c r="G21" s="331" t="s">
        <v>1175</v>
      </c>
      <c r="H21" s="327"/>
      <c r="I21" s="324"/>
      <c r="J21" s="331" t="s">
        <v>1219</v>
      </c>
      <c r="K21" s="496" t="s">
        <v>1220</v>
      </c>
    </row>
    <row r="22" s="178" customFormat="true" ht="12.75" hidden="false" customHeight="false" outlineLevel="0" collapsed="false">
      <c r="A22" s="206"/>
      <c r="B22" s="329"/>
      <c r="C22" s="329"/>
      <c r="D22" s="331" t="s">
        <v>980</v>
      </c>
      <c r="E22" s="333"/>
      <c r="F22" s="333"/>
      <c r="G22" s="331" t="s">
        <v>1220</v>
      </c>
      <c r="H22" s="725"/>
      <c r="I22" s="333"/>
      <c r="J22" s="333"/>
      <c r="K22" s="328"/>
    </row>
    <row r="23" s="178" customFormat="true" ht="9.75" hidden="false" customHeight="true" outlineLevel="0" collapsed="false">
      <c r="A23" s="206"/>
      <c r="B23" s="587" t="s">
        <v>1221</v>
      </c>
      <c r="C23" s="587"/>
      <c r="D23" s="587"/>
      <c r="E23" s="587"/>
      <c r="F23" s="587"/>
      <c r="G23" s="587"/>
      <c r="H23" s="587"/>
      <c r="I23" s="587"/>
      <c r="J23" s="587"/>
      <c r="K23" s="587"/>
    </row>
    <row r="24" s="178" customFormat="true" ht="9.75" hidden="false" customHeight="true" outlineLevel="0" collapsed="false">
      <c r="A24" s="503"/>
      <c r="B24" s="587"/>
      <c r="C24" s="587"/>
      <c r="D24" s="587"/>
      <c r="E24" s="587"/>
      <c r="F24" s="587"/>
      <c r="G24" s="587"/>
      <c r="H24" s="587"/>
      <c r="I24" s="587"/>
      <c r="J24" s="587"/>
      <c r="K24" s="587"/>
    </row>
    <row r="25" s="178" customFormat="true" ht="13.5" hidden="false" customHeight="true" outlineLevel="0" collapsed="false">
      <c r="A25" s="177"/>
      <c r="B25" s="720"/>
      <c r="C25" s="720"/>
      <c r="D25" s="720"/>
      <c r="E25" s="720"/>
      <c r="F25" s="720"/>
      <c r="G25" s="720"/>
      <c r="H25" s="720"/>
      <c r="I25" s="720"/>
      <c r="J25" s="726"/>
      <c r="K25" s="720"/>
    </row>
    <row r="26" s="728" customFormat="true" ht="13.5" hidden="false" customHeight="true" outlineLevel="0" collapsed="false">
      <c r="A26" s="727" t="s">
        <v>1222</v>
      </c>
      <c r="B26" s="270" t="n">
        <v>9340.5</v>
      </c>
      <c r="C26" s="270" t="n">
        <v>2709.5</v>
      </c>
      <c r="D26" s="270" t="n">
        <v>750.5</v>
      </c>
      <c r="E26" s="270" t="n">
        <v>278.4</v>
      </c>
      <c r="F26" s="270" t="n">
        <v>4990.9</v>
      </c>
      <c r="G26" s="270" t="n">
        <v>4431.8</v>
      </c>
      <c r="H26" s="270" t="n">
        <v>1426.2</v>
      </c>
      <c r="I26" s="270" t="n">
        <v>6474.6</v>
      </c>
      <c r="J26" s="270" t="n">
        <v>1357.7</v>
      </c>
      <c r="K26" s="269" t="n">
        <v>3903.6</v>
      </c>
    </row>
    <row r="27" s="178" customFormat="true" ht="13.5" hidden="false" customHeight="true" outlineLevel="0" collapsed="false">
      <c r="A27" s="729" t="s">
        <v>1223</v>
      </c>
      <c r="B27" s="109"/>
      <c r="C27" s="109"/>
      <c r="D27" s="109"/>
      <c r="E27" s="109"/>
      <c r="F27" s="109"/>
      <c r="G27" s="109"/>
      <c r="H27" s="109"/>
      <c r="I27" s="109"/>
      <c r="J27" s="109"/>
      <c r="K27" s="108"/>
    </row>
    <row r="28" s="178" customFormat="true" ht="13.5" hidden="false" customHeight="true" outlineLevel="0" collapsed="false">
      <c r="A28" s="729"/>
      <c r="B28" s="109"/>
      <c r="C28" s="109"/>
      <c r="D28" s="109"/>
      <c r="E28" s="109"/>
      <c r="F28" s="109"/>
      <c r="G28" s="109"/>
      <c r="H28" s="109"/>
      <c r="I28" s="109"/>
      <c r="J28" s="109"/>
      <c r="K28" s="108"/>
    </row>
    <row r="29" s="178" customFormat="true" ht="13.5" hidden="false" customHeight="true" outlineLevel="0" collapsed="false">
      <c r="A29" s="730" t="s">
        <v>1224</v>
      </c>
      <c r="B29" s="109"/>
      <c r="C29" s="109"/>
      <c r="D29" s="109"/>
      <c r="E29" s="109"/>
      <c r="F29" s="109"/>
      <c r="G29" s="109"/>
      <c r="H29" s="109"/>
      <c r="I29" s="109"/>
      <c r="J29" s="109"/>
      <c r="K29" s="108"/>
    </row>
    <row r="30" s="178" customFormat="true" ht="13.5" hidden="false" customHeight="true" outlineLevel="0" collapsed="false">
      <c r="A30" s="729" t="s">
        <v>1225</v>
      </c>
      <c r="B30" s="109"/>
      <c r="C30" s="109"/>
      <c r="D30" s="109"/>
      <c r="E30" s="109"/>
      <c r="F30" s="109"/>
      <c r="G30" s="109"/>
      <c r="H30" s="109"/>
      <c r="I30" s="109"/>
      <c r="J30" s="109"/>
      <c r="K30" s="108"/>
    </row>
    <row r="31" s="178" customFormat="true" ht="13.5" hidden="false" customHeight="true" outlineLevel="0" collapsed="false">
      <c r="A31" s="729"/>
      <c r="B31" s="109"/>
      <c r="C31" s="109"/>
      <c r="D31" s="109"/>
      <c r="E31" s="109"/>
      <c r="F31" s="109"/>
      <c r="G31" s="109"/>
      <c r="H31" s="109"/>
      <c r="I31" s="109"/>
      <c r="J31" s="109"/>
      <c r="K31" s="108"/>
    </row>
    <row r="32" s="178" customFormat="true" ht="13.5" hidden="false" customHeight="true" outlineLevel="0" collapsed="false">
      <c r="A32" s="731" t="s">
        <v>1226</v>
      </c>
      <c r="B32" s="109" t="n">
        <v>7506.3</v>
      </c>
      <c r="C32" s="109" t="n">
        <v>2349.1</v>
      </c>
      <c r="D32" s="109" t="n">
        <v>737.8</v>
      </c>
      <c r="E32" s="109" t="n">
        <v>66.7</v>
      </c>
      <c r="F32" s="109" t="n">
        <v>4008.2</v>
      </c>
      <c r="G32" s="109" t="n">
        <v>3594.8</v>
      </c>
      <c r="H32" s="109" t="n">
        <v>1014</v>
      </c>
      <c r="I32" s="109" t="n">
        <v>5177.3</v>
      </c>
      <c r="J32" s="109" t="n">
        <v>1133.5</v>
      </c>
      <c r="K32" s="108" t="n">
        <v>3145</v>
      </c>
    </row>
    <row r="33" s="178" customFormat="true" ht="13.5" hidden="false" customHeight="true" outlineLevel="0" collapsed="false">
      <c r="A33" s="729" t="s">
        <v>1227</v>
      </c>
      <c r="B33" s="109"/>
      <c r="C33" s="109"/>
      <c r="D33" s="109"/>
      <c r="E33" s="109"/>
      <c r="F33" s="109"/>
      <c r="G33" s="109"/>
      <c r="H33" s="109"/>
      <c r="I33" s="109"/>
      <c r="J33" s="109"/>
      <c r="K33" s="108"/>
    </row>
    <row r="34" s="178" customFormat="true" ht="13.5" hidden="false" customHeight="true" outlineLevel="0" collapsed="false">
      <c r="A34" s="729"/>
      <c r="B34" s="109"/>
      <c r="C34" s="109"/>
      <c r="D34" s="109"/>
      <c r="E34" s="109"/>
      <c r="F34" s="109"/>
      <c r="G34" s="109"/>
      <c r="H34" s="109"/>
      <c r="I34" s="109"/>
      <c r="J34" s="109"/>
      <c r="K34" s="108"/>
    </row>
    <row r="35" s="178" customFormat="true" ht="20.25" hidden="false" customHeight="true" outlineLevel="0" collapsed="false">
      <c r="A35" s="732" t="s">
        <v>1228</v>
      </c>
      <c r="B35" s="109" t="n">
        <v>110.4</v>
      </c>
      <c r="C35" s="109" t="n">
        <v>4.8</v>
      </c>
      <c r="D35" s="109" t="s">
        <v>1085</v>
      </c>
      <c r="E35" s="109" t="n">
        <v>1.7</v>
      </c>
      <c r="F35" s="109" t="n">
        <v>40.7</v>
      </c>
      <c r="G35" s="109" t="n">
        <v>36.1</v>
      </c>
      <c r="H35" s="109" t="n">
        <v>58.9</v>
      </c>
      <c r="I35" s="109" t="n">
        <v>59.1</v>
      </c>
      <c r="J35" s="109" t="n">
        <v>25.3</v>
      </c>
      <c r="K35" s="108" t="n">
        <v>14.6</v>
      </c>
    </row>
    <row r="36" s="178" customFormat="true" ht="24" hidden="false" customHeight="true" outlineLevel="0" collapsed="false">
      <c r="A36" s="733" t="s">
        <v>1229</v>
      </c>
      <c r="B36" s="109"/>
      <c r="C36" s="109"/>
      <c r="D36" s="109"/>
      <c r="E36" s="109"/>
      <c r="F36" s="109"/>
      <c r="G36" s="109"/>
      <c r="H36" s="109"/>
      <c r="I36" s="109"/>
      <c r="J36" s="109"/>
      <c r="K36" s="108"/>
    </row>
    <row r="37" customFormat="false" ht="25.5" hidden="false" customHeight="true" outlineLevel="0" collapsed="false">
      <c r="A37" s="734" t="s">
        <v>1230</v>
      </c>
      <c r="B37" s="734"/>
      <c r="C37" s="734"/>
      <c r="D37" s="734"/>
      <c r="E37" s="734"/>
      <c r="F37" s="734"/>
      <c r="G37" s="734"/>
      <c r="H37" s="734"/>
      <c r="I37" s="734"/>
      <c r="J37" s="734"/>
      <c r="K37" s="734"/>
    </row>
    <row r="38" customFormat="false" ht="25.5" hidden="false" customHeight="true" outlineLevel="0" collapsed="false">
      <c r="A38" s="735" t="s">
        <v>1231</v>
      </c>
      <c r="B38" s="735"/>
      <c r="C38" s="735"/>
      <c r="D38" s="735"/>
      <c r="E38" s="735"/>
      <c r="F38" s="735"/>
      <c r="G38" s="735"/>
      <c r="H38" s="735"/>
      <c r="I38" s="735"/>
      <c r="J38" s="735"/>
      <c r="K38" s="735"/>
    </row>
    <row r="39" customFormat="false" ht="14.25" hidden="false" customHeight="false" outlineLevel="0" collapsed="false">
      <c r="B39" s="575"/>
      <c r="C39" s="575"/>
      <c r="D39" s="575"/>
      <c r="E39" s="575"/>
      <c r="F39" s="575"/>
      <c r="G39" s="575"/>
      <c r="H39" s="575"/>
      <c r="I39" s="575"/>
      <c r="J39" s="575"/>
      <c r="K39" s="575"/>
    </row>
    <row r="40" customFormat="false" ht="14.25" hidden="false" customHeight="false" outlineLevel="0" collapsed="false">
      <c r="B40" s="322"/>
      <c r="C40" s="322"/>
      <c r="D40" s="322"/>
      <c r="E40" s="322"/>
      <c r="F40" s="322"/>
      <c r="G40" s="322"/>
      <c r="H40" s="322"/>
      <c r="I40" s="322"/>
      <c r="J40" s="322"/>
      <c r="K40" s="322"/>
    </row>
  </sheetData>
  <mergeCells count="16">
    <mergeCell ref="A1:B1"/>
    <mergeCell ref="F1:G1"/>
    <mergeCell ref="H3:I3"/>
    <mergeCell ref="H4:I4"/>
    <mergeCell ref="B8:H9"/>
    <mergeCell ref="I9:K9"/>
    <mergeCell ref="C10:H11"/>
    <mergeCell ref="I10:K10"/>
    <mergeCell ref="F12:G14"/>
    <mergeCell ref="J12:K15"/>
    <mergeCell ref="C13:E13"/>
    <mergeCell ref="C14:E14"/>
    <mergeCell ref="D16:E17"/>
    <mergeCell ref="B23:K24"/>
    <mergeCell ref="A37:K37"/>
    <mergeCell ref="A38:K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3.87"/>
    <col collapsed="false" customWidth="true" hidden="false" outlineLevel="0" max="11" min="2" style="0" width="9.25"/>
  </cols>
  <sheetData>
    <row r="1" s="178" customFormat="true" ht="15.75" hidden="false" customHeight="true" outlineLevel="0" collapsed="false">
      <c r="A1" s="571" t="s">
        <v>1195</v>
      </c>
      <c r="B1" s="571"/>
      <c r="C1" s="572"/>
      <c r="D1" s="572"/>
      <c r="E1" s="572"/>
      <c r="F1" s="573"/>
      <c r="G1" s="573"/>
      <c r="H1" s="572"/>
      <c r="I1" s="572"/>
      <c r="J1" s="572"/>
      <c r="K1" s="572"/>
    </row>
    <row r="2" s="178" customFormat="true" ht="15.75" hidden="false" customHeight="true" outlineLevel="0" collapsed="false">
      <c r="A2" s="574" t="s">
        <v>1042</v>
      </c>
      <c r="B2" s="574"/>
      <c r="C2" s="574"/>
      <c r="D2" s="574"/>
      <c r="E2" s="574"/>
      <c r="F2" s="574"/>
      <c r="G2" s="574"/>
      <c r="H2" s="574"/>
      <c r="I2" s="574"/>
      <c r="J2" s="574"/>
      <c r="K2" s="574"/>
    </row>
    <row r="3" s="183" customFormat="true" ht="12.75" hidden="false" customHeight="true" outlineLevel="0" collapsed="false">
      <c r="A3" s="618" t="s">
        <v>1232</v>
      </c>
      <c r="B3" s="576"/>
      <c r="C3" s="576"/>
      <c r="D3" s="576"/>
      <c r="E3" s="576"/>
      <c r="F3" s="576"/>
      <c r="G3" s="575"/>
      <c r="H3" s="44" t="s">
        <v>157</v>
      </c>
      <c r="I3" s="44"/>
      <c r="J3" s="576"/>
      <c r="K3" s="576"/>
    </row>
    <row r="4" s="183" customFormat="true" ht="12.75" hidden="false" customHeight="true" outlineLevel="0" collapsed="false">
      <c r="A4" s="683" t="s">
        <v>1197</v>
      </c>
      <c r="B4" s="575"/>
      <c r="C4" s="575"/>
      <c r="D4" s="575"/>
      <c r="E4" s="575"/>
      <c r="F4" s="575"/>
      <c r="G4" s="700"/>
      <c r="H4" s="50" t="s">
        <v>159</v>
      </c>
      <c r="I4" s="50"/>
      <c r="J4" s="575"/>
      <c r="K4" s="575"/>
    </row>
    <row r="5" s="183" customFormat="true" ht="12.75" hidden="false" customHeight="true" outlineLevel="0" collapsed="false">
      <c r="A5" s="596" t="s">
        <v>1198</v>
      </c>
      <c r="B5" s="576"/>
      <c r="C5" s="576"/>
      <c r="D5" s="576"/>
      <c r="E5" s="576"/>
      <c r="F5" s="576"/>
      <c r="G5" s="576"/>
      <c r="H5" s="576"/>
      <c r="I5" s="576"/>
      <c r="J5" s="576"/>
      <c r="K5" s="576"/>
    </row>
    <row r="6" s="183" customFormat="true" ht="12.75" hidden="false" customHeight="true" outlineLevel="0" collapsed="false">
      <c r="A6" s="596" t="s">
        <v>1199</v>
      </c>
      <c r="B6" s="575"/>
      <c r="C6" s="575"/>
      <c r="D6" s="575"/>
      <c r="E6" s="575"/>
      <c r="F6" s="575"/>
      <c r="G6" s="575"/>
      <c r="H6" s="575"/>
      <c r="I6" s="575"/>
      <c r="J6" s="575"/>
      <c r="K6" s="575"/>
    </row>
    <row r="7" s="183" customFormat="true" ht="12.75" hidden="false" customHeight="true" outlineLevel="0" collapsed="false">
      <c r="A7" s="598"/>
      <c r="B7" s="598"/>
      <c r="C7" s="598"/>
      <c r="D7" s="598"/>
      <c r="E7" s="598"/>
      <c r="F7" s="598"/>
      <c r="G7" s="598"/>
      <c r="H7" s="598"/>
      <c r="I7" s="598"/>
      <c r="J7" s="598"/>
      <c r="K7" s="598"/>
    </row>
    <row r="8" s="178" customFormat="true" ht="12.75" hidden="false" customHeight="false" outlineLevel="0" collapsed="false">
      <c r="A8" s="319"/>
      <c r="B8" s="430" t="s">
        <v>1200</v>
      </c>
      <c r="C8" s="430"/>
      <c r="D8" s="430"/>
      <c r="E8" s="430"/>
      <c r="F8" s="430"/>
      <c r="G8" s="430"/>
      <c r="H8" s="430"/>
      <c r="I8" s="321"/>
      <c r="J8" s="336"/>
      <c r="K8" s="336"/>
    </row>
    <row r="9" s="178" customFormat="true" ht="12.75" hidden="false" customHeight="false" outlineLevel="0" collapsed="false">
      <c r="A9" s="206"/>
      <c r="B9" s="430"/>
      <c r="C9" s="430"/>
      <c r="D9" s="430"/>
      <c r="E9" s="430"/>
      <c r="F9" s="430"/>
      <c r="G9" s="430"/>
      <c r="H9" s="430"/>
      <c r="I9" s="687" t="s">
        <v>1201</v>
      </c>
      <c r="J9" s="687"/>
      <c r="K9" s="687"/>
    </row>
    <row r="10" s="178" customFormat="true" ht="12.75" hidden="false" customHeight="false" outlineLevel="0" collapsed="false">
      <c r="A10" s="206"/>
      <c r="B10" s="319"/>
      <c r="C10" s="430" t="s">
        <v>1202</v>
      </c>
      <c r="D10" s="430"/>
      <c r="E10" s="430"/>
      <c r="F10" s="430"/>
      <c r="G10" s="430"/>
      <c r="H10" s="430"/>
      <c r="I10" s="723" t="s">
        <v>1203</v>
      </c>
      <c r="J10" s="723"/>
      <c r="K10" s="723"/>
    </row>
    <row r="11" s="178" customFormat="true" ht="12.75" hidden="false" customHeight="false" outlineLevel="0" collapsed="false">
      <c r="A11" s="206"/>
      <c r="B11" s="206"/>
      <c r="C11" s="430"/>
      <c r="D11" s="430"/>
      <c r="E11" s="430"/>
      <c r="F11" s="430"/>
      <c r="G11" s="430"/>
      <c r="H11" s="430"/>
      <c r="I11" s="435"/>
      <c r="J11" s="435"/>
      <c r="K11" s="435"/>
    </row>
    <row r="12" s="178" customFormat="true" ht="12.75" hidden="false" customHeight="true" outlineLevel="0" collapsed="false">
      <c r="A12" s="206"/>
      <c r="B12" s="206"/>
      <c r="C12" s="336"/>
      <c r="D12" s="336"/>
      <c r="E12" s="446"/>
      <c r="F12" s="711" t="s">
        <v>1204</v>
      </c>
      <c r="G12" s="711"/>
      <c r="H12" s="499"/>
      <c r="I12" s="320"/>
      <c r="J12" s="386" t="s">
        <v>1202</v>
      </c>
      <c r="K12" s="386"/>
    </row>
    <row r="13" s="178" customFormat="true" ht="12.75" hidden="false" customHeight="false" outlineLevel="0" collapsed="false">
      <c r="A13" s="206"/>
      <c r="B13" s="206"/>
      <c r="C13" s="462" t="s">
        <v>1205</v>
      </c>
      <c r="D13" s="462"/>
      <c r="E13" s="462"/>
      <c r="F13" s="711"/>
      <c r="G13" s="711"/>
      <c r="H13" s="324"/>
      <c r="I13" s="324"/>
      <c r="J13" s="386"/>
      <c r="K13" s="386"/>
    </row>
    <row r="14" s="178" customFormat="true" ht="12.75" hidden="false" customHeight="false" outlineLevel="0" collapsed="false">
      <c r="A14" s="323" t="s">
        <v>1206</v>
      </c>
      <c r="B14" s="206"/>
      <c r="C14" s="496"/>
      <c r="D14" s="496"/>
      <c r="E14" s="496"/>
      <c r="F14" s="711"/>
      <c r="G14" s="711"/>
      <c r="H14" s="324"/>
      <c r="I14" s="324"/>
      <c r="J14" s="386"/>
      <c r="K14" s="386"/>
    </row>
    <row r="15" s="178" customFormat="true" ht="12.75" hidden="false" customHeight="false" outlineLevel="0" collapsed="false">
      <c r="A15" s="326" t="s">
        <v>1207</v>
      </c>
      <c r="B15" s="206"/>
      <c r="C15" s="496"/>
      <c r="D15" s="496"/>
      <c r="E15" s="496"/>
      <c r="F15" s="724"/>
      <c r="G15" s="327" t="s">
        <v>287</v>
      </c>
      <c r="H15" s="327" t="s">
        <v>1144</v>
      </c>
      <c r="I15" s="205"/>
      <c r="J15" s="386"/>
      <c r="K15" s="386"/>
    </row>
    <row r="16" s="178" customFormat="true" ht="12.75" hidden="false" customHeight="false" outlineLevel="0" collapsed="false">
      <c r="A16" s="718"/>
      <c r="B16" s="327" t="s">
        <v>393</v>
      </c>
      <c r="C16" s="319"/>
      <c r="D16" s="430" t="s">
        <v>1139</v>
      </c>
      <c r="E16" s="430"/>
      <c r="F16" s="324"/>
      <c r="G16" s="327" t="s">
        <v>1208</v>
      </c>
      <c r="H16" s="327" t="s">
        <v>1141</v>
      </c>
      <c r="I16" s="582"/>
      <c r="J16" s="320"/>
      <c r="K16" s="445" t="s">
        <v>1208</v>
      </c>
    </row>
    <row r="17" s="178" customFormat="true" ht="12.75" hidden="false" customHeight="false" outlineLevel="0" collapsed="false">
      <c r="A17" s="435"/>
      <c r="B17" s="331" t="s">
        <v>671</v>
      </c>
      <c r="C17" s="206"/>
      <c r="D17" s="430"/>
      <c r="E17" s="430"/>
      <c r="F17" s="324"/>
      <c r="G17" s="327" t="s">
        <v>1157</v>
      </c>
      <c r="H17" s="327" t="s">
        <v>1145</v>
      </c>
      <c r="I17" s="582"/>
      <c r="J17" s="327" t="s">
        <v>1209</v>
      </c>
      <c r="K17" s="462" t="s">
        <v>1210</v>
      </c>
    </row>
    <row r="18" s="178" customFormat="true" ht="12.75" hidden="false" customHeight="false" outlineLevel="0" collapsed="false">
      <c r="A18" s="206"/>
      <c r="B18" s="206"/>
      <c r="C18" s="323" t="s">
        <v>680</v>
      </c>
      <c r="D18" s="499"/>
      <c r="E18" s="499"/>
      <c r="F18" s="327" t="s">
        <v>680</v>
      </c>
      <c r="G18" s="327" t="s">
        <v>1211</v>
      </c>
      <c r="H18" s="331" t="s">
        <v>1212</v>
      </c>
      <c r="I18" s="327" t="s">
        <v>393</v>
      </c>
      <c r="J18" s="327" t="s">
        <v>1213</v>
      </c>
      <c r="K18" s="462" t="s">
        <v>1214</v>
      </c>
    </row>
    <row r="19" s="178" customFormat="true" ht="12.75" hidden="false" customHeight="false" outlineLevel="0" collapsed="false">
      <c r="A19" s="206"/>
      <c r="B19" s="206"/>
      <c r="C19" s="326" t="s">
        <v>369</v>
      </c>
      <c r="D19" s="327" t="s">
        <v>1164</v>
      </c>
      <c r="E19" s="324"/>
      <c r="F19" s="331" t="s">
        <v>369</v>
      </c>
      <c r="G19" s="331" t="s">
        <v>937</v>
      </c>
      <c r="H19" s="331" t="s">
        <v>1166</v>
      </c>
      <c r="I19" s="331" t="s">
        <v>369</v>
      </c>
      <c r="J19" s="327" t="s">
        <v>1215</v>
      </c>
      <c r="K19" s="496" t="s">
        <v>1216</v>
      </c>
    </row>
    <row r="20" s="178" customFormat="true" ht="12.75" hidden="false" customHeight="false" outlineLevel="0" collapsed="false">
      <c r="A20" s="206"/>
      <c r="B20" s="206"/>
      <c r="C20" s="206"/>
      <c r="D20" s="327" t="s">
        <v>1172</v>
      </c>
      <c r="E20" s="327" t="s">
        <v>1173</v>
      </c>
      <c r="F20" s="324"/>
      <c r="G20" s="331" t="s">
        <v>1217</v>
      </c>
      <c r="H20" s="327"/>
      <c r="I20" s="324"/>
      <c r="J20" s="331" t="s">
        <v>1218</v>
      </c>
      <c r="K20" s="496" t="s">
        <v>1175</v>
      </c>
    </row>
    <row r="21" s="178" customFormat="true" ht="12.75" hidden="false" customHeight="false" outlineLevel="0" collapsed="false">
      <c r="A21" s="206"/>
      <c r="B21" s="206"/>
      <c r="C21" s="206"/>
      <c r="D21" s="331" t="s">
        <v>1178</v>
      </c>
      <c r="E21" s="331" t="s">
        <v>1179</v>
      </c>
      <c r="F21" s="324"/>
      <c r="G21" s="331" t="s">
        <v>1175</v>
      </c>
      <c r="H21" s="327"/>
      <c r="I21" s="324"/>
      <c r="J21" s="331" t="s">
        <v>1219</v>
      </c>
      <c r="K21" s="496" t="s">
        <v>1220</v>
      </c>
    </row>
    <row r="22" s="178" customFormat="true" ht="12.75" hidden="false" customHeight="false" outlineLevel="0" collapsed="false">
      <c r="A22" s="206"/>
      <c r="B22" s="329"/>
      <c r="C22" s="329"/>
      <c r="D22" s="331" t="s">
        <v>980</v>
      </c>
      <c r="E22" s="333"/>
      <c r="F22" s="333"/>
      <c r="G22" s="331" t="s">
        <v>1233</v>
      </c>
      <c r="H22" s="725"/>
      <c r="I22" s="333"/>
      <c r="J22" s="333"/>
      <c r="K22" s="328"/>
    </row>
    <row r="23" s="178" customFormat="true" ht="9.75" hidden="false" customHeight="true" outlineLevel="0" collapsed="false">
      <c r="A23" s="206"/>
      <c r="B23" s="587" t="s">
        <v>1221</v>
      </c>
      <c r="C23" s="587"/>
      <c r="D23" s="587"/>
      <c r="E23" s="587"/>
      <c r="F23" s="587"/>
      <c r="G23" s="587"/>
      <c r="H23" s="587"/>
      <c r="I23" s="587"/>
      <c r="J23" s="587"/>
      <c r="K23" s="587"/>
    </row>
    <row r="24" s="178" customFormat="true" ht="9.75" hidden="false" customHeight="true" outlineLevel="0" collapsed="false">
      <c r="A24" s="503"/>
      <c r="B24" s="587"/>
      <c r="C24" s="587"/>
      <c r="D24" s="587"/>
      <c r="E24" s="587"/>
      <c r="F24" s="587"/>
      <c r="G24" s="587"/>
      <c r="H24" s="587"/>
      <c r="I24" s="587"/>
      <c r="J24" s="587"/>
      <c r="K24" s="587"/>
    </row>
    <row r="25" s="178" customFormat="true" ht="13.5" hidden="false" customHeight="true" outlineLevel="0" collapsed="false">
      <c r="A25" s="177"/>
      <c r="B25" s="720"/>
      <c r="C25" s="720"/>
      <c r="D25" s="720"/>
      <c r="E25" s="720"/>
      <c r="F25" s="720"/>
      <c r="G25" s="720"/>
      <c r="H25" s="720"/>
      <c r="I25" s="720"/>
      <c r="J25" s="726"/>
      <c r="K25" s="720"/>
    </row>
    <row r="26" s="178" customFormat="true" ht="13.5" hidden="false" customHeight="true" outlineLevel="0" collapsed="false">
      <c r="A26" s="731" t="s">
        <v>1234</v>
      </c>
      <c r="B26" s="109" t="n">
        <v>257.8</v>
      </c>
      <c r="C26" s="109" t="n">
        <v>60.2</v>
      </c>
      <c r="D26" s="109" t="n">
        <v>5.6</v>
      </c>
      <c r="E26" s="109" t="n">
        <v>16.7</v>
      </c>
      <c r="F26" s="109" t="n">
        <v>138.4</v>
      </c>
      <c r="G26" s="109" t="n">
        <v>107</v>
      </c>
      <c r="H26" s="109" t="n">
        <v>32.3</v>
      </c>
      <c r="I26" s="109" t="n">
        <v>165.2</v>
      </c>
      <c r="J26" s="109" t="n">
        <v>37.5</v>
      </c>
      <c r="K26" s="108" t="n">
        <v>92.1</v>
      </c>
    </row>
    <row r="27" s="178" customFormat="true" ht="13.5" hidden="false" customHeight="true" outlineLevel="0" collapsed="false">
      <c r="A27" s="729" t="s">
        <v>1235</v>
      </c>
      <c r="B27" s="109"/>
      <c r="C27" s="109"/>
      <c r="D27" s="109"/>
      <c r="E27" s="109"/>
      <c r="F27" s="109"/>
      <c r="G27" s="109"/>
      <c r="H27" s="109"/>
      <c r="I27" s="109"/>
      <c r="J27" s="109"/>
      <c r="K27" s="108"/>
    </row>
    <row r="28" s="178" customFormat="true" ht="13.5" hidden="false" customHeight="true" outlineLevel="0" collapsed="false">
      <c r="A28" s="729"/>
      <c r="B28" s="109"/>
      <c r="C28" s="109"/>
      <c r="D28" s="109"/>
      <c r="E28" s="109"/>
      <c r="F28" s="109"/>
      <c r="G28" s="109"/>
      <c r="H28" s="109"/>
      <c r="I28" s="109"/>
      <c r="J28" s="109"/>
      <c r="K28" s="108"/>
    </row>
    <row r="29" s="178" customFormat="true" ht="21.75" hidden="false" customHeight="true" outlineLevel="0" collapsed="false">
      <c r="A29" s="732" t="s">
        <v>1236</v>
      </c>
      <c r="B29" s="109" t="n">
        <v>594.3</v>
      </c>
      <c r="C29" s="109" t="n">
        <v>206.8</v>
      </c>
      <c r="D29" s="109" t="n">
        <v>0.6</v>
      </c>
      <c r="E29" s="109" t="n">
        <v>183.1</v>
      </c>
      <c r="F29" s="109" t="n">
        <v>272.4</v>
      </c>
      <c r="G29" s="109" t="n">
        <v>241.8</v>
      </c>
      <c r="H29" s="109" t="n">
        <v>103.6</v>
      </c>
      <c r="I29" s="109" t="n">
        <v>483.3</v>
      </c>
      <c r="J29" s="109" t="n">
        <v>93.7</v>
      </c>
      <c r="K29" s="108" t="n">
        <v>342.7</v>
      </c>
    </row>
    <row r="30" s="178" customFormat="true" ht="13.5" hidden="false" customHeight="true" outlineLevel="0" collapsed="false">
      <c r="A30" s="729" t="s">
        <v>1237</v>
      </c>
      <c r="B30" s="109"/>
      <c r="C30" s="109"/>
      <c r="D30" s="109"/>
      <c r="E30" s="109"/>
      <c r="F30" s="109"/>
      <c r="G30" s="109"/>
      <c r="H30" s="109"/>
      <c r="I30" s="109"/>
      <c r="J30" s="109"/>
      <c r="K30" s="108"/>
    </row>
    <row r="31" s="178" customFormat="true" ht="13.5" hidden="false" customHeight="true" outlineLevel="0" collapsed="false">
      <c r="A31" s="729"/>
      <c r="B31" s="109"/>
      <c r="C31" s="109"/>
      <c r="D31" s="109"/>
      <c r="E31" s="109"/>
      <c r="F31" s="109"/>
      <c r="G31" s="109"/>
      <c r="H31" s="109"/>
      <c r="I31" s="109"/>
      <c r="J31" s="109"/>
      <c r="K31" s="108"/>
    </row>
    <row r="32" s="178" customFormat="true" ht="13.5" hidden="false" customHeight="true" outlineLevel="0" collapsed="false">
      <c r="A32" s="731" t="s">
        <v>1238</v>
      </c>
      <c r="B32" s="109" t="n">
        <v>289.9</v>
      </c>
      <c r="C32" s="109" t="n">
        <v>11.5</v>
      </c>
      <c r="D32" s="109" t="s">
        <v>1085</v>
      </c>
      <c r="E32" s="109" t="n">
        <v>2.3</v>
      </c>
      <c r="F32" s="109" t="n">
        <v>217.3</v>
      </c>
      <c r="G32" s="109" t="n">
        <v>188.2</v>
      </c>
      <c r="H32" s="109" t="n">
        <v>47</v>
      </c>
      <c r="I32" s="109" t="n">
        <v>227.4</v>
      </c>
      <c r="J32" s="109" t="n">
        <v>35.5</v>
      </c>
      <c r="K32" s="108" t="n">
        <v>133.6</v>
      </c>
    </row>
    <row r="33" s="178" customFormat="true" ht="13.5" hidden="false" customHeight="true" outlineLevel="0" collapsed="false">
      <c r="A33" s="729" t="s">
        <v>1239</v>
      </c>
      <c r="B33" s="109"/>
      <c r="C33" s="109"/>
      <c r="D33" s="109"/>
      <c r="E33" s="109"/>
      <c r="F33" s="109"/>
      <c r="G33" s="109"/>
      <c r="H33" s="109"/>
      <c r="I33" s="109"/>
      <c r="J33" s="109"/>
      <c r="K33" s="108"/>
    </row>
    <row r="34" s="178" customFormat="true" ht="13.5" hidden="false" customHeight="true" outlineLevel="0" collapsed="false">
      <c r="A34" s="729"/>
      <c r="B34" s="109"/>
      <c r="C34" s="109"/>
      <c r="D34" s="109"/>
      <c r="E34" s="109"/>
      <c r="F34" s="109"/>
      <c r="G34" s="109"/>
      <c r="H34" s="109"/>
      <c r="I34" s="109"/>
      <c r="J34" s="109"/>
      <c r="K34" s="108"/>
    </row>
    <row r="35" s="178" customFormat="true" ht="13.5" hidden="false" customHeight="true" outlineLevel="0" collapsed="false">
      <c r="A35" s="730" t="s">
        <v>1240</v>
      </c>
      <c r="B35" s="109" t="n">
        <v>14.7</v>
      </c>
      <c r="C35" s="109" t="n">
        <v>2.9</v>
      </c>
      <c r="D35" s="109" t="n">
        <v>0.5</v>
      </c>
      <c r="E35" s="109" t="n">
        <v>0.3</v>
      </c>
      <c r="F35" s="109" t="n">
        <v>7.6</v>
      </c>
      <c r="G35" s="109" t="n">
        <v>5.5</v>
      </c>
      <c r="H35" s="109" t="n">
        <v>3.3</v>
      </c>
      <c r="I35" s="109" t="n">
        <v>24.8</v>
      </c>
      <c r="J35" s="109" t="n">
        <v>6.3</v>
      </c>
      <c r="K35" s="108" t="n">
        <v>13.1</v>
      </c>
    </row>
    <row r="36" s="178" customFormat="true" ht="13.5" hidden="false" customHeight="true" outlineLevel="0" collapsed="false">
      <c r="A36" s="729" t="s">
        <v>1241</v>
      </c>
      <c r="B36" s="109"/>
      <c r="C36" s="109"/>
      <c r="D36" s="109"/>
      <c r="E36" s="109"/>
      <c r="F36" s="109"/>
      <c r="G36" s="109"/>
      <c r="H36" s="109"/>
      <c r="I36" s="109"/>
      <c r="J36" s="109"/>
      <c r="K36" s="108"/>
    </row>
    <row r="37" s="178" customFormat="true" ht="13.5" hidden="false" customHeight="true" outlineLevel="0" collapsed="false">
      <c r="A37" s="729"/>
      <c r="B37" s="109"/>
      <c r="C37" s="109"/>
      <c r="D37" s="109"/>
      <c r="E37" s="109"/>
      <c r="F37" s="109"/>
      <c r="G37" s="109"/>
      <c r="H37" s="109"/>
      <c r="I37" s="109"/>
      <c r="J37" s="109"/>
      <c r="K37" s="108"/>
    </row>
    <row r="38" s="178" customFormat="true" ht="13.5" hidden="false" customHeight="true" outlineLevel="0" collapsed="false">
      <c r="A38" s="731" t="s">
        <v>1242</v>
      </c>
      <c r="B38" s="109" t="n">
        <v>74.6</v>
      </c>
      <c r="C38" s="109" t="n">
        <v>1.7</v>
      </c>
      <c r="D38" s="109" t="n">
        <v>0</v>
      </c>
      <c r="E38" s="109" t="n">
        <v>1</v>
      </c>
      <c r="F38" s="109" t="n">
        <v>21.7</v>
      </c>
      <c r="G38" s="109" t="n">
        <v>18.3</v>
      </c>
      <c r="H38" s="109" t="n">
        <v>49.1</v>
      </c>
      <c r="I38" s="109" t="n">
        <v>27</v>
      </c>
      <c r="J38" s="109" t="n">
        <v>0.1</v>
      </c>
      <c r="K38" s="108" t="n">
        <v>3.2</v>
      </c>
    </row>
    <row r="39" s="178" customFormat="true" ht="13.5" hidden="false" customHeight="true" outlineLevel="0" collapsed="false">
      <c r="A39" s="729" t="s">
        <v>1243</v>
      </c>
      <c r="B39" s="109"/>
      <c r="C39" s="109"/>
      <c r="D39" s="109"/>
      <c r="E39" s="109"/>
      <c r="F39" s="109"/>
      <c r="G39" s="109"/>
      <c r="H39" s="109"/>
      <c r="I39" s="109"/>
      <c r="J39" s="109"/>
      <c r="K39" s="108"/>
    </row>
    <row r="40" s="178" customFormat="true" ht="13.5" hidden="false" customHeight="true" outlineLevel="0" collapsed="false">
      <c r="A40" s="729"/>
      <c r="B40" s="109"/>
      <c r="C40" s="109"/>
      <c r="D40" s="109"/>
      <c r="E40" s="109"/>
      <c r="F40" s="109"/>
      <c r="G40" s="109"/>
      <c r="H40" s="109"/>
      <c r="I40" s="109"/>
      <c r="J40" s="109"/>
      <c r="K40" s="108"/>
    </row>
    <row r="41" s="178" customFormat="true" ht="13.5" hidden="false" customHeight="true" outlineLevel="0" collapsed="false">
      <c r="A41" s="730" t="s">
        <v>1244</v>
      </c>
      <c r="B41" s="109" t="n">
        <v>87.7</v>
      </c>
      <c r="C41" s="109" t="n">
        <v>1.2</v>
      </c>
      <c r="D41" s="109" t="s">
        <v>1085</v>
      </c>
      <c r="E41" s="109" t="s">
        <v>1085</v>
      </c>
      <c r="F41" s="109" t="n">
        <v>27.8</v>
      </c>
      <c r="G41" s="109" t="n">
        <v>25.3</v>
      </c>
      <c r="H41" s="109" t="n">
        <v>56</v>
      </c>
      <c r="I41" s="109" t="n">
        <v>28.5</v>
      </c>
      <c r="J41" s="109" t="s">
        <v>1085</v>
      </c>
      <c r="K41" s="108" t="n">
        <v>13.1</v>
      </c>
    </row>
    <row r="42" s="178" customFormat="true" ht="13.5" hidden="false" customHeight="true" outlineLevel="0" collapsed="false">
      <c r="A42" s="729" t="s">
        <v>1245</v>
      </c>
      <c r="B42" s="109"/>
      <c r="C42" s="109"/>
      <c r="D42" s="109"/>
      <c r="E42" s="109"/>
      <c r="F42" s="109"/>
      <c r="G42" s="109"/>
      <c r="H42" s="109"/>
      <c r="I42" s="109"/>
      <c r="J42" s="109"/>
      <c r="K42" s="108"/>
    </row>
    <row r="43" customFormat="false" ht="25.5" hidden="false" customHeight="true" outlineLevel="0" collapsed="false">
      <c r="A43" s="734" t="s">
        <v>1230</v>
      </c>
      <c r="B43" s="734"/>
      <c r="C43" s="734"/>
      <c r="D43" s="734"/>
      <c r="E43" s="734"/>
      <c r="F43" s="734"/>
      <c r="G43" s="734"/>
      <c r="H43" s="734"/>
      <c r="I43" s="734"/>
      <c r="J43" s="734"/>
      <c r="K43" s="734"/>
    </row>
    <row r="44" customFormat="false" ht="25.5" hidden="false" customHeight="true" outlineLevel="0" collapsed="false">
      <c r="A44" s="735" t="s">
        <v>1231</v>
      </c>
      <c r="B44" s="735"/>
      <c r="C44" s="735"/>
      <c r="D44" s="735"/>
      <c r="E44" s="735"/>
      <c r="F44" s="735"/>
      <c r="G44" s="735"/>
      <c r="H44" s="735"/>
      <c r="I44" s="735"/>
      <c r="J44" s="735"/>
      <c r="K44" s="735"/>
    </row>
    <row r="45" customFormat="false" ht="14.25" hidden="false" customHeight="false" outlineLevel="0" collapsed="false">
      <c r="B45" s="575"/>
      <c r="C45" s="575"/>
      <c r="D45" s="575"/>
      <c r="E45" s="575"/>
      <c r="F45" s="575"/>
      <c r="G45" s="575"/>
      <c r="H45" s="575"/>
      <c r="I45" s="575"/>
      <c r="J45" s="575"/>
      <c r="K45" s="575"/>
    </row>
    <row r="46" customFormat="false" ht="14.25" hidden="false" customHeight="false" outlineLevel="0" collapsed="false">
      <c r="B46" s="322"/>
      <c r="C46" s="322"/>
      <c r="D46" s="322"/>
      <c r="E46" s="322"/>
      <c r="F46" s="322"/>
      <c r="G46" s="322"/>
      <c r="H46" s="322"/>
      <c r="I46" s="322"/>
      <c r="J46" s="322"/>
      <c r="K46" s="322"/>
    </row>
  </sheetData>
  <mergeCells count="16">
    <mergeCell ref="A1:B1"/>
    <mergeCell ref="F1:G1"/>
    <mergeCell ref="H3:I3"/>
    <mergeCell ref="H4:I4"/>
    <mergeCell ref="B8:H9"/>
    <mergeCell ref="I9:K9"/>
    <mergeCell ref="C10:H11"/>
    <mergeCell ref="I10:K10"/>
    <mergeCell ref="F12:G14"/>
    <mergeCell ref="J12:K15"/>
    <mergeCell ref="C13:E13"/>
    <mergeCell ref="C14:E14"/>
    <mergeCell ref="D16:E17"/>
    <mergeCell ref="B23:K24"/>
    <mergeCell ref="A43:K43"/>
    <mergeCell ref="A44:K4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37"/>
  </cols>
  <sheetData>
    <row r="1" s="178" customFormat="true" ht="15.75" hidden="false" customHeight="true" outlineLevel="0" collapsed="false">
      <c r="A1" s="615" t="s">
        <v>1246</v>
      </c>
      <c r="B1" s="615"/>
      <c r="C1" s="644"/>
      <c r="D1" s="644"/>
      <c r="E1" s="644"/>
      <c r="F1" s="644"/>
      <c r="G1" s="644"/>
      <c r="H1" s="573"/>
      <c r="I1" s="573"/>
      <c r="J1" s="644"/>
      <c r="K1" s="644"/>
    </row>
    <row r="2" s="178" customFormat="true" ht="15.75" hidden="false" customHeight="true" outlineLevel="0" collapsed="false">
      <c r="A2" s="617" t="s">
        <v>1247</v>
      </c>
      <c r="B2" s="617"/>
      <c r="C2" s="644"/>
      <c r="D2" s="644"/>
      <c r="E2" s="644"/>
      <c r="F2" s="644"/>
      <c r="G2" s="644"/>
      <c r="H2" s="644"/>
      <c r="I2" s="644"/>
      <c r="J2" s="644"/>
      <c r="K2" s="644"/>
    </row>
    <row r="3" s="183" customFormat="true" ht="12.75" hidden="false" customHeight="true" outlineLevel="0" collapsed="false">
      <c r="A3" s="575" t="s">
        <v>1248</v>
      </c>
      <c r="B3" s="576"/>
      <c r="C3" s="576"/>
      <c r="D3" s="576"/>
      <c r="E3" s="576"/>
      <c r="F3" s="576"/>
      <c r="G3" s="576"/>
      <c r="H3" s="575"/>
      <c r="I3" s="44" t="s">
        <v>157</v>
      </c>
      <c r="J3" s="44"/>
      <c r="K3" s="576"/>
    </row>
    <row r="4" s="183" customFormat="true" ht="12.75" hidden="false" customHeight="true" outlineLevel="0" collapsed="false">
      <c r="A4" s="577" t="s">
        <v>1249</v>
      </c>
      <c r="B4" s="576"/>
      <c r="C4" s="576"/>
      <c r="D4" s="576"/>
      <c r="E4" s="576"/>
      <c r="F4" s="576"/>
      <c r="G4" s="576"/>
      <c r="H4" s="700"/>
      <c r="I4" s="50" t="s">
        <v>159</v>
      </c>
      <c r="J4" s="50"/>
      <c r="K4" s="576"/>
    </row>
    <row r="5" s="183" customFormat="true" ht="11.25" hidden="false" customHeight="false" outlineLevel="0" collapsed="false">
      <c r="A5" s="597"/>
      <c r="B5" s="598"/>
      <c r="C5" s="598"/>
      <c r="D5" s="598"/>
      <c r="E5" s="598"/>
      <c r="F5" s="598"/>
      <c r="G5" s="598"/>
      <c r="H5" s="598"/>
      <c r="I5" s="598"/>
      <c r="J5" s="598"/>
      <c r="K5" s="598"/>
    </row>
    <row r="6" s="183" customFormat="true" ht="12.75" hidden="false" customHeight="true" outlineLevel="0" collapsed="false">
      <c r="A6" s="736"/>
      <c r="B6" s="737"/>
      <c r="C6" s="380"/>
      <c r="D6" s="431" t="s">
        <v>1047</v>
      </c>
      <c r="E6" s="431"/>
      <c r="F6" s="431"/>
      <c r="G6" s="431"/>
      <c r="H6" s="431"/>
      <c r="I6" s="431"/>
      <c r="J6" s="431"/>
      <c r="K6" s="431"/>
    </row>
    <row r="7" s="183" customFormat="true" ht="12.75" hidden="false" customHeight="true" outlineLevel="0" collapsed="false">
      <c r="A7" s="205"/>
      <c r="B7" s="206"/>
      <c r="C7" s="324"/>
      <c r="D7" s="431"/>
      <c r="E7" s="431"/>
      <c r="F7" s="431"/>
      <c r="G7" s="431"/>
      <c r="H7" s="431"/>
      <c r="I7" s="431"/>
      <c r="J7" s="431"/>
      <c r="K7" s="431"/>
    </row>
    <row r="8" s="183" customFormat="true" ht="12.75" hidden="false" customHeight="true" outlineLevel="0" collapsed="false">
      <c r="A8" s="738"/>
      <c r="B8" s="738"/>
      <c r="C8" s="327"/>
      <c r="D8" s="431"/>
      <c r="E8" s="431"/>
      <c r="F8" s="431"/>
      <c r="G8" s="431"/>
      <c r="H8" s="431"/>
      <c r="I8" s="431"/>
      <c r="J8" s="431"/>
      <c r="K8" s="431"/>
    </row>
    <row r="9" s="183" customFormat="true" ht="12.75" hidden="false" customHeight="true" outlineLevel="0" collapsed="false">
      <c r="A9" s="205"/>
      <c r="B9" s="206"/>
      <c r="C9" s="324"/>
      <c r="D9" s="319"/>
      <c r="E9" s="320"/>
      <c r="F9" s="320"/>
      <c r="G9" s="320"/>
      <c r="H9" s="320"/>
      <c r="I9" s="320"/>
      <c r="J9" s="320"/>
      <c r="K9" s="321"/>
    </row>
    <row r="10" s="183" customFormat="true" ht="12.75" hidden="false" customHeight="true" outlineLevel="0" collapsed="false">
      <c r="A10" s="206"/>
      <c r="B10" s="206"/>
      <c r="C10" s="324"/>
      <c r="D10" s="323" t="s">
        <v>1250</v>
      </c>
      <c r="E10" s="327" t="s">
        <v>1251</v>
      </c>
      <c r="F10" s="324"/>
      <c r="G10" s="327"/>
      <c r="H10" s="327"/>
      <c r="I10" s="327"/>
      <c r="J10" s="324"/>
      <c r="K10" s="330"/>
    </row>
    <row r="11" s="183" customFormat="true" ht="12.75" hidden="false" customHeight="true" outlineLevel="0" collapsed="false">
      <c r="A11" s="206"/>
      <c r="B11" s="206"/>
      <c r="C11" s="327" t="s">
        <v>1048</v>
      </c>
      <c r="D11" s="323" t="s">
        <v>1252</v>
      </c>
      <c r="E11" s="327" t="s">
        <v>1253</v>
      </c>
      <c r="F11" s="327" t="s">
        <v>1254</v>
      </c>
      <c r="G11" s="324"/>
      <c r="H11" s="324"/>
      <c r="I11" s="324"/>
      <c r="J11" s="327"/>
      <c r="K11" s="325"/>
    </row>
    <row r="12" s="183" customFormat="true" ht="12.75" hidden="false" customHeight="true" outlineLevel="0" collapsed="false">
      <c r="A12" s="206"/>
      <c r="B12" s="206"/>
      <c r="C12" s="331" t="s">
        <v>1052</v>
      </c>
      <c r="D12" s="323" t="s">
        <v>1255</v>
      </c>
      <c r="E12" s="327" t="s">
        <v>1256</v>
      </c>
      <c r="F12" s="327" t="s">
        <v>1257</v>
      </c>
      <c r="G12" s="324"/>
      <c r="H12" s="324"/>
      <c r="I12" s="324"/>
      <c r="J12" s="327" t="s">
        <v>1258</v>
      </c>
      <c r="K12" s="325"/>
    </row>
    <row r="13" s="183" customFormat="true" ht="12.75" hidden="false" customHeight="true" outlineLevel="0" collapsed="false">
      <c r="A13" s="323" t="s">
        <v>403</v>
      </c>
      <c r="B13" s="323"/>
      <c r="C13" s="324"/>
      <c r="D13" s="326" t="s">
        <v>1259</v>
      </c>
      <c r="E13" s="327" t="s">
        <v>1260</v>
      </c>
      <c r="F13" s="331" t="s">
        <v>1261</v>
      </c>
      <c r="G13" s="327" t="s">
        <v>1262</v>
      </c>
      <c r="H13" s="327" t="s">
        <v>1263</v>
      </c>
      <c r="I13" s="327" t="s">
        <v>323</v>
      </c>
      <c r="J13" s="327" t="s">
        <v>1264</v>
      </c>
      <c r="K13" s="330" t="s">
        <v>1265</v>
      </c>
    </row>
    <row r="14" s="183" customFormat="true" ht="12.75" hidden="false" customHeight="true" outlineLevel="0" collapsed="false">
      <c r="A14" s="326" t="s">
        <v>405</v>
      </c>
      <c r="B14" s="326"/>
      <c r="C14" s="324"/>
      <c r="D14" s="326" t="s">
        <v>1266</v>
      </c>
      <c r="E14" s="331" t="s">
        <v>1267</v>
      </c>
      <c r="F14" s="331" t="s">
        <v>1268</v>
      </c>
      <c r="G14" s="331" t="s">
        <v>1269</v>
      </c>
      <c r="H14" s="331" t="s">
        <v>1270</v>
      </c>
      <c r="I14" s="331" t="s">
        <v>323</v>
      </c>
      <c r="J14" s="331" t="s">
        <v>1271</v>
      </c>
      <c r="K14" s="332" t="s">
        <v>894</v>
      </c>
    </row>
    <row r="15" s="183" customFormat="true" ht="12.75" hidden="false" customHeight="true" outlineLevel="0" collapsed="false">
      <c r="A15" s="206"/>
      <c r="B15" s="206"/>
      <c r="C15" s="324"/>
      <c r="D15" s="326" t="s">
        <v>1272</v>
      </c>
      <c r="E15" s="331" t="s">
        <v>1273</v>
      </c>
      <c r="F15" s="331" t="s">
        <v>1274</v>
      </c>
      <c r="G15" s="324"/>
      <c r="H15" s="324"/>
      <c r="I15" s="324"/>
      <c r="J15" s="331" t="s">
        <v>1275</v>
      </c>
      <c r="K15" s="325"/>
    </row>
    <row r="16" s="183" customFormat="true" ht="12.75" hidden="false" customHeight="true" outlineLevel="0" collapsed="false">
      <c r="A16" s="205"/>
      <c r="B16" s="206"/>
      <c r="C16" s="324"/>
      <c r="D16" s="326" t="s">
        <v>1273</v>
      </c>
      <c r="E16" s="331" t="s">
        <v>1276</v>
      </c>
      <c r="F16" s="324"/>
      <c r="G16" s="324"/>
      <c r="H16" s="324"/>
      <c r="I16" s="324"/>
      <c r="J16" s="324"/>
      <c r="K16" s="325"/>
    </row>
    <row r="17" s="183" customFormat="true" ht="12.75" hidden="false" customHeight="true" outlineLevel="0" collapsed="false">
      <c r="A17" s="206"/>
      <c r="B17" s="206"/>
      <c r="C17" s="324"/>
      <c r="D17" s="206"/>
      <c r="E17" s="324"/>
      <c r="F17" s="324"/>
      <c r="G17" s="324"/>
      <c r="H17" s="324"/>
      <c r="I17" s="324"/>
      <c r="J17" s="324"/>
      <c r="K17" s="325"/>
    </row>
    <row r="18" s="183" customFormat="true" ht="12.75" hidden="false" customHeight="true" outlineLevel="0" collapsed="false">
      <c r="A18" s="739" t="s">
        <v>1277</v>
      </c>
      <c r="B18" s="739"/>
      <c r="C18" s="739"/>
      <c r="D18" s="739"/>
      <c r="E18" s="739"/>
      <c r="F18" s="739"/>
      <c r="G18" s="739"/>
      <c r="H18" s="739"/>
      <c r="I18" s="739"/>
      <c r="J18" s="739"/>
      <c r="K18" s="739"/>
    </row>
    <row r="19" s="183" customFormat="true" ht="12.75" hidden="false" customHeight="true" outlineLevel="0" collapsed="false">
      <c r="A19" s="739"/>
      <c r="B19" s="739"/>
      <c r="C19" s="739"/>
      <c r="D19" s="739"/>
      <c r="E19" s="739"/>
      <c r="F19" s="739"/>
      <c r="G19" s="739"/>
      <c r="H19" s="739"/>
      <c r="I19" s="739"/>
      <c r="J19" s="739"/>
      <c r="K19" s="739"/>
    </row>
    <row r="20" s="183" customFormat="true" ht="12.75" hidden="false" customHeight="true" outlineLevel="0" collapsed="false">
      <c r="A20" s="182"/>
      <c r="B20" s="182"/>
      <c r="C20" s="439"/>
      <c r="D20" s="439"/>
      <c r="E20" s="439"/>
      <c r="F20" s="439"/>
      <c r="G20" s="439"/>
      <c r="H20" s="439"/>
      <c r="I20" s="439"/>
      <c r="J20" s="439"/>
      <c r="K20" s="439"/>
    </row>
    <row r="21" s="183" customFormat="true" ht="12.75" hidden="false" customHeight="true" outlineLevel="0" collapsed="false">
      <c r="A21" s="96" t="n">
        <v>2010</v>
      </c>
      <c r="B21" s="97" t="s">
        <v>203</v>
      </c>
      <c r="C21" s="313" t="n">
        <v>102.8</v>
      </c>
      <c r="D21" s="313" t="n">
        <v>102.6</v>
      </c>
      <c r="E21" s="313" t="n">
        <v>105.6</v>
      </c>
      <c r="F21" s="313" t="n">
        <v>96.9</v>
      </c>
      <c r="G21" s="313" t="n">
        <v>103.6</v>
      </c>
      <c r="H21" s="313" t="n">
        <v>103.1</v>
      </c>
      <c r="I21" s="313" t="n">
        <v>107.5</v>
      </c>
      <c r="J21" s="313" t="n">
        <v>101.8</v>
      </c>
      <c r="K21" s="172" t="n">
        <v>101.7</v>
      </c>
    </row>
    <row r="22" s="183" customFormat="true" ht="12.75" hidden="false" customHeight="true" outlineLevel="0" collapsed="false">
      <c r="A22" s="96" t="n">
        <v>2011</v>
      </c>
      <c r="B22" s="97" t="s">
        <v>203</v>
      </c>
      <c r="C22" s="313" t="n">
        <v>104.1</v>
      </c>
      <c r="D22" s="313" t="n">
        <v>104.7</v>
      </c>
      <c r="E22" s="313" t="n">
        <v>103.9</v>
      </c>
      <c r="F22" s="313" t="n">
        <v>99</v>
      </c>
      <c r="G22" s="313" t="n">
        <v>105</v>
      </c>
      <c r="H22" s="313" t="n">
        <v>105</v>
      </c>
      <c r="I22" s="313" t="n">
        <v>110.5</v>
      </c>
      <c r="J22" s="313" t="n">
        <v>101.1</v>
      </c>
      <c r="K22" s="172" t="n">
        <v>103.6</v>
      </c>
    </row>
    <row r="23" s="183" customFormat="true" ht="12.75" hidden="false" customHeight="true" outlineLevel="0" collapsed="false">
      <c r="A23" s="96"/>
      <c r="B23" s="97"/>
      <c r="C23" s="313"/>
      <c r="D23" s="313"/>
      <c r="E23" s="313"/>
      <c r="F23" s="313"/>
      <c r="G23" s="313"/>
      <c r="H23" s="313"/>
      <c r="I23" s="313"/>
      <c r="J23" s="313"/>
      <c r="K23" s="172"/>
    </row>
    <row r="24" s="183" customFormat="true" ht="12.75" hidden="false" customHeight="true" outlineLevel="0" collapsed="false">
      <c r="A24" s="96" t="n">
        <v>2010</v>
      </c>
      <c r="B24" s="97" t="s">
        <v>857</v>
      </c>
      <c r="C24" s="740" t="n">
        <v>102.8</v>
      </c>
      <c r="D24" s="741" t="n">
        <v>104</v>
      </c>
      <c r="E24" s="741" t="n">
        <v>103.7</v>
      </c>
      <c r="F24" s="741" t="n">
        <v>96.9</v>
      </c>
      <c r="G24" s="741" t="n">
        <v>103.5</v>
      </c>
      <c r="H24" s="741" t="n">
        <v>103</v>
      </c>
      <c r="I24" s="741" t="n">
        <v>107.2</v>
      </c>
      <c r="J24" s="741" t="n">
        <v>100.3</v>
      </c>
      <c r="K24" s="741" t="n">
        <v>101.5</v>
      </c>
    </row>
    <row r="25" customFormat="false" ht="14.25" hidden="false" customHeight="false" outlineLevel="0" collapsed="false">
      <c r="A25" s="183"/>
      <c r="B25" s="183"/>
      <c r="C25" s="741"/>
      <c r="D25" s="741"/>
      <c r="E25" s="741"/>
      <c r="F25" s="741"/>
      <c r="G25" s="741"/>
      <c r="H25" s="741"/>
      <c r="I25" s="741"/>
      <c r="J25" s="741"/>
      <c r="K25" s="741"/>
    </row>
    <row r="26" customFormat="false" ht="14.25" hidden="false" customHeight="false" outlineLevel="0" collapsed="false">
      <c r="A26" s="96" t="n">
        <v>2011</v>
      </c>
      <c r="B26" s="97" t="s">
        <v>347</v>
      </c>
      <c r="C26" s="152" t="n">
        <v>103.7</v>
      </c>
      <c r="D26" s="152" t="n">
        <v>104.8</v>
      </c>
      <c r="E26" s="152" t="n">
        <v>103.5</v>
      </c>
      <c r="F26" s="152" t="n">
        <v>96.6</v>
      </c>
      <c r="G26" s="152" t="n">
        <v>104.6</v>
      </c>
      <c r="H26" s="152" t="n">
        <v>104.1</v>
      </c>
      <c r="I26" s="742" t="n">
        <v>110.7</v>
      </c>
      <c r="J26" s="152" t="n">
        <v>100.8</v>
      </c>
      <c r="K26" s="113" t="n">
        <v>102</v>
      </c>
    </row>
    <row r="27" customFormat="false" ht="14.25" hidden="false" customHeight="false" outlineLevel="0" collapsed="false">
      <c r="B27" s="97" t="s">
        <v>858</v>
      </c>
      <c r="C27" s="152" t="n">
        <v>104.5</v>
      </c>
      <c r="D27" s="152" t="n">
        <v>106.6</v>
      </c>
      <c r="E27" s="152" t="n">
        <v>103.7</v>
      </c>
      <c r="F27" s="152" t="n">
        <v>100.2</v>
      </c>
      <c r="G27" s="152" t="n">
        <v>104.9</v>
      </c>
      <c r="H27" s="152" t="n">
        <v>104.4</v>
      </c>
      <c r="I27" s="742" t="n">
        <v>109.5</v>
      </c>
      <c r="J27" s="152" t="n">
        <v>100.7</v>
      </c>
      <c r="K27" s="113" t="n">
        <v>102</v>
      </c>
    </row>
    <row r="28" s="183" customFormat="true" ht="12.75" hidden="false" customHeight="true" outlineLevel="0" collapsed="false">
      <c r="A28" s="96"/>
      <c r="B28" s="97" t="s">
        <v>859</v>
      </c>
      <c r="C28" s="740" t="n">
        <v>103.8</v>
      </c>
      <c r="D28" s="741" t="n">
        <v>103.3</v>
      </c>
      <c r="E28" s="741" t="n">
        <v>104.4</v>
      </c>
      <c r="F28" s="741" t="n">
        <v>99.5</v>
      </c>
      <c r="G28" s="741" t="n">
        <v>105.2</v>
      </c>
      <c r="H28" s="741" t="n">
        <v>104.5</v>
      </c>
      <c r="I28" s="741" t="n">
        <v>109.3</v>
      </c>
      <c r="J28" s="741" t="n">
        <v>100.6</v>
      </c>
      <c r="K28" s="741" t="n">
        <v>103.8</v>
      </c>
    </row>
    <row r="29" customFormat="false" ht="14.25" hidden="false" customHeight="false" outlineLevel="0" collapsed="false">
      <c r="A29" s="96"/>
      <c r="B29" s="97" t="s">
        <v>857</v>
      </c>
      <c r="C29" s="743" t="n">
        <v>104.7</v>
      </c>
      <c r="D29" s="741" t="n">
        <v>104.2</v>
      </c>
      <c r="E29" s="741" t="n">
        <v>103.9</v>
      </c>
      <c r="F29" s="741" t="n">
        <v>99.9</v>
      </c>
      <c r="G29" s="741" t="n">
        <v>105.3</v>
      </c>
      <c r="H29" s="741" t="n">
        <v>106.9</v>
      </c>
      <c r="I29" s="741" t="n">
        <v>112.5</v>
      </c>
      <c r="J29" s="741" t="n">
        <v>102.2</v>
      </c>
      <c r="K29" s="741" t="n">
        <v>106.5</v>
      </c>
    </row>
    <row r="30" customFormat="false" ht="14.25" hidden="false" customHeight="false" outlineLevel="0" collapsed="false">
      <c r="A30" s="96"/>
      <c r="B30" s="118"/>
      <c r="C30" s="744"/>
      <c r="D30" s="744"/>
      <c r="E30" s="744"/>
      <c r="F30" s="744"/>
      <c r="G30" s="744"/>
      <c r="H30" s="744"/>
      <c r="I30" s="744"/>
      <c r="J30" s="744"/>
      <c r="K30" s="741"/>
    </row>
    <row r="31" customFormat="false" ht="14.25" hidden="false" customHeight="false" outlineLevel="0" collapsed="false">
      <c r="A31" s="96" t="n">
        <v>2012</v>
      </c>
      <c r="B31" s="118" t="s">
        <v>347</v>
      </c>
      <c r="C31" s="744" t="n">
        <v>104.2</v>
      </c>
      <c r="D31" s="744" t="n">
        <v>104.3</v>
      </c>
      <c r="E31" s="744" t="n">
        <v>104.7</v>
      </c>
      <c r="F31" s="744" t="n">
        <v>99</v>
      </c>
      <c r="G31" s="744" t="n">
        <v>104.7</v>
      </c>
      <c r="H31" s="744" t="n">
        <v>104.7</v>
      </c>
      <c r="I31" s="744" t="n">
        <v>109</v>
      </c>
      <c r="J31" s="744" t="n">
        <v>102.8</v>
      </c>
      <c r="K31" s="741" t="n">
        <v>109.9</v>
      </c>
    </row>
    <row r="32" customFormat="false" ht="14.25" hidden="false" customHeight="false" outlineLevel="0" collapsed="false">
      <c r="A32" s="96"/>
      <c r="B32" s="97" t="s">
        <v>858</v>
      </c>
      <c r="C32" s="744" t="n">
        <v>104</v>
      </c>
      <c r="D32" s="744" t="n">
        <v>103.9</v>
      </c>
      <c r="E32" s="744" t="n">
        <v>104.5</v>
      </c>
      <c r="F32" s="744" t="n">
        <v>98.2</v>
      </c>
      <c r="G32" s="744" t="n">
        <v>105.4</v>
      </c>
      <c r="H32" s="744" t="n">
        <v>104.7</v>
      </c>
      <c r="I32" s="744" t="n">
        <v>107.7</v>
      </c>
      <c r="J32" s="744" t="n">
        <v>101.8</v>
      </c>
      <c r="K32" s="741" t="n">
        <v>110</v>
      </c>
    </row>
    <row r="33" customFormat="false" ht="14.25" hidden="false" customHeight="false" outlineLevel="0" collapsed="false">
      <c r="A33" s="96"/>
      <c r="B33" s="118"/>
      <c r="C33" s="743"/>
      <c r="D33" s="743"/>
      <c r="E33" s="743"/>
      <c r="F33" s="743"/>
      <c r="G33" s="743"/>
      <c r="H33" s="743"/>
      <c r="I33" s="743"/>
      <c r="J33" s="743"/>
      <c r="K33" s="743"/>
    </row>
    <row r="34" s="183" customFormat="true" ht="12.75" hidden="false" customHeight="true" outlineLevel="0" collapsed="false">
      <c r="A34" s="745" t="s">
        <v>1278</v>
      </c>
      <c r="B34" s="745"/>
      <c r="C34" s="745"/>
      <c r="D34" s="745"/>
      <c r="E34" s="745"/>
      <c r="F34" s="745"/>
      <c r="G34" s="745"/>
      <c r="H34" s="745"/>
      <c r="I34" s="745"/>
      <c r="J34" s="745"/>
      <c r="K34" s="745"/>
    </row>
    <row r="35" s="183" customFormat="true" ht="12.75" hidden="false" customHeight="true" outlineLevel="0" collapsed="false">
      <c r="A35" s="745"/>
      <c r="B35" s="745"/>
      <c r="C35" s="745"/>
      <c r="D35" s="745"/>
      <c r="E35" s="745"/>
      <c r="F35" s="745"/>
      <c r="G35" s="745"/>
      <c r="H35" s="745"/>
      <c r="I35" s="745"/>
      <c r="J35" s="745"/>
      <c r="K35" s="745"/>
    </row>
    <row r="36" s="183" customFormat="true" ht="12.75" hidden="false" customHeight="true" outlineLevel="0" collapsed="false">
      <c r="A36" s="96" t="n">
        <v>2010</v>
      </c>
      <c r="B36" s="97" t="s">
        <v>857</v>
      </c>
      <c r="C36" s="740" t="n">
        <v>100.7</v>
      </c>
      <c r="D36" s="741" t="n">
        <v>101.5</v>
      </c>
      <c r="E36" s="741" t="n">
        <v>101.2</v>
      </c>
      <c r="F36" s="741" t="n">
        <v>102.4</v>
      </c>
      <c r="G36" s="741" t="n">
        <v>100.7</v>
      </c>
      <c r="H36" s="741" t="n">
        <v>100.2</v>
      </c>
      <c r="I36" s="741" t="n">
        <v>101</v>
      </c>
      <c r="J36" s="741" t="n">
        <v>97.8</v>
      </c>
      <c r="K36" s="741" t="n">
        <v>100.9</v>
      </c>
    </row>
    <row r="37" customFormat="false" ht="14.25" hidden="false" customHeight="false" outlineLevel="0" collapsed="false">
      <c r="A37" s="183"/>
      <c r="B37" s="183"/>
      <c r="C37" s="741"/>
      <c r="D37" s="741"/>
      <c r="E37" s="741"/>
      <c r="F37" s="741"/>
      <c r="G37" s="741"/>
      <c r="H37" s="741"/>
      <c r="I37" s="741"/>
      <c r="J37" s="741"/>
      <c r="K37" s="741"/>
    </row>
    <row r="38" customFormat="false" ht="14.25" hidden="false" customHeight="false" outlineLevel="0" collapsed="false">
      <c r="A38" s="96" t="n">
        <v>2011</v>
      </c>
      <c r="B38" s="97" t="s">
        <v>347</v>
      </c>
      <c r="C38" s="152" t="n">
        <v>102</v>
      </c>
      <c r="D38" s="152" t="n">
        <v>103.3</v>
      </c>
      <c r="E38" s="152" t="n">
        <v>101</v>
      </c>
      <c r="F38" s="152" t="n">
        <v>96.4</v>
      </c>
      <c r="G38" s="152" t="n">
        <v>102.8</v>
      </c>
      <c r="H38" s="152" t="n">
        <v>102</v>
      </c>
      <c r="I38" s="742" t="n">
        <v>104.6</v>
      </c>
      <c r="J38" s="152" t="n">
        <v>100.6</v>
      </c>
      <c r="K38" s="113" t="n">
        <v>100.5</v>
      </c>
    </row>
    <row r="39" customFormat="false" ht="14.25" hidden="false" customHeight="false" outlineLevel="0" collapsed="false">
      <c r="B39" s="97" t="s">
        <v>858</v>
      </c>
      <c r="C39" s="152" t="n">
        <v>101.7</v>
      </c>
      <c r="D39" s="152" t="n">
        <v>102.9</v>
      </c>
      <c r="E39" s="152" t="n">
        <v>101</v>
      </c>
      <c r="F39" s="152" t="n">
        <v>104.2</v>
      </c>
      <c r="G39" s="152" t="n">
        <v>100.9</v>
      </c>
      <c r="H39" s="152" t="n">
        <v>101.3</v>
      </c>
      <c r="I39" s="742" t="n">
        <v>103.6</v>
      </c>
      <c r="J39" s="152" t="n">
        <v>100.5</v>
      </c>
      <c r="K39" s="113" t="n">
        <v>100.1</v>
      </c>
    </row>
    <row r="40" s="183" customFormat="true" ht="12.75" hidden="false" customHeight="true" outlineLevel="0" collapsed="false">
      <c r="A40" s="96"/>
      <c r="B40" s="97" t="s">
        <v>859</v>
      </c>
      <c r="C40" s="740" t="n">
        <v>99.4</v>
      </c>
      <c r="D40" s="741" t="n">
        <v>96.2</v>
      </c>
      <c r="E40" s="741" t="n">
        <v>101.2</v>
      </c>
      <c r="F40" s="741" t="n">
        <v>96.6</v>
      </c>
      <c r="G40" s="741" t="n">
        <v>100.7</v>
      </c>
      <c r="H40" s="741" t="n">
        <v>101</v>
      </c>
      <c r="I40" s="741" t="n">
        <v>100.1</v>
      </c>
      <c r="J40" s="741" t="n">
        <v>101.8</v>
      </c>
      <c r="K40" s="741" t="n">
        <v>102.2</v>
      </c>
    </row>
    <row r="41" customFormat="false" ht="14.25" hidden="false" customHeight="false" outlineLevel="0" collapsed="false">
      <c r="A41" s="96"/>
      <c r="B41" s="97" t="s">
        <v>857</v>
      </c>
      <c r="C41" s="744" t="n">
        <v>101.4</v>
      </c>
      <c r="D41" s="744" t="n">
        <v>102</v>
      </c>
      <c r="E41" s="744" t="n">
        <v>100.6</v>
      </c>
      <c r="F41" s="744" t="n">
        <v>103</v>
      </c>
      <c r="G41" s="744" t="n">
        <v>100.8</v>
      </c>
      <c r="H41" s="744" t="n">
        <v>102.4</v>
      </c>
      <c r="I41" s="744" t="n">
        <v>103.8</v>
      </c>
      <c r="J41" s="744" t="n">
        <v>99.3</v>
      </c>
      <c r="K41" s="741" t="n">
        <v>103.6</v>
      </c>
    </row>
    <row r="42" customFormat="false" ht="14.25" hidden="false" customHeight="false" outlineLevel="0" collapsed="false">
      <c r="C42" s="744"/>
      <c r="D42" s="744"/>
      <c r="E42" s="744"/>
      <c r="F42" s="744"/>
      <c r="G42" s="744"/>
      <c r="H42" s="744"/>
      <c r="I42" s="744"/>
      <c r="J42" s="744"/>
      <c r="K42" s="741"/>
    </row>
    <row r="43" customFormat="false" ht="14.25" hidden="false" customHeight="false" outlineLevel="0" collapsed="false">
      <c r="A43" s="96" t="n">
        <v>2012</v>
      </c>
      <c r="B43" s="97" t="s">
        <v>347</v>
      </c>
      <c r="C43" s="744" t="n">
        <v>101.7</v>
      </c>
      <c r="D43" s="744" t="n">
        <v>103.4</v>
      </c>
      <c r="E43" s="744" t="n">
        <v>101.8</v>
      </c>
      <c r="F43" s="744" t="n">
        <v>95.3</v>
      </c>
      <c r="G43" s="744" t="n">
        <v>102.1</v>
      </c>
      <c r="H43" s="744" t="n">
        <v>99.7</v>
      </c>
      <c r="I43" s="744" t="n">
        <v>102.9</v>
      </c>
      <c r="J43" s="744" t="n">
        <v>101.2</v>
      </c>
      <c r="K43" s="741" t="n">
        <v>101.3</v>
      </c>
    </row>
    <row r="44" customFormat="false" ht="14.25" hidden="false" customHeight="false" outlineLevel="0" collapsed="false">
      <c r="B44" s="97" t="s">
        <v>1279</v>
      </c>
      <c r="C44" s="744" t="n">
        <v>101.4</v>
      </c>
      <c r="D44" s="744" t="n">
        <v>102.3</v>
      </c>
      <c r="E44" s="744" t="n">
        <v>100.9</v>
      </c>
      <c r="F44" s="744" t="n">
        <v>103.4</v>
      </c>
      <c r="G44" s="744" t="n">
        <v>101.5</v>
      </c>
      <c r="H44" s="744" t="n">
        <v>101</v>
      </c>
      <c r="I44" s="744" t="n">
        <v>101.7</v>
      </c>
      <c r="J44" s="744" t="n">
        <v>99.5</v>
      </c>
      <c r="K44" s="741" t="n">
        <v>100.1</v>
      </c>
    </row>
  </sheetData>
  <mergeCells count="16">
    <mergeCell ref="A1:B1"/>
    <mergeCell ref="H1:I1"/>
    <mergeCell ref="A2:B2"/>
    <mergeCell ref="I3:J3"/>
    <mergeCell ref="I4:J4"/>
    <mergeCell ref="D6:K8"/>
    <mergeCell ref="A8:B8"/>
    <mergeCell ref="A10:B10"/>
    <mergeCell ref="A11:B11"/>
    <mergeCell ref="A12:B12"/>
    <mergeCell ref="A13:B13"/>
    <mergeCell ref="A14:B14"/>
    <mergeCell ref="A15:B15"/>
    <mergeCell ref="A17:B17"/>
    <mergeCell ref="A18:K19"/>
    <mergeCell ref="A34:K35"/>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229861111111111" right="0.3" top="0.1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8.49"/>
  </cols>
  <sheetData>
    <row r="1" s="178" customFormat="true" ht="15.75" hidden="false" customHeight="true" outlineLevel="0" collapsed="false">
      <c r="A1" s="746" t="s">
        <v>1280</v>
      </c>
      <c r="B1" s="679"/>
      <c r="C1" s="644"/>
      <c r="D1" s="644"/>
      <c r="G1" s="747"/>
      <c r="H1" s="747"/>
      <c r="I1" s="747"/>
      <c r="J1" s="748"/>
    </row>
    <row r="2" s="178" customFormat="true" ht="15.75" hidden="false" customHeight="true" outlineLevel="0" collapsed="false">
      <c r="A2" s="574" t="s">
        <v>1281</v>
      </c>
      <c r="B2" s="749"/>
      <c r="C2" s="644"/>
      <c r="D2" s="644"/>
      <c r="G2" s="644"/>
      <c r="H2" s="644"/>
      <c r="I2" s="747"/>
      <c r="J2" s="748"/>
    </row>
    <row r="3" s="322" customFormat="true" ht="12.75" hidden="false" customHeight="true" outlineLevel="0" collapsed="false">
      <c r="A3" s="575" t="s">
        <v>1282</v>
      </c>
      <c r="B3" s="576"/>
      <c r="C3" s="576"/>
      <c r="D3" s="576"/>
      <c r="E3" s="44" t="s">
        <v>157</v>
      </c>
      <c r="F3" s="44"/>
      <c r="I3" s="750"/>
      <c r="J3" s="750"/>
    </row>
    <row r="4" s="322" customFormat="true" ht="12.75" hidden="false" customHeight="true" outlineLevel="0" collapsed="false">
      <c r="A4" s="577" t="s">
        <v>1283</v>
      </c>
      <c r="B4" s="576"/>
      <c r="C4" s="576"/>
      <c r="D4" s="576"/>
      <c r="E4" s="50" t="s">
        <v>159</v>
      </c>
      <c r="F4" s="50"/>
      <c r="I4" s="750"/>
      <c r="J4" s="750"/>
    </row>
    <row r="5" s="322" customFormat="true" ht="12.75" hidden="false" customHeight="true" outlineLevel="0" collapsed="false">
      <c r="A5" s="575"/>
      <c r="B5" s="575"/>
      <c r="C5" s="575"/>
      <c r="D5" s="575"/>
      <c r="E5" s="575"/>
      <c r="F5" s="575"/>
      <c r="G5" s="750"/>
      <c r="H5" s="750"/>
      <c r="I5" s="750"/>
      <c r="J5" s="750"/>
    </row>
    <row r="6" s="322" customFormat="true" ht="12.75" hidden="false" customHeight="true" outlineLevel="0" collapsed="false">
      <c r="A6" s="336"/>
      <c r="B6" s="319"/>
      <c r="C6" s="386" t="n">
        <v>2011</v>
      </c>
      <c r="D6" s="386" t="n">
        <v>2012</v>
      </c>
      <c r="E6" s="386"/>
      <c r="F6" s="386"/>
      <c r="G6" s="750"/>
      <c r="H6" s="750"/>
      <c r="I6" s="750"/>
      <c r="J6" s="750"/>
    </row>
    <row r="7" s="322" customFormat="true" ht="12.75" hidden="false" customHeight="true" outlineLevel="0" collapsed="false">
      <c r="A7" s="205"/>
      <c r="B7" s="206"/>
      <c r="C7" s="386"/>
      <c r="D7" s="386"/>
      <c r="E7" s="386"/>
      <c r="F7" s="386"/>
      <c r="G7" s="751"/>
      <c r="H7" s="750"/>
      <c r="I7" s="750"/>
      <c r="J7" s="750"/>
    </row>
    <row r="8" s="322" customFormat="true" ht="12.75" hidden="false" customHeight="true" outlineLevel="0" collapsed="false">
      <c r="A8" s="323" t="s">
        <v>1206</v>
      </c>
      <c r="B8" s="323"/>
      <c r="C8" s="386"/>
      <c r="D8" s="386"/>
      <c r="E8" s="386"/>
      <c r="F8" s="386"/>
      <c r="G8" s="750"/>
      <c r="H8" s="750"/>
      <c r="I8" s="750"/>
      <c r="J8" s="750"/>
    </row>
    <row r="9" s="322" customFormat="true" ht="12.75" hidden="false" customHeight="true" outlineLevel="0" collapsed="false">
      <c r="A9" s="326" t="s">
        <v>1207</v>
      </c>
      <c r="B9" s="326"/>
      <c r="C9" s="320"/>
      <c r="D9" s="320"/>
      <c r="E9" s="321"/>
      <c r="F9" s="321"/>
      <c r="G9" s="750"/>
      <c r="H9" s="750"/>
      <c r="I9" s="750"/>
      <c r="J9" s="750"/>
    </row>
    <row r="10" s="322" customFormat="true" ht="12.75" hidden="false" customHeight="true" outlineLevel="0" collapsed="false">
      <c r="A10" s="206"/>
      <c r="B10" s="206"/>
      <c r="C10" s="327" t="s">
        <v>1284</v>
      </c>
      <c r="D10" s="327" t="s">
        <v>1285</v>
      </c>
      <c r="E10" s="330" t="s">
        <v>1284</v>
      </c>
      <c r="F10" s="330"/>
      <c r="G10" s="751"/>
      <c r="H10" s="750"/>
      <c r="I10" s="750"/>
      <c r="J10" s="750"/>
    </row>
    <row r="11" s="322" customFormat="true" ht="12.75" hidden="false" customHeight="true" outlineLevel="0" collapsed="false">
      <c r="A11" s="752" t="s">
        <v>1286</v>
      </c>
      <c r="B11" s="752"/>
      <c r="C11" s="331" t="s">
        <v>1287</v>
      </c>
      <c r="D11" s="331" t="s">
        <v>1288</v>
      </c>
      <c r="E11" s="332" t="s">
        <v>1287</v>
      </c>
      <c r="F11" s="332"/>
      <c r="G11" s="610"/>
    </row>
    <row r="12" s="322" customFormat="true" ht="12.75" hidden="false" customHeight="true" outlineLevel="0" collapsed="false">
      <c r="A12" s="323" t="s">
        <v>1289</v>
      </c>
      <c r="B12" s="323"/>
      <c r="C12" s="333"/>
      <c r="D12" s="333"/>
      <c r="E12" s="335"/>
      <c r="F12" s="335"/>
    </row>
    <row r="13" s="322" customFormat="true" ht="12.75" hidden="false" customHeight="true" outlineLevel="0" collapsed="false">
      <c r="A13" s="205"/>
      <c r="B13" s="206"/>
      <c r="C13" s="753"/>
      <c r="D13" s="753"/>
      <c r="E13" s="753"/>
      <c r="F13" s="754"/>
      <c r="G13" s="610"/>
    </row>
    <row r="14" s="322" customFormat="true" ht="12.75" hidden="false" customHeight="true" outlineLevel="0" collapsed="false">
      <c r="A14" s="205"/>
      <c r="B14" s="206"/>
      <c r="C14" s="327" t="s">
        <v>1290</v>
      </c>
      <c r="D14" s="327"/>
      <c r="E14" s="327"/>
      <c r="F14" s="755" t="s">
        <v>628</v>
      </c>
    </row>
    <row r="15" s="322" customFormat="true" ht="12.75" hidden="false" customHeight="true" outlineLevel="0" collapsed="false">
      <c r="A15" s="503"/>
      <c r="B15" s="503"/>
      <c r="C15" s="338"/>
      <c r="D15" s="338"/>
      <c r="E15" s="338"/>
      <c r="F15" s="650"/>
      <c r="G15" s="610"/>
    </row>
    <row r="16" s="322" customFormat="true" ht="11.25" hidden="false" customHeight="true" outlineLevel="0" collapsed="false">
      <c r="C16" s="756"/>
      <c r="D16" s="756"/>
      <c r="E16" s="756"/>
      <c r="F16" s="757"/>
    </row>
    <row r="17" s="322" customFormat="true" ht="11.25" hidden="false" customHeight="true" outlineLevel="0" collapsed="false">
      <c r="A17" s="758" t="s">
        <v>1291</v>
      </c>
      <c r="B17" s="758"/>
      <c r="C17" s="759" t="n">
        <v>3.71</v>
      </c>
      <c r="D17" s="759" t="n">
        <v>4.12</v>
      </c>
      <c r="E17" s="759" t="n">
        <v>4.18</v>
      </c>
      <c r="F17" s="760" t="n">
        <v>112.7</v>
      </c>
    </row>
    <row r="18" s="322" customFormat="true" ht="11.25" hidden="false" customHeight="true" outlineLevel="0" collapsed="false">
      <c r="A18" s="761" t="s">
        <v>1292</v>
      </c>
      <c r="B18" s="761"/>
      <c r="C18" s="759" t="s">
        <v>1293</v>
      </c>
      <c r="D18" s="759" t="s">
        <v>1293</v>
      </c>
      <c r="E18" s="759" t="s">
        <v>1293</v>
      </c>
      <c r="F18" s="760" t="s">
        <v>1293</v>
      </c>
    </row>
    <row r="19" s="322" customFormat="true" ht="11.25" hidden="false" customHeight="true" outlineLevel="0" collapsed="false">
      <c r="A19" s="758" t="s">
        <v>1294</v>
      </c>
      <c r="B19" s="758"/>
      <c r="C19" s="759" t="n">
        <v>0.45</v>
      </c>
      <c r="D19" s="759" t="n">
        <v>0.45</v>
      </c>
      <c r="E19" s="759" t="n">
        <v>0.45</v>
      </c>
      <c r="F19" s="760" t="n">
        <v>100</v>
      </c>
      <c r="H19" s="762"/>
    </row>
    <row r="20" s="322" customFormat="true" ht="11.25" hidden="false" customHeight="true" outlineLevel="0" collapsed="false">
      <c r="A20" s="761" t="s">
        <v>1295</v>
      </c>
      <c r="B20" s="761"/>
      <c r="C20" s="759" t="s">
        <v>1293</v>
      </c>
      <c r="D20" s="759" t="s">
        <v>1293</v>
      </c>
      <c r="E20" s="759" t="s">
        <v>1293</v>
      </c>
      <c r="F20" s="760" t="s">
        <v>1293</v>
      </c>
    </row>
    <row r="21" s="322" customFormat="true" ht="11.25" hidden="false" customHeight="true" outlineLevel="0" collapsed="false">
      <c r="A21" s="758" t="s">
        <v>1296</v>
      </c>
      <c r="B21" s="758"/>
      <c r="C21" s="759" t="n">
        <v>2.11</v>
      </c>
      <c r="D21" s="759" t="n">
        <v>2.13</v>
      </c>
      <c r="E21" s="759" t="n">
        <v>2.13</v>
      </c>
      <c r="F21" s="760" t="n">
        <v>100.9</v>
      </c>
    </row>
    <row r="22" s="322" customFormat="true" ht="11.25" hidden="false" customHeight="true" outlineLevel="0" collapsed="false">
      <c r="A22" s="761" t="s">
        <v>1297</v>
      </c>
      <c r="B22" s="761"/>
      <c r="C22" s="759" t="s">
        <v>1293</v>
      </c>
      <c r="D22" s="759" t="s">
        <v>1293</v>
      </c>
      <c r="E22" s="759" t="s">
        <v>1293</v>
      </c>
      <c r="F22" s="760" t="s">
        <v>1293</v>
      </c>
    </row>
    <row r="23" s="322" customFormat="true" ht="11.25" hidden="false" customHeight="true" outlineLevel="0" collapsed="false">
      <c r="A23" s="758" t="s">
        <v>1298</v>
      </c>
      <c r="B23" s="758"/>
      <c r="C23" s="759" t="n">
        <v>2.14</v>
      </c>
      <c r="D23" s="759" t="n">
        <v>2.39</v>
      </c>
      <c r="E23" s="759" t="n">
        <v>2.42</v>
      </c>
      <c r="F23" s="760" t="n">
        <v>113.1</v>
      </c>
    </row>
    <row r="24" s="322" customFormat="true" ht="11.25" hidden="false" customHeight="true" outlineLevel="0" collapsed="false">
      <c r="A24" s="761" t="s">
        <v>1299</v>
      </c>
      <c r="B24" s="761"/>
      <c r="C24" s="759" t="s">
        <v>1293</v>
      </c>
      <c r="D24" s="759" t="s">
        <v>1293</v>
      </c>
      <c r="E24" s="759" t="s">
        <v>1293</v>
      </c>
      <c r="F24" s="760" t="s">
        <v>1293</v>
      </c>
    </row>
    <row r="25" s="322" customFormat="true" ht="11.25" hidden="false" customHeight="true" outlineLevel="0" collapsed="false">
      <c r="A25" s="758" t="s">
        <v>1300</v>
      </c>
      <c r="B25" s="758"/>
      <c r="C25" s="759" t="n">
        <v>1.75</v>
      </c>
      <c r="D25" s="759" t="n">
        <v>1.87</v>
      </c>
      <c r="E25" s="759" t="n">
        <v>1.8</v>
      </c>
      <c r="F25" s="760" t="n">
        <v>102.9</v>
      </c>
    </row>
    <row r="26" s="322" customFormat="true" ht="11.25" hidden="false" customHeight="true" outlineLevel="0" collapsed="false">
      <c r="A26" s="761" t="s">
        <v>1301</v>
      </c>
      <c r="B26" s="761"/>
      <c r="C26" s="759" t="s">
        <v>1293</v>
      </c>
      <c r="D26" s="759" t="s">
        <v>1293</v>
      </c>
      <c r="E26" s="759" t="s">
        <v>1293</v>
      </c>
      <c r="F26" s="760" t="s">
        <v>1293</v>
      </c>
    </row>
    <row r="27" s="322" customFormat="true" ht="11.25" hidden="false" customHeight="true" outlineLevel="0" collapsed="false">
      <c r="A27" s="610" t="s">
        <v>1302</v>
      </c>
      <c r="B27" s="610"/>
      <c r="C27" s="759" t="s">
        <v>1293</v>
      </c>
      <c r="D27" s="759" t="s">
        <v>1293</v>
      </c>
      <c r="E27" s="759" t="s">
        <v>1293</v>
      </c>
      <c r="F27" s="760" t="s">
        <v>1293</v>
      </c>
    </row>
    <row r="28" s="322" customFormat="true" ht="11.25" hidden="false" customHeight="true" outlineLevel="0" collapsed="false">
      <c r="A28" s="761" t="s">
        <v>1303</v>
      </c>
      <c r="B28" s="761"/>
      <c r="C28" s="759" t="s">
        <v>1293</v>
      </c>
      <c r="D28" s="759" t="s">
        <v>1293</v>
      </c>
      <c r="E28" s="759" t="s">
        <v>1293</v>
      </c>
      <c r="F28" s="760" t="s">
        <v>1293</v>
      </c>
    </row>
    <row r="29" s="322" customFormat="true" ht="11.25" hidden="false" customHeight="true" outlineLevel="0" collapsed="false">
      <c r="A29" s="758" t="s">
        <v>1304</v>
      </c>
      <c r="B29" s="758"/>
      <c r="C29" s="759" t="n">
        <v>22.45</v>
      </c>
      <c r="D29" s="759" t="n">
        <v>27.5</v>
      </c>
      <c r="E29" s="759" t="n">
        <v>27.93</v>
      </c>
      <c r="F29" s="760" t="n">
        <v>124.4</v>
      </c>
    </row>
    <row r="30" s="322" customFormat="true" ht="11.25" hidden="false" customHeight="true" outlineLevel="0" collapsed="false">
      <c r="A30" s="610" t="s">
        <v>1305</v>
      </c>
      <c r="B30" s="610"/>
      <c r="C30" s="759" t="s">
        <v>1293</v>
      </c>
      <c r="D30" s="759" t="s">
        <v>1293</v>
      </c>
      <c r="E30" s="759" t="s">
        <v>1293</v>
      </c>
      <c r="F30" s="760" t="s">
        <v>1293</v>
      </c>
    </row>
    <row r="31" s="322" customFormat="true" ht="11.25" hidden="false" customHeight="true" outlineLevel="0" collapsed="false">
      <c r="A31" s="758" t="s">
        <v>1306</v>
      </c>
      <c r="B31" s="758"/>
      <c r="C31" s="759" t="n">
        <v>30.37</v>
      </c>
      <c r="D31" s="759" t="n">
        <v>34.32</v>
      </c>
      <c r="E31" s="759" t="n">
        <v>34.55</v>
      </c>
      <c r="F31" s="760" t="n">
        <v>113.8</v>
      </c>
    </row>
    <row r="32" s="322" customFormat="true" ht="11.25" hidden="false" customHeight="true" outlineLevel="0" collapsed="false">
      <c r="A32" s="610" t="s">
        <v>1307</v>
      </c>
      <c r="B32" s="610"/>
      <c r="C32" s="759" t="s">
        <v>1293</v>
      </c>
      <c r="D32" s="759" t="s">
        <v>1293</v>
      </c>
      <c r="E32" s="759" t="s">
        <v>1293</v>
      </c>
      <c r="F32" s="760" t="s">
        <v>1293</v>
      </c>
    </row>
    <row r="33" s="322" customFormat="true" ht="11.25" hidden="false" customHeight="true" outlineLevel="0" collapsed="false">
      <c r="A33" s="758" t="s">
        <v>1308</v>
      </c>
      <c r="B33" s="758"/>
      <c r="C33" s="759" t="n">
        <v>13.35</v>
      </c>
      <c r="D33" s="759" t="n">
        <v>14.54</v>
      </c>
      <c r="E33" s="759" t="n">
        <v>15.09</v>
      </c>
      <c r="F33" s="760" t="n">
        <v>113</v>
      </c>
    </row>
    <row r="34" s="322" customFormat="true" ht="11.25" hidden="false" customHeight="true" outlineLevel="0" collapsed="false">
      <c r="A34" s="761" t="s">
        <v>1309</v>
      </c>
      <c r="B34" s="761"/>
      <c r="C34" s="759" t="s">
        <v>1293</v>
      </c>
      <c r="D34" s="759" t="s">
        <v>1293</v>
      </c>
      <c r="E34" s="759" t="s">
        <v>1293</v>
      </c>
      <c r="F34" s="760" t="s">
        <v>1293</v>
      </c>
    </row>
    <row r="35" s="322" customFormat="true" ht="11.25" hidden="false" customHeight="true" outlineLevel="0" collapsed="false">
      <c r="A35" s="758" t="s">
        <v>1310</v>
      </c>
      <c r="B35" s="758"/>
      <c r="C35" s="759" t="n">
        <v>7.01</v>
      </c>
      <c r="D35" s="759" t="n">
        <v>8</v>
      </c>
      <c r="E35" s="759" t="n">
        <v>7.77</v>
      </c>
      <c r="F35" s="760" t="n">
        <v>110.8</v>
      </c>
    </row>
    <row r="36" s="322" customFormat="true" ht="11.25" hidden="false" customHeight="true" outlineLevel="0" collapsed="false">
      <c r="A36" s="761" t="s">
        <v>1311</v>
      </c>
      <c r="B36" s="761"/>
      <c r="C36" s="759" t="s">
        <v>1293</v>
      </c>
      <c r="D36" s="759" t="s">
        <v>1293</v>
      </c>
      <c r="E36" s="759" t="s">
        <v>1293</v>
      </c>
      <c r="F36" s="760" t="s">
        <v>1293</v>
      </c>
    </row>
    <row r="37" s="322" customFormat="true" ht="11.25" hidden="false" customHeight="true" outlineLevel="0" collapsed="false">
      <c r="A37" s="758" t="s">
        <v>1312</v>
      </c>
      <c r="B37" s="758"/>
      <c r="C37" s="759" t="n">
        <v>21.63</v>
      </c>
      <c r="D37" s="759" t="n">
        <v>22.86</v>
      </c>
      <c r="E37" s="759" t="n">
        <v>23.29</v>
      </c>
      <c r="F37" s="760" t="n">
        <v>107.7</v>
      </c>
    </row>
    <row r="38" s="322" customFormat="true" ht="11.25" hidden="false" customHeight="true" outlineLevel="0" collapsed="false">
      <c r="A38" s="761" t="s">
        <v>1313</v>
      </c>
      <c r="B38" s="761"/>
      <c r="C38" s="759" t="s">
        <v>1293</v>
      </c>
      <c r="D38" s="759" t="s">
        <v>1293</v>
      </c>
      <c r="E38" s="759" t="s">
        <v>1293</v>
      </c>
      <c r="F38" s="760" t="s">
        <v>1293</v>
      </c>
    </row>
    <row r="39" s="322" customFormat="true" ht="11.25" hidden="false" customHeight="true" outlineLevel="0" collapsed="false">
      <c r="A39" s="610" t="s">
        <v>1314</v>
      </c>
      <c r="B39" s="610"/>
      <c r="C39" s="759" t="s">
        <v>1293</v>
      </c>
      <c r="D39" s="759" t="s">
        <v>1293</v>
      </c>
      <c r="E39" s="759" t="s">
        <v>1293</v>
      </c>
      <c r="F39" s="760" t="s">
        <v>1293</v>
      </c>
    </row>
    <row r="40" s="322" customFormat="true" ht="11.25" hidden="false" customHeight="true" outlineLevel="0" collapsed="false">
      <c r="A40" s="761" t="s">
        <v>1315</v>
      </c>
      <c r="B40" s="761"/>
      <c r="C40" s="759" t="s">
        <v>1293</v>
      </c>
      <c r="D40" s="759" t="s">
        <v>1293</v>
      </c>
      <c r="E40" s="759" t="s">
        <v>1293</v>
      </c>
      <c r="F40" s="760" t="s">
        <v>1293</v>
      </c>
    </row>
    <row r="41" s="322" customFormat="true" ht="11.25" hidden="false" customHeight="true" outlineLevel="0" collapsed="false">
      <c r="A41" s="758" t="s">
        <v>1316</v>
      </c>
      <c r="B41" s="758"/>
      <c r="C41" s="759" t="n">
        <v>23.96</v>
      </c>
      <c r="D41" s="759" t="n">
        <v>25.36</v>
      </c>
      <c r="E41" s="759" t="n">
        <v>25.59</v>
      </c>
      <c r="F41" s="760" t="n">
        <v>106.8</v>
      </c>
    </row>
    <row r="42" s="322" customFormat="true" ht="11.25" hidden="false" customHeight="true" outlineLevel="0" collapsed="false">
      <c r="A42" s="758" t="s">
        <v>1317</v>
      </c>
      <c r="B42" s="758"/>
      <c r="C42" s="759" t="n">
        <v>13.55</v>
      </c>
      <c r="D42" s="759" t="n">
        <v>14.15</v>
      </c>
      <c r="E42" s="759" t="n">
        <v>14.25</v>
      </c>
      <c r="F42" s="760" t="n">
        <v>105.2</v>
      </c>
    </row>
    <row r="43" s="322" customFormat="true" ht="11.25" hidden="false" customHeight="true" outlineLevel="0" collapsed="false">
      <c r="A43" s="758" t="s">
        <v>1318</v>
      </c>
      <c r="B43" s="758"/>
      <c r="C43" s="759" t="n">
        <v>19.4</v>
      </c>
      <c r="D43" s="759" t="n">
        <v>22.51</v>
      </c>
      <c r="E43" s="759" t="n">
        <v>22.79</v>
      </c>
      <c r="F43" s="760" t="n">
        <v>117.5</v>
      </c>
    </row>
    <row r="44" s="322" customFormat="true" ht="11.25" hidden="false" customHeight="true" outlineLevel="0" collapsed="false">
      <c r="A44" s="761" t="s">
        <v>1319</v>
      </c>
      <c r="B44" s="761"/>
      <c r="C44" s="759" t="s">
        <v>1293</v>
      </c>
      <c r="D44" s="759" t="s">
        <v>1293</v>
      </c>
      <c r="E44" s="759" t="s">
        <v>1293</v>
      </c>
      <c r="F44" s="760" t="s">
        <v>1293</v>
      </c>
    </row>
    <row r="45" s="322" customFormat="true" ht="11.25" hidden="false" customHeight="true" outlineLevel="0" collapsed="false">
      <c r="A45" s="758" t="s">
        <v>1320</v>
      </c>
      <c r="B45" s="758"/>
      <c r="C45" s="759" t="s">
        <v>1321</v>
      </c>
      <c r="D45" s="759" t="s">
        <v>1321</v>
      </c>
      <c r="E45" s="759" t="s">
        <v>1321</v>
      </c>
      <c r="F45" s="760" t="s">
        <v>1321</v>
      </c>
    </row>
    <row r="46" s="322" customFormat="true" ht="11.25" hidden="false" customHeight="true" outlineLevel="0" collapsed="false">
      <c r="A46" s="761" t="s">
        <v>1322</v>
      </c>
      <c r="B46" s="761"/>
      <c r="C46" s="759" t="s">
        <v>1293</v>
      </c>
      <c r="D46" s="759" t="s">
        <v>1293</v>
      </c>
      <c r="E46" s="759" t="s">
        <v>1293</v>
      </c>
      <c r="F46" s="760" t="s">
        <v>1293</v>
      </c>
    </row>
    <row r="47" s="322" customFormat="true" ht="11.25" hidden="false" customHeight="true" outlineLevel="0" collapsed="false">
      <c r="A47" s="610" t="s">
        <v>1323</v>
      </c>
      <c r="B47" s="610"/>
      <c r="C47" s="759" t="s">
        <v>1293</v>
      </c>
      <c r="D47" s="759" t="s">
        <v>1293</v>
      </c>
      <c r="E47" s="759" t="s">
        <v>1293</v>
      </c>
      <c r="F47" s="760" t="s">
        <v>1293</v>
      </c>
    </row>
    <row r="48" s="322" customFormat="true" ht="11.25" hidden="false" customHeight="true" outlineLevel="0" collapsed="false">
      <c r="A48" s="761" t="s">
        <v>1324</v>
      </c>
      <c r="B48" s="761"/>
      <c r="C48" s="759" t="s">
        <v>1293</v>
      </c>
      <c r="D48" s="759" t="s">
        <v>1293</v>
      </c>
      <c r="E48" s="759" t="s">
        <v>1293</v>
      </c>
      <c r="F48" s="760" t="s">
        <v>1293</v>
      </c>
    </row>
    <row r="49" s="322" customFormat="true" ht="11.25" hidden="false" customHeight="true" outlineLevel="0" collapsed="false">
      <c r="A49" s="758" t="s">
        <v>1325</v>
      </c>
      <c r="B49" s="758"/>
      <c r="C49" s="759" t="n">
        <v>2.67</v>
      </c>
      <c r="D49" s="759" t="n">
        <v>2.85</v>
      </c>
      <c r="E49" s="759" t="n">
        <v>2.65</v>
      </c>
      <c r="F49" s="760" t="n">
        <v>99.3</v>
      </c>
    </row>
    <row r="50" s="322" customFormat="true" ht="11.25" hidden="false" customHeight="true" outlineLevel="0" collapsed="false">
      <c r="A50" s="761" t="s">
        <v>1326</v>
      </c>
      <c r="B50" s="761"/>
      <c r="C50" s="759" t="s">
        <v>1293</v>
      </c>
      <c r="D50" s="759" t="s">
        <v>1293</v>
      </c>
      <c r="E50" s="759" t="s">
        <v>1293</v>
      </c>
      <c r="F50" s="760" t="s">
        <v>1293</v>
      </c>
    </row>
    <row r="51" s="322" customFormat="true" ht="11.25" hidden="false" customHeight="true" outlineLevel="0" collapsed="false">
      <c r="A51" s="758" t="s">
        <v>1327</v>
      </c>
      <c r="B51" s="758"/>
      <c r="C51" s="759" t="n">
        <v>2.02</v>
      </c>
      <c r="D51" s="759" t="n">
        <v>2.41</v>
      </c>
      <c r="E51" s="759" t="n">
        <v>2.37</v>
      </c>
      <c r="F51" s="760" t="n">
        <v>117.3</v>
      </c>
    </row>
    <row r="52" s="322" customFormat="true" ht="11.25" hidden="false" customHeight="true" outlineLevel="0" collapsed="false">
      <c r="A52" s="761" t="s">
        <v>1328</v>
      </c>
      <c r="B52" s="761"/>
      <c r="C52" s="759" t="s">
        <v>1293</v>
      </c>
      <c r="D52" s="759" t="s">
        <v>1293</v>
      </c>
      <c r="E52" s="759" t="s">
        <v>1293</v>
      </c>
      <c r="F52" s="760" t="s">
        <v>1293</v>
      </c>
    </row>
    <row r="53" s="322" customFormat="true" ht="11.25" hidden="false" customHeight="true" outlineLevel="0" collapsed="false">
      <c r="A53" s="610" t="s">
        <v>1329</v>
      </c>
      <c r="B53" s="610"/>
      <c r="C53" s="759" t="s">
        <v>1293</v>
      </c>
      <c r="D53" s="759" t="s">
        <v>1293</v>
      </c>
      <c r="E53" s="759" t="s">
        <v>1293</v>
      </c>
      <c r="F53" s="760" t="s">
        <v>1293</v>
      </c>
    </row>
    <row r="54" s="322" customFormat="true" ht="11.25" hidden="false" customHeight="true" outlineLevel="0" collapsed="false">
      <c r="A54" s="761" t="s">
        <v>1330</v>
      </c>
      <c r="B54" s="761"/>
      <c r="C54" s="759" t="s">
        <v>1293</v>
      </c>
      <c r="D54" s="759" t="s">
        <v>1293</v>
      </c>
      <c r="E54" s="759" t="s">
        <v>1293</v>
      </c>
      <c r="F54" s="760" t="s">
        <v>1293</v>
      </c>
    </row>
    <row r="55" s="322" customFormat="true" ht="11.25" hidden="false" customHeight="true" outlineLevel="0" collapsed="false">
      <c r="A55" s="758" t="s">
        <v>1331</v>
      </c>
      <c r="B55" s="758"/>
      <c r="C55" s="759" t="n">
        <v>13.08</v>
      </c>
      <c r="D55" s="759" t="n">
        <v>13.02</v>
      </c>
      <c r="E55" s="759" t="n">
        <v>13.02</v>
      </c>
      <c r="F55" s="760" t="n">
        <v>99.5</v>
      </c>
    </row>
    <row r="56" s="322" customFormat="true" ht="11.25" hidden="false" customHeight="true" outlineLevel="0" collapsed="false">
      <c r="A56" s="610" t="s">
        <v>1332</v>
      </c>
      <c r="B56" s="610"/>
      <c r="C56" s="759" t="s">
        <v>1293</v>
      </c>
      <c r="D56" s="759" t="s">
        <v>1293</v>
      </c>
      <c r="E56" s="759" t="s">
        <v>1293</v>
      </c>
      <c r="F56" s="760" t="s">
        <v>1293</v>
      </c>
    </row>
    <row r="57" s="322" customFormat="true" ht="11.25" hidden="false" customHeight="true" outlineLevel="0" collapsed="false">
      <c r="A57" s="758" t="s">
        <v>1333</v>
      </c>
      <c r="B57" s="758"/>
      <c r="C57" s="759" t="n">
        <v>19.06</v>
      </c>
      <c r="D57" s="759" t="n">
        <v>19.8</v>
      </c>
      <c r="E57" s="759" t="n">
        <v>19.8</v>
      </c>
      <c r="F57" s="760" t="n">
        <v>103.9</v>
      </c>
    </row>
    <row r="58" s="322" customFormat="true" ht="11.25" hidden="false" customHeight="true" outlineLevel="0" collapsed="false">
      <c r="A58" s="610" t="s">
        <v>1334</v>
      </c>
      <c r="B58" s="610"/>
      <c r="C58" s="759" t="s">
        <v>1293</v>
      </c>
      <c r="D58" s="759" t="s">
        <v>1293</v>
      </c>
      <c r="E58" s="759" t="s">
        <v>1293</v>
      </c>
      <c r="F58" s="760" t="s">
        <v>1293</v>
      </c>
    </row>
    <row r="59" s="322" customFormat="true" ht="11.25" hidden="false" customHeight="true" outlineLevel="0" collapsed="false">
      <c r="A59" s="758" t="s">
        <v>1335</v>
      </c>
      <c r="B59" s="758"/>
      <c r="C59" s="759" t="n">
        <v>1.38</v>
      </c>
      <c r="D59" s="759" t="n">
        <v>1.38</v>
      </c>
      <c r="E59" s="759" t="n">
        <v>1.38</v>
      </c>
      <c r="F59" s="760" t="n">
        <v>100</v>
      </c>
    </row>
    <row r="60" s="322" customFormat="true" ht="11.25" hidden="false" customHeight="true" outlineLevel="0" collapsed="false">
      <c r="A60" s="761" t="s">
        <v>1336</v>
      </c>
      <c r="B60" s="761"/>
      <c r="C60" s="763" t="s">
        <v>1337</v>
      </c>
      <c r="D60" s="763" t="s">
        <v>1337</v>
      </c>
      <c r="E60" s="763" t="s">
        <v>1337</v>
      </c>
      <c r="F60" s="764" t="s">
        <v>1337</v>
      </c>
    </row>
    <row r="61" s="322" customFormat="true" ht="11.25" hidden="false" customHeight="true" outlineLevel="0" collapsed="false">
      <c r="A61" s="758" t="s">
        <v>1338</v>
      </c>
      <c r="B61" s="758"/>
      <c r="C61" s="759" t="n">
        <v>0.47</v>
      </c>
      <c r="D61" s="759" t="n">
        <v>0.61</v>
      </c>
      <c r="E61" s="759" t="n">
        <v>0.59</v>
      </c>
      <c r="F61" s="760" t="n">
        <v>125.5</v>
      </c>
    </row>
    <row r="62" s="322" customFormat="true" ht="11.25" hidden="false" customHeight="true" outlineLevel="0" collapsed="false">
      <c r="A62" s="761" t="s">
        <v>1339</v>
      </c>
      <c r="B62" s="761"/>
      <c r="C62" s="763" t="s">
        <v>1337</v>
      </c>
      <c r="D62" s="763" t="s">
        <v>1337</v>
      </c>
      <c r="E62" s="763" t="s">
        <v>1337</v>
      </c>
      <c r="F62" s="764" t="s">
        <v>1337</v>
      </c>
    </row>
    <row r="63" s="322" customFormat="true" ht="11.25" hidden="false" customHeight="true" outlineLevel="0" collapsed="false">
      <c r="A63" s="758" t="s">
        <v>1340</v>
      </c>
      <c r="B63" s="758"/>
      <c r="C63" s="759" t="n">
        <v>4.54</v>
      </c>
      <c r="D63" s="759" t="n">
        <v>4.48</v>
      </c>
      <c r="E63" s="759" t="n">
        <v>4.15</v>
      </c>
      <c r="F63" s="760" t="n">
        <v>91.4</v>
      </c>
    </row>
    <row r="64" s="322" customFormat="true" ht="11.25" hidden="false" customHeight="true" outlineLevel="0" collapsed="false">
      <c r="A64" s="765" t="s">
        <v>1341</v>
      </c>
      <c r="B64" s="765"/>
      <c r="C64" s="625"/>
      <c r="D64" s="625"/>
      <c r="E64" s="625"/>
      <c r="F64" s="692"/>
    </row>
    <row r="65" s="183" customFormat="true" ht="12.75" hidden="false" customHeight="true" outlineLevel="0" collapsed="false"/>
  </sheetData>
  <mergeCells count="62">
    <mergeCell ref="E3:F3"/>
    <mergeCell ref="E4:F4"/>
    <mergeCell ref="C6:C8"/>
    <mergeCell ref="D6:F8"/>
    <mergeCell ref="A8:B8"/>
    <mergeCell ref="A9:B9"/>
    <mergeCell ref="E9:F9"/>
    <mergeCell ref="A10:B10"/>
    <mergeCell ref="E10:F10"/>
    <mergeCell ref="A11:B11"/>
    <mergeCell ref="E11:F11"/>
    <mergeCell ref="A12:B12"/>
    <mergeCell ref="E12:F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9.87"/>
  </cols>
  <sheetData>
    <row r="1" s="178" customFormat="true" ht="15.75" hidden="false" customHeight="true" outlineLevel="0" collapsed="false">
      <c r="A1" s="746" t="s">
        <v>1280</v>
      </c>
      <c r="B1" s="679"/>
      <c r="C1" s="644"/>
      <c r="D1" s="644"/>
      <c r="G1" s="747"/>
      <c r="H1" s="747"/>
      <c r="I1" s="747"/>
      <c r="J1" s="748"/>
    </row>
    <row r="2" s="178" customFormat="true" ht="15.75" hidden="false" customHeight="true" outlineLevel="0" collapsed="false">
      <c r="A2" s="574" t="s">
        <v>1281</v>
      </c>
      <c r="B2" s="749"/>
      <c r="C2" s="644"/>
      <c r="D2" s="644"/>
      <c r="G2" s="644"/>
      <c r="H2" s="644"/>
      <c r="I2" s="747"/>
      <c r="J2" s="748"/>
    </row>
    <row r="3" s="322" customFormat="true" ht="12.75" hidden="false" customHeight="true" outlineLevel="0" collapsed="false">
      <c r="A3" s="575" t="s">
        <v>1342</v>
      </c>
      <c r="B3" s="576"/>
      <c r="C3" s="576"/>
      <c r="D3" s="576"/>
      <c r="E3" s="44" t="s">
        <v>157</v>
      </c>
      <c r="F3" s="44"/>
      <c r="I3" s="750"/>
      <c r="J3" s="750"/>
    </row>
    <row r="4" s="322" customFormat="true" ht="12.75" hidden="false" customHeight="true" outlineLevel="0" collapsed="false">
      <c r="A4" s="577" t="s">
        <v>1343</v>
      </c>
      <c r="B4" s="576"/>
      <c r="C4" s="576"/>
      <c r="D4" s="576"/>
      <c r="E4" s="50" t="s">
        <v>159</v>
      </c>
      <c r="F4" s="50"/>
      <c r="I4" s="750"/>
      <c r="J4" s="750"/>
    </row>
    <row r="5" s="322" customFormat="true" ht="12.75" hidden="false" customHeight="true" outlineLevel="0" collapsed="false">
      <c r="A5" s="575"/>
      <c r="B5" s="575"/>
      <c r="C5" s="575"/>
      <c r="D5" s="575"/>
      <c r="E5" s="575"/>
      <c r="F5" s="575"/>
      <c r="G5" s="750"/>
      <c r="H5" s="750"/>
      <c r="I5" s="750"/>
      <c r="J5" s="750"/>
    </row>
    <row r="6" s="322" customFormat="true" ht="12.75" hidden="false" customHeight="true" outlineLevel="0" collapsed="false">
      <c r="A6" s="336"/>
      <c r="B6" s="319"/>
      <c r="C6" s="386" t="n">
        <v>2011</v>
      </c>
      <c r="D6" s="386" t="n">
        <v>2012</v>
      </c>
      <c r="E6" s="386"/>
      <c r="F6" s="386"/>
      <c r="G6" s="750"/>
      <c r="H6" s="750"/>
      <c r="I6" s="750"/>
      <c r="J6" s="750"/>
    </row>
    <row r="7" s="322" customFormat="true" ht="12.75" hidden="false" customHeight="true" outlineLevel="0" collapsed="false">
      <c r="A7" s="205"/>
      <c r="B7" s="206"/>
      <c r="C7" s="386"/>
      <c r="D7" s="386"/>
      <c r="E7" s="386"/>
      <c r="F7" s="386"/>
      <c r="G7" s="751"/>
      <c r="H7" s="750"/>
      <c r="I7" s="750"/>
      <c r="J7" s="750"/>
    </row>
    <row r="8" s="322" customFormat="true" ht="12.75" hidden="false" customHeight="true" outlineLevel="0" collapsed="false">
      <c r="A8" s="323" t="s">
        <v>1206</v>
      </c>
      <c r="B8" s="323"/>
      <c r="C8" s="386"/>
      <c r="D8" s="386"/>
      <c r="E8" s="386"/>
      <c r="F8" s="386"/>
      <c r="G8" s="750"/>
      <c r="H8" s="750"/>
      <c r="I8" s="750"/>
      <c r="J8" s="750"/>
    </row>
    <row r="9" s="322" customFormat="true" ht="12.75" hidden="false" customHeight="true" outlineLevel="0" collapsed="false">
      <c r="A9" s="326" t="s">
        <v>1207</v>
      </c>
      <c r="B9" s="326"/>
      <c r="C9" s="320"/>
      <c r="D9" s="320"/>
      <c r="E9" s="321"/>
      <c r="F9" s="321"/>
      <c r="G9" s="750"/>
      <c r="H9" s="750"/>
      <c r="I9" s="750"/>
      <c r="J9" s="750"/>
    </row>
    <row r="10" s="322" customFormat="true" ht="12.75" hidden="false" customHeight="true" outlineLevel="0" collapsed="false">
      <c r="A10" s="206"/>
      <c r="B10" s="206"/>
      <c r="C10" s="327" t="s">
        <v>1284</v>
      </c>
      <c r="D10" s="327" t="s">
        <v>1285</v>
      </c>
      <c r="E10" s="330" t="s">
        <v>1284</v>
      </c>
      <c r="F10" s="330"/>
      <c r="G10" s="751"/>
      <c r="H10" s="750"/>
      <c r="I10" s="750"/>
      <c r="J10" s="750"/>
    </row>
    <row r="11" s="322" customFormat="true" ht="12.75" hidden="false" customHeight="true" outlineLevel="0" collapsed="false">
      <c r="A11" s="752" t="s">
        <v>1286</v>
      </c>
      <c r="B11" s="752"/>
      <c r="C11" s="331" t="s">
        <v>1287</v>
      </c>
      <c r="D11" s="331" t="s">
        <v>1288</v>
      </c>
      <c r="E11" s="332" t="s">
        <v>1287</v>
      </c>
      <c r="F11" s="332"/>
      <c r="G11" s="610"/>
    </row>
    <row r="12" s="322" customFormat="true" ht="12.75" hidden="false" customHeight="true" outlineLevel="0" collapsed="false">
      <c r="A12" s="323" t="s">
        <v>1289</v>
      </c>
      <c r="B12" s="323"/>
      <c r="C12" s="333"/>
      <c r="D12" s="333"/>
      <c r="E12" s="335"/>
      <c r="F12" s="335"/>
    </row>
    <row r="13" s="322" customFormat="true" ht="12.75" hidden="false" customHeight="true" outlineLevel="0" collapsed="false">
      <c r="A13" s="205"/>
      <c r="B13" s="206"/>
      <c r="C13" s="753"/>
      <c r="D13" s="753"/>
      <c r="E13" s="753"/>
      <c r="F13" s="754"/>
      <c r="G13" s="610"/>
    </row>
    <row r="14" s="322" customFormat="true" ht="12.75" hidden="false" customHeight="true" outlineLevel="0" collapsed="false">
      <c r="A14" s="205"/>
      <c r="B14" s="206"/>
      <c r="C14" s="327" t="s">
        <v>1290</v>
      </c>
      <c r="D14" s="327"/>
      <c r="E14" s="327"/>
      <c r="F14" s="755" t="s">
        <v>628</v>
      </c>
    </row>
    <row r="15" s="322" customFormat="true" ht="12.75" hidden="false" customHeight="true" outlineLevel="0" collapsed="false">
      <c r="A15" s="503"/>
      <c r="B15" s="503"/>
      <c r="C15" s="338"/>
      <c r="D15" s="338"/>
      <c r="E15" s="338"/>
      <c r="F15" s="650"/>
      <c r="G15" s="610"/>
    </row>
    <row r="16" s="322" customFormat="true" ht="11.25" hidden="false" customHeight="true" outlineLevel="0" collapsed="false">
      <c r="C16" s="756"/>
      <c r="D16" s="756"/>
      <c r="E16" s="756"/>
      <c r="F16" s="757"/>
    </row>
    <row r="17" s="322" customFormat="true" ht="11.25" hidden="false" customHeight="true" outlineLevel="0" collapsed="false">
      <c r="A17" s="766" t="s">
        <v>1344</v>
      </c>
      <c r="B17" s="766"/>
      <c r="C17" s="767" t="n">
        <v>3.34</v>
      </c>
      <c r="D17" s="767" t="n">
        <v>3.53</v>
      </c>
      <c r="E17" s="767" t="n">
        <v>3.49</v>
      </c>
      <c r="F17" s="768" t="n">
        <v>104.5</v>
      </c>
    </row>
    <row r="18" s="322" customFormat="true" ht="11.25" hidden="false" customHeight="true" outlineLevel="0" collapsed="false">
      <c r="A18" s="765" t="s">
        <v>1345</v>
      </c>
      <c r="B18" s="765"/>
      <c r="C18" s="769" t="s">
        <v>1337</v>
      </c>
      <c r="D18" s="769" t="s">
        <v>1337</v>
      </c>
      <c r="E18" s="769" t="s">
        <v>1337</v>
      </c>
      <c r="F18" s="770" t="s">
        <v>1337</v>
      </c>
    </row>
    <row r="19" s="322" customFormat="true" ht="11.25" hidden="false" customHeight="true" outlineLevel="0" collapsed="false">
      <c r="A19" s="766" t="s">
        <v>1346</v>
      </c>
      <c r="B19" s="766"/>
      <c r="C19" s="767" t="n">
        <v>6.97</v>
      </c>
      <c r="D19" s="767" t="n">
        <v>7.05</v>
      </c>
      <c r="E19" s="767" t="n">
        <v>6.95</v>
      </c>
      <c r="F19" s="768" t="n">
        <v>99.7</v>
      </c>
    </row>
    <row r="20" s="322" customFormat="true" ht="11.25" hidden="false" customHeight="true" outlineLevel="0" collapsed="false">
      <c r="A20" s="765" t="s">
        <v>1347</v>
      </c>
      <c r="B20" s="765"/>
      <c r="C20" s="769" t="s">
        <v>1337</v>
      </c>
      <c r="D20" s="769" t="s">
        <v>1293</v>
      </c>
      <c r="E20" s="769" t="s">
        <v>1337</v>
      </c>
      <c r="F20" s="770" t="s">
        <v>1337</v>
      </c>
    </row>
    <row r="21" s="322" customFormat="true" ht="11.25" hidden="false" customHeight="true" outlineLevel="0" collapsed="false">
      <c r="A21" s="766" t="s">
        <v>1348</v>
      </c>
      <c r="B21" s="766"/>
      <c r="C21" s="767" t="n">
        <v>5.79</v>
      </c>
      <c r="D21" s="767" t="n">
        <v>7.12</v>
      </c>
      <c r="E21" s="767" t="n">
        <v>7.83</v>
      </c>
      <c r="F21" s="768" t="n">
        <v>135.2</v>
      </c>
    </row>
    <row r="22" s="322" customFormat="true" ht="11.25" hidden="false" customHeight="true" outlineLevel="0" collapsed="false">
      <c r="A22" s="765" t="s">
        <v>1349</v>
      </c>
      <c r="B22" s="765"/>
      <c r="C22" s="769" t="s">
        <v>1337</v>
      </c>
      <c r="D22" s="769" t="s">
        <v>1337</v>
      </c>
      <c r="E22" s="769" t="s">
        <v>1337</v>
      </c>
      <c r="F22" s="770" t="s">
        <v>1337</v>
      </c>
    </row>
    <row r="23" s="322" customFormat="true" ht="11.25" hidden="false" customHeight="true" outlineLevel="0" collapsed="false">
      <c r="A23" s="766" t="s">
        <v>1350</v>
      </c>
      <c r="B23" s="766"/>
      <c r="C23" s="767" t="n">
        <v>1.69</v>
      </c>
      <c r="D23" s="767" t="n">
        <v>3.67</v>
      </c>
      <c r="E23" s="767" t="n">
        <v>1.87</v>
      </c>
      <c r="F23" s="768" t="n">
        <v>110.7</v>
      </c>
    </row>
    <row r="24" s="322" customFormat="true" ht="11.25" hidden="false" customHeight="true" outlineLevel="0" collapsed="false">
      <c r="A24" s="765" t="s">
        <v>1351</v>
      </c>
      <c r="B24" s="765"/>
      <c r="C24" s="769" t="s">
        <v>1337</v>
      </c>
      <c r="D24" s="769" t="s">
        <v>1337</v>
      </c>
      <c r="E24" s="769" t="s">
        <v>1337</v>
      </c>
      <c r="F24" s="770" t="s">
        <v>1337</v>
      </c>
    </row>
    <row r="25" s="322" customFormat="true" ht="11.25" hidden="false" customHeight="true" outlineLevel="0" collapsed="false">
      <c r="A25" s="766" t="s">
        <v>1352</v>
      </c>
      <c r="B25" s="766"/>
      <c r="C25" s="767" t="n">
        <v>2.35</v>
      </c>
      <c r="D25" s="767" t="n">
        <v>1.6</v>
      </c>
      <c r="E25" s="767" t="n">
        <v>1.76</v>
      </c>
      <c r="F25" s="768" t="n">
        <v>74.9</v>
      </c>
    </row>
    <row r="26" s="322" customFormat="true" ht="11.25" hidden="false" customHeight="true" outlineLevel="0" collapsed="false">
      <c r="A26" s="765" t="s">
        <v>1353</v>
      </c>
      <c r="B26" s="765"/>
      <c r="C26" s="769" t="s">
        <v>1337</v>
      </c>
      <c r="D26" s="769" t="s">
        <v>1337</v>
      </c>
      <c r="E26" s="769" t="s">
        <v>1337</v>
      </c>
      <c r="F26" s="770" t="s">
        <v>1337</v>
      </c>
    </row>
    <row r="27" s="322" customFormat="true" ht="11.25" hidden="false" customHeight="true" outlineLevel="0" collapsed="false">
      <c r="A27" s="766" t="s">
        <v>1354</v>
      </c>
      <c r="B27" s="766"/>
      <c r="C27" s="767" t="n">
        <v>0.82</v>
      </c>
      <c r="D27" s="767" t="n">
        <v>0.87</v>
      </c>
      <c r="E27" s="767" t="n">
        <v>0.7</v>
      </c>
      <c r="F27" s="768" t="n">
        <v>85.4</v>
      </c>
    </row>
    <row r="28" s="322" customFormat="true" ht="11.25" hidden="false" customHeight="true" outlineLevel="0" collapsed="false">
      <c r="A28" s="765" t="s">
        <v>1355</v>
      </c>
      <c r="B28" s="765"/>
      <c r="C28" s="769" t="s">
        <v>1337</v>
      </c>
      <c r="D28" s="769" t="s">
        <v>1337</v>
      </c>
      <c r="E28" s="769" t="s">
        <v>1337</v>
      </c>
      <c r="F28" s="770" t="s">
        <v>1337</v>
      </c>
    </row>
    <row r="29" s="322" customFormat="true" ht="11.25" hidden="false" customHeight="true" outlineLevel="0" collapsed="false">
      <c r="A29" s="766" t="s">
        <v>1356</v>
      </c>
      <c r="B29" s="766"/>
      <c r="C29" s="767" t="n">
        <v>3.78</v>
      </c>
      <c r="D29" s="767" t="n">
        <v>3.84</v>
      </c>
      <c r="E29" s="767" t="n">
        <v>3.85</v>
      </c>
      <c r="F29" s="768" t="n">
        <v>101.9</v>
      </c>
    </row>
    <row r="30" s="322" customFormat="true" ht="11.25" hidden="false" customHeight="true" outlineLevel="0" collapsed="false">
      <c r="A30" s="765" t="s">
        <v>1357</v>
      </c>
      <c r="B30" s="765"/>
      <c r="C30" s="769" t="s">
        <v>1337</v>
      </c>
      <c r="D30" s="769" t="s">
        <v>1337</v>
      </c>
      <c r="E30" s="769" t="s">
        <v>1337</v>
      </c>
      <c r="F30" s="770" t="s">
        <v>1337</v>
      </c>
    </row>
    <row r="31" s="322" customFormat="true" ht="11.25" hidden="false" customHeight="true" outlineLevel="0" collapsed="false">
      <c r="A31" s="766" t="s">
        <v>1358</v>
      </c>
      <c r="B31" s="766"/>
      <c r="C31" s="767" t="n">
        <v>3.28</v>
      </c>
      <c r="D31" s="767" t="n">
        <v>3.6</v>
      </c>
      <c r="E31" s="767" t="n">
        <v>3.6</v>
      </c>
      <c r="F31" s="768" t="n">
        <v>109.8</v>
      </c>
    </row>
    <row r="32" s="322" customFormat="true" ht="11.25" hidden="false" customHeight="true" outlineLevel="0" collapsed="false">
      <c r="A32" s="765" t="s">
        <v>1359</v>
      </c>
      <c r="B32" s="765"/>
      <c r="C32" s="769" t="s">
        <v>1337</v>
      </c>
      <c r="D32" s="769" t="s">
        <v>1293</v>
      </c>
      <c r="E32" s="769" t="s">
        <v>1337</v>
      </c>
      <c r="F32" s="770" t="s">
        <v>1337</v>
      </c>
    </row>
    <row r="33" s="322" customFormat="true" ht="11.25" hidden="false" customHeight="true" outlineLevel="0" collapsed="false">
      <c r="A33" s="766" t="s">
        <v>1360</v>
      </c>
      <c r="B33" s="766"/>
      <c r="C33" s="767" t="n">
        <v>6.96</v>
      </c>
      <c r="D33" s="767" t="n">
        <v>7.52</v>
      </c>
      <c r="E33" s="767" t="n">
        <v>7.43</v>
      </c>
      <c r="F33" s="768" t="n">
        <v>106.8</v>
      </c>
    </row>
    <row r="34" s="322" customFormat="true" ht="11.25" hidden="false" customHeight="true" outlineLevel="0" collapsed="false">
      <c r="A34" s="765" t="s">
        <v>1361</v>
      </c>
      <c r="B34" s="765"/>
      <c r="C34" s="769" t="s">
        <v>1337</v>
      </c>
      <c r="D34" s="769" t="s">
        <v>1337</v>
      </c>
      <c r="E34" s="769" t="s">
        <v>1337</v>
      </c>
      <c r="F34" s="770" t="s">
        <v>1337</v>
      </c>
    </row>
    <row r="35" s="322" customFormat="true" ht="11.25" hidden="false" customHeight="true" outlineLevel="0" collapsed="false">
      <c r="A35" s="766" t="s">
        <v>1362</v>
      </c>
      <c r="B35" s="766"/>
      <c r="C35" s="767" t="n">
        <v>3.89</v>
      </c>
      <c r="D35" s="767" t="n">
        <v>3.94</v>
      </c>
      <c r="E35" s="767" t="n">
        <v>3.94</v>
      </c>
      <c r="F35" s="768" t="n">
        <v>101.3</v>
      </c>
    </row>
    <row r="36" s="322" customFormat="true" ht="11.25" hidden="false" customHeight="true" outlineLevel="0" collapsed="false">
      <c r="A36" s="765" t="s">
        <v>1363</v>
      </c>
      <c r="B36" s="765"/>
      <c r="C36" s="769" t="s">
        <v>1337</v>
      </c>
      <c r="D36" s="769" t="s">
        <v>1337</v>
      </c>
      <c r="E36" s="769" t="s">
        <v>1337</v>
      </c>
      <c r="F36" s="770" t="s">
        <v>1337</v>
      </c>
    </row>
    <row r="37" s="322" customFormat="true" ht="11.25" hidden="false" customHeight="true" outlineLevel="0" collapsed="false">
      <c r="A37" s="766" t="s">
        <v>1364</v>
      </c>
      <c r="B37" s="766"/>
      <c r="C37" s="767" t="n">
        <v>3.82</v>
      </c>
      <c r="D37" s="767" t="n">
        <v>3.76</v>
      </c>
      <c r="E37" s="767" t="n">
        <v>3.9</v>
      </c>
      <c r="F37" s="768" t="n">
        <v>102.1</v>
      </c>
    </row>
    <row r="38" s="322" customFormat="true" ht="11.25" hidden="false" customHeight="true" outlineLevel="0" collapsed="false">
      <c r="A38" s="765" t="s">
        <v>1365</v>
      </c>
      <c r="B38" s="765"/>
      <c r="C38" s="769" t="s">
        <v>1337</v>
      </c>
      <c r="D38" s="769" t="s">
        <v>1337</v>
      </c>
      <c r="E38" s="769" t="s">
        <v>1337</v>
      </c>
      <c r="F38" s="770" t="s">
        <v>1337</v>
      </c>
    </row>
    <row r="39" s="322" customFormat="true" ht="11.25" hidden="false" customHeight="true" outlineLevel="0" collapsed="false">
      <c r="A39" s="766" t="s">
        <v>1366</v>
      </c>
      <c r="B39" s="766"/>
      <c r="C39" s="767" t="n">
        <v>2.73</v>
      </c>
      <c r="D39" s="767" t="n">
        <v>2.77</v>
      </c>
      <c r="E39" s="767" t="n">
        <v>2.82</v>
      </c>
      <c r="F39" s="768" t="n">
        <v>103.3</v>
      </c>
    </row>
    <row r="40" s="322" customFormat="true" ht="11.25" hidden="false" customHeight="true" outlineLevel="0" collapsed="false">
      <c r="A40" s="765" t="s">
        <v>1367</v>
      </c>
      <c r="B40" s="765"/>
      <c r="C40" s="769" t="s">
        <v>1337</v>
      </c>
      <c r="D40" s="769" t="s">
        <v>1337</v>
      </c>
      <c r="E40" s="769" t="s">
        <v>1337</v>
      </c>
      <c r="F40" s="770" t="s">
        <v>1337</v>
      </c>
    </row>
    <row r="41" s="322" customFormat="true" ht="11.25" hidden="false" customHeight="true" outlineLevel="0" collapsed="false">
      <c r="A41" s="766" t="s">
        <v>1368</v>
      </c>
      <c r="B41" s="766"/>
      <c r="C41" s="767" t="n">
        <v>10.48</v>
      </c>
      <c r="D41" s="767" t="n">
        <v>11.46</v>
      </c>
      <c r="E41" s="767" t="n">
        <v>11.55</v>
      </c>
      <c r="F41" s="768" t="n">
        <v>110.2</v>
      </c>
    </row>
    <row r="42" s="322" customFormat="true" ht="11.25" hidden="false" customHeight="true" outlineLevel="0" collapsed="false">
      <c r="A42" s="765" t="s">
        <v>1369</v>
      </c>
      <c r="B42" s="765"/>
      <c r="C42" s="769" t="s">
        <v>1337</v>
      </c>
      <c r="D42" s="769" t="s">
        <v>1337</v>
      </c>
      <c r="E42" s="769" t="s">
        <v>1337</v>
      </c>
      <c r="F42" s="770" t="s">
        <v>1337</v>
      </c>
    </row>
    <row r="43" s="322" customFormat="true" ht="11.25" hidden="false" customHeight="true" outlineLevel="0" collapsed="false">
      <c r="A43" s="766" t="s">
        <v>1370</v>
      </c>
      <c r="B43" s="766"/>
      <c r="C43" s="767" t="n">
        <v>481.89</v>
      </c>
      <c r="D43" s="767" t="n">
        <v>459.67</v>
      </c>
      <c r="E43" s="767" t="n">
        <v>447.56</v>
      </c>
      <c r="F43" s="768" t="n">
        <v>92.9</v>
      </c>
    </row>
    <row r="44" s="322" customFormat="true" ht="11.25" hidden="false" customHeight="true" outlineLevel="0" collapsed="false">
      <c r="A44" s="765" t="s">
        <v>1371</v>
      </c>
      <c r="B44" s="765"/>
      <c r="C44" s="769" t="s">
        <v>1337</v>
      </c>
      <c r="D44" s="769" t="s">
        <v>1337</v>
      </c>
      <c r="E44" s="769" t="s">
        <v>1337</v>
      </c>
      <c r="F44" s="770" t="s">
        <v>1337</v>
      </c>
    </row>
    <row r="45" s="322" customFormat="true" ht="11.25" hidden="false" customHeight="true" outlineLevel="0" collapsed="false">
      <c r="A45" s="766" t="s">
        <v>1372</v>
      </c>
      <c r="B45" s="766"/>
      <c r="C45" s="767" t="n">
        <v>101.33</v>
      </c>
      <c r="D45" s="767" t="n">
        <v>102</v>
      </c>
      <c r="E45" s="767" t="n">
        <v>102</v>
      </c>
      <c r="F45" s="768" t="n">
        <v>100.7</v>
      </c>
    </row>
    <row r="46" s="322" customFormat="true" ht="11.25" hidden="false" customHeight="true" outlineLevel="0" collapsed="false">
      <c r="A46" s="765" t="s">
        <v>1373</v>
      </c>
      <c r="B46" s="765"/>
      <c r="C46" s="769" t="s">
        <v>1337</v>
      </c>
      <c r="D46" s="769" t="s">
        <v>1337</v>
      </c>
      <c r="E46" s="769" t="s">
        <v>1337</v>
      </c>
      <c r="F46" s="770" t="s">
        <v>1337</v>
      </c>
    </row>
    <row r="47" s="322" customFormat="true" ht="11.25" hidden="false" customHeight="true" outlineLevel="0" collapsed="false">
      <c r="A47" s="766" t="s">
        <v>1374</v>
      </c>
      <c r="B47" s="766"/>
      <c r="C47" s="767" t="n">
        <v>26.49</v>
      </c>
      <c r="D47" s="767" t="n">
        <v>29.1</v>
      </c>
      <c r="E47" s="767" t="n">
        <v>29.22</v>
      </c>
      <c r="F47" s="768" t="n">
        <v>110.3</v>
      </c>
    </row>
    <row r="48" s="322" customFormat="true" ht="11.25" hidden="false" customHeight="true" outlineLevel="0" collapsed="false">
      <c r="A48" s="771" t="s">
        <v>1375</v>
      </c>
      <c r="B48" s="771"/>
      <c r="C48" s="769" t="s">
        <v>1337</v>
      </c>
      <c r="D48" s="769" t="s">
        <v>1337</v>
      </c>
      <c r="E48" s="769" t="s">
        <v>1337</v>
      </c>
      <c r="F48" s="770" t="s">
        <v>1337</v>
      </c>
    </row>
    <row r="49" s="322" customFormat="true" ht="11.25" hidden="false" customHeight="true" outlineLevel="0" collapsed="false">
      <c r="A49" s="772" t="s">
        <v>1376</v>
      </c>
      <c r="B49" s="772"/>
      <c r="C49" s="767" t="n">
        <v>4.41</v>
      </c>
      <c r="D49" s="767" t="n">
        <v>6.46</v>
      </c>
      <c r="E49" s="767" t="n">
        <v>6.47</v>
      </c>
      <c r="F49" s="768" t="n">
        <v>146.7</v>
      </c>
    </row>
    <row r="50" s="322" customFormat="true" ht="11.25" hidden="false" customHeight="true" outlineLevel="0" collapsed="false">
      <c r="A50" s="765" t="s">
        <v>1377</v>
      </c>
      <c r="B50" s="765"/>
      <c r="C50" s="769" t="s">
        <v>1337</v>
      </c>
      <c r="D50" s="769" t="s">
        <v>1337</v>
      </c>
      <c r="E50" s="769" t="s">
        <v>1337</v>
      </c>
      <c r="F50" s="770" t="s">
        <v>1337</v>
      </c>
    </row>
    <row r="51" s="322" customFormat="true" ht="11.25" hidden="false" customHeight="true" outlineLevel="0" collapsed="false">
      <c r="A51" s="766" t="s">
        <v>1378</v>
      </c>
      <c r="B51" s="766"/>
      <c r="C51" s="767" t="n">
        <v>61.3</v>
      </c>
      <c r="D51" s="767" t="n">
        <v>66.09</v>
      </c>
      <c r="E51" s="767" t="n">
        <v>69.55</v>
      </c>
      <c r="F51" s="768" t="n">
        <v>113.5</v>
      </c>
    </row>
    <row r="52" s="322" customFormat="true" ht="11.25" hidden="false" customHeight="true" outlineLevel="0" collapsed="false">
      <c r="A52" s="765" t="s">
        <v>1379</v>
      </c>
      <c r="B52" s="765"/>
      <c r="C52" s="769" t="s">
        <v>1337</v>
      </c>
      <c r="D52" s="769" t="s">
        <v>1337</v>
      </c>
      <c r="E52" s="769" t="s">
        <v>1337</v>
      </c>
      <c r="F52" s="770" t="s">
        <v>1337</v>
      </c>
    </row>
    <row r="53" s="322" customFormat="true" ht="11.25" hidden="false" customHeight="true" outlineLevel="0" collapsed="false">
      <c r="A53" s="773" t="s">
        <v>1380</v>
      </c>
      <c r="B53" s="773"/>
      <c r="C53" s="767" t="n">
        <v>28.66</v>
      </c>
      <c r="D53" s="767" t="n">
        <v>29.81</v>
      </c>
      <c r="E53" s="767" t="n">
        <v>30.32</v>
      </c>
      <c r="F53" s="768" t="n">
        <v>105.8</v>
      </c>
    </row>
    <row r="54" s="322" customFormat="true" ht="11.25" hidden="false" customHeight="true" outlineLevel="0" collapsed="false">
      <c r="A54" s="774" t="s">
        <v>1381</v>
      </c>
      <c r="B54" s="765"/>
      <c r="C54" s="769" t="s">
        <v>1337</v>
      </c>
      <c r="D54" s="769" t="s">
        <v>1337</v>
      </c>
      <c r="E54" s="769" t="s">
        <v>1337</v>
      </c>
      <c r="F54" s="770" t="s">
        <v>1337</v>
      </c>
    </row>
    <row r="55" s="322" customFormat="true" ht="11.25" hidden="false" customHeight="true" outlineLevel="0" collapsed="false">
      <c r="A55" s="775" t="s">
        <v>1382</v>
      </c>
      <c r="B55" s="775"/>
      <c r="C55" s="769" t="s">
        <v>1337</v>
      </c>
      <c r="D55" s="769" t="s">
        <v>1337</v>
      </c>
      <c r="E55" s="769" t="s">
        <v>1337</v>
      </c>
      <c r="F55" s="770" t="s">
        <v>1337</v>
      </c>
    </row>
    <row r="56" s="322" customFormat="true" ht="11.25" hidden="false" customHeight="true" outlineLevel="0" collapsed="false">
      <c r="A56" s="765" t="s">
        <v>1383</v>
      </c>
      <c r="B56" s="765"/>
      <c r="C56" s="769" t="s">
        <v>1337</v>
      </c>
      <c r="D56" s="769" t="s">
        <v>1337</v>
      </c>
      <c r="E56" s="769" t="s">
        <v>1337</v>
      </c>
      <c r="F56" s="770" t="s">
        <v>1337</v>
      </c>
    </row>
    <row r="57" s="322" customFormat="true" ht="11.25" hidden="false" customHeight="true" outlineLevel="0" collapsed="false">
      <c r="A57" s="766" t="s">
        <v>1384</v>
      </c>
      <c r="B57" s="766"/>
      <c r="C57" s="767" t="n">
        <v>182.88</v>
      </c>
      <c r="D57" s="767" t="n">
        <v>187.62</v>
      </c>
      <c r="E57" s="767" t="n">
        <v>187.75</v>
      </c>
      <c r="F57" s="768" t="n">
        <v>102.7</v>
      </c>
    </row>
    <row r="58" s="322" customFormat="true" ht="11.25" hidden="false" customHeight="true" outlineLevel="0" collapsed="false">
      <c r="A58" s="775" t="s">
        <v>1385</v>
      </c>
      <c r="B58" s="775"/>
      <c r="C58" s="769" t="s">
        <v>1337</v>
      </c>
      <c r="D58" s="769" t="s">
        <v>1337</v>
      </c>
      <c r="E58" s="769" t="s">
        <v>1337</v>
      </c>
      <c r="F58" s="770" t="s">
        <v>1337</v>
      </c>
    </row>
    <row r="59" s="322" customFormat="true" ht="11.25" hidden="false" customHeight="true" outlineLevel="0" collapsed="false">
      <c r="A59" s="766" t="s">
        <v>1386</v>
      </c>
      <c r="B59" s="766"/>
      <c r="C59" s="767" t="n">
        <v>186.89</v>
      </c>
      <c r="D59" s="767" t="n">
        <v>182.61</v>
      </c>
      <c r="E59" s="767" t="n">
        <v>186.94</v>
      </c>
      <c r="F59" s="768" t="n">
        <v>100</v>
      </c>
    </row>
    <row r="60" s="322" customFormat="true" ht="11.25" hidden="false" customHeight="true" outlineLevel="0" collapsed="false">
      <c r="A60" s="765" t="s">
        <v>1387</v>
      </c>
      <c r="B60" s="765"/>
      <c r="C60" s="625"/>
      <c r="D60" s="264"/>
      <c r="E60" s="264"/>
      <c r="F60" s="241"/>
    </row>
    <row r="61" s="322" customFormat="true" ht="11.25" hidden="false" customHeight="true" outlineLevel="0" collapsed="false">
      <c r="A61" s="761"/>
      <c r="B61" s="761"/>
      <c r="C61" s="776"/>
      <c r="D61" s="777"/>
      <c r="E61" s="777"/>
      <c r="F61" s="241"/>
    </row>
    <row r="62" customFormat="false" ht="14.25" hidden="false" customHeight="false" outlineLevel="0" collapsed="false">
      <c r="A62" s="577" t="s">
        <v>1388</v>
      </c>
    </row>
    <row r="63" customFormat="false" ht="14.25" hidden="false" customHeight="false" outlineLevel="0" collapsed="false">
      <c r="A63" s="577" t="s">
        <v>1389</v>
      </c>
    </row>
  </sheetData>
  <mergeCells count="58">
    <mergeCell ref="E3:F3"/>
    <mergeCell ref="E4:F4"/>
    <mergeCell ref="C6:C8"/>
    <mergeCell ref="D6:F8"/>
    <mergeCell ref="A8:B8"/>
    <mergeCell ref="A9:B9"/>
    <mergeCell ref="E9:F9"/>
    <mergeCell ref="A10:B10"/>
    <mergeCell ref="E10:F10"/>
    <mergeCell ref="A11:B11"/>
    <mergeCell ref="E11:F11"/>
    <mergeCell ref="A12:B12"/>
    <mergeCell ref="E12:F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1.75"/>
    <col collapsed="false" customWidth="false" hidden="false" outlineLevel="0" max="24" min="14" style="37" width="8.99"/>
  </cols>
  <sheetData>
    <row r="1" customFormat="false" ht="14.25" hidden="false" customHeight="false" outlineLevel="0" collapsed="false">
      <c r="A1" s="38" t="s">
        <v>222</v>
      </c>
      <c r="B1" s="38"/>
      <c r="C1" s="38"/>
      <c r="D1" s="38"/>
      <c r="E1" s="38"/>
      <c r="F1" s="38"/>
      <c r="G1" s="38"/>
      <c r="H1" s="38"/>
      <c r="I1" s="38"/>
      <c r="J1" s="38"/>
    </row>
    <row r="2" customFormat="false" ht="14.25" hidden="false" customHeight="false" outlineLevel="0" collapsed="false">
      <c r="A2" s="41" t="s">
        <v>223</v>
      </c>
      <c r="B2" s="41"/>
      <c r="C2" s="41"/>
      <c r="D2" s="41"/>
      <c r="E2" s="41"/>
      <c r="F2" s="41"/>
      <c r="G2" s="41"/>
      <c r="H2" s="41"/>
      <c r="I2" s="41"/>
      <c r="J2" s="41"/>
    </row>
    <row r="3" s="47" customFormat="true" ht="12.75" hidden="false" customHeight="true" outlineLevel="0" collapsed="false">
      <c r="A3" s="42" t="s">
        <v>224</v>
      </c>
      <c r="B3" s="42"/>
      <c r="C3" s="42"/>
      <c r="D3" s="45"/>
      <c r="E3" s="45"/>
      <c r="F3" s="45"/>
      <c r="G3" s="44" t="s">
        <v>157</v>
      </c>
      <c r="H3" s="44"/>
      <c r="I3" s="45"/>
      <c r="J3" s="45"/>
      <c r="K3" s="45"/>
      <c r="L3" s="45"/>
      <c r="M3" s="45"/>
      <c r="N3" s="46"/>
      <c r="O3" s="46"/>
      <c r="P3" s="46"/>
      <c r="Q3" s="46"/>
      <c r="R3" s="46"/>
      <c r="S3" s="46"/>
      <c r="T3" s="46"/>
      <c r="U3" s="46"/>
      <c r="V3" s="46"/>
      <c r="W3" s="46"/>
      <c r="X3" s="46"/>
    </row>
    <row r="4" s="47" customFormat="true" ht="12.75" hidden="false" customHeight="true" outlineLevel="0" collapsed="false">
      <c r="A4" s="48" t="s">
        <v>225</v>
      </c>
      <c r="B4" s="48"/>
      <c r="C4" s="48"/>
      <c r="D4" s="45"/>
      <c r="E4" s="45"/>
      <c r="F4" s="45"/>
      <c r="G4" s="50" t="s">
        <v>159</v>
      </c>
      <c r="H4" s="50"/>
      <c r="I4" s="45"/>
      <c r="J4" s="45"/>
      <c r="K4" s="45"/>
      <c r="L4" s="45"/>
      <c r="M4" s="45"/>
      <c r="N4" s="46"/>
      <c r="O4" s="46"/>
      <c r="P4" s="46"/>
      <c r="Q4" s="46"/>
      <c r="R4" s="46"/>
      <c r="S4" s="46"/>
      <c r="T4" s="46"/>
      <c r="U4" s="46"/>
      <c r="V4" s="46"/>
      <c r="W4" s="46"/>
      <c r="X4" s="46"/>
    </row>
    <row r="5" s="47" customFormat="true" ht="11.25" hidden="false" customHeight="false" outlineLevel="0" collapsed="false">
      <c r="A5" s="51"/>
      <c r="B5" s="52"/>
      <c r="C5" s="124"/>
      <c r="D5" s="125"/>
      <c r="E5" s="125"/>
      <c r="F5" s="125"/>
      <c r="G5" s="55"/>
      <c r="H5" s="54"/>
      <c r="I5" s="54"/>
      <c r="J5" s="55"/>
      <c r="K5" s="54"/>
      <c r="L5" s="54"/>
      <c r="M5" s="86"/>
      <c r="N5" s="46"/>
      <c r="O5" s="46"/>
      <c r="P5" s="46"/>
      <c r="Q5" s="46"/>
      <c r="R5" s="46"/>
      <c r="S5" s="46"/>
      <c r="T5" s="46"/>
      <c r="U5" s="46"/>
      <c r="V5" s="46"/>
      <c r="W5" s="46"/>
      <c r="X5" s="46"/>
    </row>
    <row r="6" s="47" customFormat="true" ht="11.25" hidden="false" customHeight="false" outlineLevel="0" collapsed="false">
      <c r="A6" s="56" t="s">
        <v>160</v>
      </c>
      <c r="B6" s="56"/>
      <c r="C6" s="66" t="s">
        <v>251</v>
      </c>
      <c r="D6" s="66"/>
      <c r="E6" s="66"/>
      <c r="F6" s="66"/>
      <c r="G6" s="59"/>
      <c r="H6" s="58"/>
      <c r="I6" s="58"/>
      <c r="J6" s="59"/>
      <c r="K6" s="58"/>
      <c r="L6" s="58"/>
      <c r="M6" s="66" t="s">
        <v>252</v>
      </c>
      <c r="N6" s="46"/>
      <c r="O6" s="46"/>
      <c r="P6" s="46"/>
      <c r="Q6" s="46"/>
      <c r="R6" s="46"/>
      <c r="S6" s="46"/>
      <c r="T6" s="46"/>
      <c r="U6" s="46"/>
      <c r="V6" s="46"/>
      <c r="W6" s="46"/>
      <c r="X6" s="46"/>
    </row>
    <row r="7" s="47" customFormat="true" ht="11.25" hidden="false" customHeight="false" outlineLevel="0" collapsed="false">
      <c r="A7" s="60" t="s">
        <v>161</v>
      </c>
      <c r="B7" s="60"/>
      <c r="C7" s="71" t="s">
        <v>253</v>
      </c>
      <c r="D7" s="71"/>
      <c r="E7" s="71"/>
      <c r="F7" s="71"/>
      <c r="G7" s="59"/>
      <c r="H7" s="58"/>
      <c r="I7" s="58"/>
      <c r="J7" s="59"/>
      <c r="K7" s="58"/>
      <c r="L7" s="146"/>
      <c r="M7" s="68" t="s">
        <v>254</v>
      </c>
      <c r="N7" s="46"/>
      <c r="O7" s="46"/>
      <c r="P7" s="46"/>
      <c r="Q7" s="46"/>
      <c r="R7" s="46"/>
      <c r="S7" s="46"/>
      <c r="T7" s="46"/>
      <c r="U7" s="46"/>
      <c r="V7" s="46"/>
      <c r="W7" s="46"/>
      <c r="X7" s="46"/>
    </row>
    <row r="8" s="47" customFormat="true" ht="11.25" hidden="false" customHeight="false" outlineLevel="0" collapsed="false">
      <c r="A8" s="62"/>
      <c r="B8" s="63"/>
      <c r="C8" s="81"/>
      <c r="D8" s="64"/>
      <c r="E8" s="64"/>
      <c r="F8" s="64"/>
      <c r="G8" s="61" t="s">
        <v>255</v>
      </c>
      <c r="H8" s="61"/>
      <c r="I8" s="61"/>
      <c r="J8" s="65"/>
      <c r="K8" s="65"/>
      <c r="L8" s="65"/>
      <c r="M8" s="68" t="s">
        <v>256</v>
      </c>
      <c r="N8" s="46"/>
      <c r="O8" s="46"/>
      <c r="P8" s="46"/>
      <c r="Q8" s="46"/>
      <c r="R8" s="46"/>
      <c r="S8" s="46"/>
      <c r="T8" s="46"/>
      <c r="U8" s="46"/>
      <c r="V8" s="46"/>
      <c r="W8" s="46"/>
      <c r="X8" s="46"/>
    </row>
    <row r="9" s="47" customFormat="true" ht="11.25" hidden="false" customHeight="false" outlineLevel="0" collapsed="false">
      <c r="A9" s="67" t="s">
        <v>167</v>
      </c>
      <c r="B9" s="67"/>
      <c r="C9" s="88"/>
      <c r="D9" s="88"/>
      <c r="E9" s="88"/>
      <c r="F9" s="88"/>
      <c r="G9" s="61" t="s">
        <v>257</v>
      </c>
      <c r="H9" s="61"/>
      <c r="I9" s="61"/>
      <c r="J9" s="61" t="s">
        <v>258</v>
      </c>
      <c r="K9" s="61"/>
      <c r="L9" s="61"/>
      <c r="M9" s="68" t="s">
        <v>259</v>
      </c>
      <c r="N9" s="46"/>
      <c r="O9" s="46"/>
      <c r="P9" s="46"/>
      <c r="Q9" s="46"/>
      <c r="R9" s="46"/>
      <c r="S9" s="46"/>
      <c r="T9" s="46"/>
      <c r="U9" s="46"/>
      <c r="V9" s="46"/>
      <c r="W9" s="46"/>
      <c r="X9" s="46"/>
    </row>
    <row r="10" s="47" customFormat="true" ht="11.25" hidden="false" customHeight="false" outlineLevel="0" collapsed="false">
      <c r="A10" s="69" t="s">
        <v>173</v>
      </c>
      <c r="B10" s="69"/>
      <c r="C10" s="61" t="s">
        <v>260</v>
      </c>
      <c r="D10" s="61"/>
      <c r="E10" s="61"/>
      <c r="F10" s="61"/>
      <c r="G10" s="61" t="s">
        <v>261</v>
      </c>
      <c r="H10" s="61"/>
      <c r="I10" s="61"/>
      <c r="J10" s="72" t="s">
        <v>262</v>
      </c>
      <c r="K10" s="72"/>
      <c r="L10" s="72"/>
      <c r="M10" s="68" t="s">
        <v>263</v>
      </c>
      <c r="N10" s="46"/>
      <c r="O10" s="46"/>
      <c r="P10" s="46"/>
      <c r="Q10" s="46"/>
      <c r="R10" s="46"/>
      <c r="S10" s="46"/>
      <c r="T10" s="46"/>
      <c r="U10" s="46"/>
      <c r="V10" s="46"/>
      <c r="W10" s="46"/>
      <c r="X10" s="46"/>
    </row>
    <row r="11" s="47" customFormat="true" ht="11.25" hidden="false" customHeight="false" outlineLevel="0" collapsed="false">
      <c r="A11" s="69" t="s">
        <v>179</v>
      </c>
      <c r="B11" s="69"/>
      <c r="C11" s="72" t="s">
        <v>264</v>
      </c>
      <c r="D11" s="72"/>
      <c r="E11" s="72"/>
      <c r="F11" s="72"/>
      <c r="G11" s="72" t="s">
        <v>265</v>
      </c>
      <c r="H11" s="72"/>
      <c r="I11" s="72"/>
      <c r="J11" s="72"/>
      <c r="K11" s="72"/>
      <c r="L11" s="72"/>
      <c r="M11" s="68" t="s">
        <v>266</v>
      </c>
      <c r="N11" s="46"/>
      <c r="O11" s="46"/>
      <c r="P11" s="46"/>
      <c r="Q11" s="46"/>
      <c r="R11" s="46"/>
      <c r="S11" s="46"/>
      <c r="T11" s="46"/>
      <c r="U11" s="46"/>
      <c r="V11" s="46"/>
      <c r="W11" s="46"/>
      <c r="X11" s="46"/>
    </row>
    <row r="12" s="47" customFormat="true" ht="11.25" hidden="false" customHeight="false" outlineLevel="0" collapsed="false">
      <c r="A12" s="75" t="s">
        <v>185</v>
      </c>
      <c r="B12" s="75"/>
      <c r="C12" s="85"/>
      <c r="D12" s="126"/>
      <c r="E12" s="126"/>
      <c r="F12" s="147"/>
      <c r="G12" s="72" t="s">
        <v>267</v>
      </c>
      <c r="H12" s="72"/>
      <c r="I12" s="72"/>
      <c r="J12" s="65"/>
      <c r="K12" s="65"/>
      <c r="L12" s="65"/>
      <c r="M12" s="71" t="s">
        <v>268</v>
      </c>
      <c r="N12" s="46"/>
      <c r="O12" s="46"/>
      <c r="P12" s="46"/>
      <c r="Q12" s="46"/>
      <c r="R12" s="46"/>
      <c r="S12" s="46"/>
      <c r="T12" s="46"/>
      <c r="U12" s="46"/>
      <c r="V12" s="46"/>
      <c r="W12" s="46"/>
      <c r="X12" s="46"/>
    </row>
    <row r="13" s="47" customFormat="true" ht="11.25" hidden="false" customHeight="true" outlineLevel="0" collapsed="false">
      <c r="A13" s="79" t="s">
        <v>190</v>
      </c>
      <c r="B13" s="127"/>
      <c r="C13" s="88"/>
      <c r="D13" s="88"/>
      <c r="E13" s="88"/>
      <c r="F13" s="88"/>
      <c r="G13" s="72" t="s">
        <v>269</v>
      </c>
      <c r="H13" s="72"/>
      <c r="I13" s="72"/>
      <c r="J13" s="65"/>
      <c r="K13" s="65"/>
      <c r="L13" s="65"/>
      <c r="M13" s="71" t="s">
        <v>270</v>
      </c>
      <c r="N13" s="46"/>
      <c r="O13" s="46"/>
      <c r="P13" s="46"/>
      <c r="Q13" s="46"/>
      <c r="R13" s="46"/>
      <c r="S13" s="46"/>
      <c r="T13" s="46"/>
      <c r="U13" s="46"/>
      <c r="V13" s="46"/>
      <c r="W13" s="46"/>
      <c r="X13" s="46"/>
    </row>
    <row r="14" s="47" customFormat="true" ht="11.25" hidden="false" customHeight="true" outlineLevel="0" collapsed="false">
      <c r="A14" s="82" t="s">
        <v>194</v>
      </c>
      <c r="B14" s="128"/>
      <c r="C14" s="61" t="s">
        <v>271</v>
      </c>
      <c r="D14" s="61"/>
      <c r="E14" s="61" t="s">
        <v>272</v>
      </c>
      <c r="F14" s="61"/>
      <c r="G14" s="65"/>
      <c r="H14" s="65"/>
      <c r="I14" s="65"/>
      <c r="J14" s="65"/>
      <c r="K14" s="65"/>
      <c r="L14" s="65"/>
      <c r="M14" s="71" t="s">
        <v>273</v>
      </c>
      <c r="N14" s="46"/>
      <c r="O14" s="46"/>
      <c r="P14" s="46"/>
      <c r="Q14" s="46"/>
      <c r="R14" s="46"/>
      <c r="S14" s="46"/>
      <c r="T14" s="46"/>
      <c r="U14" s="46"/>
      <c r="V14" s="46"/>
      <c r="W14" s="46"/>
      <c r="X14" s="46"/>
    </row>
    <row r="15" s="47" customFormat="true" ht="11.25" hidden="false" customHeight="true" outlineLevel="0" collapsed="false">
      <c r="A15" s="78"/>
      <c r="B15" s="78"/>
      <c r="C15" s="72" t="s">
        <v>274</v>
      </c>
      <c r="D15" s="72"/>
      <c r="E15" s="72" t="s">
        <v>275</v>
      </c>
      <c r="F15" s="72"/>
      <c r="G15" s="65"/>
      <c r="H15" s="65"/>
      <c r="I15" s="65"/>
      <c r="J15" s="65"/>
      <c r="K15" s="65"/>
      <c r="L15" s="65"/>
      <c r="M15" s="71" t="s">
        <v>276</v>
      </c>
      <c r="N15" s="46"/>
      <c r="O15" s="46"/>
      <c r="P15" s="46"/>
      <c r="Q15" s="46"/>
      <c r="R15" s="46"/>
      <c r="S15" s="46"/>
      <c r="T15" s="46"/>
      <c r="U15" s="46"/>
      <c r="V15" s="46"/>
      <c r="W15" s="46"/>
      <c r="X15" s="46"/>
    </row>
    <row r="16" s="47" customFormat="true" ht="11.25" hidden="false" customHeight="false" outlineLevel="0" collapsed="false">
      <c r="A16" s="130"/>
      <c r="B16" s="130"/>
      <c r="C16" s="132"/>
      <c r="D16" s="133"/>
      <c r="E16" s="132"/>
      <c r="F16" s="133"/>
      <c r="G16" s="131"/>
      <c r="H16" s="131"/>
      <c r="I16" s="131"/>
      <c r="J16" s="131"/>
      <c r="K16" s="131"/>
      <c r="L16" s="131"/>
      <c r="M16" s="71" t="s">
        <v>277</v>
      </c>
      <c r="N16" s="46"/>
      <c r="O16" s="46"/>
      <c r="P16" s="46"/>
      <c r="Q16" s="46"/>
      <c r="R16" s="46"/>
      <c r="S16" s="46"/>
      <c r="T16" s="46"/>
      <c r="U16" s="46"/>
      <c r="V16" s="46"/>
      <c r="W16" s="46"/>
      <c r="X16" s="46"/>
    </row>
    <row r="17" s="47" customFormat="true" ht="10.5" hidden="false" customHeight="true" outlineLevel="0" collapsed="false">
      <c r="A17" s="130"/>
      <c r="B17" s="130"/>
      <c r="C17" s="87" t="s">
        <v>200</v>
      </c>
      <c r="D17" s="87" t="s">
        <v>201</v>
      </c>
      <c r="E17" s="87" t="s">
        <v>200</v>
      </c>
      <c r="F17" s="87" t="s">
        <v>201</v>
      </c>
      <c r="G17" s="88"/>
      <c r="H17" s="87" t="s">
        <v>200</v>
      </c>
      <c r="I17" s="87" t="s">
        <v>201</v>
      </c>
      <c r="J17" s="88"/>
      <c r="K17" s="87" t="s">
        <v>200</v>
      </c>
      <c r="L17" s="87" t="s">
        <v>201</v>
      </c>
      <c r="M17" s="71" t="s">
        <v>278</v>
      </c>
      <c r="N17" s="46"/>
      <c r="O17" s="46"/>
      <c r="P17" s="46"/>
      <c r="Q17" s="46"/>
      <c r="R17" s="46"/>
      <c r="S17" s="46"/>
      <c r="T17" s="46"/>
      <c r="U17" s="46"/>
      <c r="V17" s="46"/>
      <c r="W17" s="46"/>
      <c r="X17" s="46"/>
      <c r="Y17" s="46"/>
      <c r="Z17" s="46"/>
    </row>
    <row r="18" s="47" customFormat="true" ht="14.25" hidden="false" customHeight="true" outlineLevel="0" collapsed="false">
      <c r="A18" s="130"/>
      <c r="B18" s="130"/>
      <c r="C18" s="87"/>
      <c r="D18" s="87"/>
      <c r="E18" s="87"/>
      <c r="F18" s="87"/>
      <c r="G18" s="61" t="s">
        <v>279</v>
      </c>
      <c r="H18" s="87"/>
      <c r="I18" s="87"/>
      <c r="J18" s="61" t="s">
        <v>280</v>
      </c>
      <c r="K18" s="87"/>
      <c r="L18" s="87"/>
      <c r="M18" s="71"/>
      <c r="N18" s="46"/>
      <c r="O18" s="46"/>
      <c r="P18" s="46"/>
      <c r="Q18" s="46"/>
      <c r="R18" s="46"/>
      <c r="S18" s="46"/>
      <c r="T18" s="46"/>
      <c r="U18" s="46"/>
      <c r="V18" s="46"/>
      <c r="W18" s="46"/>
      <c r="X18" s="46"/>
      <c r="Y18" s="46"/>
      <c r="Z18" s="46"/>
    </row>
    <row r="19" s="47" customFormat="true" ht="14.25" hidden="false" customHeight="true" outlineLevel="0" collapsed="false">
      <c r="A19" s="130"/>
      <c r="B19" s="130"/>
      <c r="C19" s="87"/>
      <c r="D19" s="87"/>
      <c r="E19" s="87"/>
      <c r="F19" s="87"/>
      <c r="G19" s="72" t="s">
        <v>281</v>
      </c>
      <c r="H19" s="87"/>
      <c r="I19" s="87"/>
      <c r="J19" s="72" t="s">
        <v>282</v>
      </c>
      <c r="K19" s="87"/>
      <c r="L19" s="87"/>
      <c r="M19" s="81"/>
      <c r="N19" s="46"/>
      <c r="O19" s="46"/>
      <c r="P19" s="46"/>
      <c r="Q19" s="46"/>
      <c r="R19" s="46"/>
      <c r="S19" s="46"/>
      <c r="T19" s="46"/>
      <c r="U19" s="46"/>
      <c r="V19" s="46"/>
      <c r="W19" s="46"/>
      <c r="X19" s="46"/>
      <c r="Y19" s="46"/>
      <c r="Z19" s="46"/>
    </row>
    <row r="20" s="47" customFormat="true" ht="15" hidden="false" customHeight="true" outlineLevel="0" collapsed="false">
      <c r="A20" s="130"/>
      <c r="B20" s="130"/>
      <c r="C20" s="87"/>
      <c r="D20" s="87"/>
      <c r="E20" s="87"/>
      <c r="F20" s="87"/>
      <c r="G20" s="135"/>
      <c r="H20" s="87"/>
      <c r="I20" s="87"/>
      <c r="J20" s="135"/>
      <c r="K20" s="87"/>
      <c r="L20" s="87"/>
      <c r="M20" s="93"/>
      <c r="N20" s="95"/>
      <c r="O20" s="95"/>
      <c r="P20" s="95"/>
      <c r="Q20" s="95"/>
      <c r="R20" s="95"/>
      <c r="S20" s="95"/>
      <c r="T20" s="95"/>
      <c r="U20" s="95"/>
      <c r="V20" s="95"/>
      <c r="W20" s="46"/>
      <c r="X20" s="46"/>
      <c r="Y20" s="46"/>
      <c r="Z20" s="46"/>
    </row>
    <row r="21" s="101" customFormat="true" ht="12.75" hidden="false" customHeight="true" outlineLevel="0" collapsed="false">
      <c r="A21" s="96"/>
      <c r="B21" s="97"/>
      <c r="C21" s="148"/>
      <c r="D21" s="137"/>
      <c r="E21" s="137"/>
      <c r="F21" s="137"/>
      <c r="G21" s="99"/>
      <c r="H21" s="99"/>
      <c r="I21" s="99"/>
      <c r="J21" s="99"/>
      <c r="K21" s="99"/>
      <c r="L21" s="99"/>
      <c r="M21" s="149"/>
      <c r="N21" s="95"/>
      <c r="O21" s="95"/>
      <c r="P21" s="95"/>
      <c r="Q21" s="95"/>
      <c r="R21" s="95"/>
      <c r="S21" s="95"/>
      <c r="T21" s="95"/>
      <c r="U21" s="95"/>
      <c r="V21" s="95"/>
      <c r="W21" s="95"/>
      <c r="X21" s="95"/>
      <c r="Y21" s="95"/>
      <c r="Z21" s="95"/>
      <c r="AA21" s="95"/>
    </row>
    <row r="22" s="107" customFormat="true" ht="12.75" hidden="false" customHeight="true" outlineLevel="0" collapsed="false">
      <c r="A22" s="96" t="n">
        <v>2010</v>
      </c>
      <c r="B22" s="97" t="s">
        <v>203</v>
      </c>
      <c r="C22" s="103" t="n">
        <v>101.7</v>
      </c>
      <c r="D22" s="103" t="s">
        <v>204</v>
      </c>
      <c r="E22" s="103" t="n">
        <v>87.9</v>
      </c>
      <c r="F22" s="103" t="s">
        <v>204</v>
      </c>
      <c r="G22" s="102" t="n">
        <v>89.9</v>
      </c>
      <c r="H22" s="103" t="n">
        <v>117.2</v>
      </c>
      <c r="I22" s="108" t="s">
        <v>204</v>
      </c>
      <c r="J22" s="103" t="n">
        <v>96.1</v>
      </c>
      <c r="K22" s="103" t="n">
        <v>102.4</v>
      </c>
      <c r="L22" s="103" t="s">
        <v>204</v>
      </c>
      <c r="M22" s="106" t="n">
        <v>5.3</v>
      </c>
      <c r="N22" s="95"/>
      <c r="O22" s="95"/>
      <c r="P22" s="95"/>
      <c r="Q22" s="95"/>
      <c r="R22" s="95"/>
      <c r="S22" s="95"/>
      <c r="T22" s="95"/>
      <c r="U22" s="95"/>
      <c r="V22" s="95"/>
      <c r="W22" s="95"/>
      <c r="X22" s="95"/>
      <c r="Y22" s="95"/>
      <c r="Z22" s="95"/>
      <c r="AA22" s="101"/>
    </row>
    <row r="23" s="107" customFormat="true" ht="12.75" hidden="false" customHeight="true" outlineLevel="0" collapsed="false">
      <c r="A23" s="96" t="n">
        <v>2011</v>
      </c>
      <c r="B23" s="97" t="s">
        <v>203</v>
      </c>
      <c r="C23" s="108" t="n">
        <v>129</v>
      </c>
      <c r="D23" s="108" t="s">
        <v>204</v>
      </c>
      <c r="E23" s="108" t="n">
        <v>123.2</v>
      </c>
      <c r="F23" s="108" t="s">
        <v>204</v>
      </c>
      <c r="G23" s="108" t="n">
        <v>107.9</v>
      </c>
      <c r="H23" s="108" t="s">
        <v>204</v>
      </c>
      <c r="I23" s="108" t="s">
        <v>204</v>
      </c>
      <c r="J23" s="108" t="n">
        <v>94.3</v>
      </c>
      <c r="K23" s="108" t="n">
        <v>98.2</v>
      </c>
      <c r="L23" s="108" t="s">
        <v>204</v>
      </c>
      <c r="M23" s="150" t="n">
        <v>5.3</v>
      </c>
      <c r="N23" s="95"/>
      <c r="O23" s="95"/>
      <c r="P23" s="95"/>
      <c r="Q23" s="95"/>
      <c r="R23" s="95"/>
      <c r="S23" s="95"/>
      <c r="T23" s="95"/>
      <c r="U23" s="95"/>
      <c r="V23" s="95"/>
      <c r="W23" s="95"/>
      <c r="X23" s="95"/>
      <c r="Y23" s="95"/>
      <c r="Z23" s="95"/>
      <c r="AA23" s="95"/>
      <c r="AB23" s="95"/>
      <c r="AC23" s="95"/>
      <c r="AD23" s="101"/>
    </row>
    <row r="24" s="107" customFormat="true" ht="12.75" hidden="false" customHeight="true" outlineLevel="0" collapsed="false">
      <c r="A24" s="96"/>
      <c r="B24" s="97"/>
      <c r="C24" s="151"/>
      <c r="D24" s="109"/>
      <c r="E24" s="111"/>
      <c r="F24" s="111"/>
      <c r="G24" s="108"/>
      <c r="H24" s="108"/>
      <c r="I24" s="108"/>
      <c r="J24" s="108"/>
      <c r="K24" s="108"/>
      <c r="L24" s="108"/>
      <c r="M24" s="108"/>
      <c r="N24" s="95"/>
      <c r="O24" s="95"/>
      <c r="P24" s="95"/>
      <c r="Q24" s="95"/>
      <c r="R24" s="95"/>
      <c r="S24" s="95"/>
      <c r="T24" s="95"/>
      <c r="U24" s="95"/>
      <c r="V24" s="95"/>
      <c r="W24" s="95"/>
      <c r="X24" s="95"/>
      <c r="Y24" s="95"/>
      <c r="Z24" s="95"/>
      <c r="AA24" s="101"/>
    </row>
    <row r="25" s="107" customFormat="true" ht="12.75" hidden="false" customHeight="true" outlineLevel="0" collapsed="false">
      <c r="A25" s="96" t="n">
        <v>2011</v>
      </c>
      <c r="B25" s="97" t="s">
        <v>205</v>
      </c>
      <c r="C25" s="111" t="n">
        <v>110.3</v>
      </c>
      <c r="D25" s="109" t="n">
        <v>106.4</v>
      </c>
      <c r="E25" s="111" t="n">
        <v>97.4</v>
      </c>
      <c r="F25" s="114" t="n">
        <v>90.1</v>
      </c>
      <c r="G25" s="111" t="n">
        <v>8.3</v>
      </c>
      <c r="H25" s="109" t="s">
        <v>204</v>
      </c>
      <c r="I25" s="111" t="s">
        <v>204</v>
      </c>
      <c r="J25" s="111" t="n">
        <v>8.2</v>
      </c>
      <c r="K25" s="111" t="n">
        <v>100.4</v>
      </c>
      <c r="L25" s="111" t="n">
        <v>152.1</v>
      </c>
      <c r="M25" s="108" t="n">
        <v>4.2</v>
      </c>
      <c r="N25" s="117"/>
      <c r="O25" s="117"/>
      <c r="P25" s="117"/>
      <c r="Q25" s="117"/>
      <c r="R25" s="117"/>
      <c r="S25" s="117"/>
      <c r="T25" s="117"/>
      <c r="U25" s="117"/>
      <c r="V25" s="117"/>
      <c r="W25" s="117"/>
      <c r="X25" s="117"/>
    </row>
    <row r="26" s="107" customFormat="true" ht="12.75" hidden="false" customHeight="true" outlineLevel="0" collapsed="false">
      <c r="A26" s="96"/>
      <c r="B26" s="97" t="s">
        <v>206</v>
      </c>
      <c r="C26" s="111" t="n">
        <v>110.5</v>
      </c>
      <c r="D26" s="109" t="n">
        <v>102.7</v>
      </c>
      <c r="E26" s="111" t="n">
        <v>109.4</v>
      </c>
      <c r="F26" s="112" t="n">
        <v>108.8</v>
      </c>
      <c r="G26" s="111" t="n">
        <v>8.4</v>
      </c>
      <c r="H26" s="109" t="s">
        <v>204</v>
      </c>
      <c r="I26" s="111" t="n">
        <v>101.3</v>
      </c>
      <c r="J26" s="111" t="n">
        <v>6.5</v>
      </c>
      <c r="K26" s="111" t="n">
        <v>104.5</v>
      </c>
      <c r="L26" s="111" t="n">
        <v>79.4</v>
      </c>
      <c r="M26" s="108" t="n">
        <v>4.5</v>
      </c>
      <c r="N26" s="117"/>
      <c r="O26" s="117"/>
      <c r="P26" s="117"/>
      <c r="Q26" s="117"/>
      <c r="R26" s="117"/>
      <c r="S26" s="117"/>
      <c r="T26" s="117"/>
      <c r="U26" s="117"/>
      <c r="V26" s="117"/>
      <c r="W26" s="117"/>
      <c r="X26" s="117"/>
    </row>
    <row r="27" s="107" customFormat="true" ht="12.75" hidden="false" customHeight="true" outlineLevel="0" collapsed="false">
      <c r="A27" s="96"/>
      <c r="B27" s="97" t="s">
        <v>207</v>
      </c>
      <c r="C27" s="111" t="n">
        <v>124.9</v>
      </c>
      <c r="D27" s="109" t="n">
        <v>109.7</v>
      </c>
      <c r="E27" s="111" t="n">
        <v>112.2</v>
      </c>
      <c r="F27" s="112" t="n">
        <v>108.6</v>
      </c>
      <c r="G27" s="111" t="n">
        <v>9.6</v>
      </c>
      <c r="H27" s="109" t="s">
        <v>204</v>
      </c>
      <c r="I27" s="111" t="n">
        <v>113.6</v>
      </c>
      <c r="J27" s="111" t="n">
        <v>6.6</v>
      </c>
      <c r="K27" s="111" t="n">
        <v>76.7</v>
      </c>
      <c r="L27" s="111" t="n">
        <v>100.4</v>
      </c>
      <c r="M27" s="108" t="n">
        <v>4.8</v>
      </c>
      <c r="N27" s="117"/>
      <c r="O27" s="117"/>
      <c r="P27" s="117"/>
      <c r="Q27" s="117"/>
      <c r="R27" s="117"/>
      <c r="S27" s="117"/>
      <c r="T27" s="117"/>
      <c r="U27" s="117"/>
      <c r="V27" s="117"/>
      <c r="W27" s="117"/>
      <c r="X27" s="117"/>
    </row>
    <row r="28" s="107" customFormat="true" ht="12.75" hidden="false" customHeight="true" outlineLevel="0" collapsed="false">
      <c r="A28" s="96"/>
      <c r="B28" s="97" t="s">
        <v>208</v>
      </c>
      <c r="C28" s="109" t="n">
        <v>151</v>
      </c>
      <c r="D28" s="111" t="n">
        <v>108.7</v>
      </c>
      <c r="E28" s="111" t="n">
        <v>123.6</v>
      </c>
      <c r="F28" s="111" t="n">
        <v>104.3</v>
      </c>
      <c r="G28" s="111" t="n">
        <v>7.9</v>
      </c>
      <c r="H28" s="111" t="s">
        <v>204</v>
      </c>
      <c r="I28" s="111" t="n">
        <v>82.6</v>
      </c>
      <c r="J28" s="111" t="n">
        <v>7.5</v>
      </c>
      <c r="K28" s="111" t="n">
        <v>87.1</v>
      </c>
      <c r="L28" s="111" t="n">
        <v>114.5</v>
      </c>
      <c r="M28" s="114" t="n">
        <v>5.3</v>
      </c>
      <c r="N28" s="117"/>
      <c r="O28" s="117"/>
      <c r="P28" s="117"/>
      <c r="Q28" s="117"/>
      <c r="R28" s="117"/>
      <c r="S28" s="117"/>
      <c r="T28" s="117"/>
      <c r="U28" s="117"/>
      <c r="V28" s="117"/>
      <c r="W28" s="117"/>
      <c r="X28" s="117"/>
    </row>
    <row r="29" s="107" customFormat="true" ht="12.75" hidden="false" customHeight="true" outlineLevel="0" collapsed="false">
      <c r="A29" s="96"/>
      <c r="B29" s="97" t="s">
        <v>209</v>
      </c>
      <c r="C29" s="111" t="n">
        <v>138.4</v>
      </c>
      <c r="D29" s="111" t="n">
        <v>98.2</v>
      </c>
      <c r="E29" s="111" t="n">
        <v>111.9</v>
      </c>
      <c r="F29" s="111" t="n">
        <v>97.6</v>
      </c>
      <c r="G29" s="111" t="n">
        <v>8.1</v>
      </c>
      <c r="H29" s="111" t="s">
        <v>204</v>
      </c>
      <c r="I29" s="111" t="n">
        <v>102.9</v>
      </c>
      <c r="J29" s="111" t="n">
        <v>8.3</v>
      </c>
      <c r="K29" s="111" t="n">
        <v>88.2</v>
      </c>
      <c r="L29" s="111" t="n">
        <v>111.2</v>
      </c>
      <c r="M29" s="114" t="n">
        <v>4.9</v>
      </c>
      <c r="N29" s="117"/>
      <c r="O29" s="117"/>
      <c r="P29" s="117"/>
      <c r="Q29" s="117"/>
      <c r="R29" s="117"/>
      <c r="S29" s="117"/>
      <c r="T29" s="117"/>
      <c r="U29" s="117"/>
      <c r="V29" s="117"/>
      <c r="W29" s="117"/>
      <c r="X29" s="117"/>
    </row>
    <row r="30" s="107" customFormat="true" ht="12.75" hidden="false" customHeight="true" outlineLevel="0" collapsed="false">
      <c r="A30" s="96"/>
      <c r="B30" s="97" t="s">
        <v>210</v>
      </c>
      <c r="C30" s="109" t="n">
        <v>135.3</v>
      </c>
      <c r="D30" s="109" t="n">
        <v>97</v>
      </c>
      <c r="E30" s="111" t="n">
        <v>100.2</v>
      </c>
      <c r="F30" s="114" t="n">
        <v>103.6</v>
      </c>
      <c r="G30" s="111" t="n">
        <v>8.8</v>
      </c>
      <c r="H30" s="109" t="s">
        <v>204</v>
      </c>
      <c r="I30" s="111" t="n">
        <v>107.4</v>
      </c>
      <c r="J30" s="109" t="n">
        <v>13</v>
      </c>
      <c r="K30" s="111" t="n">
        <v>142.9</v>
      </c>
      <c r="L30" s="111" t="n">
        <v>156.2</v>
      </c>
      <c r="M30" s="108" t="n">
        <v>4.7</v>
      </c>
      <c r="N30" s="117"/>
      <c r="O30" s="117"/>
      <c r="P30" s="117"/>
      <c r="Q30" s="117"/>
      <c r="R30" s="117"/>
      <c r="S30" s="117"/>
      <c r="T30" s="117"/>
      <c r="U30" s="117"/>
      <c r="V30" s="117"/>
      <c r="W30" s="117"/>
      <c r="X30" s="117"/>
    </row>
    <row r="31" s="107" customFormat="true" ht="12.75" hidden="false" customHeight="true" outlineLevel="0" collapsed="false">
      <c r="A31" s="96"/>
      <c r="B31" s="97" t="s">
        <v>211</v>
      </c>
      <c r="C31" s="109" t="n">
        <v>150.8</v>
      </c>
      <c r="D31" s="109" t="n">
        <v>103.4</v>
      </c>
      <c r="E31" s="111" t="n">
        <v>107.4</v>
      </c>
      <c r="F31" s="111" t="n">
        <v>102.8</v>
      </c>
      <c r="G31" s="111" t="n">
        <v>8.3</v>
      </c>
      <c r="H31" s="109" t="s">
        <v>204</v>
      </c>
      <c r="I31" s="109" t="n">
        <v>95</v>
      </c>
      <c r="J31" s="109" t="n">
        <v>8.3</v>
      </c>
      <c r="K31" s="111" t="n">
        <v>122.7</v>
      </c>
      <c r="L31" s="111" t="n">
        <v>63.9</v>
      </c>
      <c r="M31" s="108" t="n">
        <v>5.2</v>
      </c>
      <c r="N31" s="117"/>
      <c r="O31" s="117"/>
      <c r="P31" s="117"/>
      <c r="Q31" s="117"/>
      <c r="R31" s="117"/>
      <c r="S31" s="117"/>
      <c r="T31" s="117"/>
      <c r="U31" s="117"/>
      <c r="V31" s="117"/>
      <c r="W31" s="117"/>
      <c r="X31" s="117"/>
    </row>
    <row r="32" s="107" customFormat="true" ht="12.75" hidden="false" customHeight="true" outlineLevel="0" collapsed="false">
      <c r="A32" s="96"/>
      <c r="B32" s="97" t="s">
        <v>212</v>
      </c>
      <c r="C32" s="109" t="n">
        <v>155.9</v>
      </c>
      <c r="D32" s="109" t="n">
        <v>109.9</v>
      </c>
      <c r="E32" s="111" t="n">
        <v>107.9</v>
      </c>
      <c r="F32" s="111" t="n">
        <v>102.7</v>
      </c>
      <c r="G32" s="111" t="n">
        <v>9.4</v>
      </c>
      <c r="H32" s="109" t="s">
        <v>204</v>
      </c>
      <c r="I32" s="111" t="n">
        <v>112.9</v>
      </c>
      <c r="J32" s="109" t="n">
        <v>7.8</v>
      </c>
      <c r="K32" s="111" t="n">
        <v>100.3</v>
      </c>
      <c r="L32" s="111" t="n">
        <v>93.3</v>
      </c>
      <c r="M32" s="108" t="n">
        <v>5.8</v>
      </c>
      <c r="N32" s="117"/>
      <c r="O32" s="117"/>
      <c r="P32" s="117"/>
      <c r="Q32" s="117"/>
      <c r="R32" s="117"/>
      <c r="S32" s="117"/>
      <c r="T32" s="117"/>
      <c r="U32" s="117"/>
      <c r="V32" s="117"/>
      <c r="W32" s="117"/>
      <c r="X32" s="117"/>
    </row>
    <row r="33" s="107" customFormat="true" ht="12.75" hidden="false" customHeight="true" outlineLevel="0" collapsed="false">
      <c r="A33" s="96"/>
      <c r="B33" s="97" t="s">
        <v>213</v>
      </c>
      <c r="C33" s="109" t="n">
        <v>146.8</v>
      </c>
      <c r="D33" s="109" t="n">
        <v>100.3</v>
      </c>
      <c r="E33" s="111" t="n">
        <v>118.6</v>
      </c>
      <c r="F33" s="111" t="n">
        <v>107.5</v>
      </c>
      <c r="G33" s="111" t="n">
        <v>9.4</v>
      </c>
      <c r="H33" s="109" t="s">
        <v>204</v>
      </c>
      <c r="I33" s="111" t="n">
        <v>100.5</v>
      </c>
      <c r="J33" s="109" t="n">
        <v>7.3</v>
      </c>
      <c r="K33" s="111" t="n">
        <v>58.8</v>
      </c>
      <c r="L33" s="111" t="n">
        <v>94.6</v>
      </c>
      <c r="M33" s="108" t="n">
        <v>5.8</v>
      </c>
      <c r="N33" s="117"/>
      <c r="O33" s="117"/>
      <c r="P33" s="117"/>
      <c r="Q33" s="117"/>
      <c r="R33" s="117"/>
      <c r="S33" s="117"/>
      <c r="T33" s="117"/>
      <c r="U33" s="117"/>
      <c r="V33" s="117"/>
      <c r="W33" s="117"/>
      <c r="X33" s="117"/>
    </row>
    <row r="34" s="107" customFormat="true" ht="12.75" hidden="false" customHeight="true" outlineLevel="0" collapsed="false">
      <c r="A34" s="96"/>
      <c r="B34" s="97" t="s">
        <v>214</v>
      </c>
      <c r="C34" s="111" t="n">
        <v>146.4</v>
      </c>
      <c r="D34" s="109" t="n">
        <v>99</v>
      </c>
      <c r="E34" s="111" t="n">
        <v>130.7</v>
      </c>
      <c r="F34" s="111" t="n">
        <v>99.1</v>
      </c>
      <c r="G34" s="152" t="n">
        <v>9.6</v>
      </c>
      <c r="H34" s="153" t="s">
        <v>204</v>
      </c>
      <c r="I34" s="152" t="n">
        <v>101.9</v>
      </c>
      <c r="J34" s="152" t="n">
        <v>7.2</v>
      </c>
      <c r="K34" s="153" t="n">
        <v>99.8</v>
      </c>
      <c r="L34" s="152" t="n">
        <v>98.7</v>
      </c>
      <c r="M34" s="154" t="n">
        <v>5.6</v>
      </c>
      <c r="N34" s="117"/>
      <c r="O34" s="117"/>
      <c r="P34" s="117"/>
      <c r="Q34" s="117"/>
      <c r="R34" s="117"/>
      <c r="S34" s="117"/>
      <c r="T34" s="117"/>
      <c r="U34" s="117"/>
      <c r="V34" s="117"/>
      <c r="W34" s="117"/>
      <c r="X34" s="117"/>
      <c r="Y34" s="117"/>
      <c r="Z34" s="117"/>
      <c r="AA34" s="117"/>
    </row>
    <row r="35" s="107" customFormat="true" ht="12.75" hidden="false" customHeight="true" outlineLevel="0" collapsed="false">
      <c r="A35" s="96"/>
      <c r="B35" s="97" t="s">
        <v>215</v>
      </c>
      <c r="C35" s="111" t="n">
        <v>136.8</v>
      </c>
      <c r="D35" s="109" t="n">
        <v>100.3</v>
      </c>
      <c r="E35" s="111" t="n">
        <v>140.6</v>
      </c>
      <c r="F35" s="111" t="n">
        <v>104.4</v>
      </c>
      <c r="G35" s="152" t="n">
        <v>11.1</v>
      </c>
      <c r="H35" s="153" t="s">
        <v>204</v>
      </c>
      <c r="I35" s="152" t="n">
        <v>116</v>
      </c>
      <c r="J35" s="152" t="n">
        <v>6.6</v>
      </c>
      <c r="K35" s="153" t="n">
        <v>97.7</v>
      </c>
      <c r="L35" s="152" t="n">
        <v>91.3</v>
      </c>
      <c r="M35" s="154" t="n">
        <v>6.2</v>
      </c>
      <c r="N35" s="117"/>
      <c r="O35" s="117"/>
      <c r="P35" s="117"/>
      <c r="Q35" s="117"/>
      <c r="R35" s="117"/>
      <c r="S35" s="117"/>
      <c r="T35" s="117"/>
      <c r="U35" s="117"/>
      <c r="V35" s="117"/>
      <c r="W35" s="117"/>
      <c r="X35" s="117"/>
      <c r="Y35" s="117"/>
      <c r="Z35" s="117"/>
      <c r="AA35" s="117"/>
    </row>
    <row r="36" s="107" customFormat="true" ht="12.75" hidden="false" customHeight="true" outlineLevel="0" collapsed="false">
      <c r="A36" s="96"/>
      <c r="B36" s="118" t="s">
        <v>216</v>
      </c>
      <c r="C36" s="120" t="n">
        <v>127.2</v>
      </c>
      <c r="D36" s="119" t="n">
        <v>90.4</v>
      </c>
      <c r="E36" s="120" t="n">
        <v>135.4</v>
      </c>
      <c r="F36" s="120" t="n">
        <v>102.7</v>
      </c>
      <c r="G36" s="119" t="n">
        <v>8.8</v>
      </c>
      <c r="H36" s="120" t="s">
        <v>204</v>
      </c>
      <c r="I36" s="119" t="n">
        <v>79.1</v>
      </c>
      <c r="J36" s="119" t="n">
        <v>6.8</v>
      </c>
      <c r="K36" s="120" t="n">
        <v>126.2</v>
      </c>
      <c r="L36" s="119" t="n">
        <v>103.3</v>
      </c>
      <c r="M36" s="143" t="n">
        <v>6.2</v>
      </c>
      <c r="N36" s="117"/>
      <c r="O36" s="117"/>
      <c r="P36" s="117"/>
      <c r="Q36" s="117"/>
      <c r="R36" s="117"/>
      <c r="S36" s="117"/>
      <c r="T36" s="117"/>
      <c r="U36" s="117"/>
      <c r="V36" s="117"/>
      <c r="W36" s="117"/>
      <c r="X36" s="117"/>
      <c r="Y36" s="117"/>
      <c r="Z36" s="117"/>
      <c r="AA36" s="117"/>
    </row>
    <row r="37" s="107" customFormat="true" ht="12.75" hidden="false" customHeight="true" outlineLevel="0" collapsed="false">
      <c r="A37" s="96"/>
      <c r="B37" s="118"/>
      <c r="C37" s="120"/>
      <c r="D37" s="119"/>
      <c r="E37" s="120"/>
      <c r="F37" s="120"/>
      <c r="G37" s="119"/>
      <c r="H37" s="120"/>
      <c r="I37" s="119"/>
      <c r="J37" s="119"/>
      <c r="K37" s="120"/>
      <c r="L37" s="119"/>
      <c r="M37" s="143"/>
      <c r="N37" s="117"/>
      <c r="O37" s="117"/>
      <c r="P37" s="117"/>
      <c r="Q37" s="117"/>
      <c r="R37" s="117"/>
      <c r="S37" s="117"/>
      <c r="T37" s="117"/>
      <c r="U37" s="117"/>
      <c r="V37" s="117"/>
      <c r="W37" s="117"/>
      <c r="X37" s="117"/>
      <c r="Y37" s="117"/>
      <c r="Z37" s="117"/>
      <c r="AA37" s="117"/>
    </row>
    <row r="38" s="107" customFormat="true" ht="12.75" hidden="false" customHeight="true" outlineLevel="0" collapsed="false">
      <c r="A38" s="96" t="n">
        <v>2012</v>
      </c>
      <c r="B38" s="118" t="s">
        <v>205</v>
      </c>
      <c r="C38" s="109" t="n">
        <v>131.8</v>
      </c>
      <c r="D38" s="109" t="n">
        <v>110.2</v>
      </c>
      <c r="E38" s="109" t="n">
        <v>141.2</v>
      </c>
      <c r="F38" s="109" t="n">
        <v>94</v>
      </c>
      <c r="G38" s="155" t="n">
        <v>7.2</v>
      </c>
      <c r="H38" s="155" t="n">
        <v>86.3</v>
      </c>
      <c r="I38" s="155" t="n">
        <v>70.8</v>
      </c>
      <c r="J38" s="155" t="n">
        <v>7.9</v>
      </c>
      <c r="K38" s="155" t="n">
        <v>95.7</v>
      </c>
      <c r="L38" s="155" t="n">
        <v>115.2</v>
      </c>
      <c r="M38" s="156" t="n">
        <v>6</v>
      </c>
      <c r="N38" s="117"/>
      <c r="O38" s="117"/>
      <c r="P38" s="117"/>
      <c r="Q38" s="117"/>
      <c r="R38" s="117"/>
      <c r="S38" s="117"/>
      <c r="T38" s="117"/>
      <c r="U38" s="117"/>
      <c r="V38" s="117"/>
      <c r="W38" s="117"/>
      <c r="X38" s="117"/>
      <c r="Y38" s="117"/>
      <c r="Z38" s="117"/>
      <c r="AA38" s="117"/>
    </row>
    <row r="39" s="107" customFormat="true" ht="12.75" hidden="false" customHeight="true" outlineLevel="0" collapsed="false">
      <c r="A39" s="96"/>
      <c r="B39" s="118" t="s">
        <v>206</v>
      </c>
      <c r="C39" s="109" t="n">
        <v>125.5</v>
      </c>
      <c r="D39" s="109" t="n">
        <v>97.8</v>
      </c>
      <c r="E39" s="109" t="n">
        <v>137.1</v>
      </c>
      <c r="F39" s="109" t="n">
        <v>109.4</v>
      </c>
      <c r="G39" s="157" t="n">
        <v>5.7</v>
      </c>
      <c r="H39" s="158" t="n">
        <v>67.6</v>
      </c>
      <c r="I39" s="157" t="n">
        <v>79.3</v>
      </c>
      <c r="J39" s="157" t="n">
        <v>8</v>
      </c>
      <c r="K39" s="159" t="n">
        <v>122.2</v>
      </c>
      <c r="L39" s="157" t="n">
        <v>101.4</v>
      </c>
      <c r="M39" s="160" t="n">
        <v>6</v>
      </c>
      <c r="N39" s="117"/>
      <c r="O39" s="117"/>
      <c r="P39" s="117"/>
      <c r="Q39" s="117"/>
      <c r="R39" s="117"/>
      <c r="S39" s="117"/>
      <c r="T39" s="117"/>
      <c r="U39" s="117"/>
      <c r="V39" s="117"/>
      <c r="W39" s="117"/>
      <c r="X39" s="117"/>
      <c r="Y39" s="117"/>
      <c r="Z39" s="117"/>
      <c r="AA39" s="117"/>
    </row>
    <row r="40" s="107" customFormat="true" ht="12.75" hidden="false" customHeight="true" outlineLevel="0" collapsed="false">
      <c r="A40" s="96"/>
      <c r="B40" s="118" t="s">
        <v>207</v>
      </c>
      <c r="C40" s="109" t="n">
        <v>115.2</v>
      </c>
      <c r="D40" s="109" t="n">
        <v>100.7</v>
      </c>
      <c r="E40" s="109" t="n">
        <v>120.4</v>
      </c>
      <c r="F40" s="109" t="n">
        <v>95.3</v>
      </c>
      <c r="G40" s="157" t="n">
        <v>6.8</v>
      </c>
      <c r="H40" s="158" t="n">
        <v>70.6</v>
      </c>
      <c r="I40" s="157" t="n">
        <v>118.7</v>
      </c>
      <c r="J40" s="157" t="n">
        <v>8.9</v>
      </c>
      <c r="K40" s="159" t="n">
        <v>136.5</v>
      </c>
      <c r="L40" s="157" t="n">
        <v>112.1</v>
      </c>
      <c r="M40" s="161" t="n">
        <v>6.1</v>
      </c>
      <c r="N40" s="117"/>
      <c r="O40" s="117"/>
      <c r="P40" s="117"/>
      <c r="Q40" s="117"/>
      <c r="R40" s="117"/>
      <c r="S40" s="117"/>
      <c r="T40" s="117"/>
      <c r="U40" s="117"/>
      <c r="V40" s="117"/>
      <c r="W40" s="117"/>
      <c r="X40" s="117"/>
      <c r="Y40" s="117"/>
      <c r="Z40" s="117"/>
      <c r="AA40" s="117"/>
    </row>
    <row r="41" s="107" customFormat="true" ht="12.75" hidden="false" customHeight="true" outlineLevel="0" collapsed="false">
      <c r="A41" s="96"/>
      <c r="B41" s="97" t="s">
        <v>208</v>
      </c>
      <c r="C41" s="109" t="n">
        <v>104.4</v>
      </c>
      <c r="D41" s="109" t="n">
        <v>98.5</v>
      </c>
      <c r="E41" s="109" t="n">
        <v>127.5</v>
      </c>
      <c r="F41" s="109" t="n">
        <v>110.5</v>
      </c>
      <c r="G41" s="157" t="n">
        <v>5.3</v>
      </c>
      <c r="H41" s="158" t="n">
        <v>67.2</v>
      </c>
      <c r="I41" s="157" t="n">
        <v>78.6</v>
      </c>
      <c r="J41" s="157" t="n">
        <v>8.7</v>
      </c>
      <c r="K41" s="159" t="n">
        <v>116.5</v>
      </c>
      <c r="L41" s="157" t="n">
        <v>97.8</v>
      </c>
      <c r="M41" s="161" t="n">
        <v>6.8</v>
      </c>
      <c r="N41" s="117"/>
      <c r="O41" s="117"/>
      <c r="P41" s="117"/>
      <c r="Q41" s="117"/>
      <c r="R41" s="117"/>
      <c r="S41" s="117"/>
      <c r="T41" s="117"/>
      <c r="U41" s="117"/>
      <c r="V41" s="117"/>
      <c r="W41" s="117"/>
      <c r="X41" s="117"/>
      <c r="Y41" s="117"/>
      <c r="Z41" s="117"/>
      <c r="AA41" s="117"/>
    </row>
    <row r="42" s="107" customFormat="true" ht="12.75" hidden="false" customHeight="true" outlineLevel="0" collapsed="false">
      <c r="A42" s="96"/>
      <c r="B42" s="97" t="s">
        <v>209</v>
      </c>
      <c r="C42" s="109" t="n">
        <v>110.4</v>
      </c>
      <c r="D42" s="109" t="n">
        <v>103.8</v>
      </c>
      <c r="E42" s="109" t="n">
        <v>117.8</v>
      </c>
      <c r="F42" s="109" t="n">
        <v>90.1</v>
      </c>
      <c r="G42" s="157" t="n">
        <v>6</v>
      </c>
      <c r="H42" s="155" t="n">
        <v>74</v>
      </c>
      <c r="I42" s="157" t="n">
        <v>113.2</v>
      </c>
      <c r="J42" s="157" t="n">
        <v>9.3</v>
      </c>
      <c r="K42" s="159" t="n">
        <v>111.5</v>
      </c>
      <c r="L42" s="157" t="n">
        <v>106.4</v>
      </c>
      <c r="M42" s="161" t="n">
        <v>6.1</v>
      </c>
      <c r="N42" s="117"/>
      <c r="O42" s="117"/>
      <c r="P42" s="117"/>
      <c r="Q42" s="117"/>
      <c r="R42" s="117"/>
      <c r="S42" s="117"/>
      <c r="T42" s="117"/>
      <c r="U42" s="117"/>
      <c r="V42" s="117"/>
      <c r="W42" s="117"/>
      <c r="X42" s="117"/>
      <c r="Y42" s="117"/>
      <c r="Z42" s="117"/>
      <c r="AA42" s="117"/>
    </row>
    <row r="43" s="107" customFormat="true" ht="12.75" hidden="false" customHeight="true" outlineLevel="0" collapsed="false">
      <c r="A43" s="96"/>
      <c r="B43" s="97" t="s">
        <v>210</v>
      </c>
      <c r="C43" s="109" t="n">
        <v>109.1</v>
      </c>
      <c r="D43" s="109" t="n">
        <v>96</v>
      </c>
      <c r="E43" s="109" t="n">
        <v>119.5</v>
      </c>
      <c r="F43" s="109" t="n">
        <v>105.1</v>
      </c>
      <c r="G43" s="157" t="n">
        <v>6.5</v>
      </c>
      <c r="H43" s="155" t="n">
        <v>74.5</v>
      </c>
      <c r="I43" s="157" t="n">
        <v>108.1</v>
      </c>
      <c r="J43" s="157" t="n">
        <v>9.1</v>
      </c>
      <c r="K43" s="159" t="n">
        <v>69.9</v>
      </c>
      <c r="L43" s="157" t="n">
        <v>97.9</v>
      </c>
      <c r="M43" s="161" t="n">
        <v>6.5</v>
      </c>
      <c r="N43" s="117"/>
      <c r="O43" s="117"/>
      <c r="P43" s="117"/>
      <c r="Q43" s="117"/>
      <c r="R43" s="117"/>
      <c r="S43" s="117"/>
      <c r="T43" s="117"/>
      <c r="U43" s="117"/>
      <c r="V43" s="117"/>
      <c r="W43" s="117"/>
      <c r="X43" s="117"/>
      <c r="Y43" s="117"/>
      <c r="Z43" s="117"/>
      <c r="AA43" s="117"/>
    </row>
    <row r="44" s="107" customFormat="true" ht="12.75" hidden="false" customHeight="true" outlineLevel="0" collapsed="false">
      <c r="A44" s="96"/>
      <c r="B44" s="97" t="s">
        <v>211</v>
      </c>
      <c r="C44" s="109" t="n">
        <v>115.1</v>
      </c>
      <c r="D44" s="109" t="n">
        <v>109.1</v>
      </c>
      <c r="E44" s="109" t="n">
        <v>115.7</v>
      </c>
      <c r="F44" s="109" t="n">
        <v>99.5</v>
      </c>
      <c r="G44" s="157" t="n">
        <v>6.8</v>
      </c>
      <c r="H44" s="155" t="n">
        <v>81.3</v>
      </c>
      <c r="I44" s="157" t="n">
        <v>103.7</v>
      </c>
      <c r="J44" s="157" t="n">
        <v>9.1</v>
      </c>
      <c r="K44" s="159" t="n">
        <v>108.8</v>
      </c>
      <c r="L44" s="157" t="n">
        <v>99.4</v>
      </c>
      <c r="M44" s="156" t="n">
        <v>6</v>
      </c>
      <c r="N44" s="117"/>
      <c r="O44" s="117"/>
      <c r="P44" s="117"/>
      <c r="Q44" s="117"/>
      <c r="R44" s="117"/>
      <c r="S44" s="117"/>
      <c r="T44" s="117"/>
      <c r="U44" s="117"/>
      <c r="V44" s="117"/>
      <c r="W44" s="117"/>
      <c r="X44" s="117"/>
      <c r="Y44" s="117"/>
      <c r="Z44" s="117"/>
      <c r="AA44" s="117"/>
    </row>
    <row r="45" s="107" customFormat="true" ht="12.75" hidden="false" customHeight="true" outlineLevel="0" collapsed="false">
      <c r="A45" s="96"/>
      <c r="B45" s="97" t="s">
        <v>212</v>
      </c>
      <c r="C45" s="109" t="n">
        <v>101.3</v>
      </c>
      <c r="D45" s="109" t="n">
        <v>96.8</v>
      </c>
      <c r="E45" s="109" t="n">
        <v>115.7</v>
      </c>
      <c r="F45" s="109" t="n">
        <v>102.7</v>
      </c>
      <c r="G45" s="157" t="n">
        <v>6.6</v>
      </c>
      <c r="H45" s="155" t="n">
        <v>70.1</v>
      </c>
      <c r="I45" s="157" t="n">
        <v>97.4</v>
      </c>
      <c r="J45" s="157" t="n">
        <v>8.5</v>
      </c>
      <c r="K45" s="159" t="n">
        <v>109.4</v>
      </c>
      <c r="L45" s="157" t="n">
        <v>93.7</v>
      </c>
      <c r="M45" s="156" t="n">
        <v>6.6</v>
      </c>
      <c r="N45" s="117"/>
      <c r="O45" s="117"/>
      <c r="P45" s="117"/>
      <c r="Q45" s="117"/>
      <c r="R45" s="117"/>
      <c r="S45" s="117"/>
      <c r="T45" s="117"/>
      <c r="U45" s="117"/>
      <c r="V45" s="117"/>
      <c r="W45" s="117"/>
      <c r="X45" s="117"/>
      <c r="Y45" s="117"/>
      <c r="Z45" s="117"/>
      <c r="AA45" s="117"/>
    </row>
    <row r="46" s="107" customFormat="true" ht="12.75" hidden="false" customHeight="true" outlineLevel="0" collapsed="false">
      <c r="A46" s="96"/>
      <c r="B46" s="97" t="s">
        <v>213</v>
      </c>
      <c r="C46" s="109" t="n">
        <v>98.2</v>
      </c>
      <c r="D46" s="109" t="n">
        <v>97.2</v>
      </c>
      <c r="E46" s="109" t="n">
        <v>112.3</v>
      </c>
      <c r="F46" s="109" t="n">
        <v>104.4</v>
      </c>
      <c r="G46" s="157" t="n">
        <v>6.2</v>
      </c>
      <c r="H46" s="158" t="n">
        <v>66.1</v>
      </c>
      <c r="I46" s="157" t="n">
        <v>94.7</v>
      </c>
      <c r="J46" s="157" t="n">
        <v>7.6</v>
      </c>
      <c r="K46" s="159" t="n">
        <v>103</v>
      </c>
      <c r="L46" s="157" t="n">
        <v>89.1</v>
      </c>
      <c r="M46" s="161" t="n">
        <v>6.5</v>
      </c>
      <c r="N46" s="117"/>
      <c r="O46" s="117"/>
      <c r="P46" s="117"/>
      <c r="Q46" s="117"/>
      <c r="R46" s="117"/>
      <c r="S46" s="117"/>
      <c r="T46" s="117"/>
      <c r="U46" s="117"/>
      <c r="V46" s="117"/>
      <c r="W46" s="117"/>
      <c r="X46" s="117"/>
      <c r="Y46" s="117"/>
      <c r="Z46" s="117"/>
      <c r="AA46" s="117"/>
    </row>
    <row r="47" s="101" customFormat="true" ht="12.75" hidden="false" customHeight="true" outlineLevel="0" collapsed="false">
      <c r="B47" s="118"/>
      <c r="N47" s="95"/>
      <c r="O47" s="95"/>
      <c r="P47" s="95"/>
      <c r="Q47" s="95"/>
      <c r="R47" s="95"/>
      <c r="S47" s="95"/>
      <c r="T47" s="95"/>
      <c r="U47" s="95"/>
      <c r="V47" s="95"/>
      <c r="W47" s="95"/>
      <c r="X47" s="95"/>
    </row>
    <row r="48" s="101" customFormat="true" ht="19.5" hidden="false" customHeight="true" outlineLevel="0" collapsed="false">
      <c r="A48" s="122" t="s">
        <v>283</v>
      </c>
      <c r="B48" s="122"/>
      <c r="C48" s="122"/>
      <c r="D48" s="122"/>
      <c r="E48" s="122"/>
      <c r="F48" s="122"/>
      <c r="G48" s="122"/>
      <c r="H48" s="122"/>
      <c r="I48" s="122"/>
      <c r="J48" s="122"/>
      <c r="K48" s="122"/>
      <c r="L48" s="122"/>
      <c r="M48" s="122"/>
      <c r="N48" s="95"/>
      <c r="O48" s="95"/>
      <c r="P48" s="95"/>
      <c r="Q48" s="95"/>
      <c r="R48" s="95"/>
      <c r="S48" s="95"/>
      <c r="T48" s="95"/>
      <c r="U48" s="95"/>
      <c r="V48" s="95"/>
      <c r="W48" s="95"/>
      <c r="X48" s="95"/>
    </row>
    <row r="49" s="101" customFormat="true" ht="25.5" hidden="false" customHeight="true" outlineLevel="0" collapsed="false">
      <c r="A49" s="122" t="s">
        <v>284</v>
      </c>
      <c r="B49" s="122"/>
      <c r="C49" s="122"/>
      <c r="D49" s="122"/>
      <c r="E49" s="122"/>
      <c r="F49" s="122"/>
      <c r="G49" s="122"/>
      <c r="H49" s="122"/>
      <c r="I49" s="122"/>
      <c r="J49" s="122"/>
      <c r="K49" s="122"/>
      <c r="L49" s="122"/>
      <c r="M49" s="122"/>
      <c r="N49" s="95"/>
      <c r="O49" s="95"/>
      <c r="P49" s="95"/>
      <c r="Q49" s="95"/>
      <c r="R49" s="95"/>
      <c r="S49" s="95"/>
      <c r="T49" s="95"/>
      <c r="U49" s="95"/>
      <c r="V49" s="95"/>
      <c r="W49" s="95"/>
      <c r="X49" s="95"/>
    </row>
  </sheetData>
  <mergeCells count="48">
    <mergeCell ref="A1:J1"/>
    <mergeCell ref="A2:J2"/>
    <mergeCell ref="A3:C3"/>
    <mergeCell ref="G3:H3"/>
    <mergeCell ref="A4:C4"/>
    <mergeCell ref="G4:H4"/>
    <mergeCell ref="A6:B6"/>
    <mergeCell ref="C6:F6"/>
    <mergeCell ref="A7:B7"/>
    <mergeCell ref="C7:F7"/>
    <mergeCell ref="G8:I8"/>
    <mergeCell ref="J8:L8"/>
    <mergeCell ref="C9:F9"/>
    <mergeCell ref="G9:I9"/>
    <mergeCell ref="J9:L9"/>
    <mergeCell ref="C10:F10"/>
    <mergeCell ref="G10:I10"/>
    <mergeCell ref="J10:L10"/>
    <mergeCell ref="C11:F11"/>
    <mergeCell ref="G11:I11"/>
    <mergeCell ref="J11:L11"/>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A16:B20"/>
    <mergeCell ref="G16:I16"/>
    <mergeCell ref="J16:L16"/>
    <mergeCell ref="C17:C20"/>
    <mergeCell ref="D17:D20"/>
    <mergeCell ref="E17:E20"/>
    <mergeCell ref="F17:F20"/>
    <mergeCell ref="H17:H20"/>
    <mergeCell ref="I17:I20"/>
    <mergeCell ref="K17:K20"/>
    <mergeCell ref="L17:L20"/>
    <mergeCell ref="A48:M48"/>
    <mergeCell ref="A49:M4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9.87"/>
  </cols>
  <sheetData>
    <row r="1" s="178" customFormat="true" ht="15.75" hidden="false" customHeight="true" outlineLevel="0" collapsed="false">
      <c r="A1" s="746" t="s">
        <v>1280</v>
      </c>
      <c r="B1" s="679"/>
      <c r="C1" s="644"/>
      <c r="D1" s="644"/>
      <c r="G1" s="747"/>
      <c r="H1" s="747"/>
      <c r="I1" s="747"/>
      <c r="J1" s="748"/>
    </row>
    <row r="2" s="178" customFormat="true" ht="15.75" hidden="false" customHeight="true" outlineLevel="0" collapsed="false">
      <c r="A2" s="574" t="s">
        <v>1281</v>
      </c>
      <c r="B2" s="749"/>
      <c r="C2" s="644"/>
      <c r="D2" s="644"/>
      <c r="G2" s="644"/>
      <c r="H2" s="644"/>
      <c r="I2" s="747"/>
      <c r="J2" s="748"/>
    </row>
    <row r="3" s="322" customFormat="true" ht="12.75" hidden="false" customHeight="true" outlineLevel="0" collapsed="false">
      <c r="A3" s="575" t="s">
        <v>1390</v>
      </c>
      <c r="B3" s="576"/>
      <c r="C3" s="576"/>
      <c r="D3" s="576"/>
      <c r="E3" s="44" t="s">
        <v>157</v>
      </c>
      <c r="F3" s="44"/>
      <c r="I3" s="750"/>
      <c r="J3" s="750"/>
    </row>
    <row r="4" s="322" customFormat="true" ht="12.75" hidden="false" customHeight="true" outlineLevel="0" collapsed="false">
      <c r="A4" s="577" t="s">
        <v>1343</v>
      </c>
      <c r="B4" s="576"/>
      <c r="C4" s="576"/>
      <c r="D4" s="576"/>
      <c r="E4" s="50" t="s">
        <v>159</v>
      </c>
      <c r="F4" s="50"/>
      <c r="I4" s="750"/>
      <c r="J4" s="750"/>
    </row>
    <row r="5" s="322" customFormat="true" ht="12.75" hidden="false" customHeight="true" outlineLevel="0" collapsed="false">
      <c r="A5" s="575"/>
      <c r="B5" s="575"/>
      <c r="C5" s="575"/>
      <c r="D5" s="575"/>
      <c r="E5" s="575"/>
      <c r="F5" s="575"/>
      <c r="G5" s="750"/>
      <c r="H5" s="750"/>
      <c r="I5" s="750"/>
      <c r="J5" s="750"/>
    </row>
    <row r="6" s="322" customFormat="true" ht="12.75" hidden="false" customHeight="true" outlineLevel="0" collapsed="false">
      <c r="A6" s="336"/>
      <c r="B6" s="319"/>
      <c r="C6" s="386" t="n">
        <v>2011</v>
      </c>
      <c r="D6" s="386" t="n">
        <v>2012</v>
      </c>
      <c r="E6" s="386"/>
      <c r="F6" s="386"/>
      <c r="G6" s="750"/>
      <c r="H6" s="750"/>
      <c r="I6" s="750"/>
      <c r="J6" s="750"/>
    </row>
    <row r="7" s="322" customFormat="true" ht="12.75" hidden="false" customHeight="true" outlineLevel="0" collapsed="false">
      <c r="A7" s="205"/>
      <c r="B7" s="206"/>
      <c r="C7" s="386"/>
      <c r="D7" s="386"/>
      <c r="E7" s="386"/>
      <c r="F7" s="386"/>
      <c r="G7" s="751"/>
      <c r="H7" s="750"/>
      <c r="I7" s="750"/>
      <c r="J7" s="750"/>
    </row>
    <row r="8" s="322" customFormat="true" ht="12.75" hidden="false" customHeight="true" outlineLevel="0" collapsed="false">
      <c r="A8" s="323" t="s">
        <v>1206</v>
      </c>
      <c r="B8" s="323"/>
      <c r="C8" s="386"/>
      <c r="D8" s="386"/>
      <c r="E8" s="386"/>
      <c r="F8" s="386"/>
      <c r="G8" s="750"/>
      <c r="H8" s="750"/>
      <c r="I8" s="750"/>
      <c r="J8" s="750"/>
    </row>
    <row r="9" s="322" customFormat="true" ht="12.75" hidden="false" customHeight="true" outlineLevel="0" collapsed="false">
      <c r="A9" s="326" t="s">
        <v>1207</v>
      </c>
      <c r="B9" s="326"/>
      <c r="C9" s="320"/>
      <c r="D9" s="320"/>
      <c r="E9" s="321"/>
      <c r="F9" s="321"/>
      <c r="G9" s="750"/>
      <c r="H9" s="750"/>
      <c r="I9" s="750"/>
      <c r="J9" s="750"/>
    </row>
    <row r="10" s="322" customFormat="true" ht="12.75" hidden="false" customHeight="true" outlineLevel="0" collapsed="false">
      <c r="A10" s="206"/>
      <c r="B10" s="206"/>
      <c r="C10" s="327" t="s">
        <v>1284</v>
      </c>
      <c r="D10" s="327" t="s">
        <v>1285</v>
      </c>
      <c r="E10" s="330" t="s">
        <v>1284</v>
      </c>
      <c r="F10" s="330"/>
      <c r="G10" s="751"/>
      <c r="H10" s="750"/>
      <c r="I10" s="750"/>
      <c r="J10" s="750"/>
    </row>
    <row r="11" s="322" customFormat="true" ht="12.75" hidden="false" customHeight="true" outlineLevel="0" collapsed="false">
      <c r="A11" s="752" t="s">
        <v>1286</v>
      </c>
      <c r="B11" s="752"/>
      <c r="C11" s="331" t="s">
        <v>1287</v>
      </c>
      <c r="D11" s="331" t="s">
        <v>1288</v>
      </c>
      <c r="E11" s="332" t="s">
        <v>1287</v>
      </c>
      <c r="F11" s="332"/>
      <c r="G11" s="610"/>
    </row>
    <row r="12" s="322" customFormat="true" ht="12.75" hidden="false" customHeight="true" outlineLevel="0" collapsed="false">
      <c r="A12" s="323" t="s">
        <v>1289</v>
      </c>
      <c r="B12" s="323"/>
      <c r="C12" s="333"/>
      <c r="D12" s="333"/>
      <c r="E12" s="335"/>
      <c r="F12" s="335"/>
    </row>
    <row r="13" s="322" customFormat="true" ht="12.75" hidden="false" customHeight="true" outlineLevel="0" collapsed="false">
      <c r="A13" s="205"/>
      <c r="B13" s="206"/>
      <c r="C13" s="753"/>
      <c r="D13" s="753"/>
      <c r="E13" s="753"/>
      <c r="F13" s="754"/>
      <c r="G13" s="610"/>
    </row>
    <row r="14" s="322" customFormat="true" ht="12.75" hidden="false" customHeight="true" outlineLevel="0" collapsed="false">
      <c r="A14" s="205"/>
      <c r="B14" s="206"/>
      <c r="C14" s="327" t="s">
        <v>1290</v>
      </c>
      <c r="D14" s="327"/>
      <c r="E14" s="327"/>
      <c r="F14" s="755" t="s">
        <v>628</v>
      </c>
    </row>
    <row r="15" s="322" customFormat="true" ht="12.75" hidden="false" customHeight="true" outlineLevel="0" collapsed="false">
      <c r="A15" s="503"/>
      <c r="B15" s="503"/>
      <c r="C15" s="338"/>
      <c r="D15" s="338"/>
      <c r="E15" s="338"/>
      <c r="F15" s="650"/>
      <c r="G15" s="610"/>
    </row>
    <row r="16" s="322" customFormat="true" ht="11.25" hidden="false" customHeight="true" outlineLevel="0" collapsed="false">
      <c r="C16" s="756"/>
      <c r="D16" s="756"/>
      <c r="E16" s="756"/>
      <c r="F16" s="757"/>
    </row>
    <row r="17" s="322" customFormat="true" ht="11.25" hidden="false" customHeight="true" outlineLevel="0" collapsed="false">
      <c r="A17" s="766" t="s">
        <v>1391</v>
      </c>
      <c r="B17" s="766"/>
      <c r="C17" s="767" t="n">
        <v>38.67</v>
      </c>
      <c r="D17" s="767" t="n">
        <v>40.56</v>
      </c>
      <c r="E17" s="767" t="n">
        <v>40.56</v>
      </c>
      <c r="F17" s="768" t="n">
        <v>104.9</v>
      </c>
    </row>
    <row r="18" s="322" customFormat="true" ht="11.25" hidden="false" customHeight="true" outlineLevel="0" collapsed="false">
      <c r="A18" s="761" t="s">
        <v>1392</v>
      </c>
      <c r="B18" s="765"/>
      <c r="C18" s="769" t="s">
        <v>1337</v>
      </c>
      <c r="D18" s="769" t="s">
        <v>1337</v>
      </c>
      <c r="E18" s="769" t="s">
        <v>1337</v>
      </c>
      <c r="F18" s="770" t="s">
        <v>1337</v>
      </c>
    </row>
    <row r="19" s="322" customFormat="true" ht="11.25" hidden="false" customHeight="true" outlineLevel="0" collapsed="false">
      <c r="A19" s="766" t="s">
        <v>1393</v>
      </c>
      <c r="B19" s="766"/>
      <c r="C19" s="767" t="n">
        <v>138.95</v>
      </c>
      <c r="D19" s="767" t="n">
        <v>148.18</v>
      </c>
      <c r="E19" s="767" t="n">
        <v>143.76</v>
      </c>
      <c r="F19" s="768" t="n">
        <v>103.5</v>
      </c>
    </row>
    <row r="20" s="322" customFormat="true" ht="11.25" hidden="false" customHeight="true" outlineLevel="0" collapsed="false">
      <c r="A20" s="778" t="s">
        <v>1394</v>
      </c>
      <c r="B20" s="778"/>
      <c r="C20" s="769" t="s">
        <v>1337</v>
      </c>
      <c r="D20" s="769" t="s">
        <v>1337</v>
      </c>
      <c r="E20" s="769" t="s">
        <v>1337</v>
      </c>
      <c r="F20" s="770" t="s">
        <v>1337</v>
      </c>
    </row>
    <row r="21" s="322" customFormat="true" ht="11.25" hidden="false" customHeight="true" outlineLevel="0" collapsed="false">
      <c r="A21" s="775" t="s">
        <v>1395</v>
      </c>
      <c r="B21" s="775"/>
      <c r="C21" s="767" t="n">
        <v>3.58</v>
      </c>
      <c r="D21" s="767" t="n">
        <v>3.73</v>
      </c>
      <c r="E21" s="767" t="n">
        <v>3.73</v>
      </c>
      <c r="F21" s="768" t="n">
        <v>104.2</v>
      </c>
    </row>
    <row r="22" s="322" customFormat="true" ht="11.25" hidden="false" customHeight="true" outlineLevel="0" collapsed="false">
      <c r="A22" s="779" t="s">
        <v>1396</v>
      </c>
      <c r="B22" s="779"/>
      <c r="C22" s="769" t="s">
        <v>1337</v>
      </c>
      <c r="D22" s="769" t="s">
        <v>1337</v>
      </c>
      <c r="E22" s="769" t="s">
        <v>1337</v>
      </c>
      <c r="F22" s="770" t="s">
        <v>1337</v>
      </c>
    </row>
    <row r="23" s="322" customFormat="true" ht="11.25" hidden="false" customHeight="true" outlineLevel="0" collapsed="false">
      <c r="A23" s="766" t="s">
        <v>1397</v>
      </c>
      <c r="B23" s="766"/>
      <c r="C23" s="767" t="n">
        <v>28.91</v>
      </c>
      <c r="D23" s="767" t="n">
        <v>32.76</v>
      </c>
      <c r="E23" s="767" t="n">
        <v>32.76</v>
      </c>
      <c r="F23" s="768" t="n">
        <v>113.3</v>
      </c>
    </row>
    <row r="24" s="322" customFormat="true" ht="11.25" hidden="false" customHeight="true" outlineLevel="0" collapsed="false">
      <c r="A24" s="761" t="s">
        <v>1398</v>
      </c>
      <c r="B24" s="765"/>
      <c r="C24" s="769" t="s">
        <v>1337</v>
      </c>
      <c r="D24" s="769" t="s">
        <v>1337</v>
      </c>
      <c r="E24" s="769" t="s">
        <v>1337</v>
      </c>
      <c r="F24" s="770" t="s">
        <v>1337</v>
      </c>
    </row>
    <row r="25" s="322" customFormat="true" ht="11.25" hidden="false" customHeight="true" outlineLevel="0" collapsed="false">
      <c r="A25" s="766" t="s">
        <v>1399</v>
      </c>
      <c r="B25" s="766"/>
      <c r="C25" s="767" t="n">
        <v>819.34</v>
      </c>
      <c r="D25" s="767" t="n">
        <v>853.62</v>
      </c>
      <c r="E25" s="767" t="n">
        <v>862.5</v>
      </c>
      <c r="F25" s="768" t="n">
        <v>105.3</v>
      </c>
    </row>
    <row r="26" s="322" customFormat="true" ht="11.25" hidden="false" customHeight="true" outlineLevel="0" collapsed="false">
      <c r="A26" s="765" t="s">
        <v>1400</v>
      </c>
      <c r="B26" s="765"/>
      <c r="C26" s="769" t="s">
        <v>1337</v>
      </c>
      <c r="D26" s="769" t="s">
        <v>1337</v>
      </c>
      <c r="E26" s="769" t="s">
        <v>1337</v>
      </c>
      <c r="F26" s="770" t="s">
        <v>1337</v>
      </c>
    </row>
    <row r="27" s="322" customFormat="true" ht="11.25" hidden="false" customHeight="true" outlineLevel="0" collapsed="false">
      <c r="A27" s="775" t="s">
        <v>1401</v>
      </c>
      <c r="B27" s="775"/>
      <c r="C27" s="767" t="n">
        <v>20.44</v>
      </c>
      <c r="D27" s="767" t="n">
        <v>21.25</v>
      </c>
      <c r="E27" s="767" t="n">
        <v>21.07</v>
      </c>
      <c r="F27" s="768" t="n">
        <v>103.1</v>
      </c>
    </row>
    <row r="28" s="322" customFormat="true" ht="11.25" hidden="false" customHeight="true" outlineLevel="0" collapsed="false">
      <c r="A28" s="761" t="s">
        <v>1402</v>
      </c>
      <c r="B28" s="765"/>
      <c r="C28" s="769" t="s">
        <v>1337</v>
      </c>
      <c r="D28" s="769" t="s">
        <v>1337</v>
      </c>
      <c r="E28" s="769" t="s">
        <v>1337</v>
      </c>
      <c r="F28" s="770" t="s">
        <v>1337</v>
      </c>
    </row>
    <row r="29" s="322" customFormat="true" ht="11.25" hidden="false" customHeight="true" outlineLevel="0" collapsed="false">
      <c r="A29" s="766" t="s">
        <v>1403</v>
      </c>
      <c r="B29" s="766"/>
      <c r="C29" s="767" t="n">
        <v>25.2</v>
      </c>
      <c r="D29" s="767" t="n">
        <v>26.07</v>
      </c>
      <c r="E29" s="767" t="n">
        <v>26.3</v>
      </c>
      <c r="F29" s="768" t="n">
        <v>104.4</v>
      </c>
    </row>
    <row r="30" s="322" customFormat="true" ht="11.25" hidden="false" customHeight="true" outlineLevel="0" collapsed="false">
      <c r="A30" s="765" t="s">
        <v>1404</v>
      </c>
      <c r="B30" s="765"/>
      <c r="C30" s="769" t="s">
        <v>1337</v>
      </c>
      <c r="D30" s="769" t="s">
        <v>1337</v>
      </c>
      <c r="E30" s="769" t="s">
        <v>1337</v>
      </c>
      <c r="F30" s="770" t="s">
        <v>1337</v>
      </c>
    </row>
    <row r="31" s="322" customFormat="true" ht="11.25" hidden="false" customHeight="true" outlineLevel="0" collapsed="false">
      <c r="A31" s="766" t="s">
        <v>1405</v>
      </c>
      <c r="B31" s="766"/>
      <c r="C31" s="767" t="n">
        <v>20.62</v>
      </c>
      <c r="D31" s="767" t="n">
        <v>21.3</v>
      </c>
      <c r="E31" s="767" t="n">
        <v>21.75</v>
      </c>
      <c r="F31" s="768" t="n">
        <v>105.5</v>
      </c>
    </row>
    <row r="32" s="322" customFormat="true" ht="11.25" hidden="false" customHeight="true" outlineLevel="0" collapsed="false">
      <c r="A32" s="765" t="s">
        <v>1406</v>
      </c>
      <c r="B32" s="765"/>
      <c r="C32" s="769" t="s">
        <v>1337</v>
      </c>
      <c r="D32" s="769" t="s">
        <v>1337</v>
      </c>
      <c r="E32" s="769" t="s">
        <v>1337</v>
      </c>
      <c r="F32" s="770" t="s">
        <v>1337</v>
      </c>
    </row>
    <row r="33" s="322" customFormat="true" ht="11.25" hidden="false" customHeight="true" outlineLevel="0" collapsed="false">
      <c r="A33" s="766" t="s">
        <v>1407</v>
      </c>
      <c r="B33" s="766"/>
      <c r="C33" s="767" t="n">
        <v>327.11</v>
      </c>
      <c r="D33" s="767" t="n">
        <v>293.44</v>
      </c>
      <c r="E33" s="767" t="n">
        <v>292.89</v>
      </c>
      <c r="F33" s="768" t="n">
        <v>89.5</v>
      </c>
    </row>
    <row r="34" s="322" customFormat="true" ht="11.25" hidden="false" customHeight="true" outlineLevel="0" collapsed="false">
      <c r="A34" s="779" t="s">
        <v>1408</v>
      </c>
      <c r="B34" s="779"/>
      <c r="C34" s="769" t="s">
        <v>1337</v>
      </c>
      <c r="D34" s="769" t="s">
        <v>1337</v>
      </c>
      <c r="E34" s="769" t="s">
        <v>1337</v>
      </c>
      <c r="F34" s="770" t="s">
        <v>1337</v>
      </c>
    </row>
    <row r="35" s="322" customFormat="true" ht="11.25" hidden="false" customHeight="true" outlineLevel="0" collapsed="false">
      <c r="A35" s="766" t="s">
        <v>1409</v>
      </c>
      <c r="B35" s="766"/>
      <c r="C35" s="767" t="n">
        <v>187.11</v>
      </c>
      <c r="D35" s="767" t="n">
        <v>201.22</v>
      </c>
      <c r="E35" s="767" t="n">
        <v>180.78</v>
      </c>
      <c r="F35" s="768" t="n">
        <v>96.6</v>
      </c>
    </row>
    <row r="36" s="322" customFormat="true" ht="11.25" hidden="false" customHeight="true" outlineLevel="0" collapsed="false">
      <c r="A36" s="765" t="s">
        <v>1410</v>
      </c>
      <c r="B36" s="765"/>
      <c r="C36" s="769" t="s">
        <v>1337</v>
      </c>
      <c r="D36" s="769" t="s">
        <v>1337</v>
      </c>
      <c r="E36" s="769" t="s">
        <v>1337</v>
      </c>
      <c r="F36" s="770" t="s">
        <v>1337</v>
      </c>
    </row>
    <row r="37" s="322" customFormat="true" ht="11.25" hidden="false" customHeight="true" outlineLevel="0" collapsed="false">
      <c r="A37" s="766" t="s">
        <v>1411</v>
      </c>
      <c r="B37" s="766"/>
      <c r="C37" s="767" t="n">
        <v>11.2</v>
      </c>
      <c r="D37" s="767" t="n">
        <v>11.71</v>
      </c>
      <c r="E37" s="767" t="n">
        <v>11.76</v>
      </c>
      <c r="F37" s="768" t="n">
        <v>105</v>
      </c>
    </row>
    <row r="38" s="322" customFormat="true" ht="11.25" hidden="false" customHeight="true" outlineLevel="0" collapsed="false">
      <c r="A38" s="765" t="s">
        <v>1412</v>
      </c>
      <c r="B38" s="765"/>
      <c r="C38" s="769" t="s">
        <v>1337</v>
      </c>
      <c r="D38" s="769" t="s">
        <v>1337</v>
      </c>
      <c r="E38" s="769" t="s">
        <v>1337</v>
      </c>
      <c r="F38" s="770" t="s">
        <v>1337</v>
      </c>
    </row>
    <row r="39" s="322" customFormat="true" ht="11.25" hidden="false" customHeight="true" outlineLevel="0" collapsed="false">
      <c r="A39" s="766" t="s">
        <v>1413</v>
      </c>
      <c r="B39" s="766"/>
      <c r="C39" s="767" t="n">
        <v>4.56</v>
      </c>
      <c r="D39" s="767" t="n">
        <v>4.62</v>
      </c>
      <c r="E39" s="767" t="n">
        <v>4.6</v>
      </c>
      <c r="F39" s="768" t="n">
        <v>100.9</v>
      </c>
    </row>
    <row r="40" s="322" customFormat="true" ht="11.25" hidden="false" customHeight="true" outlineLevel="0" collapsed="false">
      <c r="A40" s="765" t="s">
        <v>1414</v>
      </c>
      <c r="B40" s="765"/>
      <c r="C40" s="769" t="s">
        <v>1337</v>
      </c>
      <c r="D40" s="769" t="s">
        <v>1337</v>
      </c>
      <c r="E40" s="769" t="s">
        <v>1337</v>
      </c>
      <c r="F40" s="770" t="s">
        <v>1337</v>
      </c>
    </row>
    <row r="41" s="322" customFormat="true" ht="11.25" hidden="false" customHeight="true" outlineLevel="0" collapsed="false">
      <c r="A41" s="766" t="s">
        <v>1415</v>
      </c>
      <c r="B41" s="766"/>
      <c r="C41" s="767" t="n">
        <v>72.22</v>
      </c>
      <c r="D41" s="767" t="n">
        <v>78.89</v>
      </c>
      <c r="E41" s="767" t="n">
        <v>78.89</v>
      </c>
      <c r="F41" s="768" t="n">
        <v>109.2</v>
      </c>
    </row>
    <row r="42" s="322" customFormat="true" ht="11.25" hidden="false" customHeight="true" outlineLevel="0" collapsed="false">
      <c r="A42" s="761" t="s">
        <v>1416</v>
      </c>
      <c r="B42" s="765"/>
      <c r="C42" s="769" t="s">
        <v>1337</v>
      </c>
      <c r="D42" s="769" t="s">
        <v>1337</v>
      </c>
      <c r="E42" s="769" t="s">
        <v>1337</v>
      </c>
      <c r="F42" s="770" t="s">
        <v>1337</v>
      </c>
    </row>
    <row r="43" s="322" customFormat="true" ht="11.25" hidden="false" customHeight="true" outlineLevel="0" collapsed="false">
      <c r="A43" s="766" t="s">
        <v>1417</v>
      </c>
      <c r="B43" s="766"/>
      <c r="C43" s="767" t="n">
        <v>5.05</v>
      </c>
      <c r="D43" s="767" t="n">
        <v>5.82</v>
      </c>
      <c r="E43" s="767" t="n">
        <v>5.86</v>
      </c>
      <c r="F43" s="768" t="n">
        <v>116</v>
      </c>
    </row>
    <row r="44" s="322" customFormat="true" ht="11.25" hidden="false" customHeight="true" outlineLevel="0" collapsed="false">
      <c r="A44" s="765" t="s">
        <v>1418</v>
      </c>
      <c r="B44" s="765"/>
      <c r="C44" s="769" t="s">
        <v>1337</v>
      </c>
      <c r="D44" s="769" t="s">
        <v>1337</v>
      </c>
      <c r="E44" s="769" t="s">
        <v>1337</v>
      </c>
      <c r="F44" s="770" t="s">
        <v>1337</v>
      </c>
    </row>
    <row r="45" s="322" customFormat="true" ht="11.25" hidden="false" customHeight="true" outlineLevel="0" collapsed="false">
      <c r="A45" s="766" t="s">
        <v>1419</v>
      </c>
      <c r="B45" s="766"/>
      <c r="C45" s="767" t="n">
        <v>2.43</v>
      </c>
      <c r="D45" s="767" t="n">
        <v>2.64</v>
      </c>
      <c r="E45" s="767" t="n">
        <v>2.74</v>
      </c>
      <c r="F45" s="768" t="n">
        <v>112.8</v>
      </c>
    </row>
    <row r="46" s="322" customFormat="true" ht="11.25" hidden="false" customHeight="true" outlineLevel="0" collapsed="false">
      <c r="A46" s="765" t="s">
        <v>1420</v>
      </c>
      <c r="B46" s="765"/>
      <c r="C46" s="769" t="s">
        <v>1337</v>
      </c>
      <c r="D46" s="769" t="s">
        <v>1337</v>
      </c>
      <c r="E46" s="769" t="s">
        <v>1337</v>
      </c>
      <c r="F46" s="770" t="s">
        <v>1337</v>
      </c>
    </row>
    <row r="47" s="322" customFormat="true" ht="11.25" hidden="false" customHeight="true" outlineLevel="0" collapsed="false">
      <c r="A47" s="766" t="s">
        <v>1421</v>
      </c>
      <c r="B47" s="766"/>
      <c r="C47" s="767" t="n">
        <v>17.31</v>
      </c>
      <c r="D47" s="767" t="n">
        <v>17.56</v>
      </c>
      <c r="E47" s="767" t="n">
        <v>17.56</v>
      </c>
      <c r="F47" s="768" t="n">
        <v>101.4</v>
      </c>
    </row>
    <row r="48" s="322" customFormat="true" ht="11.25" hidden="false" customHeight="true" outlineLevel="0" collapsed="false">
      <c r="A48" s="761" t="s">
        <v>1422</v>
      </c>
      <c r="B48" s="765"/>
      <c r="C48" s="769" t="s">
        <v>1337</v>
      </c>
      <c r="D48" s="769" t="s">
        <v>1337</v>
      </c>
      <c r="E48" s="769" t="s">
        <v>1337</v>
      </c>
      <c r="F48" s="770" t="s">
        <v>1337</v>
      </c>
    </row>
    <row r="49" s="322" customFormat="true" ht="11.25" hidden="false" customHeight="true" outlineLevel="0" collapsed="false">
      <c r="A49" s="766" t="s">
        <v>1423</v>
      </c>
      <c r="B49" s="766"/>
      <c r="C49" s="767" t="n">
        <v>176.89</v>
      </c>
      <c r="D49" s="767" t="n">
        <v>163.78</v>
      </c>
      <c r="E49" s="767" t="n">
        <v>158.56</v>
      </c>
      <c r="F49" s="768" t="n">
        <v>89.6</v>
      </c>
    </row>
    <row r="50" s="322" customFormat="true" ht="11.25" hidden="false" customHeight="true" outlineLevel="0" collapsed="false">
      <c r="A50" s="765" t="s">
        <v>1424</v>
      </c>
      <c r="B50" s="765"/>
      <c r="C50" s="769" t="s">
        <v>1337</v>
      </c>
      <c r="D50" s="769" t="s">
        <v>1337</v>
      </c>
      <c r="E50" s="769" t="s">
        <v>1337</v>
      </c>
      <c r="F50" s="770" t="s">
        <v>1337</v>
      </c>
    </row>
    <row r="51" s="322" customFormat="true" ht="11.25" hidden="false" customHeight="true" outlineLevel="0" collapsed="false">
      <c r="A51" s="766" t="s">
        <v>1425</v>
      </c>
      <c r="B51" s="766"/>
      <c r="C51" s="767" t="n">
        <v>16.29</v>
      </c>
      <c r="D51" s="767" t="n">
        <v>16.29</v>
      </c>
      <c r="E51" s="767" t="n">
        <v>16.29</v>
      </c>
      <c r="F51" s="768" t="n">
        <v>100</v>
      </c>
    </row>
    <row r="52" s="322" customFormat="true" ht="11.25" hidden="false" customHeight="true" outlineLevel="0" collapsed="false">
      <c r="A52" s="779" t="s">
        <v>1426</v>
      </c>
      <c r="B52" s="779"/>
      <c r="C52" s="769" t="s">
        <v>1293</v>
      </c>
      <c r="D52" s="769" t="s">
        <v>1337</v>
      </c>
      <c r="E52" s="769" t="s">
        <v>1337</v>
      </c>
      <c r="F52" s="770" t="s">
        <v>1337</v>
      </c>
    </row>
    <row r="53" s="322" customFormat="true" ht="11.25" hidden="false" customHeight="true" outlineLevel="0" collapsed="false">
      <c r="A53" s="766" t="s">
        <v>1427</v>
      </c>
      <c r="B53" s="766"/>
      <c r="C53" s="767" t="n">
        <v>1.8</v>
      </c>
      <c r="D53" s="767" t="n">
        <v>1.88</v>
      </c>
      <c r="E53" s="767" t="n">
        <v>1.89</v>
      </c>
      <c r="F53" s="768" t="n">
        <v>105</v>
      </c>
    </row>
    <row r="54" s="322" customFormat="true" ht="11.25" hidden="false" customHeight="true" outlineLevel="0" collapsed="false">
      <c r="A54" s="765" t="s">
        <v>1428</v>
      </c>
      <c r="B54" s="765"/>
      <c r="C54" s="769" t="s">
        <v>1337</v>
      </c>
      <c r="D54" s="769" t="s">
        <v>1337</v>
      </c>
      <c r="E54" s="769" t="s">
        <v>1337</v>
      </c>
      <c r="F54" s="770" t="s">
        <v>1337</v>
      </c>
    </row>
    <row r="55" s="322" customFormat="true" ht="11.25" hidden="false" customHeight="true" outlineLevel="0" collapsed="false">
      <c r="A55" s="766" t="s">
        <v>1429</v>
      </c>
      <c r="B55" s="766"/>
      <c r="C55" s="767" t="n">
        <v>15</v>
      </c>
      <c r="D55" s="767" t="n">
        <v>15.33</v>
      </c>
      <c r="E55" s="767" t="n">
        <v>15.33</v>
      </c>
      <c r="F55" s="768" t="n">
        <v>102.2</v>
      </c>
    </row>
    <row r="56" s="322" customFormat="true" ht="11.25" hidden="false" customHeight="true" outlineLevel="0" collapsed="false">
      <c r="A56" s="765" t="s">
        <v>1430</v>
      </c>
      <c r="B56" s="765"/>
      <c r="C56" s="769" t="s">
        <v>1337</v>
      </c>
      <c r="D56" s="769" t="s">
        <v>1337</v>
      </c>
      <c r="E56" s="769" t="s">
        <v>1337</v>
      </c>
      <c r="F56" s="770" t="s">
        <v>1337</v>
      </c>
    </row>
    <row r="57" s="322" customFormat="true" ht="11.25" hidden="false" customHeight="true" outlineLevel="0" collapsed="false">
      <c r="A57" s="766" t="s">
        <v>1431</v>
      </c>
      <c r="B57" s="766"/>
      <c r="C57" s="767" t="n">
        <v>1.98</v>
      </c>
      <c r="D57" s="767" t="n">
        <v>1.89</v>
      </c>
      <c r="E57" s="767" t="n">
        <v>1.94</v>
      </c>
      <c r="F57" s="768" t="n">
        <v>98</v>
      </c>
    </row>
    <row r="58" s="322" customFormat="true" ht="11.25" hidden="false" customHeight="true" outlineLevel="0" collapsed="false">
      <c r="A58" s="765" t="s">
        <v>1432</v>
      </c>
      <c r="B58" s="765"/>
      <c r="C58" s="769" t="s">
        <v>1337</v>
      </c>
      <c r="D58" s="769" t="s">
        <v>1337</v>
      </c>
      <c r="E58" s="769" t="s">
        <v>1337</v>
      </c>
      <c r="F58" s="770" t="s">
        <v>1337</v>
      </c>
    </row>
    <row r="59" s="322" customFormat="true" ht="11.25" hidden="false" customHeight="true" outlineLevel="0" collapsed="false">
      <c r="A59" s="772" t="s">
        <v>1433</v>
      </c>
      <c r="B59" s="772"/>
      <c r="C59" s="767" t="n">
        <v>8.48</v>
      </c>
      <c r="D59" s="767" t="n">
        <v>7.64</v>
      </c>
      <c r="E59" s="767" t="n">
        <v>7.37</v>
      </c>
      <c r="F59" s="768" t="s">
        <v>1321</v>
      </c>
    </row>
    <row r="60" s="322" customFormat="true" ht="11.25" hidden="false" customHeight="true" outlineLevel="0" collapsed="false">
      <c r="A60" s="765" t="s">
        <v>1434</v>
      </c>
      <c r="B60" s="765"/>
      <c r="D60" s="264"/>
      <c r="E60" s="264"/>
      <c r="F60" s="241"/>
    </row>
    <row r="61" s="183" customFormat="true" ht="12.75" hidden="false" customHeight="true" outlineLevel="0" collapsed="false"/>
    <row r="62" customFormat="false" ht="14.25" hidden="false" customHeight="false" outlineLevel="0" collapsed="false">
      <c r="A62" s="577" t="s">
        <v>1435</v>
      </c>
    </row>
    <row r="63" customFormat="false" ht="14.25" hidden="false" customHeight="false" outlineLevel="0" collapsed="false">
      <c r="A63" s="577" t="s">
        <v>1436</v>
      </c>
    </row>
  </sheetData>
  <mergeCells count="54">
    <mergeCell ref="E3:F3"/>
    <mergeCell ref="E4:F4"/>
    <mergeCell ref="C6:C8"/>
    <mergeCell ref="D6:F8"/>
    <mergeCell ref="A8:B8"/>
    <mergeCell ref="A9:B9"/>
    <mergeCell ref="E9:F9"/>
    <mergeCell ref="A10:B10"/>
    <mergeCell ref="E10:F10"/>
    <mergeCell ref="A11:B11"/>
    <mergeCell ref="E11:F11"/>
    <mergeCell ref="A12:B12"/>
    <mergeCell ref="E12:F12"/>
    <mergeCell ref="C14:E14"/>
    <mergeCell ref="A15:B15"/>
    <mergeCell ref="A17:B17"/>
    <mergeCell ref="A19:B19"/>
    <mergeCell ref="A20:B20"/>
    <mergeCell ref="A21:B21"/>
    <mergeCell ref="A22:B22"/>
    <mergeCell ref="A23:B23"/>
    <mergeCell ref="A25:B25"/>
    <mergeCell ref="A26:B26"/>
    <mergeCell ref="A27:B27"/>
    <mergeCell ref="A29:B29"/>
    <mergeCell ref="A30:B30"/>
    <mergeCell ref="A31:B31"/>
    <mergeCell ref="A32:B32"/>
    <mergeCell ref="A33:B33"/>
    <mergeCell ref="A34:B34"/>
    <mergeCell ref="A35:B35"/>
    <mergeCell ref="A36:B36"/>
    <mergeCell ref="A37:B37"/>
    <mergeCell ref="A38:B38"/>
    <mergeCell ref="A39:B39"/>
    <mergeCell ref="A40:B40"/>
    <mergeCell ref="A41:B41"/>
    <mergeCell ref="A43:B43"/>
    <mergeCell ref="A44:B44"/>
    <mergeCell ref="A45:B45"/>
    <mergeCell ref="A46:B46"/>
    <mergeCell ref="A47:B47"/>
    <mergeCell ref="A49:B49"/>
    <mergeCell ref="A50:B50"/>
    <mergeCell ref="A51:B51"/>
    <mergeCell ref="A52:B52"/>
    <mergeCell ref="A53:B53"/>
    <mergeCell ref="A54:B54"/>
    <mergeCell ref="A55:B55"/>
    <mergeCell ref="A56:B56"/>
    <mergeCell ref="A57:B57"/>
    <mergeCell ref="A58:B58"/>
    <mergeCell ref="A59:B59"/>
    <mergeCell ref="A60:B6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37" width="8.99"/>
  </cols>
  <sheetData>
    <row r="1" s="178" customFormat="true" ht="15.75" hidden="false" customHeight="true" outlineLevel="0" collapsed="false">
      <c r="A1" s="615" t="s">
        <v>1280</v>
      </c>
      <c r="B1" s="615"/>
      <c r="C1" s="644"/>
      <c r="D1" s="644"/>
      <c r="E1" s="644"/>
      <c r="F1" s="573"/>
      <c r="G1" s="573"/>
      <c r="H1" s="644"/>
      <c r="I1" s="177"/>
    </row>
    <row r="2" s="178" customFormat="true" ht="15.75" hidden="false" customHeight="true" outlineLevel="0" collapsed="false">
      <c r="A2" s="574" t="s">
        <v>1281</v>
      </c>
      <c r="B2" s="749"/>
      <c r="C2" s="644"/>
      <c r="D2" s="644"/>
      <c r="E2" s="644"/>
      <c r="F2" s="644"/>
      <c r="G2" s="644"/>
      <c r="H2" s="644"/>
      <c r="I2" s="177"/>
    </row>
    <row r="3" s="183" customFormat="true" ht="12.75" hidden="false" customHeight="true" outlineLevel="0" collapsed="false">
      <c r="A3" s="575" t="s">
        <v>1437</v>
      </c>
      <c r="B3" s="576"/>
      <c r="C3" s="576"/>
      <c r="D3" s="576"/>
      <c r="E3" s="576"/>
      <c r="F3" s="576"/>
      <c r="G3" s="44" t="s">
        <v>157</v>
      </c>
      <c r="H3" s="44"/>
      <c r="I3" s="182"/>
    </row>
    <row r="4" s="183" customFormat="true" ht="12.75" hidden="false" customHeight="true" outlineLevel="0" collapsed="false">
      <c r="A4" s="577" t="s">
        <v>1438</v>
      </c>
      <c r="B4" s="576"/>
      <c r="C4" s="576"/>
      <c r="D4" s="576"/>
      <c r="E4" s="576"/>
      <c r="F4" s="576"/>
      <c r="G4" s="50" t="s">
        <v>159</v>
      </c>
      <c r="H4" s="50"/>
      <c r="I4" s="182"/>
    </row>
    <row r="5" s="183" customFormat="true" ht="11.25" hidden="false" customHeight="false" outlineLevel="0" collapsed="false">
      <c r="A5" s="780"/>
      <c r="B5" s="781"/>
      <c r="C5" s="575"/>
      <c r="D5" s="575"/>
      <c r="E5" s="575"/>
      <c r="F5" s="575"/>
      <c r="G5" s="575"/>
      <c r="H5" s="575"/>
      <c r="I5" s="182"/>
    </row>
    <row r="6" s="183" customFormat="true" ht="11.25" hidden="false" customHeight="true" outlineLevel="0" collapsed="false">
      <c r="A6" s="336"/>
      <c r="B6" s="319"/>
      <c r="C6" s="319"/>
      <c r="D6" s="319"/>
      <c r="E6" s="319"/>
      <c r="F6" s="319"/>
      <c r="G6" s="319"/>
      <c r="H6" s="445"/>
      <c r="I6" s="182"/>
    </row>
    <row r="7" s="183" customFormat="true" ht="11.25" hidden="false" customHeight="true" outlineLevel="0" collapsed="false">
      <c r="A7" s="205"/>
      <c r="B7" s="206"/>
      <c r="C7" s="323" t="s">
        <v>1439</v>
      </c>
      <c r="D7" s="323"/>
      <c r="E7" s="323" t="s">
        <v>1440</v>
      </c>
      <c r="F7" s="323"/>
      <c r="G7" s="323"/>
      <c r="H7" s="325"/>
      <c r="I7" s="182"/>
    </row>
    <row r="8" s="183" customFormat="true" ht="11.25" hidden="false" customHeight="true" outlineLevel="0" collapsed="false">
      <c r="A8" s="323" t="s">
        <v>403</v>
      </c>
      <c r="B8" s="323"/>
      <c r="C8" s="326" t="s">
        <v>1441</v>
      </c>
      <c r="D8" s="326"/>
      <c r="E8" s="326" t="s">
        <v>1442</v>
      </c>
      <c r="F8" s="326"/>
      <c r="G8" s="326"/>
      <c r="H8" s="325"/>
      <c r="I8" s="182"/>
    </row>
    <row r="9" s="183" customFormat="true" ht="11.25" hidden="false" customHeight="true" outlineLevel="0" collapsed="false">
      <c r="A9" s="326" t="s">
        <v>405</v>
      </c>
      <c r="B9" s="326"/>
      <c r="C9" s="329"/>
      <c r="D9" s="329"/>
      <c r="E9" s="329"/>
      <c r="F9" s="329"/>
      <c r="G9" s="329"/>
      <c r="H9" s="325"/>
      <c r="I9" s="182"/>
    </row>
    <row r="10" s="183" customFormat="true" ht="11.25" hidden="false" customHeight="false" outlineLevel="0" collapsed="false">
      <c r="A10" s="582"/>
      <c r="B10" s="582"/>
      <c r="C10" s="320"/>
      <c r="D10" s="320"/>
      <c r="E10" s="319"/>
      <c r="F10" s="499"/>
      <c r="G10" s="320"/>
      <c r="H10" s="582"/>
      <c r="I10" s="182"/>
    </row>
    <row r="11" s="183" customFormat="true" ht="11.25" hidden="false" customHeight="false" outlineLevel="0" collapsed="false">
      <c r="A11" s="200" t="s">
        <v>167</v>
      </c>
      <c r="B11" s="200"/>
      <c r="C11" s="323"/>
      <c r="D11" s="327"/>
      <c r="E11" s="323" t="s">
        <v>1443</v>
      </c>
      <c r="F11" s="327" t="s">
        <v>1444</v>
      </c>
      <c r="G11" s="327"/>
      <c r="H11" s="330" t="s">
        <v>1445</v>
      </c>
      <c r="I11" s="182"/>
    </row>
    <row r="12" s="183" customFormat="true" ht="11.25" hidden="false" customHeight="false" outlineLevel="0" collapsed="false">
      <c r="A12" s="206" t="s">
        <v>173</v>
      </c>
      <c r="B12" s="206"/>
      <c r="C12" s="323" t="s">
        <v>1446</v>
      </c>
      <c r="D12" s="327" t="s">
        <v>1447</v>
      </c>
      <c r="E12" s="326" t="s">
        <v>1448</v>
      </c>
      <c r="F12" s="327" t="s">
        <v>1449</v>
      </c>
      <c r="G12" s="327" t="s">
        <v>1450</v>
      </c>
      <c r="H12" s="330" t="s">
        <v>1451</v>
      </c>
      <c r="I12" s="182"/>
    </row>
    <row r="13" s="183" customFormat="true" ht="11.25" hidden="false" customHeight="false" outlineLevel="0" collapsed="false">
      <c r="A13" s="211" t="s">
        <v>1452</v>
      </c>
      <c r="B13" s="211"/>
      <c r="C13" s="326" t="s">
        <v>1453</v>
      </c>
      <c r="D13" s="331" t="s">
        <v>1454</v>
      </c>
      <c r="E13" s="326" t="s">
        <v>1455</v>
      </c>
      <c r="F13" s="331" t="s">
        <v>1456</v>
      </c>
      <c r="G13" s="331" t="s">
        <v>1457</v>
      </c>
      <c r="H13" s="332" t="s">
        <v>1458</v>
      </c>
      <c r="I13" s="182"/>
    </row>
    <row r="14" s="183" customFormat="true" ht="11.25" hidden="false" customHeight="false" outlineLevel="0" collapsed="false">
      <c r="A14" s="211" t="s">
        <v>1459</v>
      </c>
      <c r="B14" s="211"/>
      <c r="C14" s="206"/>
      <c r="D14" s="324"/>
      <c r="E14" s="333"/>
      <c r="F14" s="582"/>
      <c r="G14" s="324"/>
      <c r="H14" s="332" t="s">
        <v>1460</v>
      </c>
      <c r="I14" s="182"/>
    </row>
    <row r="15" s="183" customFormat="true" ht="11.25" hidden="false" customHeight="true" outlineLevel="0" collapsed="false">
      <c r="A15" s="205"/>
      <c r="B15" s="206"/>
      <c r="C15" s="336"/>
      <c r="D15" s="336"/>
      <c r="E15" s="499"/>
      <c r="F15" s="499"/>
      <c r="G15" s="499"/>
      <c r="H15" s="330"/>
      <c r="I15" s="182"/>
    </row>
    <row r="16" s="183" customFormat="true" ht="11.25" hidden="false" customHeight="true" outlineLevel="0" collapsed="false">
      <c r="A16" s="200" t="s">
        <v>190</v>
      </c>
      <c r="B16" s="200"/>
      <c r="C16" s="462" t="s">
        <v>1461</v>
      </c>
      <c r="D16" s="462"/>
      <c r="E16" s="327" t="s">
        <v>1462</v>
      </c>
      <c r="F16" s="327"/>
      <c r="G16" s="327"/>
      <c r="H16" s="330"/>
      <c r="I16" s="182"/>
    </row>
    <row r="17" s="183" customFormat="true" ht="11.25" hidden="false" customHeight="true" outlineLevel="0" collapsed="false">
      <c r="A17" s="738" t="s">
        <v>426</v>
      </c>
      <c r="B17" s="738"/>
      <c r="C17" s="496" t="s">
        <v>1463</v>
      </c>
      <c r="D17" s="496"/>
      <c r="E17" s="331" t="s">
        <v>1464</v>
      </c>
      <c r="F17" s="331"/>
      <c r="G17" s="331"/>
      <c r="H17" s="330"/>
      <c r="I17" s="182"/>
    </row>
    <row r="18" s="183" customFormat="true" ht="12" hidden="false" customHeight="true" outlineLevel="0" collapsed="false">
      <c r="A18" s="338"/>
      <c r="B18" s="503"/>
      <c r="C18" s="782"/>
      <c r="D18" s="782"/>
      <c r="E18" s="504"/>
      <c r="F18" s="504"/>
      <c r="G18" s="504"/>
      <c r="H18" s="520"/>
      <c r="I18" s="182"/>
    </row>
    <row r="19" s="183" customFormat="true" ht="12.75" hidden="false" customHeight="true" outlineLevel="0" collapsed="false">
      <c r="C19" s="465"/>
      <c r="D19" s="465"/>
      <c r="E19" s="465"/>
      <c r="F19" s="465"/>
      <c r="G19" s="465"/>
      <c r="H19" s="465"/>
      <c r="I19" s="182"/>
    </row>
    <row r="20" s="183" customFormat="true" ht="12.75" hidden="false" customHeight="true" outlineLevel="0" collapsed="false">
      <c r="A20" s="96" t="n">
        <v>2010</v>
      </c>
      <c r="B20" s="97" t="s">
        <v>203</v>
      </c>
      <c r="C20" s="625" t="n">
        <v>57.48</v>
      </c>
      <c r="D20" s="625" t="n">
        <v>40.99</v>
      </c>
      <c r="E20" s="625" t="n">
        <v>4.27</v>
      </c>
      <c r="F20" s="625" t="n">
        <v>3.93</v>
      </c>
      <c r="G20" s="625" t="n">
        <v>3.95</v>
      </c>
      <c r="H20" s="626" t="n">
        <v>107.35</v>
      </c>
      <c r="I20" s="182"/>
    </row>
    <row r="21" s="183" customFormat="true" ht="12.75" hidden="false" customHeight="true" outlineLevel="0" collapsed="false">
      <c r="A21" s="96"/>
      <c r="B21" s="783" t="s">
        <v>628</v>
      </c>
      <c r="C21" s="653" t="n">
        <v>115.403225374625</v>
      </c>
      <c r="D21" s="653" t="n">
        <v>126.291768133989</v>
      </c>
      <c r="E21" s="653" t="n">
        <v>98.7951807228916</v>
      </c>
      <c r="F21" s="653" t="n">
        <v>90.2439024390244</v>
      </c>
      <c r="G21" s="653" t="n">
        <v>95.8637469586375</v>
      </c>
      <c r="H21" s="653" t="n">
        <v>117.649633439107</v>
      </c>
      <c r="I21" s="182"/>
    </row>
    <row r="22" s="183" customFormat="true" ht="12.75" hidden="false" customHeight="true" outlineLevel="0" collapsed="false">
      <c r="A22" s="784"/>
      <c r="B22" s="783"/>
      <c r="C22" s="591"/>
      <c r="D22" s="591"/>
      <c r="E22" s="591"/>
      <c r="F22" s="591"/>
      <c r="G22" s="591"/>
      <c r="H22" s="653"/>
      <c r="I22" s="182"/>
    </row>
    <row r="23" s="183" customFormat="true" ht="12.75" hidden="false" customHeight="true" outlineLevel="0" collapsed="false">
      <c r="A23" s="345" t="n">
        <v>2011</v>
      </c>
      <c r="B23" s="346" t="s">
        <v>430</v>
      </c>
      <c r="C23" s="628" t="n">
        <v>89.5893285597638</v>
      </c>
      <c r="D23" s="628" t="n">
        <v>73.9939409441896</v>
      </c>
      <c r="E23" s="628" t="n">
        <v>4.78557344691461</v>
      </c>
      <c r="F23" s="628" t="n">
        <v>4.11416642318203</v>
      </c>
      <c r="G23" s="628" t="n">
        <v>4.16368110745111</v>
      </c>
      <c r="H23" s="635" t="n">
        <v>117.971224135504</v>
      </c>
      <c r="I23" s="182"/>
    </row>
    <row r="24" s="183" customFormat="true" ht="12.75" hidden="false" customHeight="true" outlineLevel="0" collapsed="false">
      <c r="A24" s="356"/>
      <c r="B24" s="346" t="s">
        <v>632</v>
      </c>
      <c r="C24" s="628" t="n">
        <v>92.1707907652857</v>
      </c>
      <c r="D24" s="628" t="n">
        <v>75.0354022783313</v>
      </c>
      <c r="E24" s="628" t="n">
        <v>5.14056908451621</v>
      </c>
      <c r="F24" s="628" t="n">
        <v>4.32580466112241</v>
      </c>
      <c r="G24" s="628" t="n">
        <v>4.3418158715781</v>
      </c>
      <c r="H24" s="635" t="n">
        <v>121.500474141366</v>
      </c>
      <c r="I24" s="182"/>
    </row>
    <row r="25" s="183" customFormat="true" ht="12.75" hidden="false" customHeight="true" outlineLevel="0" collapsed="false">
      <c r="A25" s="356"/>
      <c r="B25" s="346" t="s">
        <v>635</v>
      </c>
      <c r="C25" s="628" t="n">
        <v>84.7170569224974</v>
      </c>
      <c r="D25" s="628" t="n">
        <v>71.1921745063206</v>
      </c>
      <c r="E25" s="628" t="n">
        <v>5.41291959747394</v>
      </c>
      <c r="F25" s="628" t="n">
        <v>4.57281881585249</v>
      </c>
      <c r="G25" s="628" t="n">
        <v>4.50836821237814</v>
      </c>
      <c r="H25" s="635" t="n">
        <v>122.764370220453</v>
      </c>
      <c r="I25" s="182"/>
    </row>
    <row r="26" s="183" customFormat="true" ht="12.75" hidden="false" customHeight="true" outlineLevel="0" collapsed="false">
      <c r="A26" s="356"/>
      <c r="B26" s="346" t="s">
        <v>627</v>
      </c>
      <c r="C26" s="628" t="n">
        <v>82.6487053179021</v>
      </c>
      <c r="D26" s="628" t="n">
        <v>71.8147679138234</v>
      </c>
      <c r="E26" s="628" t="n">
        <v>5.50624622176265</v>
      </c>
      <c r="F26" s="628" t="n">
        <v>4.8376942343356</v>
      </c>
      <c r="G26" s="628" t="n">
        <v>4.61852032689745</v>
      </c>
      <c r="H26" s="635" t="n">
        <v>124.633728118075</v>
      </c>
      <c r="I26" s="182"/>
    </row>
    <row r="27" s="183" customFormat="true" ht="12.75" hidden="false" customHeight="true" outlineLevel="0" collapsed="false">
      <c r="A27" s="356"/>
      <c r="B27" s="783" t="s">
        <v>628</v>
      </c>
      <c r="C27" s="591" t="n">
        <v>143.78006871896</v>
      </c>
      <c r="D27" s="591" t="n">
        <v>178.200325097556</v>
      </c>
      <c r="E27" s="591" t="n">
        <v>134.298688335674</v>
      </c>
      <c r="F27" s="591" t="n">
        <v>118.862266199892</v>
      </c>
      <c r="G27" s="591" t="n">
        <v>117.221328093844</v>
      </c>
      <c r="H27" s="653" t="n">
        <v>115.916785824102</v>
      </c>
      <c r="I27" s="182"/>
    </row>
    <row r="28" s="183" customFormat="true" ht="12.75" hidden="false" customHeight="true" outlineLevel="0" collapsed="false">
      <c r="A28" s="784"/>
      <c r="B28" s="783"/>
      <c r="C28" s="591"/>
      <c r="D28" s="591"/>
      <c r="E28" s="591"/>
      <c r="F28" s="591"/>
      <c r="G28" s="591"/>
      <c r="H28" s="653"/>
      <c r="I28" s="182"/>
    </row>
    <row r="29" s="183" customFormat="true" ht="12.75" hidden="false" customHeight="true" outlineLevel="0" collapsed="false">
      <c r="A29" s="345" t="n">
        <v>2012</v>
      </c>
      <c r="B29" s="346" t="s">
        <v>430</v>
      </c>
      <c r="C29" s="139" t="n">
        <v>78.98</v>
      </c>
      <c r="D29" s="139" t="n">
        <v>73.27</v>
      </c>
      <c r="E29" s="139" t="n">
        <v>5.86</v>
      </c>
      <c r="F29" s="139" t="n">
        <v>5.37</v>
      </c>
      <c r="G29" s="139" t="n">
        <v>4.78</v>
      </c>
      <c r="H29" s="139" t="n">
        <v>131.45</v>
      </c>
      <c r="I29" s="182"/>
    </row>
    <row r="30" s="183" customFormat="true" ht="12.75" hidden="false" customHeight="true" outlineLevel="0" collapsed="false">
      <c r="A30" s="549"/>
      <c r="B30" s="550" t="s">
        <v>632</v>
      </c>
      <c r="C30" s="266" t="n">
        <v>84.39</v>
      </c>
      <c r="D30" s="266" t="n">
        <v>74.35</v>
      </c>
      <c r="E30" s="266" t="n">
        <v>5.84</v>
      </c>
      <c r="F30" s="266" t="n">
        <v>5.43</v>
      </c>
      <c r="G30" s="266" t="n">
        <v>4.76</v>
      </c>
      <c r="H30" s="266" t="n">
        <v>126.56</v>
      </c>
      <c r="I30" s="182"/>
    </row>
    <row r="31" s="183" customFormat="true" ht="12.75" hidden="false" customHeight="true" outlineLevel="0" collapsed="false">
      <c r="A31" s="549"/>
      <c r="B31" s="346" t="s">
        <v>635</v>
      </c>
      <c r="C31" s="266" t="n">
        <v>88.08</v>
      </c>
      <c r="D31" s="266" t="n">
        <v>75.49</v>
      </c>
      <c r="E31" s="266" t="n">
        <v>5.93</v>
      </c>
      <c r="F31" s="266" t="n">
        <v>5.51</v>
      </c>
      <c r="G31" s="266" t="n">
        <v>4.84</v>
      </c>
      <c r="H31" s="266" t="n">
        <v>124.07</v>
      </c>
      <c r="I31" s="182"/>
    </row>
    <row r="32" s="183" customFormat="true" ht="12.75" hidden="false" customHeight="true" outlineLevel="0" collapsed="false">
      <c r="A32" s="345"/>
      <c r="B32" s="783" t="s">
        <v>628</v>
      </c>
      <c r="C32" s="270" t="n">
        <v>104</v>
      </c>
      <c r="D32" s="270" t="n">
        <v>106</v>
      </c>
      <c r="E32" s="270" t="n">
        <v>109.6</v>
      </c>
      <c r="F32" s="270" t="n">
        <v>120.6</v>
      </c>
      <c r="G32" s="270" t="n">
        <v>107.3</v>
      </c>
      <c r="H32" s="269" t="n">
        <v>101.1</v>
      </c>
      <c r="I32" s="182"/>
    </row>
    <row r="33" s="183" customFormat="true" ht="12.75" hidden="false" customHeight="true" outlineLevel="0" collapsed="false">
      <c r="A33" s="356"/>
      <c r="B33" s="346"/>
      <c r="C33" s="591"/>
      <c r="D33" s="591"/>
      <c r="E33" s="591"/>
      <c r="F33" s="591"/>
      <c r="G33" s="591"/>
      <c r="H33" s="653"/>
      <c r="I33" s="182"/>
    </row>
    <row r="34" s="183" customFormat="true" ht="12.75" hidden="false" customHeight="true" outlineLevel="0" collapsed="false">
      <c r="A34" s="345" t="n">
        <v>2011</v>
      </c>
      <c r="B34" s="346" t="s">
        <v>205</v>
      </c>
      <c r="C34" s="142" t="n">
        <v>86.59</v>
      </c>
      <c r="D34" s="142" t="n">
        <v>71.29</v>
      </c>
      <c r="E34" s="142" t="n">
        <v>4.5</v>
      </c>
      <c r="F34" s="142" t="n">
        <v>3.74</v>
      </c>
      <c r="G34" s="142" t="n">
        <v>4.01</v>
      </c>
      <c r="H34" s="139" t="n">
        <v>116.59</v>
      </c>
      <c r="I34" s="182"/>
    </row>
    <row r="35" s="183" customFormat="true" ht="12.75" hidden="false" customHeight="true" outlineLevel="0" collapsed="false">
      <c r="A35" s="356"/>
      <c r="B35" s="346" t="s">
        <v>206</v>
      </c>
      <c r="C35" s="142" t="n">
        <v>91.06</v>
      </c>
      <c r="D35" s="142" t="n">
        <v>76.54</v>
      </c>
      <c r="E35" s="142" t="n">
        <v>4.62</v>
      </c>
      <c r="F35" s="142" t="n">
        <v>4.07</v>
      </c>
      <c r="G35" s="142" t="n">
        <v>4.3</v>
      </c>
      <c r="H35" s="139" t="n">
        <v>118.01</v>
      </c>
      <c r="I35" s="182"/>
    </row>
    <row r="36" s="183" customFormat="true" ht="12.75" hidden="false" customHeight="true" outlineLevel="0" collapsed="false">
      <c r="A36" s="356"/>
      <c r="B36" s="346" t="s">
        <v>207</v>
      </c>
      <c r="C36" s="142" t="n">
        <v>91.68</v>
      </c>
      <c r="D36" s="142" t="n">
        <v>73.22</v>
      </c>
      <c r="E36" s="142" t="n">
        <v>5.07</v>
      </c>
      <c r="F36" s="142" t="n">
        <v>4.42</v>
      </c>
      <c r="G36" s="142" t="n">
        <v>4.18</v>
      </c>
      <c r="H36" s="139" t="n">
        <v>119.66</v>
      </c>
      <c r="I36" s="182"/>
    </row>
    <row r="37" s="183" customFormat="true" ht="12.75" hidden="false" customHeight="true" outlineLevel="0" collapsed="false">
      <c r="A37" s="356"/>
      <c r="B37" s="346" t="s">
        <v>208</v>
      </c>
      <c r="C37" s="142" t="n">
        <v>93.67</v>
      </c>
      <c r="D37" s="142" t="n">
        <v>76.24</v>
      </c>
      <c r="E37" s="142" t="n">
        <v>5.51</v>
      </c>
      <c r="F37" s="142" t="n">
        <v>4.61</v>
      </c>
      <c r="G37" s="142" t="n">
        <v>4.28</v>
      </c>
      <c r="H37" s="139" t="n">
        <v>123.09</v>
      </c>
      <c r="I37" s="182"/>
    </row>
    <row r="38" s="183" customFormat="true" ht="12.75" hidden="false" customHeight="true" outlineLevel="0" collapsed="false">
      <c r="A38" s="356"/>
      <c r="B38" s="346" t="s">
        <v>209</v>
      </c>
      <c r="C38" s="142" t="n">
        <v>99.26</v>
      </c>
      <c r="D38" s="142" t="n">
        <v>78.46</v>
      </c>
      <c r="E38" s="142" t="n">
        <v>5.41</v>
      </c>
      <c r="F38" s="142" t="n">
        <v>4.5</v>
      </c>
      <c r="G38" s="142" t="n">
        <v>4.43</v>
      </c>
      <c r="H38" s="139" t="n">
        <v>122.69</v>
      </c>
      <c r="I38" s="182"/>
    </row>
    <row r="39" s="183" customFormat="true" ht="12.75" hidden="false" customHeight="true" outlineLevel="0" collapsed="false">
      <c r="A39" s="356"/>
      <c r="B39" s="346" t="s">
        <v>210</v>
      </c>
      <c r="C39" s="142" t="n">
        <v>97.97</v>
      </c>
      <c r="D39" s="142" t="n">
        <v>77.92</v>
      </c>
      <c r="E39" s="142" t="n">
        <v>5.25</v>
      </c>
      <c r="F39" s="142" t="n">
        <v>4.66</v>
      </c>
      <c r="G39" s="142" t="n">
        <v>4.78</v>
      </c>
      <c r="H39" s="139" t="n">
        <v>125.59</v>
      </c>
      <c r="I39" s="182"/>
    </row>
    <row r="40" s="183" customFormat="true" ht="12.75" hidden="false" customHeight="true" outlineLevel="0" collapsed="false">
      <c r="A40" s="356"/>
      <c r="B40" s="346" t="s">
        <v>496</v>
      </c>
      <c r="C40" s="142" t="n">
        <v>82.96</v>
      </c>
      <c r="D40" s="142" t="n">
        <v>71.39</v>
      </c>
      <c r="E40" s="142" t="n">
        <v>5.43</v>
      </c>
      <c r="F40" s="142" t="n">
        <v>4.79</v>
      </c>
      <c r="G40" s="142" t="n">
        <v>4.93</v>
      </c>
      <c r="H40" s="139" t="n">
        <v>123.95</v>
      </c>
      <c r="I40" s="182"/>
    </row>
    <row r="41" s="183" customFormat="true" ht="12.75" hidden="false" customHeight="true" outlineLevel="0" collapsed="false">
      <c r="A41" s="356"/>
      <c r="B41" s="346" t="s">
        <v>212</v>
      </c>
      <c r="C41" s="142" t="n">
        <v>74.4</v>
      </c>
      <c r="D41" s="142" t="n">
        <v>60.98</v>
      </c>
      <c r="E41" s="142" t="n">
        <v>5.97</v>
      </c>
      <c r="F41" s="142" t="n">
        <v>4.92</v>
      </c>
      <c r="G41" s="142" t="n">
        <v>4.94</v>
      </c>
      <c r="H41" s="139" t="n">
        <v>125.79</v>
      </c>
      <c r="I41" s="182"/>
    </row>
    <row r="42" s="183" customFormat="true" ht="12.75" hidden="false" customHeight="true" outlineLevel="0" collapsed="false">
      <c r="A42" s="356"/>
      <c r="B42" s="346" t="s">
        <v>213</v>
      </c>
      <c r="C42" s="142" t="n">
        <v>79.62</v>
      </c>
      <c r="D42" s="142" t="n">
        <v>70.02</v>
      </c>
      <c r="E42" s="142" t="n">
        <v>5.99</v>
      </c>
      <c r="F42" s="142" t="n">
        <v>5.29</v>
      </c>
      <c r="G42" s="142" t="n">
        <v>4.66</v>
      </c>
      <c r="H42" s="139" t="n">
        <v>126.87</v>
      </c>
      <c r="I42" s="182"/>
    </row>
    <row r="43" s="183" customFormat="true" ht="12.75" hidden="false" customHeight="true" outlineLevel="0" collapsed="false">
      <c r="A43" s="356"/>
      <c r="B43" s="346" t="s">
        <v>214</v>
      </c>
      <c r="C43" s="142" t="n">
        <v>76.54</v>
      </c>
      <c r="D43" s="142" t="n">
        <v>79.67</v>
      </c>
      <c r="E43" s="142" t="n">
        <v>5.93</v>
      </c>
      <c r="F43" s="142" t="n">
        <v>5.24</v>
      </c>
      <c r="G43" s="142" t="n">
        <v>4.85</v>
      </c>
      <c r="H43" s="139" t="n">
        <v>127.02</v>
      </c>
      <c r="I43" s="182"/>
    </row>
    <row r="44" s="183" customFormat="true" ht="12.75" hidden="false" customHeight="true" outlineLevel="0" collapsed="false">
      <c r="A44" s="356"/>
      <c r="B44" s="346" t="s">
        <v>215</v>
      </c>
      <c r="C44" s="142" t="n">
        <v>75.1</v>
      </c>
      <c r="D44" s="142" t="n">
        <v>79.38</v>
      </c>
      <c r="E44" s="142" t="n">
        <v>5.95</v>
      </c>
      <c r="F44" s="142" t="n">
        <v>5.47</v>
      </c>
      <c r="G44" s="142" t="n">
        <v>4.97</v>
      </c>
      <c r="H44" s="139" t="n">
        <v>133.42</v>
      </c>
      <c r="I44" s="182"/>
    </row>
    <row r="45" s="183" customFormat="true" ht="12.75" hidden="false" customHeight="true" outlineLevel="0" collapsed="false">
      <c r="A45" s="356"/>
      <c r="B45" s="346" t="s">
        <v>497</v>
      </c>
      <c r="C45" s="142" t="n">
        <v>75.34</v>
      </c>
      <c r="D45" s="142" t="n">
        <v>69.63</v>
      </c>
      <c r="E45" s="142" t="n">
        <v>5.38</v>
      </c>
      <c r="F45" s="142" t="n">
        <v>5.62</v>
      </c>
      <c r="G45" s="142" t="n">
        <v>4.98</v>
      </c>
      <c r="H45" s="139" t="n">
        <v>133.75</v>
      </c>
      <c r="I45" s="182"/>
    </row>
    <row r="46" s="183" customFormat="true" ht="12.75" hidden="false" customHeight="true" outlineLevel="0" collapsed="false">
      <c r="A46" s="356"/>
      <c r="B46" s="346"/>
      <c r="C46" s="625"/>
      <c r="D46" s="625"/>
      <c r="E46" s="625"/>
      <c r="F46" s="625"/>
      <c r="G46" s="625"/>
      <c r="H46" s="626"/>
      <c r="I46" s="182"/>
    </row>
    <row r="47" s="183" customFormat="true" ht="12.75" hidden="false" customHeight="true" outlineLevel="0" collapsed="false">
      <c r="A47" s="345" t="n">
        <v>2012</v>
      </c>
      <c r="B47" s="346" t="s">
        <v>205</v>
      </c>
      <c r="C47" s="142" t="n">
        <v>76.82</v>
      </c>
      <c r="D47" s="142" t="n">
        <v>71.59</v>
      </c>
      <c r="E47" s="142" t="n">
        <v>5.93</v>
      </c>
      <c r="F47" s="142" t="n">
        <v>5.28</v>
      </c>
      <c r="G47" s="142" t="n">
        <v>4.72</v>
      </c>
      <c r="H47" s="139" t="n">
        <v>131.17</v>
      </c>
      <c r="I47" s="182"/>
    </row>
    <row r="48" s="183" customFormat="true" ht="12.75" hidden="false" customHeight="true" outlineLevel="0" collapsed="false">
      <c r="A48" s="345"/>
      <c r="B48" s="346" t="s">
        <v>206</v>
      </c>
      <c r="C48" s="142" t="n">
        <v>77.47</v>
      </c>
      <c r="D48" s="142" t="n">
        <v>74.51</v>
      </c>
      <c r="E48" s="142" t="n">
        <v>5.8</v>
      </c>
      <c r="F48" s="142" t="n">
        <v>5.58</v>
      </c>
      <c r="G48" s="142" t="n">
        <v>4.71</v>
      </c>
      <c r="H48" s="139" t="n">
        <v>132.25</v>
      </c>
      <c r="I48" s="182"/>
    </row>
    <row r="49" s="183" customFormat="true" ht="12.75" hidden="false" customHeight="true" outlineLevel="0" collapsed="false">
      <c r="A49" s="345"/>
      <c r="B49" s="346" t="s">
        <v>207</v>
      </c>
      <c r="C49" s="142" t="n">
        <v>81.91</v>
      </c>
      <c r="D49" s="142" t="n">
        <v>74.16</v>
      </c>
      <c r="E49" s="142" t="n">
        <v>5.84</v>
      </c>
      <c r="F49" s="142" t="n">
        <v>5.32</v>
      </c>
      <c r="G49" s="142" t="n">
        <v>4.91</v>
      </c>
      <c r="H49" s="139" t="n">
        <v>130.97</v>
      </c>
      <c r="I49" s="182"/>
    </row>
    <row r="50" s="183" customFormat="true" ht="12.75" hidden="false" customHeight="true" outlineLevel="0" collapsed="false">
      <c r="A50" s="345"/>
      <c r="B50" s="346" t="s">
        <v>208</v>
      </c>
      <c r="C50" s="142" t="n">
        <v>88.95</v>
      </c>
      <c r="D50" s="142" t="n">
        <v>72.91</v>
      </c>
      <c r="E50" s="142" t="n">
        <v>5.75</v>
      </c>
      <c r="F50" s="142" t="n">
        <v>5.88</v>
      </c>
      <c r="G50" s="142" t="n">
        <v>4.56</v>
      </c>
      <c r="H50" s="139" t="n">
        <v>125.83</v>
      </c>
      <c r="I50" s="182"/>
    </row>
    <row r="51" s="183" customFormat="true" ht="12.75" hidden="false" customHeight="true" outlineLevel="0" collapsed="false">
      <c r="A51" s="345"/>
      <c r="B51" s="346" t="s">
        <v>209</v>
      </c>
      <c r="C51" s="142" t="n">
        <v>90.78</v>
      </c>
      <c r="D51" s="142" t="n">
        <v>73.69</v>
      </c>
      <c r="E51" s="142" t="n">
        <v>5.97</v>
      </c>
      <c r="F51" s="142" t="n">
        <v>5.3</v>
      </c>
      <c r="G51" s="142" t="n">
        <v>4.8</v>
      </c>
      <c r="H51" s="139" t="n">
        <v>120.76</v>
      </c>
      <c r="I51" s="182"/>
    </row>
    <row r="52" s="183" customFormat="true" ht="12.75" hidden="false" customHeight="true" outlineLevel="0" collapsed="false">
      <c r="A52" s="345"/>
      <c r="B52" s="346" t="s">
        <v>210</v>
      </c>
      <c r="C52" s="142" t="n">
        <v>91.35</v>
      </c>
      <c r="D52" s="142" t="n">
        <v>80.52</v>
      </c>
      <c r="E52" s="142" t="n">
        <v>5.73</v>
      </c>
      <c r="F52" s="142" t="n">
        <v>5.57</v>
      </c>
      <c r="G52" s="142" t="n">
        <v>4.84</v>
      </c>
      <c r="H52" s="139" t="n">
        <v>119.89</v>
      </c>
      <c r="I52" s="182"/>
    </row>
    <row r="53" s="183" customFormat="true" ht="12.75" hidden="false" customHeight="true" outlineLevel="0" collapsed="false">
      <c r="A53" s="345"/>
      <c r="B53" s="346" t="s">
        <v>496</v>
      </c>
      <c r="C53" s="142" t="n">
        <v>90.82</v>
      </c>
      <c r="D53" s="142" t="n">
        <v>77.56</v>
      </c>
      <c r="E53" s="142" t="n">
        <v>6.25</v>
      </c>
      <c r="F53" s="142" t="n">
        <v>5.54</v>
      </c>
      <c r="G53" s="142" t="n">
        <v>4.92</v>
      </c>
      <c r="H53" s="139" t="n">
        <v>118.61</v>
      </c>
      <c r="I53" s="182"/>
    </row>
    <row r="54" s="183" customFormat="true" ht="12.75" hidden="false" customHeight="true" outlineLevel="0" collapsed="false">
      <c r="A54" s="345"/>
      <c r="B54" s="346" t="s">
        <v>212</v>
      </c>
      <c r="C54" s="142" t="n">
        <v>89.29</v>
      </c>
      <c r="D54" s="142" t="n">
        <v>75.17</v>
      </c>
      <c r="E54" s="142" t="n">
        <v>6.05</v>
      </c>
      <c r="F54" s="142" t="n">
        <v>5.69</v>
      </c>
      <c r="G54" s="142" t="n">
        <v>5.17</v>
      </c>
      <c r="H54" s="139" t="n">
        <v>118.34</v>
      </c>
      <c r="I54" s="182"/>
    </row>
    <row r="55" s="183" customFormat="true" ht="12.75" hidden="false" customHeight="true" outlineLevel="0" collapsed="false">
      <c r="A55" s="345"/>
      <c r="B55" s="346" t="s">
        <v>213</v>
      </c>
      <c r="C55" s="142" t="n">
        <v>91.67</v>
      </c>
      <c r="D55" s="142" t="n">
        <v>74.34</v>
      </c>
      <c r="E55" s="142" t="n">
        <v>5.88</v>
      </c>
      <c r="F55" s="142" t="n">
        <v>5.94</v>
      </c>
      <c r="G55" s="142" t="n">
        <v>4.86</v>
      </c>
      <c r="H55" s="139" t="n">
        <v>119.95</v>
      </c>
      <c r="I55" s="182"/>
    </row>
    <row r="56" s="471" customFormat="true" ht="12.75" hidden="false" customHeight="true" outlineLevel="0" collapsed="false">
      <c r="A56" s="785"/>
      <c r="B56" s="783" t="s">
        <v>628</v>
      </c>
      <c r="C56" s="270" t="n">
        <v>115.1</v>
      </c>
      <c r="D56" s="270" t="n">
        <v>106.2</v>
      </c>
      <c r="E56" s="270" t="n">
        <v>98.2</v>
      </c>
      <c r="F56" s="270" t="n">
        <v>112.3</v>
      </c>
      <c r="G56" s="270" t="n">
        <v>104.3</v>
      </c>
      <c r="H56" s="269" t="n">
        <v>94.5</v>
      </c>
      <c r="I56" s="474"/>
    </row>
    <row r="57" s="183" customFormat="true" ht="12.75" hidden="false" customHeight="true" outlineLevel="0" collapsed="false">
      <c r="A57" s="786"/>
      <c r="B57" s="783" t="s">
        <v>1465</v>
      </c>
      <c r="C57" s="270" t="n">
        <v>102.7</v>
      </c>
      <c r="D57" s="270" t="n">
        <v>98.9</v>
      </c>
      <c r="E57" s="270" t="n">
        <v>97.2</v>
      </c>
      <c r="F57" s="270" t="n">
        <v>104.4</v>
      </c>
      <c r="G57" s="270" t="n">
        <v>94</v>
      </c>
      <c r="H57" s="269" t="n">
        <v>101.4</v>
      </c>
      <c r="I57" s="182"/>
    </row>
    <row r="58" s="183" customFormat="true" ht="12.75" hidden="false" customHeight="true" outlineLevel="0" collapsed="false">
      <c r="A58" s="786"/>
      <c r="B58" s="613"/>
      <c r="C58" s="787"/>
      <c r="D58" s="787"/>
      <c r="E58" s="787"/>
      <c r="F58" s="787"/>
      <c r="G58" s="787"/>
      <c r="H58" s="787"/>
      <c r="I58" s="182"/>
    </row>
    <row r="59" s="183" customFormat="true" ht="12.75" hidden="false" customHeight="true" outlineLevel="0" collapsed="false">
      <c r="A59" s="593" t="s">
        <v>1466</v>
      </c>
      <c r="B59" s="593"/>
      <c r="C59" s="593"/>
      <c r="D59" s="593"/>
      <c r="E59" s="593"/>
      <c r="F59" s="593"/>
      <c r="G59" s="593"/>
      <c r="H59" s="593"/>
      <c r="I59" s="182"/>
    </row>
    <row r="60" s="183" customFormat="true" ht="12.75" hidden="false" customHeight="true" outlineLevel="0" collapsed="false">
      <c r="A60" s="593" t="s">
        <v>1467</v>
      </c>
      <c r="B60" s="593"/>
      <c r="C60" s="593"/>
      <c r="D60" s="593"/>
      <c r="E60" s="593"/>
      <c r="F60" s="593"/>
      <c r="G60" s="593"/>
      <c r="H60" s="593"/>
      <c r="I60" s="182"/>
    </row>
    <row r="61" s="178" customFormat="true" ht="12.75" hidden="false" customHeight="false" outlineLevel="0" collapsed="false">
      <c r="I61" s="177"/>
    </row>
    <row r="62" s="178" customFormat="true" ht="12.75" hidden="false" customHeight="false" outlineLevel="0" collapsed="false">
      <c r="I62" s="177"/>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59:H59"/>
    <mergeCell ref="A60:H6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3.36"/>
  </cols>
  <sheetData>
    <row r="1" s="178" customFormat="true" ht="15.75" hidden="false" customHeight="true" outlineLevel="0" collapsed="false">
      <c r="A1" s="615" t="s">
        <v>1280</v>
      </c>
      <c r="B1" s="615"/>
      <c r="C1" s="644"/>
      <c r="D1" s="644"/>
      <c r="E1" s="644"/>
      <c r="F1" s="644"/>
      <c r="G1" s="644"/>
    </row>
    <row r="2" s="680" customFormat="true" ht="15.75" hidden="false" customHeight="true" outlineLevel="0" collapsed="false">
      <c r="A2" s="574" t="s">
        <v>1281</v>
      </c>
      <c r="B2" s="749"/>
      <c r="C2" s="749"/>
      <c r="D2" s="749"/>
      <c r="E2" s="749"/>
      <c r="F2" s="749"/>
      <c r="G2" s="749"/>
    </row>
    <row r="3" s="183" customFormat="true" ht="12.75" hidden="false" customHeight="true" outlineLevel="0" collapsed="false">
      <c r="A3" s="575" t="s">
        <v>1468</v>
      </c>
      <c r="B3" s="576"/>
      <c r="C3" s="576"/>
      <c r="D3" s="576"/>
      <c r="E3" s="576"/>
      <c r="F3" s="44" t="s">
        <v>157</v>
      </c>
      <c r="G3" s="44"/>
    </row>
    <row r="4" s="788" customFormat="true" ht="12.75" hidden="false" customHeight="true" outlineLevel="0" collapsed="false">
      <c r="A4" s="577" t="s">
        <v>1469</v>
      </c>
      <c r="B4" s="575"/>
      <c r="C4" s="575"/>
      <c r="D4" s="575"/>
      <c r="E4" s="575"/>
      <c r="F4" s="50" t="s">
        <v>159</v>
      </c>
      <c r="G4" s="50"/>
    </row>
    <row r="5" s="178" customFormat="true" ht="12.75" hidden="false" customHeight="false" outlineLevel="0" collapsed="false">
      <c r="A5" s="789"/>
      <c r="B5" s="657"/>
      <c r="C5" s="657"/>
      <c r="D5" s="657"/>
      <c r="E5" s="657"/>
      <c r="F5" s="657"/>
      <c r="G5" s="657"/>
    </row>
    <row r="6" s="790" customFormat="true" ht="12.75" hidden="false" customHeight="false" outlineLevel="0" collapsed="false">
      <c r="A6" s="336"/>
      <c r="B6" s="319"/>
      <c r="C6" s="336"/>
      <c r="D6" s="336"/>
      <c r="E6" s="336"/>
      <c r="F6" s="336"/>
      <c r="G6" s="321"/>
      <c r="H6" s="648"/>
    </row>
    <row r="7" s="790" customFormat="true" ht="12.75" hidden="false" customHeight="false" outlineLevel="0" collapsed="false">
      <c r="A7" s="205"/>
      <c r="B7" s="206"/>
      <c r="C7" s="462" t="s">
        <v>1470</v>
      </c>
      <c r="D7" s="462"/>
      <c r="E7" s="462"/>
      <c r="F7" s="462"/>
      <c r="G7" s="325"/>
      <c r="H7" s="648"/>
    </row>
    <row r="8" s="790" customFormat="true" ht="12.75" hidden="false" customHeight="false" outlineLevel="0" collapsed="false">
      <c r="A8" s="323" t="s">
        <v>403</v>
      </c>
      <c r="B8" s="323"/>
      <c r="C8" s="496" t="s">
        <v>1471</v>
      </c>
      <c r="D8" s="496"/>
      <c r="E8" s="496"/>
      <c r="F8" s="496"/>
      <c r="G8" s="325"/>
      <c r="H8" s="648"/>
    </row>
    <row r="9" s="790" customFormat="true" ht="12.75" hidden="false" customHeight="false" outlineLevel="0" collapsed="false">
      <c r="A9" s="326" t="s">
        <v>405</v>
      </c>
      <c r="B9" s="326"/>
      <c r="C9" s="328"/>
      <c r="D9" s="328"/>
      <c r="E9" s="328"/>
      <c r="F9" s="328"/>
      <c r="G9" s="330" t="s">
        <v>1472</v>
      </c>
      <c r="H9" s="648"/>
    </row>
    <row r="10" s="790" customFormat="true" ht="12.75" hidden="false" customHeight="false" outlineLevel="0" collapsed="false">
      <c r="A10" s="205"/>
      <c r="B10" s="206"/>
      <c r="C10" s="319"/>
      <c r="D10" s="320"/>
      <c r="E10" s="320"/>
      <c r="F10" s="320"/>
      <c r="G10" s="330" t="s">
        <v>1473</v>
      </c>
      <c r="H10" s="648"/>
    </row>
    <row r="11" s="790" customFormat="true" ht="12.75" hidden="false" customHeight="false" outlineLevel="0" collapsed="false">
      <c r="A11" s="200" t="s">
        <v>167</v>
      </c>
      <c r="B11" s="200"/>
      <c r="C11" s="206"/>
      <c r="D11" s="324"/>
      <c r="E11" s="324"/>
      <c r="F11" s="324"/>
      <c r="G11" s="602" t="s">
        <v>1474</v>
      </c>
      <c r="H11" s="648"/>
    </row>
    <row r="12" s="790" customFormat="true" ht="12.75" hidden="false" customHeight="false" outlineLevel="0" collapsed="false">
      <c r="A12" s="206" t="s">
        <v>173</v>
      </c>
      <c r="B12" s="206"/>
      <c r="C12" s="323" t="s">
        <v>1446</v>
      </c>
      <c r="D12" s="327" t="s">
        <v>1447</v>
      </c>
      <c r="E12" s="327" t="s">
        <v>1475</v>
      </c>
      <c r="F12" s="327" t="s">
        <v>1476</v>
      </c>
      <c r="G12" s="332" t="s">
        <v>1477</v>
      </c>
      <c r="H12" s="648"/>
    </row>
    <row r="13" s="790" customFormat="true" ht="12.75" hidden="false" customHeight="false" outlineLevel="0" collapsed="false">
      <c r="A13" s="206" t="s">
        <v>1478</v>
      </c>
      <c r="B13" s="206"/>
      <c r="C13" s="326" t="s">
        <v>1453</v>
      </c>
      <c r="D13" s="331" t="s">
        <v>1454</v>
      </c>
      <c r="E13" s="331" t="s">
        <v>1479</v>
      </c>
      <c r="F13" s="331" t="s">
        <v>1480</v>
      </c>
      <c r="G13" s="332"/>
      <c r="H13" s="648"/>
    </row>
    <row r="14" s="790" customFormat="true" ht="12.75" hidden="false" customHeight="false" outlineLevel="0" collapsed="false">
      <c r="A14" s="211" t="s">
        <v>1459</v>
      </c>
      <c r="B14" s="211"/>
      <c r="C14" s="206"/>
      <c r="D14" s="324"/>
      <c r="E14" s="324"/>
      <c r="F14" s="324"/>
      <c r="G14" s="791"/>
      <c r="H14" s="648"/>
    </row>
    <row r="15" s="790" customFormat="true" ht="12.75" hidden="false" customHeight="false" outlineLevel="0" collapsed="false">
      <c r="A15" s="205"/>
      <c r="B15" s="206"/>
      <c r="C15" s="329"/>
      <c r="D15" s="333"/>
      <c r="E15" s="333"/>
      <c r="F15" s="333"/>
      <c r="G15" s="335"/>
      <c r="H15" s="648"/>
    </row>
    <row r="16" s="790" customFormat="true" ht="12.75" hidden="false" customHeight="false" outlineLevel="0" collapsed="false">
      <c r="A16" s="200" t="s">
        <v>190</v>
      </c>
      <c r="B16" s="200"/>
      <c r="C16" s="336"/>
      <c r="D16" s="336"/>
      <c r="E16" s="336"/>
      <c r="F16" s="336"/>
      <c r="G16" s="336"/>
      <c r="H16" s="648"/>
    </row>
    <row r="17" s="790" customFormat="true" ht="12.75" hidden="false" customHeight="false" outlineLevel="0" collapsed="false">
      <c r="A17" s="206" t="s">
        <v>426</v>
      </c>
      <c r="B17" s="206"/>
      <c r="C17" s="462" t="s">
        <v>1461</v>
      </c>
      <c r="D17" s="462"/>
      <c r="E17" s="462"/>
      <c r="F17" s="462"/>
      <c r="G17" s="462"/>
      <c r="H17" s="648"/>
    </row>
    <row r="18" s="790" customFormat="true" ht="12.75" hidden="false" customHeight="false" outlineLevel="0" collapsed="false">
      <c r="A18" s="206"/>
      <c r="B18" s="206"/>
      <c r="C18" s="496" t="s">
        <v>1463</v>
      </c>
      <c r="D18" s="496"/>
      <c r="E18" s="496"/>
      <c r="F18" s="496"/>
      <c r="G18" s="496"/>
      <c r="H18" s="648"/>
    </row>
    <row r="19" s="790" customFormat="true" ht="13.5" hidden="false" customHeight="false" outlineLevel="0" collapsed="false">
      <c r="A19" s="503"/>
      <c r="B19" s="503"/>
      <c r="C19" s="338"/>
      <c r="D19" s="338"/>
      <c r="E19" s="338"/>
      <c r="F19" s="338"/>
      <c r="G19" s="338"/>
      <c r="H19" s="648"/>
    </row>
    <row r="20" s="790" customFormat="true" ht="12.75" hidden="false" customHeight="true" outlineLevel="0" collapsed="false">
      <c r="A20" s="792"/>
      <c r="B20" s="793"/>
      <c r="C20" s="794"/>
      <c r="D20" s="794"/>
      <c r="E20" s="795"/>
      <c r="F20" s="796"/>
      <c r="G20" s="794"/>
      <c r="H20" s="648"/>
    </row>
    <row r="21" customFormat="false" ht="12.75" hidden="false" customHeight="true" outlineLevel="0" collapsed="false">
      <c r="A21" s="96" t="n">
        <v>2010</v>
      </c>
      <c r="B21" s="97" t="s">
        <v>203</v>
      </c>
      <c r="C21" s="265" t="n">
        <v>81.91</v>
      </c>
      <c r="D21" s="161" t="n">
        <v>77.82</v>
      </c>
      <c r="E21" s="158" t="n">
        <v>84.33</v>
      </c>
      <c r="F21" s="265" t="n">
        <v>51.25</v>
      </c>
      <c r="G21" s="161" t="n">
        <v>108.81</v>
      </c>
      <c r="H21" s="37"/>
    </row>
    <row r="22" customFormat="false" ht="12.75" hidden="false" customHeight="true" outlineLevel="0" collapsed="false">
      <c r="A22" s="96" t="n">
        <v>2011</v>
      </c>
      <c r="B22" s="97" t="s">
        <v>203</v>
      </c>
      <c r="C22" s="139" t="n">
        <v>98.5008333333334</v>
      </c>
      <c r="D22" s="139" t="n">
        <v>90.8741666666667</v>
      </c>
      <c r="E22" s="139" t="n">
        <v>96.7775</v>
      </c>
      <c r="F22" s="139" t="n">
        <v>74.667</v>
      </c>
      <c r="G22" s="139" t="n">
        <v>133.38</v>
      </c>
      <c r="H22" s="37"/>
    </row>
    <row r="23" customFormat="false" ht="12.75" hidden="false" customHeight="true" outlineLevel="0" collapsed="false">
      <c r="A23" s="96"/>
      <c r="B23" s="783" t="s">
        <v>628</v>
      </c>
      <c r="C23" s="269" t="n">
        <v>120.3</v>
      </c>
      <c r="D23" s="269" t="n">
        <v>116.8</v>
      </c>
      <c r="E23" s="269" t="n">
        <v>114.8</v>
      </c>
      <c r="F23" s="269" t="n">
        <v>145.7</v>
      </c>
      <c r="G23" s="269" t="n">
        <v>122.6</v>
      </c>
      <c r="H23" s="37"/>
    </row>
    <row r="24" customFormat="false" ht="12.75" hidden="false" customHeight="true" outlineLevel="0" collapsed="false">
      <c r="A24" s="784"/>
      <c r="B24" s="783"/>
      <c r="C24" s="428"/>
      <c r="D24" s="797"/>
      <c r="E24" s="798"/>
      <c r="F24" s="428"/>
      <c r="G24" s="797"/>
      <c r="H24" s="37"/>
    </row>
    <row r="25" customFormat="false" ht="12.75" hidden="false" customHeight="true" outlineLevel="0" collapsed="false">
      <c r="A25" s="345" t="n">
        <v>2011</v>
      </c>
      <c r="B25" s="346" t="s">
        <v>205</v>
      </c>
      <c r="C25" s="142" t="n">
        <v>95</v>
      </c>
      <c r="D25" s="142" t="n">
        <v>90</v>
      </c>
      <c r="E25" s="142" t="n">
        <v>93.33</v>
      </c>
      <c r="F25" s="142" t="n">
        <v>66.67</v>
      </c>
      <c r="G25" s="139" t="n">
        <v>145.14</v>
      </c>
      <c r="H25" s="37"/>
    </row>
    <row r="26" customFormat="false" ht="12.75" hidden="false" customHeight="true" outlineLevel="0" collapsed="false">
      <c r="A26" s="356"/>
      <c r="B26" s="346" t="s">
        <v>206</v>
      </c>
      <c r="C26" s="142" t="n">
        <v>95.56</v>
      </c>
      <c r="D26" s="142" t="n">
        <v>90</v>
      </c>
      <c r="E26" s="142" t="n">
        <v>94</v>
      </c>
      <c r="F26" s="142" t="s">
        <v>248</v>
      </c>
      <c r="G26" s="139" t="n">
        <v>150.79</v>
      </c>
      <c r="H26" s="37"/>
    </row>
    <row r="27" customFormat="false" ht="12.75" hidden="false" customHeight="true" outlineLevel="0" collapsed="false">
      <c r="A27" s="356"/>
      <c r="B27" s="346" t="s">
        <v>207</v>
      </c>
      <c r="C27" s="142" t="n">
        <v>95</v>
      </c>
      <c r="D27" s="142" t="n">
        <v>91.67</v>
      </c>
      <c r="E27" s="142" t="n">
        <v>100</v>
      </c>
      <c r="F27" s="142" t="n">
        <v>70</v>
      </c>
      <c r="G27" s="139" t="n">
        <v>167.14</v>
      </c>
      <c r="H27" s="37"/>
    </row>
    <row r="28" customFormat="false" ht="12.75" hidden="false" customHeight="true" outlineLevel="0" collapsed="false">
      <c r="A28" s="356"/>
      <c r="B28" s="346" t="s">
        <v>208</v>
      </c>
      <c r="C28" s="142" t="n">
        <v>96.67</v>
      </c>
      <c r="D28" s="142" t="n">
        <v>87.14</v>
      </c>
      <c r="E28" s="142" t="n">
        <v>101.67</v>
      </c>
      <c r="F28" s="799" t="n">
        <v>70</v>
      </c>
      <c r="G28" s="139" t="n">
        <v>182.09</v>
      </c>
      <c r="H28" s="37"/>
    </row>
    <row r="29" customFormat="false" ht="12.75" hidden="false" customHeight="true" outlineLevel="0" collapsed="false">
      <c r="A29" s="356"/>
      <c r="B29" s="346" t="s">
        <v>209</v>
      </c>
      <c r="C29" s="139" t="n">
        <v>103.33</v>
      </c>
      <c r="D29" s="139" t="n">
        <v>91.67</v>
      </c>
      <c r="E29" s="139" t="n">
        <v>103.33</v>
      </c>
      <c r="F29" s="142" t="n">
        <v>73.33</v>
      </c>
      <c r="G29" s="139" t="n">
        <v>182.73</v>
      </c>
      <c r="H29" s="37"/>
    </row>
    <row r="30" customFormat="false" ht="12.75" hidden="false" customHeight="true" outlineLevel="0" collapsed="false">
      <c r="A30" s="356"/>
      <c r="B30" s="346" t="s">
        <v>210</v>
      </c>
      <c r="C30" s="142" t="n">
        <v>105.56</v>
      </c>
      <c r="D30" s="142" t="n">
        <v>100</v>
      </c>
      <c r="E30" s="142" t="n">
        <v>100</v>
      </c>
      <c r="F30" s="142" t="n">
        <v>73.33</v>
      </c>
      <c r="G30" s="139" t="n">
        <v>179.13</v>
      </c>
      <c r="H30" s="37"/>
    </row>
    <row r="31" customFormat="false" ht="12.75" hidden="false" customHeight="true" outlineLevel="0" collapsed="false">
      <c r="A31" s="356"/>
      <c r="B31" s="346" t="s">
        <v>496</v>
      </c>
      <c r="C31" s="142" t="n">
        <v>102.22</v>
      </c>
      <c r="D31" s="142" t="n">
        <v>92</v>
      </c>
      <c r="E31" s="142" t="n">
        <v>100</v>
      </c>
      <c r="F31" s="142" t="n">
        <v>86.67</v>
      </c>
      <c r="G31" s="139" t="n">
        <v>123.75</v>
      </c>
      <c r="H31" s="37"/>
    </row>
    <row r="32" customFormat="false" ht="12.75" hidden="false" customHeight="true" outlineLevel="0" collapsed="false">
      <c r="A32" s="356"/>
      <c r="B32" s="346" t="s">
        <v>212</v>
      </c>
      <c r="C32" s="142" t="n">
        <v>102.22</v>
      </c>
      <c r="D32" s="142" t="n">
        <v>85</v>
      </c>
      <c r="E32" s="142" t="n">
        <v>91.67</v>
      </c>
      <c r="F32" s="142" t="n">
        <v>76.67</v>
      </c>
      <c r="G32" s="139" t="n">
        <v>81.97</v>
      </c>
      <c r="H32" s="37"/>
    </row>
    <row r="33" customFormat="false" ht="12.75" hidden="false" customHeight="true" outlineLevel="0" collapsed="false">
      <c r="A33" s="356"/>
      <c r="B33" s="346" t="s">
        <v>213</v>
      </c>
      <c r="C33" s="142" t="n">
        <v>96</v>
      </c>
      <c r="D33" s="142" t="n">
        <v>91.11</v>
      </c>
      <c r="E33" s="142" t="n">
        <v>95</v>
      </c>
      <c r="F33" s="142" t="n">
        <v>86.67</v>
      </c>
      <c r="G33" s="139" t="n">
        <v>79.26</v>
      </c>
      <c r="H33" s="37"/>
    </row>
    <row r="34" customFormat="false" ht="12.75" hidden="false" customHeight="true" outlineLevel="0" collapsed="false">
      <c r="A34" s="356"/>
      <c r="B34" s="346" t="s">
        <v>214</v>
      </c>
      <c r="C34" s="142" t="n">
        <v>96</v>
      </c>
      <c r="D34" s="142" t="n">
        <v>93.33</v>
      </c>
      <c r="E34" s="142" t="n">
        <v>93.33</v>
      </c>
      <c r="F34" s="142" t="n">
        <v>73.33</v>
      </c>
      <c r="G34" s="139" t="n">
        <v>75.46</v>
      </c>
      <c r="H34" s="37"/>
    </row>
    <row r="35" customFormat="false" ht="12.75" hidden="false" customHeight="true" outlineLevel="0" collapsed="false">
      <c r="A35" s="356"/>
      <c r="B35" s="346" t="s">
        <v>215</v>
      </c>
      <c r="C35" s="142" t="n">
        <v>97.78</v>
      </c>
      <c r="D35" s="142" t="n">
        <v>88.57</v>
      </c>
      <c r="E35" s="142" t="n">
        <v>95</v>
      </c>
      <c r="F35" s="142" t="s">
        <v>248</v>
      </c>
      <c r="G35" s="139" t="n">
        <v>87.67</v>
      </c>
      <c r="H35" s="37"/>
    </row>
    <row r="36" customFormat="false" ht="12.75" hidden="false" customHeight="true" outlineLevel="0" collapsed="false">
      <c r="A36" s="356"/>
      <c r="B36" s="346" t="s">
        <v>497</v>
      </c>
      <c r="C36" s="142" t="n">
        <v>96.67</v>
      </c>
      <c r="D36" s="142" t="n">
        <v>90</v>
      </c>
      <c r="E36" s="142" t="n">
        <v>94</v>
      </c>
      <c r="F36" s="142" t="n">
        <v>70</v>
      </c>
      <c r="G36" s="139" t="n">
        <v>84.38</v>
      </c>
      <c r="H36" s="37"/>
    </row>
    <row r="37" customFormat="false" ht="12.75" hidden="false" customHeight="true" outlineLevel="0" collapsed="false">
      <c r="A37" s="356"/>
      <c r="B37" s="346"/>
      <c r="C37" s="142"/>
      <c r="D37" s="142"/>
      <c r="E37" s="142"/>
      <c r="F37" s="142"/>
      <c r="G37" s="139"/>
      <c r="H37" s="37"/>
    </row>
    <row r="38" customFormat="false" ht="12.75" hidden="false" customHeight="true" outlineLevel="0" collapsed="false">
      <c r="A38" s="345" t="n">
        <v>2012</v>
      </c>
      <c r="B38" s="346" t="s">
        <v>205</v>
      </c>
      <c r="C38" s="139" t="n">
        <v>96.67</v>
      </c>
      <c r="D38" s="139" t="n">
        <v>88.57</v>
      </c>
      <c r="E38" s="139" t="n">
        <v>94</v>
      </c>
      <c r="F38" s="139" t="s">
        <v>248</v>
      </c>
      <c r="G38" s="139" t="n">
        <v>68</v>
      </c>
      <c r="H38" s="37"/>
    </row>
    <row r="39" customFormat="false" ht="12.75" hidden="false" customHeight="true" outlineLevel="0" collapsed="false">
      <c r="A39" s="356"/>
      <c r="B39" s="346" t="s">
        <v>206</v>
      </c>
      <c r="C39" s="139" t="n">
        <v>98.75</v>
      </c>
      <c r="D39" s="139" t="n">
        <v>93.33</v>
      </c>
      <c r="E39" s="139" t="n">
        <v>96</v>
      </c>
      <c r="F39" s="139" t="s">
        <v>248</v>
      </c>
      <c r="G39" s="139" t="n">
        <v>69.47</v>
      </c>
      <c r="H39" s="37"/>
    </row>
    <row r="40" customFormat="false" ht="12.75" hidden="false" customHeight="true" outlineLevel="0" collapsed="false">
      <c r="A40" s="356"/>
      <c r="B40" s="346" t="s">
        <v>207</v>
      </c>
      <c r="C40" s="139" t="n">
        <v>97.78</v>
      </c>
      <c r="D40" s="139" t="n">
        <v>87.5</v>
      </c>
      <c r="E40" s="139" t="n">
        <v>100</v>
      </c>
      <c r="F40" s="139" t="n">
        <v>90</v>
      </c>
      <c r="G40" s="139" t="n">
        <v>66.12</v>
      </c>
      <c r="H40" s="37"/>
    </row>
    <row r="41" customFormat="false" ht="12.75" hidden="false" customHeight="true" outlineLevel="0" collapsed="false">
      <c r="A41" s="356"/>
      <c r="B41" s="346" t="s">
        <v>208</v>
      </c>
      <c r="C41" s="139" t="n">
        <v>97.86</v>
      </c>
      <c r="D41" s="139" t="n">
        <v>86.67</v>
      </c>
      <c r="E41" s="139" t="n">
        <v>90</v>
      </c>
      <c r="F41" s="139" t="s">
        <v>248</v>
      </c>
      <c r="G41" s="139" t="n">
        <v>67.29</v>
      </c>
      <c r="H41" s="37"/>
    </row>
    <row r="42" customFormat="false" ht="12.75" hidden="false" customHeight="true" outlineLevel="0" collapsed="false">
      <c r="A42" s="356"/>
      <c r="B42" s="346" t="s">
        <v>209</v>
      </c>
      <c r="C42" s="139" t="n">
        <v>101.25</v>
      </c>
      <c r="D42" s="139" t="n">
        <v>86.67</v>
      </c>
      <c r="E42" s="139" t="n">
        <v>100</v>
      </c>
      <c r="F42" s="139" t="n">
        <v>93.33</v>
      </c>
      <c r="G42" s="139" t="n">
        <v>68.64</v>
      </c>
      <c r="H42" s="37"/>
    </row>
    <row r="43" customFormat="false" ht="12.75" hidden="false" customHeight="true" outlineLevel="0" collapsed="false">
      <c r="A43" s="356"/>
      <c r="B43" s="346" t="s">
        <v>210</v>
      </c>
      <c r="C43" s="139" t="n">
        <v>102.5</v>
      </c>
      <c r="D43" s="139" t="n">
        <v>86</v>
      </c>
      <c r="E43" s="139" t="n">
        <v>97.5</v>
      </c>
      <c r="F43" s="139" t="s">
        <v>248</v>
      </c>
      <c r="G43" s="139" t="n">
        <v>65.05</v>
      </c>
      <c r="H43" s="37"/>
    </row>
    <row r="44" customFormat="false" ht="12.75" hidden="false" customHeight="true" outlineLevel="0" collapsed="false">
      <c r="A44" s="356"/>
      <c r="B44" s="346" t="s">
        <v>496</v>
      </c>
      <c r="C44" s="139" t="n">
        <v>107.78</v>
      </c>
      <c r="D44" s="139" t="n">
        <v>92</v>
      </c>
      <c r="E44" s="139" t="n">
        <v>100</v>
      </c>
      <c r="F44" s="139" t="s">
        <v>248</v>
      </c>
      <c r="G44" s="139" t="n">
        <v>82.5</v>
      </c>
      <c r="H44" s="37"/>
    </row>
    <row r="45" customFormat="false" ht="12.75" hidden="false" customHeight="true" outlineLevel="0" collapsed="false">
      <c r="A45" s="356"/>
      <c r="B45" s="346" t="s">
        <v>212</v>
      </c>
      <c r="C45" s="139" t="n">
        <v>98.75</v>
      </c>
      <c r="D45" s="139" t="n">
        <v>86</v>
      </c>
      <c r="E45" s="139" t="n">
        <v>94</v>
      </c>
      <c r="F45" s="139" t="s">
        <v>248</v>
      </c>
      <c r="G45" s="139" t="n">
        <v>71.9</v>
      </c>
      <c r="H45" s="37"/>
    </row>
    <row r="46" customFormat="false" ht="12.75" hidden="false" customHeight="true" outlineLevel="0" collapsed="false">
      <c r="A46" s="356"/>
      <c r="B46" s="346" t="s">
        <v>213</v>
      </c>
      <c r="C46" s="139" t="n">
        <v>97.5</v>
      </c>
      <c r="D46" s="139" t="n">
        <v>91.43</v>
      </c>
      <c r="E46" s="139" t="n">
        <v>94</v>
      </c>
      <c r="F46" s="139" t="s">
        <v>248</v>
      </c>
      <c r="G46" s="139" t="n">
        <v>70.93</v>
      </c>
      <c r="H46" s="37"/>
    </row>
    <row r="47" s="801" customFormat="true" ht="12.75" hidden="false" customHeight="true" outlineLevel="0" collapsed="false">
      <c r="A47" s="785"/>
      <c r="B47" s="783" t="s">
        <v>628</v>
      </c>
      <c r="C47" s="269" t="n">
        <v>101.6</v>
      </c>
      <c r="D47" s="269" t="n">
        <v>100.4</v>
      </c>
      <c r="E47" s="269" t="n">
        <v>98.9</v>
      </c>
      <c r="F47" s="269" t="s">
        <v>204</v>
      </c>
      <c r="G47" s="269" t="n">
        <v>89.5</v>
      </c>
      <c r="H47" s="800"/>
    </row>
    <row r="48" s="801" customFormat="true" ht="12.75" hidden="false" customHeight="true" outlineLevel="0" collapsed="false">
      <c r="A48" s="802"/>
      <c r="B48" s="783" t="s">
        <v>1465</v>
      </c>
      <c r="C48" s="269" t="n">
        <v>98.7</v>
      </c>
      <c r="D48" s="269" t="n">
        <v>106.3</v>
      </c>
      <c r="E48" s="269" t="n">
        <v>100</v>
      </c>
      <c r="F48" s="269" t="s">
        <v>204</v>
      </c>
      <c r="G48" s="269" t="n">
        <v>98.7</v>
      </c>
      <c r="H48" s="800"/>
    </row>
    <row r="49" customFormat="false" ht="12.75" hidden="false" customHeight="true" outlineLevel="0" collapsed="false">
      <c r="A49" s="786"/>
      <c r="B49" s="803"/>
      <c r="C49" s="428"/>
      <c r="D49" s="804"/>
      <c r="E49" s="804"/>
      <c r="F49" s="428"/>
      <c r="G49" s="804"/>
    </row>
    <row r="50" s="183" customFormat="true" ht="12.75" hidden="false" customHeight="true" outlineLevel="0" collapsed="false">
      <c r="A50" s="721" t="s">
        <v>1481</v>
      </c>
      <c r="B50" s="721"/>
      <c r="C50" s="721"/>
      <c r="D50" s="721"/>
      <c r="E50" s="721"/>
      <c r="F50" s="721"/>
      <c r="G50" s="721"/>
    </row>
    <row r="51" s="183" customFormat="true" ht="12.75" hidden="false" customHeight="true" outlineLevel="0" collapsed="false">
      <c r="A51" s="593" t="s">
        <v>1482</v>
      </c>
      <c r="B51" s="593"/>
      <c r="C51" s="593"/>
      <c r="D51" s="593"/>
      <c r="E51" s="593"/>
      <c r="F51" s="593"/>
      <c r="G51" s="593"/>
    </row>
  </sheetData>
  <mergeCells count="21">
    <mergeCell ref="A1:B1"/>
    <mergeCell ref="F3:G3"/>
    <mergeCell ref="F4:G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50:G50"/>
    <mergeCell ref="A51:G51"/>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78" customFormat="true" ht="15.75" hidden="false" customHeight="true" outlineLevel="0" collapsed="false">
      <c r="A1" s="615" t="s">
        <v>1483</v>
      </c>
      <c r="B1" s="615"/>
      <c r="C1" s="644"/>
      <c r="D1" s="644"/>
      <c r="E1" s="644"/>
      <c r="F1" s="644"/>
      <c r="G1" s="644"/>
      <c r="H1" s="644"/>
      <c r="I1" s="805"/>
    </row>
    <row r="2" s="178" customFormat="true" ht="15.75" hidden="false" customHeight="true" outlineLevel="0" collapsed="false">
      <c r="A2" s="617" t="s">
        <v>1281</v>
      </c>
      <c r="B2" s="617"/>
      <c r="C2" s="644"/>
      <c r="D2" s="644"/>
      <c r="E2" s="644"/>
      <c r="F2" s="644"/>
      <c r="G2" s="644"/>
      <c r="H2" s="644"/>
      <c r="I2" s="644"/>
    </row>
    <row r="3" s="183" customFormat="true" ht="12.75" hidden="false" customHeight="true" outlineLevel="0" collapsed="false">
      <c r="A3" s="575" t="s">
        <v>1484</v>
      </c>
      <c r="B3" s="576"/>
      <c r="C3" s="576"/>
      <c r="D3" s="576"/>
      <c r="E3" s="576"/>
      <c r="F3" s="576"/>
      <c r="G3" s="44" t="s">
        <v>157</v>
      </c>
      <c r="H3" s="44"/>
      <c r="I3" s="44"/>
    </row>
    <row r="4" s="183" customFormat="true" ht="12.75" hidden="false" customHeight="true" outlineLevel="0" collapsed="false">
      <c r="A4" s="577" t="s">
        <v>1485</v>
      </c>
      <c r="B4" s="576"/>
      <c r="C4" s="576"/>
      <c r="D4" s="576"/>
      <c r="E4" s="576"/>
      <c r="F4" s="576"/>
      <c r="G4" s="50" t="s">
        <v>159</v>
      </c>
      <c r="H4" s="50"/>
      <c r="I4" s="50"/>
    </row>
    <row r="5" s="178" customFormat="true" ht="12.75" hidden="false" customHeight="false" outlineLevel="0" collapsed="false">
      <c r="A5" s="657"/>
      <c r="B5" s="657"/>
      <c r="C5" s="657"/>
      <c r="D5" s="657"/>
      <c r="E5" s="657"/>
      <c r="F5" s="657"/>
      <c r="G5" s="657"/>
      <c r="H5" s="657"/>
      <c r="I5" s="657"/>
    </row>
    <row r="6" s="183" customFormat="true" ht="11.25" hidden="false" customHeight="false" outlineLevel="0" collapsed="false">
      <c r="A6" s="806"/>
      <c r="B6" s="541"/>
      <c r="C6" s="459"/>
      <c r="D6" s="540"/>
      <c r="E6" s="540"/>
      <c r="F6" s="540"/>
      <c r="G6" s="540"/>
      <c r="H6" s="540"/>
      <c r="I6" s="459"/>
    </row>
    <row r="7" s="322" customFormat="true" ht="11.25" hidden="false" customHeight="false" outlineLevel="0" collapsed="false">
      <c r="A7" s="205"/>
      <c r="B7" s="206"/>
      <c r="C7" s="325"/>
      <c r="D7" s="205"/>
      <c r="E7" s="205"/>
      <c r="F7" s="205"/>
      <c r="G7" s="205"/>
      <c r="H7" s="205"/>
      <c r="I7" s="325"/>
    </row>
    <row r="8" s="322" customFormat="true" ht="11.25" hidden="false" customHeight="false" outlineLevel="0" collapsed="false">
      <c r="A8" s="205"/>
      <c r="B8" s="206"/>
      <c r="C8" s="330" t="s">
        <v>1486</v>
      </c>
      <c r="D8" s="330"/>
      <c r="E8" s="330"/>
      <c r="F8" s="330"/>
      <c r="G8" s="330"/>
      <c r="H8" s="330"/>
      <c r="I8" s="325"/>
    </row>
    <row r="9" s="322" customFormat="true" ht="11.25" hidden="false" customHeight="false" outlineLevel="0" collapsed="false">
      <c r="A9" s="205"/>
      <c r="B9" s="206"/>
      <c r="C9" s="332" t="s">
        <v>1487</v>
      </c>
      <c r="D9" s="332"/>
      <c r="E9" s="332"/>
      <c r="F9" s="332"/>
      <c r="G9" s="332"/>
      <c r="H9" s="332"/>
      <c r="I9" s="330" t="s">
        <v>1488</v>
      </c>
    </row>
    <row r="10" s="322" customFormat="true" ht="11.25" hidden="false" customHeight="false" outlineLevel="0" collapsed="false">
      <c r="A10" s="205"/>
      <c r="B10" s="206"/>
      <c r="C10" s="325"/>
      <c r="D10" s="205"/>
      <c r="E10" s="205"/>
      <c r="F10" s="205"/>
      <c r="G10" s="205"/>
      <c r="H10" s="205"/>
      <c r="I10" s="330" t="s">
        <v>1489</v>
      </c>
    </row>
    <row r="11" s="322" customFormat="true" ht="11.25" hidden="false" customHeight="false" outlineLevel="0" collapsed="false">
      <c r="A11" s="205"/>
      <c r="B11" s="206"/>
      <c r="C11" s="335"/>
      <c r="D11" s="328"/>
      <c r="E11" s="328"/>
      <c r="F11" s="328"/>
      <c r="G11" s="328"/>
      <c r="H11" s="328"/>
      <c r="I11" s="330" t="s">
        <v>1490</v>
      </c>
    </row>
    <row r="12" s="322" customFormat="true" ht="11.25" hidden="false" customHeight="false" outlineLevel="0" collapsed="false">
      <c r="A12" s="205"/>
      <c r="B12" s="206"/>
      <c r="C12" s="321"/>
      <c r="D12" s="446"/>
      <c r="E12" s="499"/>
      <c r="F12" s="714"/>
      <c r="G12" s="714"/>
      <c r="H12" s="499"/>
      <c r="I12" s="332" t="s">
        <v>1491</v>
      </c>
    </row>
    <row r="13" s="322" customFormat="true" ht="11.25" hidden="false" customHeight="false" outlineLevel="0" collapsed="false">
      <c r="A13" s="323" t="s">
        <v>403</v>
      </c>
      <c r="B13" s="323"/>
      <c r="C13" s="330" t="s">
        <v>1492</v>
      </c>
      <c r="D13" s="330"/>
      <c r="E13" s="327" t="s">
        <v>1493</v>
      </c>
      <c r="F13" s="327" t="s">
        <v>1494</v>
      </c>
      <c r="G13" s="327"/>
      <c r="H13" s="327" t="s">
        <v>1495</v>
      </c>
      <c r="I13" s="332" t="s">
        <v>1496</v>
      </c>
    </row>
    <row r="14" s="322" customFormat="true" ht="11.25" hidden="false" customHeight="false" outlineLevel="0" collapsed="false">
      <c r="A14" s="326" t="s">
        <v>405</v>
      </c>
      <c r="B14" s="326"/>
      <c r="C14" s="332" t="s">
        <v>1497</v>
      </c>
      <c r="D14" s="332"/>
      <c r="E14" s="331" t="s">
        <v>1498</v>
      </c>
      <c r="F14" s="331" t="s">
        <v>1499</v>
      </c>
      <c r="G14" s="331"/>
      <c r="H14" s="331" t="s">
        <v>1500</v>
      </c>
      <c r="I14" s="332" t="s">
        <v>1501</v>
      </c>
    </row>
    <row r="15" s="322" customFormat="true" ht="11.25" hidden="false" customHeight="false" outlineLevel="0" collapsed="false">
      <c r="A15" s="205"/>
      <c r="B15" s="206"/>
      <c r="C15" s="497"/>
      <c r="D15" s="807"/>
      <c r="E15" s="333"/>
      <c r="F15" s="334"/>
      <c r="G15" s="334"/>
      <c r="H15" s="725"/>
      <c r="I15" s="462"/>
    </row>
    <row r="16" s="322" customFormat="true" ht="11.25" hidden="false" customHeight="true" outlineLevel="0" collapsed="false">
      <c r="A16" s="205"/>
      <c r="B16" s="211"/>
      <c r="C16" s="320"/>
      <c r="D16" s="754"/>
      <c r="E16" s="714"/>
      <c r="F16" s="714"/>
      <c r="G16" s="320"/>
      <c r="H16" s="320"/>
      <c r="I16" s="496"/>
      <c r="J16" s="610"/>
    </row>
    <row r="17" s="322" customFormat="true" ht="11.25" hidden="false" customHeight="true" outlineLevel="0" collapsed="false">
      <c r="A17" s="205"/>
      <c r="B17" s="206"/>
      <c r="C17" s="327" t="s">
        <v>1502</v>
      </c>
      <c r="D17" s="330" t="s">
        <v>1503</v>
      </c>
      <c r="E17" s="327" t="s">
        <v>1502</v>
      </c>
      <c r="F17" s="327"/>
      <c r="G17" s="327" t="s">
        <v>1503</v>
      </c>
      <c r="H17" s="327"/>
      <c r="I17" s="205"/>
      <c r="J17" s="610"/>
    </row>
    <row r="18" s="322" customFormat="true" ht="11.25" hidden="false" customHeight="true" outlineLevel="0" collapsed="false">
      <c r="A18" s="205"/>
      <c r="B18" s="206"/>
      <c r="C18" s="331" t="s">
        <v>1504</v>
      </c>
      <c r="D18" s="332" t="s">
        <v>1505</v>
      </c>
      <c r="E18" s="331" t="s">
        <v>1504</v>
      </c>
      <c r="F18" s="331"/>
      <c r="G18" s="331" t="s">
        <v>1505</v>
      </c>
      <c r="H18" s="331"/>
      <c r="I18" s="205"/>
      <c r="J18" s="610"/>
    </row>
    <row r="19" s="322" customFormat="true" ht="12" hidden="false" customHeight="false" outlineLevel="0" collapsed="false">
      <c r="A19" s="338"/>
      <c r="B19" s="503"/>
      <c r="C19" s="504"/>
      <c r="D19" s="650"/>
      <c r="E19" s="650"/>
      <c r="F19" s="503"/>
      <c r="G19" s="650"/>
      <c r="H19" s="503"/>
      <c r="I19" s="338"/>
      <c r="J19" s="610"/>
    </row>
    <row r="20" s="183" customFormat="true" ht="12.75" hidden="false" customHeight="true" outlineLevel="0" collapsed="false">
      <c r="C20" s="344"/>
      <c r="D20" s="344"/>
      <c r="E20" s="344"/>
      <c r="F20" s="344"/>
      <c r="G20" s="344"/>
      <c r="H20" s="344"/>
      <c r="I20" s="465"/>
      <c r="J20" s="182"/>
    </row>
    <row r="21" s="183" customFormat="true" ht="12.75" hidden="false" customHeight="true" outlineLevel="0" collapsed="false">
      <c r="A21" s="96" t="n">
        <v>2010</v>
      </c>
      <c r="B21" s="118" t="s">
        <v>203</v>
      </c>
      <c r="C21" s="452" t="n">
        <v>5.3</v>
      </c>
      <c r="D21" s="452" t="n">
        <v>10.3</v>
      </c>
      <c r="E21" s="452" t="n">
        <v>4.4</v>
      </c>
      <c r="F21" s="452" t="n">
        <v>3.7</v>
      </c>
      <c r="G21" s="452" t="n">
        <v>19.4</v>
      </c>
      <c r="H21" s="452" t="n">
        <v>3.8</v>
      </c>
      <c r="I21" s="451" t="n">
        <v>1.49</v>
      </c>
      <c r="J21" s="182"/>
    </row>
    <row r="22" s="183" customFormat="true" ht="12.75" hidden="false" customHeight="true" outlineLevel="0" collapsed="false">
      <c r="A22" s="96" t="n">
        <v>2011</v>
      </c>
      <c r="B22" s="118" t="s">
        <v>203</v>
      </c>
      <c r="C22" s="452" t="n">
        <v>5.3</v>
      </c>
      <c r="D22" s="452" t="n">
        <v>6.5</v>
      </c>
      <c r="E22" s="452" t="n">
        <v>4.6</v>
      </c>
      <c r="F22" s="452" t="n">
        <v>4.3</v>
      </c>
      <c r="G22" s="452" t="n">
        <v>29.8</v>
      </c>
      <c r="H22" s="452" t="n">
        <v>3.8</v>
      </c>
      <c r="I22" s="451" t="n">
        <v>1.17</v>
      </c>
      <c r="J22" s="182"/>
    </row>
    <row r="23" s="183" customFormat="true" ht="12.75" hidden="false" customHeight="true" outlineLevel="0" collapsed="false">
      <c r="C23" s="453"/>
      <c r="D23" s="453"/>
      <c r="E23" s="453"/>
      <c r="F23" s="453"/>
      <c r="G23" s="453"/>
      <c r="H23" s="453"/>
      <c r="I23" s="439"/>
      <c r="J23" s="182"/>
    </row>
    <row r="24" s="183" customFormat="true" ht="12.75" hidden="false" customHeight="true" outlineLevel="0" collapsed="false">
      <c r="A24" s="345" t="n">
        <v>2011</v>
      </c>
      <c r="B24" s="346" t="s">
        <v>205</v>
      </c>
      <c r="C24" s="109" t="n">
        <v>4.2</v>
      </c>
      <c r="D24" s="109" t="n">
        <v>5.2</v>
      </c>
      <c r="E24" s="108" t="n">
        <v>4</v>
      </c>
      <c r="F24" s="109" t="n">
        <v>2.6</v>
      </c>
      <c r="G24" s="115" t="s">
        <v>248</v>
      </c>
      <c r="H24" s="109" t="n">
        <v>3.2</v>
      </c>
      <c r="I24" s="139" t="n">
        <v>1.1</v>
      </c>
      <c r="J24" s="182"/>
    </row>
    <row r="25" s="183" customFormat="true" ht="12.75" hidden="false" customHeight="true" outlineLevel="0" collapsed="false">
      <c r="A25" s="356"/>
      <c r="B25" s="346" t="s">
        <v>206</v>
      </c>
      <c r="C25" s="109" t="n">
        <v>4.5</v>
      </c>
      <c r="D25" s="109" t="n">
        <v>5.3</v>
      </c>
      <c r="E25" s="108" t="n">
        <v>4.3</v>
      </c>
      <c r="F25" s="109" t="n">
        <v>2.7</v>
      </c>
      <c r="G25" s="115" t="s">
        <v>248</v>
      </c>
      <c r="H25" s="109" t="n">
        <v>3.4</v>
      </c>
      <c r="I25" s="139" t="n">
        <v>1.05</v>
      </c>
      <c r="J25" s="182"/>
    </row>
    <row r="26" s="183" customFormat="true" ht="12.75" hidden="false" customHeight="true" outlineLevel="0" collapsed="false">
      <c r="A26" s="356"/>
      <c r="B26" s="346" t="s">
        <v>207</v>
      </c>
      <c r="C26" s="109" t="n">
        <v>4.8</v>
      </c>
      <c r="D26" s="109" t="n">
        <v>6</v>
      </c>
      <c r="E26" s="108" t="n">
        <v>4.4</v>
      </c>
      <c r="F26" s="109" t="n">
        <v>2.6</v>
      </c>
      <c r="G26" s="115" t="s">
        <v>248</v>
      </c>
      <c r="H26" s="109" t="n">
        <v>3.7</v>
      </c>
      <c r="I26" s="139" t="n">
        <v>1.04</v>
      </c>
      <c r="J26" s="182"/>
    </row>
    <row r="27" s="183" customFormat="true" ht="12.75" hidden="false" customHeight="true" outlineLevel="0" collapsed="false">
      <c r="A27" s="356"/>
      <c r="B27" s="346" t="s">
        <v>208</v>
      </c>
      <c r="C27" s="109" t="n">
        <v>5.3</v>
      </c>
      <c r="D27" s="109" t="n">
        <v>6</v>
      </c>
      <c r="E27" s="108" t="n">
        <v>4.5</v>
      </c>
      <c r="F27" s="109" t="n">
        <v>2.5</v>
      </c>
      <c r="G27" s="115" t="s">
        <v>248</v>
      </c>
      <c r="H27" s="109" t="n">
        <v>3.7</v>
      </c>
      <c r="I27" s="139" t="n">
        <v>1.03</v>
      </c>
      <c r="J27" s="182"/>
    </row>
    <row r="28" s="183" customFormat="true" ht="12.75" hidden="false" customHeight="true" outlineLevel="0" collapsed="false">
      <c r="A28" s="356"/>
      <c r="B28" s="346" t="s">
        <v>209</v>
      </c>
      <c r="C28" s="109" t="n">
        <v>4.9</v>
      </c>
      <c r="D28" s="109" t="n">
        <v>5.7</v>
      </c>
      <c r="E28" s="108" t="n">
        <v>4.4</v>
      </c>
      <c r="F28" s="109" t="n">
        <v>2.5</v>
      </c>
      <c r="G28" s="115" t="n">
        <v>24.3</v>
      </c>
      <c r="H28" s="109" t="n">
        <v>3.7</v>
      </c>
      <c r="I28" s="139" t="n">
        <v>1.08</v>
      </c>
      <c r="J28" s="182"/>
    </row>
    <row r="29" s="183" customFormat="true" ht="12.75" hidden="false" customHeight="true" outlineLevel="0" collapsed="false">
      <c r="A29" s="356"/>
      <c r="B29" s="346" t="s">
        <v>210</v>
      </c>
      <c r="C29" s="109" t="n">
        <v>4.7</v>
      </c>
      <c r="D29" s="109" t="n">
        <v>6</v>
      </c>
      <c r="E29" s="108" t="n">
        <v>4.7</v>
      </c>
      <c r="F29" s="109" t="n">
        <v>2.6</v>
      </c>
      <c r="G29" s="115" t="s">
        <v>248</v>
      </c>
      <c r="H29" s="109" t="n">
        <v>3.7</v>
      </c>
      <c r="I29" s="139" t="n">
        <v>1.08</v>
      </c>
      <c r="J29" s="182"/>
    </row>
    <row r="30" s="183" customFormat="true" ht="12.75" hidden="false" customHeight="true" outlineLevel="0" collapsed="false">
      <c r="A30" s="356"/>
      <c r="B30" s="346" t="s">
        <v>496</v>
      </c>
      <c r="C30" s="109" t="n">
        <v>5.2</v>
      </c>
      <c r="D30" s="109" t="n">
        <v>6.7</v>
      </c>
      <c r="E30" s="108" t="n">
        <v>4.8</v>
      </c>
      <c r="F30" s="109" t="n">
        <v>3.9</v>
      </c>
      <c r="G30" s="115" t="s">
        <v>248</v>
      </c>
      <c r="H30" s="109" t="n">
        <v>3.9</v>
      </c>
      <c r="I30" s="139" t="n">
        <v>1.23</v>
      </c>
      <c r="J30" s="182"/>
    </row>
    <row r="31" s="183" customFormat="true" ht="12.75" hidden="false" customHeight="true" outlineLevel="0" collapsed="false">
      <c r="A31" s="356"/>
      <c r="B31" s="346" t="s">
        <v>212</v>
      </c>
      <c r="C31" s="109" t="n">
        <v>5.8</v>
      </c>
      <c r="D31" s="109" t="n">
        <v>8.1</v>
      </c>
      <c r="E31" s="108" t="n">
        <v>5.4</v>
      </c>
      <c r="F31" s="109" t="n">
        <v>6</v>
      </c>
      <c r="G31" s="115" t="s">
        <v>248</v>
      </c>
      <c r="H31" s="109" t="n">
        <v>3.9</v>
      </c>
      <c r="I31" s="139" t="n">
        <v>1.37</v>
      </c>
      <c r="J31" s="182"/>
    </row>
    <row r="32" s="183" customFormat="true" ht="12.75" hidden="false" customHeight="true" outlineLevel="0" collapsed="false">
      <c r="A32" s="356"/>
      <c r="B32" s="366" t="s">
        <v>213</v>
      </c>
      <c r="C32" s="109" t="n">
        <v>5.8</v>
      </c>
      <c r="D32" s="109" t="n">
        <v>7.6</v>
      </c>
      <c r="E32" s="108" t="n">
        <v>5.6</v>
      </c>
      <c r="F32" s="109" t="n">
        <v>6.7</v>
      </c>
      <c r="G32" s="115" t="n">
        <v>31</v>
      </c>
      <c r="H32" s="109" t="n">
        <v>4.2</v>
      </c>
      <c r="I32" s="139" t="n">
        <v>1.21</v>
      </c>
      <c r="J32" s="182"/>
    </row>
    <row r="33" s="183" customFormat="true" ht="12.75" hidden="false" customHeight="true" outlineLevel="0" collapsed="false">
      <c r="A33" s="356"/>
      <c r="B33" s="366" t="s">
        <v>214</v>
      </c>
      <c r="C33" s="109" t="n">
        <v>5.6</v>
      </c>
      <c r="D33" s="109" t="n">
        <v>6.6</v>
      </c>
      <c r="E33" s="108" t="n">
        <v>5.6</v>
      </c>
      <c r="F33" s="109" t="n">
        <v>6.9</v>
      </c>
      <c r="G33" s="115" t="n">
        <v>30.1</v>
      </c>
      <c r="H33" s="109" t="n">
        <v>4.1</v>
      </c>
      <c r="I33" s="139" t="n">
        <v>1.25</v>
      </c>
      <c r="J33" s="182"/>
    </row>
    <row r="34" s="183" customFormat="true" ht="12.75" hidden="false" customHeight="true" outlineLevel="0" collapsed="false">
      <c r="A34" s="356"/>
      <c r="B34" s="366" t="s">
        <v>215</v>
      </c>
      <c r="C34" s="109" t="n">
        <v>6.2</v>
      </c>
      <c r="D34" s="109" t="n">
        <v>6.9</v>
      </c>
      <c r="E34" s="108" t="n">
        <v>5.8</v>
      </c>
      <c r="F34" s="109" t="n">
        <v>6.2</v>
      </c>
      <c r="G34" s="115" t="n">
        <v>32.4</v>
      </c>
      <c r="H34" s="109" t="n">
        <v>4.1</v>
      </c>
      <c r="I34" s="139" t="n">
        <v>1.3</v>
      </c>
      <c r="J34" s="182"/>
    </row>
    <row r="35" s="183" customFormat="true" ht="12.75" hidden="false" customHeight="true" outlineLevel="0" collapsed="false">
      <c r="A35" s="356"/>
      <c r="B35" s="366" t="s">
        <v>497</v>
      </c>
      <c r="C35" s="109" t="n">
        <v>6.2</v>
      </c>
      <c r="D35" s="109" t="n">
        <v>8.1</v>
      </c>
      <c r="E35" s="108" t="n">
        <v>6</v>
      </c>
      <c r="F35" s="109" t="n">
        <v>6.7</v>
      </c>
      <c r="G35" s="115" t="n">
        <v>31</v>
      </c>
      <c r="H35" s="109" t="n">
        <v>4.2</v>
      </c>
      <c r="I35" s="139" t="n">
        <v>1.28</v>
      </c>
      <c r="J35" s="182"/>
    </row>
    <row r="36" s="183" customFormat="true" ht="12.75" hidden="false" customHeight="true" outlineLevel="0" collapsed="false">
      <c r="A36" s="356"/>
      <c r="B36" s="346"/>
      <c r="C36" s="267"/>
      <c r="D36" s="155"/>
      <c r="E36" s="241"/>
      <c r="F36" s="155"/>
      <c r="G36" s="267"/>
      <c r="H36" s="155"/>
      <c r="I36" s="263"/>
      <c r="J36" s="182"/>
    </row>
    <row r="37" s="183" customFormat="true" ht="12.75" hidden="false" customHeight="true" outlineLevel="0" collapsed="false">
      <c r="A37" s="345" t="n">
        <v>2012</v>
      </c>
      <c r="B37" s="346" t="s">
        <v>205</v>
      </c>
      <c r="C37" s="109" t="n">
        <v>6</v>
      </c>
      <c r="D37" s="109" t="n">
        <v>7.4</v>
      </c>
      <c r="E37" s="109" t="n">
        <v>5.4</v>
      </c>
      <c r="F37" s="109" t="n">
        <v>7.8</v>
      </c>
      <c r="G37" s="109" t="s">
        <v>248</v>
      </c>
      <c r="H37" s="109" t="n">
        <v>4</v>
      </c>
      <c r="I37" s="139" t="n">
        <v>1.26</v>
      </c>
      <c r="J37" s="182"/>
    </row>
    <row r="38" s="183" customFormat="true" ht="12.75" hidden="false" customHeight="true" outlineLevel="0" collapsed="false">
      <c r="A38" s="356"/>
      <c r="B38" s="346" t="s">
        <v>206</v>
      </c>
      <c r="C38" s="109" t="n">
        <v>6</v>
      </c>
      <c r="D38" s="109" t="n">
        <v>7.5</v>
      </c>
      <c r="E38" s="109" t="n">
        <v>5.8</v>
      </c>
      <c r="F38" s="109" t="n">
        <v>8</v>
      </c>
      <c r="G38" s="109" t="s">
        <v>248</v>
      </c>
      <c r="H38" s="109" t="n">
        <v>4.2</v>
      </c>
      <c r="I38" s="139" t="n">
        <v>1.27</v>
      </c>
      <c r="J38" s="182"/>
    </row>
    <row r="39" s="183" customFormat="true" ht="12.75" hidden="false" customHeight="true" outlineLevel="0" collapsed="false">
      <c r="A39" s="356"/>
      <c r="B39" s="346" t="s">
        <v>207</v>
      </c>
      <c r="C39" s="109" t="n">
        <v>6.1</v>
      </c>
      <c r="D39" s="109" t="n">
        <v>7.2</v>
      </c>
      <c r="E39" s="109" t="n">
        <v>5.3</v>
      </c>
      <c r="F39" s="109" t="n">
        <v>8</v>
      </c>
      <c r="G39" s="109" t="s">
        <v>248</v>
      </c>
      <c r="H39" s="109" t="n">
        <v>4.1</v>
      </c>
      <c r="I39" s="139" t="n">
        <v>1.19</v>
      </c>
      <c r="J39" s="182"/>
    </row>
    <row r="40" s="183" customFormat="true" ht="12.75" hidden="false" customHeight="true" outlineLevel="0" collapsed="false">
      <c r="A40" s="356"/>
      <c r="B40" s="346" t="s">
        <v>208</v>
      </c>
      <c r="C40" s="109" t="n">
        <v>6.8</v>
      </c>
      <c r="D40" s="109" t="n">
        <v>8.1</v>
      </c>
      <c r="E40" s="109" t="n">
        <v>6.5</v>
      </c>
      <c r="F40" s="109" t="n">
        <v>8.7</v>
      </c>
      <c r="G40" s="109" t="n">
        <v>7.9</v>
      </c>
      <c r="H40" s="109" t="n">
        <v>4.7</v>
      </c>
      <c r="I40" s="139" t="n">
        <v>1.19</v>
      </c>
      <c r="J40" s="182"/>
    </row>
    <row r="41" s="183" customFormat="true" ht="12.75" hidden="false" customHeight="true" outlineLevel="0" collapsed="false">
      <c r="A41" s="356"/>
      <c r="B41" s="346" t="s">
        <v>209</v>
      </c>
      <c r="C41" s="109" t="n">
        <v>6.1</v>
      </c>
      <c r="D41" s="109" t="n">
        <v>7.2</v>
      </c>
      <c r="E41" s="109" t="n">
        <v>5.3</v>
      </c>
      <c r="F41" s="109" t="n">
        <v>7.7</v>
      </c>
      <c r="G41" s="109" t="n">
        <v>12.9</v>
      </c>
      <c r="H41" s="109" t="n">
        <v>4.4</v>
      </c>
      <c r="I41" s="139" t="n">
        <v>1.12</v>
      </c>
      <c r="J41" s="182"/>
    </row>
    <row r="42" s="183" customFormat="true" ht="12.75" hidden="false" customHeight="true" outlineLevel="0" collapsed="false">
      <c r="A42" s="356"/>
      <c r="B42" s="366" t="s">
        <v>210</v>
      </c>
      <c r="C42" s="109" t="n">
        <v>6.5</v>
      </c>
      <c r="D42" s="109" t="n">
        <v>6.9</v>
      </c>
      <c r="E42" s="109" t="n">
        <v>5.7</v>
      </c>
      <c r="F42" s="109" t="n">
        <v>8.6</v>
      </c>
      <c r="G42" s="109" t="n">
        <v>13.8</v>
      </c>
      <c r="H42" s="109" t="n">
        <v>4.6</v>
      </c>
      <c r="I42" s="139" t="n">
        <v>1.12</v>
      </c>
      <c r="J42" s="182"/>
    </row>
    <row r="43" s="183" customFormat="true" ht="12.75" hidden="false" customHeight="true" outlineLevel="0" collapsed="false">
      <c r="A43" s="356"/>
      <c r="B43" s="366" t="s">
        <v>496</v>
      </c>
      <c r="C43" s="109" t="n">
        <v>6</v>
      </c>
      <c r="D43" s="109" t="n">
        <v>7.1</v>
      </c>
      <c r="E43" s="109" t="n">
        <v>5.5</v>
      </c>
      <c r="F43" s="109" t="n">
        <v>6.7</v>
      </c>
      <c r="G43" s="109" t="s">
        <v>248</v>
      </c>
      <c r="H43" s="109" t="n">
        <v>4.7</v>
      </c>
      <c r="I43" s="139" t="n">
        <v>1.19</v>
      </c>
      <c r="J43" s="182"/>
    </row>
    <row r="44" s="183" customFormat="true" ht="12.75" hidden="false" customHeight="true" outlineLevel="0" collapsed="false">
      <c r="A44" s="356"/>
      <c r="B44" s="366" t="s">
        <v>212</v>
      </c>
      <c r="C44" s="109" t="n">
        <v>6.6</v>
      </c>
      <c r="D44" s="109" t="n">
        <v>7.6</v>
      </c>
      <c r="E44" s="109" t="n">
        <v>6.1</v>
      </c>
      <c r="F44" s="109" t="n">
        <v>7.9</v>
      </c>
      <c r="G44" s="109" t="n">
        <v>33.4</v>
      </c>
      <c r="H44" s="109" t="n">
        <v>4.8</v>
      </c>
      <c r="I44" s="139" t="n">
        <v>1.11</v>
      </c>
      <c r="J44" s="182"/>
    </row>
    <row r="45" s="183" customFormat="true" ht="12.75" hidden="false" customHeight="true" outlineLevel="0" collapsed="false">
      <c r="A45" s="356"/>
      <c r="B45" s="366" t="s">
        <v>213</v>
      </c>
      <c r="C45" s="109" t="n">
        <v>6.5</v>
      </c>
      <c r="D45" s="109" t="n">
        <v>8</v>
      </c>
      <c r="E45" s="109" t="n">
        <v>6.3</v>
      </c>
      <c r="F45" s="109" t="n">
        <v>8.4</v>
      </c>
      <c r="G45" s="109" t="n">
        <v>32</v>
      </c>
      <c r="H45" s="109" t="n">
        <v>5</v>
      </c>
      <c r="I45" s="139" t="n">
        <v>1.06</v>
      </c>
      <c r="J45" s="182"/>
    </row>
    <row r="46" s="183" customFormat="true" ht="12.75" hidden="false" customHeight="true" outlineLevel="0" collapsed="false"/>
    <row r="47" s="183" customFormat="true" ht="12.75" hidden="false" customHeight="true" outlineLevel="0" collapsed="false">
      <c r="A47" s="808" t="s">
        <v>1506</v>
      </c>
      <c r="B47" s="808"/>
      <c r="C47" s="808"/>
      <c r="D47" s="808"/>
      <c r="E47" s="808"/>
      <c r="F47" s="808"/>
      <c r="G47" s="808"/>
      <c r="H47" s="808"/>
      <c r="I47" s="808"/>
    </row>
    <row r="48" s="181" customFormat="true" ht="12.75" hidden="false" customHeight="true" outlineLevel="0" collapsed="false">
      <c r="A48" s="808" t="s">
        <v>1507</v>
      </c>
      <c r="B48" s="808"/>
      <c r="C48" s="808"/>
      <c r="D48" s="808"/>
      <c r="E48" s="808"/>
      <c r="F48" s="808"/>
      <c r="G48" s="808"/>
      <c r="H48" s="808"/>
      <c r="I48" s="808"/>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47:I47"/>
    <mergeCell ref="A48:I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B1"/>
    </sheetView>
  </sheetViews>
  <sheetFormatPr defaultColWidth="8.9921875" defaultRowHeight="14.25" zeroHeight="false" outlineLevelRow="0" outlineLevelCol="0"/>
  <cols>
    <col collapsed="false" customWidth="true" hidden="false" outlineLevel="0" max="1" min="1" style="809" width="8.62"/>
    <col collapsed="false" customWidth="true" hidden="false" outlineLevel="0" max="2" min="2" style="809" width="16.62"/>
    <col collapsed="false" customWidth="true" hidden="false" outlineLevel="0" max="10" min="3" style="809" width="14.49"/>
    <col collapsed="false" customWidth="false" hidden="false" outlineLevel="0" max="257" min="11" style="809" width="8.99"/>
  </cols>
  <sheetData>
    <row r="1" s="812" customFormat="true" ht="15.75" hidden="false" customHeight="true" outlineLevel="0" collapsed="false">
      <c r="A1" s="571" t="s">
        <v>1508</v>
      </c>
      <c r="B1" s="571"/>
      <c r="C1" s="810"/>
      <c r="D1" s="810"/>
      <c r="E1" s="810"/>
      <c r="F1" s="810"/>
      <c r="G1" s="811"/>
      <c r="H1" s="811"/>
      <c r="I1" s="658"/>
      <c r="J1" s="658"/>
    </row>
    <row r="2" s="812" customFormat="true" ht="15.75" hidden="false" customHeight="true" outlineLevel="0" collapsed="false">
      <c r="A2" s="617" t="s">
        <v>1509</v>
      </c>
      <c r="B2" s="617"/>
      <c r="C2" s="813"/>
      <c r="D2" s="574"/>
      <c r="E2" s="574"/>
      <c r="F2" s="574"/>
      <c r="G2" s="574"/>
      <c r="H2" s="658"/>
      <c r="I2" s="658"/>
      <c r="J2" s="658"/>
    </row>
    <row r="3" s="814" customFormat="true" ht="12.75" hidden="false" customHeight="true" outlineLevel="0" collapsed="false">
      <c r="A3" s="575" t="s">
        <v>1510</v>
      </c>
      <c r="B3" s="646"/>
      <c r="C3" s="646"/>
      <c r="D3" s="646"/>
      <c r="E3" s="646"/>
      <c r="F3" s="646"/>
      <c r="G3" s="44" t="s">
        <v>157</v>
      </c>
      <c r="H3" s="44"/>
    </row>
    <row r="4" s="814" customFormat="true" ht="12.75" hidden="false" customHeight="true" outlineLevel="0" collapsed="false">
      <c r="A4" s="815" t="s">
        <v>1511</v>
      </c>
      <c r="B4" s="815"/>
      <c r="C4" s="815"/>
      <c r="D4" s="646"/>
      <c r="E4" s="646"/>
      <c r="F4" s="646"/>
      <c r="G4" s="816" t="s">
        <v>159</v>
      </c>
      <c r="H4" s="816"/>
    </row>
    <row r="5" s="814" customFormat="true" ht="11.25" hidden="false" customHeight="false" outlineLevel="0" collapsed="false">
      <c r="A5" s="575"/>
      <c r="B5" s="575"/>
      <c r="C5" s="575"/>
      <c r="D5" s="575"/>
      <c r="E5" s="575"/>
      <c r="F5" s="575"/>
      <c r="G5" s="575"/>
      <c r="H5" s="598"/>
      <c r="I5" s="598"/>
      <c r="J5" s="598"/>
    </row>
    <row r="6" s="814" customFormat="true" ht="12.75" hidden="false" customHeight="true" outlineLevel="0" collapsed="false">
      <c r="A6" s="319"/>
      <c r="B6" s="319"/>
      <c r="C6" s="320"/>
      <c r="D6" s="430" t="s">
        <v>1512</v>
      </c>
      <c r="E6" s="430"/>
      <c r="F6" s="430"/>
      <c r="G6" s="430"/>
      <c r="H6" s="817" t="s">
        <v>1513</v>
      </c>
      <c r="I6" s="817"/>
      <c r="J6" s="817"/>
    </row>
    <row r="7" s="814" customFormat="true" ht="12.75" hidden="false" customHeight="true" outlineLevel="0" collapsed="false">
      <c r="A7" s="319"/>
      <c r="B7" s="319"/>
      <c r="C7" s="320"/>
      <c r="D7" s="430"/>
      <c r="E7" s="430"/>
      <c r="F7" s="430"/>
      <c r="G7" s="430"/>
      <c r="H7" s="817"/>
      <c r="I7" s="817"/>
      <c r="J7" s="817"/>
    </row>
    <row r="8" s="814" customFormat="true" ht="13.5" hidden="false" customHeight="true" outlineLevel="0" collapsed="false">
      <c r="A8" s="319"/>
      <c r="B8" s="319"/>
      <c r="C8" s="320"/>
      <c r="D8" s="430" t="s">
        <v>1514</v>
      </c>
      <c r="E8" s="430"/>
      <c r="F8" s="430"/>
      <c r="G8" s="430"/>
      <c r="H8" s="817"/>
      <c r="I8" s="817"/>
      <c r="J8" s="817"/>
    </row>
    <row r="9" s="814" customFormat="true" ht="13.5" hidden="false" customHeight="true" outlineLevel="0" collapsed="false">
      <c r="A9" s="582"/>
      <c r="B9" s="582"/>
      <c r="C9" s="324"/>
      <c r="D9" s="430"/>
      <c r="E9" s="430"/>
      <c r="F9" s="430"/>
      <c r="G9" s="430"/>
      <c r="H9" s="817"/>
      <c r="I9" s="817"/>
      <c r="J9" s="817"/>
    </row>
    <row r="10" s="814" customFormat="true" ht="13.5" hidden="false" customHeight="true" outlineLevel="0" collapsed="false">
      <c r="A10" s="210"/>
      <c r="B10" s="210"/>
      <c r="C10" s="324"/>
      <c r="D10" s="320"/>
      <c r="E10" s="430"/>
      <c r="F10" s="430"/>
      <c r="G10" s="430"/>
      <c r="H10" s="817" t="s">
        <v>1515</v>
      </c>
      <c r="I10" s="817"/>
      <c r="J10" s="817"/>
      <c r="K10" s="651"/>
    </row>
    <row r="11" s="814" customFormat="true" ht="13.5" hidden="false" customHeight="true" outlineLevel="0" collapsed="false">
      <c r="A11" s="582"/>
      <c r="B11" s="582"/>
      <c r="C11" s="324"/>
      <c r="D11" s="327"/>
      <c r="E11" s="430"/>
      <c r="F11" s="430"/>
      <c r="G11" s="430"/>
      <c r="H11" s="817"/>
      <c r="I11" s="817"/>
      <c r="J11" s="817"/>
      <c r="K11" s="651"/>
    </row>
    <row r="12" s="814" customFormat="true" ht="13.5" hidden="false" customHeight="true" outlineLevel="0" collapsed="false">
      <c r="A12" s="818"/>
      <c r="B12" s="199"/>
      <c r="C12" s="324"/>
      <c r="D12" s="327"/>
      <c r="E12" s="447"/>
      <c r="F12" s="499"/>
      <c r="G12" s="499"/>
      <c r="H12" s="819"/>
      <c r="I12" s="820" t="s">
        <v>1516</v>
      </c>
      <c r="J12" s="820"/>
      <c r="K12" s="651"/>
    </row>
    <row r="13" s="814" customFormat="true" ht="13.5" hidden="false" customHeight="true" outlineLevel="0" collapsed="false">
      <c r="A13" s="387" t="s">
        <v>403</v>
      </c>
      <c r="B13" s="387"/>
      <c r="C13" s="327" t="s">
        <v>393</v>
      </c>
      <c r="D13" s="324"/>
      <c r="E13" s="206"/>
      <c r="F13" s="435"/>
      <c r="G13" s="325"/>
      <c r="H13" s="821"/>
      <c r="I13" s="822"/>
      <c r="J13" s="823" t="s">
        <v>1517</v>
      </c>
      <c r="K13" s="651"/>
    </row>
    <row r="14" s="814" customFormat="true" ht="13.5" hidden="false" customHeight="true" outlineLevel="0" collapsed="false">
      <c r="A14" s="396" t="s">
        <v>405</v>
      </c>
      <c r="B14" s="396"/>
      <c r="C14" s="331" t="s">
        <v>671</v>
      </c>
      <c r="D14" s="327" t="s">
        <v>680</v>
      </c>
      <c r="E14" s="435"/>
      <c r="F14" s="327" t="s">
        <v>1518</v>
      </c>
      <c r="G14" s="435"/>
      <c r="H14" s="821"/>
      <c r="I14" s="405"/>
      <c r="J14" s="823" t="s">
        <v>622</v>
      </c>
      <c r="K14" s="651"/>
    </row>
    <row r="15" s="814" customFormat="true" ht="13.5" hidden="false" customHeight="true" outlineLevel="0" collapsed="false">
      <c r="A15" s="582"/>
      <c r="B15" s="205"/>
      <c r="C15" s="324"/>
      <c r="D15" s="331" t="s">
        <v>369</v>
      </c>
      <c r="E15" s="323" t="s">
        <v>1519</v>
      </c>
      <c r="F15" s="327" t="s">
        <v>1520</v>
      </c>
      <c r="G15" s="330" t="s">
        <v>1521</v>
      </c>
      <c r="H15" s="821"/>
      <c r="I15" s="405" t="s">
        <v>292</v>
      </c>
      <c r="J15" s="823" t="s">
        <v>623</v>
      </c>
      <c r="K15" s="651"/>
    </row>
    <row r="16" s="814" customFormat="true" ht="13.5" hidden="false" customHeight="true" outlineLevel="0" collapsed="false">
      <c r="A16" s="199" t="s">
        <v>167</v>
      </c>
      <c r="B16" s="199"/>
      <c r="C16" s="324"/>
      <c r="D16" s="324"/>
      <c r="E16" s="323" t="s">
        <v>1522</v>
      </c>
      <c r="F16" s="327" t="s">
        <v>1523</v>
      </c>
      <c r="G16" s="330" t="s">
        <v>1524</v>
      </c>
      <c r="H16" s="405" t="s">
        <v>680</v>
      </c>
      <c r="I16" s="405" t="s">
        <v>621</v>
      </c>
      <c r="J16" s="823" t="s">
        <v>293</v>
      </c>
      <c r="K16" s="651"/>
    </row>
    <row r="17" s="814" customFormat="true" ht="13.5" hidden="false" customHeight="true" outlineLevel="0" collapsed="false">
      <c r="A17" s="205" t="s">
        <v>173</v>
      </c>
      <c r="B17" s="205"/>
      <c r="C17" s="324"/>
      <c r="D17" s="324"/>
      <c r="E17" s="326" t="s">
        <v>1525</v>
      </c>
      <c r="F17" s="327" t="s">
        <v>1526</v>
      </c>
      <c r="G17" s="332" t="s">
        <v>1527</v>
      </c>
      <c r="H17" s="822" t="s">
        <v>369</v>
      </c>
      <c r="I17" s="822" t="s">
        <v>1061</v>
      </c>
      <c r="J17" s="823" t="s">
        <v>1058</v>
      </c>
      <c r="K17" s="651"/>
    </row>
    <row r="18" s="814" customFormat="true" ht="13.5" hidden="false" customHeight="true" outlineLevel="0" collapsed="false">
      <c r="A18" s="205" t="s">
        <v>1478</v>
      </c>
      <c r="B18" s="205"/>
      <c r="C18" s="324"/>
      <c r="D18" s="324"/>
      <c r="E18" s="326" t="s">
        <v>1528</v>
      </c>
      <c r="F18" s="331" t="s">
        <v>1529</v>
      </c>
      <c r="G18" s="332" t="s">
        <v>323</v>
      </c>
      <c r="H18" s="383"/>
      <c r="I18" s="397"/>
      <c r="J18" s="385" t="s">
        <v>624</v>
      </c>
      <c r="K18" s="651"/>
    </row>
    <row r="19" s="814" customFormat="true" ht="13.5" hidden="false" customHeight="true" outlineLevel="0" collapsed="false">
      <c r="A19" s="210" t="s">
        <v>1459</v>
      </c>
      <c r="B19" s="210"/>
      <c r="C19" s="324"/>
      <c r="D19" s="324"/>
      <c r="E19" s="206"/>
      <c r="F19" s="331" t="s">
        <v>1530</v>
      </c>
      <c r="G19" s="325"/>
      <c r="H19" s="383"/>
      <c r="I19" s="383"/>
      <c r="J19" s="391" t="s">
        <v>625</v>
      </c>
      <c r="K19" s="651"/>
    </row>
    <row r="20" s="814" customFormat="true" ht="13.5" hidden="false" customHeight="true" outlineLevel="0" collapsed="false">
      <c r="A20" s="824"/>
      <c r="B20" s="210"/>
      <c r="C20" s="324"/>
      <c r="D20" s="324"/>
      <c r="E20" s="206"/>
      <c r="F20" s="331" t="s">
        <v>1531</v>
      </c>
      <c r="G20" s="325"/>
      <c r="H20" s="383"/>
      <c r="I20" s="383"/>
      <c r="J20" s="391" t="s">
        <v>626</v>
      </c>
      <c r="K20" s="651"/>
    </row>
    <row r="21" s="814" customFormat="true" ht="13.5" hidden="false" customHeight="true" outlineLevel="0" collapsed="false">
      <c r="A21" s="824"/>
      <c r="B21" s="210"/>
      <c r="C21" s="324"/>
      <c r="D21" s="324"/>
      <c r="E21" s="206"/>
      <c r="F21" s="331"/>
      <c r="G21" s="325"/>
      <c r="H21" s="821"/>
      <c r="I21" s="383"/>
      <c r="J21" s="391" t="s">
        <v>1066</v>
      </c>
      <c r="K21" s="651"/>
    </row>
    <row r="22" s="814" customFormat="true" ht="13.5" hidden="false" customHeight="true" outlineLevel="0" collapsed="false">
      <c r="A22" s="824"/>
      <c r="B22" s="210"/>
      <c r="C22" s="324"/>
      <c r="D22" s="324"/>
      <c r="E22" s="206"/>
      <c r="F22" s="331"/>
      <c r="G22" s="325"/>
      <c r="H22" s="825"/>
      <c r="I22" s="825"/>
      <c r="J22" s="391" t="s">
        <v>541</v>
      </c>
      <c r="K22" s="651"/>
    </row>
    <row r="23" s="814" customFormat="true" ht="13.5" hidden="false" customHeight="true" outlineLevel="0" collapsed="false">
      <c r="A23" s="205"/>
      <c r="B23" s="205"/>
      <c r="C23" s="587" t="s">
        <v>1532</v>
      </c>
      <c r="D23" s="587"/>
      <c r="E23" s="587"/>
      <c r="F23" s="587"/>
      <c r="G23" s="587"/>
      <c r="H23" s="587"/>
      <c r="I23" s="587"/>
      <c r="J23" s="587"/>
      <c r="K23" s="651"/>
    </row>
    <row r="24" s="814" customFormat="true" ht="13.5" hidden="false" customHeight="true" outlineLevel="0" collapsed="false">
      <c r="A24" s="338"/>
      <c r="B24" s="338"/>
      <c r="C24" s="587"/>
      <c r="D24" s="587"/>
      <c r="E24" s="587"/>
      <c r="F24" s="587"/>
      <c r="G24" s="587"/>
      <c r="H24" s="587"/>
      <c r="I24" s="587"/>
      <c r="J24" s="587"/>
      <c r="K24" s="651"/>
    </row>
    <row r="25" s="651" customFormat="true" ht="12.75" hidden="false" customHeight="true" outlineLevel="0" collapsed="false">
      <c r="C25" s="826"/>
      <c r="D25" s="826"/>
      <c r="E25" s="826"/>
      <c r="F25" s="826"/>
      <c r="G25" s="826"/>
      <c r="H25" s="826"/>
      <c r="I25" s="826"/>
      <c r="J25" s="826"/>
    </row>
    <row r="26" s="814" customFormat="true" ht="12.75" hidden="false" customHeight="true" outlineLevel="0" collapsed="false">
      <c r="A26" s="588" t="n">
        <v>2010</v>
      </c>
      <c r="B26" s="827" t="s">
        <v>1533</v>
      </c>
      <c r="C26" s="606" t="n">
        <v>893448</v>
      </c>
      <c r="D26" s="606" t="n">
        <v>893384</v>
      </c>
      <c r="E26" s="606" t="n">
        <v>334152</v>
      </c>
      <c r="F26" s="606" t="n">
        <v>474091</v>
      </c>
      <c r="G26" s="606" t="n">
        <v>77890</v>
      </c>
      <c r="H26" s="606" t="n">
        <v>720285</v>
      </c>
      <c r="I26" s="606" t="n">
        <v>580665</v>
      </c>
      <c r="J26" s="707" t="n">
        <v>93089</v>
      </c>
      <c r="K26" s="651"/>
    </row>
    <row r="27" s="828" customFormat="true" ht="12.75" hidden="false" customHeight="true" outlineLevel="0" collapsed="false">
      <c r="B27" s="611" t="s">
        <v>628</v>
      </c>
      <c r="C27" s="591" t="n">
        <v>79.5</v>
      </c>
      <c r="D27" s="591" t="n">
        <v>79.5</v>
      </c>
      <c r="E27" s="591" t="n">
        <v>71</v>
      </c>
      <c r="F27" s="591" t="n">
        <v>80.4</v>
      </c>
      <c r="G27" s="591" t="n">
        <v>123.5</v>
      </c>
      <c r="H27" s="591" t="n">
        <v>73.9</v>
      </c>
      <c r="I27" s="591" t="n">
        <v>76</v>
      </c>
      <c r="J27" s="653" t="n">
        <v>56.5</v>
      </c>
      <c r="K27" s="829"/>
    </row>
    <row r="28" s="814" customFormat="true" ht="12.75" hidden="false" customHeight="true" outlineLevel="0" collapsed="false">
      <c r="B28" s="611"/>
      <c r="C28" s="606"/>
      <c r="D28" s="606"/>
      <c r="E28" s="606"/>
      <c r="F28" s="606"/>
      <c r="G28" s="606"/>
      <c r="H28" s="606"/>
      <c r="I28" s="606"/>
      <c r="J28" s="707"/>
      <c r="K28" s="651"/>
    </row>
    <row r="29" s="814" customFormat="true" ht="12.75" hidden="false" customHeight="true" outlineLevel="0" collapsed="false">
      <c r="A29" s="588" t="n">
        <v>2011</v>
      </c>
      <c r="B29" s="827" t="s">
        <v>1534</v>
      </c>
      <c r="C29" s="606" t="n">
        <v>234694</v>
      </c>
      <c r="D29" s="606" t="n">
        <v>234594</v>
      </c>
      <c r="E29" s="606" t="n">
        <v>56668</v>
      </c>
      <c r="F29" s="606" t="n">
        <v>155731</v>
      </c>
      <c r="G29" s="606" t="n">
        <v>20956</v>
      </c>
      <c r="H29" s="606" t="n">
        <v>204676</v>
      </c>
      <c r="I29" s="606" t="n">
        <v>183370</v>
      </c>
      <c r="J29" s="707" t="n">
        <v>18595</v>
      </c>
      <c r="K29" s="651"/>
    </row>
    <row r="30" s="814" customFormat="true" ht="12.75" hidden="false" customHeight="true" outlineLevel="0" collapsed="false">
      <c r="A30" s="588"/>
      <c r="B30" s="827" t="s">
        <v>1535</v>
      </c>
      <c r="C30" s="606" t="n">
        <v>480782</v>
      </c>
      <c r="D30" s="606" t="n">
        <v>480665</v>
      </c>
      <c r="E30" s="606" t="n">
        <v>152262</v>
      </c>
      <c r="F30" s="606" t="n">
        <v>277893</v>
      </c>
      <c r="G30" s="606" t="n">
        <v>48846</v>
      </c>
      <c r="H30" s="606" t="n">
        <v>383129</v>
      </c>
      <c r="I30" s="606" t="n">
        <v>304543</v>
      </c>
      <c r="J30" s="707" t="n">
        <v>55189</v>
      </c>
      <c r="K30" s="651"/>
    </row>
    <row r="31" s="814" customFormat="true" ht="12.75" hidden="false" customHeight="true" outlineLevel="0" collapsed="false">
      <c r="A31" s="588"/>
      <c r="B31" s="827" t="s">
        <v>1536</v>
      </c>
      <c r="C31" s="606" t="n">
        <v>755009</v>
      </c>
      <c r="D31" s="606" t="n">
        <v>754717</v>
      </c>
      <c r="E31" s="606" t="n">
        <v>241978</v>
      </c>
      <c r="F31" s="606" t="n">
        <v>442832</v>
      </c>
      <c r="G31" s="606" t="n">
        <v>65335</v>
      </c>
      <c r="H31" s="606" t="n">
        <v>621475</v>
      </c>
      <c r="I31" s="606" t="n">
        <v>504420</v>
      </c>
      <c r="J31" s="707" t="n">
        <v>75593</v>
      </c>
      <c r="K31" s="651"/>
    </row>
    <row r="32" s="814" customFormat="true" ht="12.75" hidden="false" customHeight="true" outlineLevel="0" collapsed="false">
      <c r="A32" s="588"/>
      <c r="B32" s="827" t="s">
        <v>1533</v>
      </c>
      <c r="C32" s="606" t="n">
        <v>1104052</v>
      </c>
      <c r="D32" s="606" t="n">
        <v>1103607</v>
      </c>
      <c r="E32" s="606" t="n">
        <v>356068</v>
      </c>
      <c r="F32" s="606" t="n">
        <v>634373</v>
      </c>
      <c r="G32" s="606" t="n">
        <v>104181</v>
      </c>
      <c r="H32" s="606" t="n">
        <v>910162</v>
      </c>
      <c r="I32" s="606" t="n">
        <v>711307</v>
      </c>
      <c r="J32" s="707" t="n">
        <v>114137</v>
      </c>
      <c r="K32" s="651"/>
    </row>
    <row r="33" s="828" customFormat="true" ht="12.75" hidden="false" customHeight="true" outlineLevel="0" collapsed="false">
      <c r="B33" s="611" t="s">
        <v>628</v>
      </c>
      <c r="C33" s="591" t="n">
        <v>123.6</v>
      </c>
      <c r="D33" s="591" t="n">
        <v>123.5</v>
      </c>
      <c r="E33" s="591" t="n">
        <v>106.6</v>
      </c>
      <c r="F33" s="591" t="n">
        <v>133.8</v>
      </c>
      <c r="G33" s="591" t="n">
        <v>133.8</v>
      </c>
      <c r="H33" s="591" t="n">
        <v>126.4</v>
      </c>
      <c r="I33" s="591" t="n">
        <v>122.5</v>
      </c>
      <c r="J33" s="653" t="n">
        <v>122.6</v>
      </c>
      <c r="K33" s="829"/>
    </row>
    <row r="34" s="814" customFormat="true" ht="12.75" hidden="false" customHeight="true" outlineLevel="0" collapsed="false">
      <c r="B34" s="611"/>
      <c r="C34" s="313"/>
      <c r="D34" s="313"/>
      <c r="E34" s="313"/>
      <c r="F34" s="313"/>
      <c r="G34" s="313"/>
      <c r="H34" s="313"/>
      <c r="I34" s="313"/>
      <c r="J34" s="172"/>
      <c r="K34" s="651"/>
    </row>
    <row r="35" s="814" customFormat="true" ht="12.75" hidden="false" customHeight="true" outlineLevel="0" collapsed="false">
      <c r="A35" s="588" t="n">
        <v>2012</v>
      </c>
      <c r="B35" s="827" t="s">
        <v>1534</v>
      </c>
      <c r="C35" s="606" t="n">
        <v>235330</v>
      </c>
      <c r="D35" s="606" t="n">
        <v>235312</v>
      </c>
      <c r="E35" s="606" t="n">
        <v>62395</v>
      </c>
      <c r="F35" s="606" t="n">
        <v>153293</v>
      </c>
      <c r="G35" s="606" t="n">
        <v>18986</v>
      </c>
      <c r="H35" s="606" t="n">
        <v>197715</v>
      </c>
      <c r="I35" s="606" t="n">
        <v>165392</v>
      </c>
      <c r="J35" s="707" t="n">
        <v>26772</v>
      </c>
      <c r="K35" s="651"/>
    </row>
    <row r="36" s="814" customFormat="true" ht="12.75" hidden="false" customHeight="true" outlineLevel="0" collapsed="false">
      <c r="A36" s="588"/>
      <c r="B36" s="827" t="s">
        <v>1535</v>
      </c>
      <c r="C36" s="606" t="n">
        <v>433408</v>
      </c>
      <c r="D36" s="606" t="n">
        <v>433390</v>
      </c>
      <c r="E36" s="606" t="n">
        <v>115835</v>
      </c>
      <c r="F36" s="606" t="n">
        <v>270264</v>
      </c>
      <c r="G36" s="707" t="n">
        <v>46614</v>
      </c>
      <c r="H36" s="606" t="n">
        <v>366637</v>
      </c>
      <c r="I36" s="606" t="n">
        <v>302384</v>
      </c>
      <c r="J36" s="707" t="n">
        <v>42094</v>
      </c>
      <c r="K36" s="651"/>
    </row>
    <row r="37" s="814" customFormat="true" ht="12.75" hidden="false" customHeight="true" outlineLevel="0" collapsed="false">
      <c r="A37" s="588"/>
      <c r="B37" s="827" t="s">
        <v>1536</v>
      </c>
      <c r="C37" s="606" t="n">
        <v>675233</v>
      </c>
      <c r="D37" s="606" t="n">
        <v>675146</v>
      </c>
      <c r="E37" s="606" t="n">
        <v>202862</v>
      </c>
      <c r="F37" s="606" t="n">
        <v>408740</v>
      </c>
      <c r="G37" s="707" t="n">
        <v>62155</v>
      </c>
      <c r="H37" s="606" t="n">
        <v>560132</v>
      </c>
      <c r="I37" s="606" t="n">
        <v>453858</v>
      </c>
      <c r="J37" s="707" t="n">
        <v>56533</v>
      </c>
      <c r="K37" s="651"/>
    </row>
    <row r="38" s="814" customFormat="true" ht="12.75" hidden="false" customHeight="true" outlineLevel="0" collapsed="false">
      <c r="A38" s="588"/>
      <c r="B38" s="611" t="s">
        <v>628</v>
      </c>
      <c r="C38" s="314" t="n">
        <v>89.4</v>
      </c>
      <c r="D38" s="314" t="n">
        <v>89.5</v>
      </c>
      <c r="E38" s="314" t="n">
        <v>83.8</v>
      </c>
      <c r="F38" s="270" t="n">
        <v>92.3</v>
      </c>
      <c r="G38" s="269" t="n">
        <v>95.1</v>
      </c>
      <c r="H38" s="353" t="n">
        <v>90.1</v>
      </c>
      <c r="I38" s="353" t="n">
        <v>90</v>
      </c>
      <c r="J38" s="352" t="n">
        <v>74.8</v>
      </c>
      <c r="K38" s="651"/>
    </row>
    <row r="39" s="814" customFormat="true" ht="12.75" hidden="false" customHeight="true" outlineLevel="0" collapsed="false">
      <c r="A39" s="589"/>
      <c r="B39" s="611"/>
      <c r="C39" s="830"/>
      <c r="D39" s="830"/>
      <c r="E39" s="830"/>
      <c r="F39" s="830"/>
      <c r="G39" s="830"/>
      <c r="H39" s="830"/>
      <c r="I39" s="830"/>
      <c r="J39" s="830"/>
    </row>
    <row r="40" s="814" customFormat="true" ht="12.75" hidden="false" customHeight="true" outlineLevel="0" collapsed="false">
      <c r="A40" s="721" t="s">
        <v>1537</v>
      </c>
      <c r="B40" s="721"/>
      <c r="C40" s="721"/>
      <c r="D40" s="721"/>
      <c r="E40" s="721"/>
      <c r="F40" s="721"/>
      <c r="G40" s="721"/>
      <c r="H40" s="721"/>
      <c r="I40" s="721"/>
      <c r="J40" s="831"/>
    </row>
    <row r="41" s="814" customFormat="true" ht="12.75" hidden="false" customHeight="true" outlineLevel="0" collapsed="false">
      <c r="A41" s="593" t="s">
        <v>1538</v>
      </c>
      <c r="B41" s="593"/>
      <c r="C41" s="593"/>
      <c r="D41" s="593"/>
      <c r="E41" s="593"/>
      <c r="F41" s="593"/>
      <c r="G41" s="593"/>
      <c r="H41" s="593"/>
      <c r="I41" s="593"/>
      <c r="J41" s="575"/>
    </row>
    <row r="44" customFormat="false" ht="14.25" hidden="false" customHeight="false" outlineLevel="0" collapsed="false">
      <c r="D44" s="832"/>
    </row>
  </sheetData>
  <mergeCells count="26">
    <mergeCell ref="A1:B1"/>
    <mergeCell ref="G1:H1"/>
    <mergeCell ref="A2:B2"/>
    <mergeCell ref="G3:H3"/>
    <mergeCell ref="A4:C4"/>
    <mergeCell ref="G4:H4"/>
    <mergeCell ref="A6:B8"/>
    <mergeCell ref="C6:C8"/>
    <mergeCell ref="D6:G7"/>
    <mergeCell ref="H6:J9"/>
    <mergeCell ref="D8:G9"/>
    <mergeCell ref="A10:B10"/>
    <mergeCell ref="E10:G11"/>
    <mergeCell ref="H10:J11"/>
    <mergeCell ref="I12:J12"/>
    <mergeCell ref="A13:B13"/>
    <mergeCell ref="A14:B14"/>
    <mergeCell ref="A16:B16"/>
    <mergeCell ref="A17:B17"/>
    <mergeCell ref="A18:B18"/>
    <mergeCell ref="A19:B19"/>
    <mergeCell ref="A23:B23"/>
    <mergeCell ref="C23:J24"/>
    <mergeCell ref="A24:B24"/>
    <mergeCell ref="A40:I40"/>
    <mergeCell ref="A41:I4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809" width="8.62"/>
    <col collapsed="false" customWidth="true" hidden="false" outlineLevel="0" max="2" min="2" style="809" width="16.62"/>
    <col collapsed="false" customWidth="true" hidden="false" outlineLevel="0" max="8" min="3" style="809" width="14.49"/>
    <col collapsed="false" customWidth="false" hidden="false" outlineLevel="0" max="257" min="9" style="809" width="8.99"/>
  </cols>
  <sheetData>
    <row r="1" s="812" customFormat="true" ht="15.75" hidden="false" customHeight="true" outlineLevel="0" collapsed="false">
      <c r="A1" s="571" t="s">
        <v>1539</v>
      </c>
      <c r="B1" s="571"/>
      <c r="C1" s="658"/>
      <c r="D1" s="658"/>
      <c r="E1" s="658"/>
      <c r="F1" s="658"/>
      <c r="G1" s="658"/>
      <c r="H1" s="658"/>
      <c r="I1" s="1"/>
      <c r="J1" s="1"/>
    </row>
    <row r="2" s="812" customFormat="true" ht="15.75" hidden="false" customHeight="true" outlineLevel="0" collapsed="false">
      <c r="A2" s="617" t="s">
        <v>1540</v>
      </c>
      <c r="B2" s="617"/>
      <c r="C2" s="658"/>
      <c r="D2" s="658"/>
      <c r="E2" s="658"/>
      <c r="F2" s="658"/>
      <c r="G2" s="658"/>
      <c r="H2" s="658"/>
      <c r="I2" s="1"/>
      <c r="J2" s="1"/>
    </row>
    <row r="3" s="814" customFormat="true" ht="12.75" hidden="false" customHeight="true" outlineLevel="0" collapsed="false">
      <c r="A3" s="575" t="s">
        <v>1541</v>
      </c>
      <c r="B3" s="646"/>
      <c r="C3" s="833"/>
      <c r="D3" s="575"/>
      <c r="E3" s="575"/>
      <c r="F3" s="44" t="s">
        <v>157</v>
      </c>
      <c r="G3" s="44"/>
      <c r="H3" s="575"/>
    </row>
    <row r="4" s="814" customFormat="true" ht="12.75" hidden="false" customHeight="true" outlineLevel="0" collapsed="false">
      <c r="A4" s="815" t="s">
        <v>1542</v>
      </c>
      <c r="B4" s="815"/>
      <c r="C4" s="833"/>
      <c r="D4" s="575"/>
      <c r="E4" s="575"/>
      <c r="F4" s="816" t="s">
        <v>159</v>
      </c>
      <c r="G4" s="816"/>
      <c r="H4" s="575"/>
    </row>
    <row r="5" s="814" customFormat="true" ht="11.25" hidden="false" customHeight="false" outlineLevel="0" collapsed="false">
      <c r="A5" s="575"/>
      <c r="B5" s="575"/>
      <c r="C5" s="833"/>
      <c r="D5" s="833"/>
      <c r="E5" s="833"/>
      <c r="F5" s="833"/>
      <c r="G5" s="833"/>
      <c r="H5" s="833"/>
    </row>
    <row r="6" s="814" customFormat="true" ht="12.75" hidden="false" customHeight="true" outlineLevel="0" collapsed="false">
      <c r="A6" s="319"/>
      <c r="B6" s="319"/>
      <c r="C6" s="817" t="s">
        <v>1543</v>
      </c>
      <c r="D6" s="817"/>
      <c r="E6" s="817"/>
      <c r="F6" s="817"/>
      <c r="G6" s="817"/>
      <c r="H6" s="817"/>
    </row>
    <row r="7" s="814" customFormat="true" ht="12.75" hidden="false" customHeight="true" outlineLevel="0" collapsed="false">
      <c r="A7" s="319"/>
      <c r="B7" s="319"/>
      <c r="C7" s="817"/>
      <c r="D7" s="817"/>
      <c r="E7" s="817"/>
      <c r="F7" s="817"/>
      <c r="G7" s="817"/>
      <c r="H7" s="817"/>
    </row>
    <row r="8" s="814" customFormat="true" ht="13.5" hidden="false" customHeight="true" outlineLevel="0" collapsed="false">
      <c r="A8" s="319"/>
      <c r="B8" s="319"/>
      <c r="C8" s="817"/>
      <c r="D8" s="817"/>
      <c r="E8" s="817"/>
      <c r="F8" s="817"/>
      <c r="G8" s="817"/>
      <c r="H8" s="817"/>
    </row>
    <row r="9" s="814" customFormat="true" ht="13.5" hidden="false" customHeight="true" outlineLevel="0" collapsed="false">
      <c r="A9" s="582"/>
      <c r="B9" s="582"/>
      <c r="C9" s="817"/>
      <c r="D9" s="817"/>
      <c r="E9" s="817"/>
      <c r="F9" s="817"/>
      <c r="G9" s="817"/>
      <c r="H9" s="817"/>
      <c r="I9" s="682"/>
      <c r="J9" s="682"/>
    </row>
    <row r="10" s="814" customFormat="true" ht="13.5" hidden="false" customHeight="true" outlineLevel="0" collapsed="false">
      <c r="A10" s="210"/>
      <c r="B10" s="210"/>
      <c r="C10" s="821"/>
      <c r="D10" s="821"/>
      <c r="E10" s="834"/>
      <c r="F10" s="499"/>
      <c r="G10" s="499"/>
      <c r="H10" s="445"/>
      <c r="I10" s="682"/>
      <c r="J10" s="682"/>
    </row>
    <row r="11" s="814" customFormat="true" ht="13.5" hidden="false" customHeight="true" outlineLevel="0" collapsed="false">
      <c r="A11" s="582"/>
      <c r="B11" s="582"/>
      <c r="C11" s="821"/>
      <c r="D11" s="383"/>
      <c r="E11" s="394"/>
      <c r="F11" s="327"/>
      <c r="G11" s="327"/>
      <c r="H11" s="325"/>
      <c r="I11" s="682"/>
      <c r="J11" s="682"/>
    </row>
    <row r="12" s="814" customFormat="true" ht="13.5" hidden="false" customHeight="true" outlineLevel="0" collapsed="false">
      <c r="A12" s="818"/>
      <c r="B12" s="199"/>
      <c r="C12" s="821"/>
      <c r="D12" s="383"/>
      <c r="E12" s="394"/>
      <c r="F12" s="327"/>
      <c r="G12" s="327"/>
      <c r="H12" s="332"/>
      <c r="I12" s="682"/>
      <c r="J12" s="682"/>
    </row>
    <row r="13" s="814" customFormat="true" ht="13.5" hidden="false" customHeight="true" outlineLevel="0" collapsed="false">
      <c r="A13" s="462" t="s">
        <v>403</v>
      </c>
      <c r="B13" s="462"/>
      <c r="C13" s="821"/>
      <c r="D13" s="405" t="s">
        <v>1050</v>
      </c>
      <c r="E13" s="823"/>
      <c r="F13" s="401"/>
      <c r="G13" s="401"/>
      <c r="H13" s="404"/>
      <c r="I13" s="682"/>
      <c r="J13" s="682"/>
    </row>
    <row r="14" s="814" customFormat="true" ht="13.5" hidden="false" customHeight="true" outlineLevel="0" collapsed="false">
      <c r="A14" s="496" t="s">
        <v>405</v>
      </c>
      <c r="B14" s="496"/>
      <c r="C14" s="383"/>
      <c r="D14" s="405" t="s">
        <v>1053</v>
      </c>
      <c r="E14" s="823" t="s">
        <v>323</v>
      </c>
      <c r="F14" s="286" t="s">
        <v>572</v>
      </c>
      <c r="G14" s="408" t="s">
        <v>573</v>
      </c>
      <c r="H14" s="330" t="s">
        <v>1051</v>
      </c>
      <c r="I14" s="682"/>
      <c r="J14" s="682"/>
    </row>
    <row r="15" s="814" customFormat="true" ht="13.5" hidden="false" customHeight="true" outlineLevel="0" collapsed="false">
      <c r="A15" s="582"/>
      <c r="B15" s="205"/>
      <c r="C15" s="383"/>
      <c r="D15" s="405" t="s">
        <v>1056</v>
      </c>
      <c r="E15" s="823" t="s">
        <v>327</v>
      </c>
      <c r="F15" s="286" t="s">
        <v>1544</v>
      </c>
      <c r="G15" s="408" t="s">
        <v>578</v>
      </c>
      <c r="H15" s="330" t="s">
        <v>1055</v>
      </c>
      <c r="I15" s="682"/>
      <c r="J15" s="682"/>
    </row>
    <row r="16" s="814" customFormat="true" ht="13.5" hidden="false" customHeight="true" outlineLevel="0" collapsed="false">
      <c r="A16" s="199" t="s">
        <v>167</v>
      </c>
      <c r="B16" s="199"/>
      <c r="C16" s="405" t="s">
        <v>505</v>
      </c>
      <c r="D16" s="405" t="s">
        <v>1545</v>
      </c>
      <c r="E16" s="823" t="s">
        <v>331</v>
      </c>
      <c r="F16" s="287" t="s">
        <v>582</v>
      </c>
      <c r="G16" s="391" t="s">
        <v>583</v>
      </c>
      <c r="H16" s="330" t="s">
        <v>1057</v>
      </c>
      <c r="I16" s="682"/>
      <c r="J16" s="682"/>
    </row>
    <row r="17" s="814" customFormat="true" ht="13.5" hidden="false" customHeight="true" outlineLevel="0" collapsed="false">
      <c r="A17" s="205" t="s">
        <v>173</v>
      </c>
      <c r="B17" s="205"/>
      <c r="C17" s="822" t="s">
        <v>506</v>
      </c>
      <c r="D17" s="405" t="s">
        <v>1546</v>
      </c>
      <c r="E17" s="835" t="s">
        <v>615</v>
      </c>
      <c r="F17" s="287" t="s">
        <v>1547</v>
      </c>
      <c r="G17" s="287" t="s">
        <v>590</v>
      </c>
      <c r="H17" s="332" t="s">
        <v>584</v>
      </c>
      <c r="I17" s="682"/>
      <c r="J17" s="682"/>
    </row>
    <row r="18" s="814" customFormat="true" ht="13.5" hidden="false" customHeight="true" outlineLevel="0" collapsed="false">
      <c r="A18" s="205" t="s">
        <v>1478</v>
      </c>
      <c r="B18" s="205"/>
      <c r="C18" s="821"/>
      <c r="D18" s="822" t="s">
        <v>1548</v>
      </c>
      <c r="E18" s="835" t="s">
        <v>341</v>
      </c>
      <c r="F18" s="332"/>
      <c r="G18" s="287" t="s">
        <v>596</v>
      </c>
      <c r="H18" s="332" t="s">
        <v>1064</v>
      </c>
      <c r="I18" s="682"/>
      <c r="J18" s="682"/>
    </row>
    <row r="19" s="814" customFormat="true" ht="13.5" hidden="false" customHeight="true" outlineLevel="0" collapsed="false">
      <c r="A19" s="210" t="s">
        <v>1459</v>
      </c>
      <c r="B19" s="210"/>
      <c r="C19" s="821"/>
      <c r="D19" s="822" t="s">
        <v>340</v>
      </c>
      <c r="E19" s="836"/>
      <c r="F19" s="331"/>
      <c r="G19" s="331"/>
      <c r="H19" s="325"/>
      <c r="I19" s="837"/>
      <c r="J19" s="682"/>
    </row>
    <row r="20" s="814" customFormat="true" ht="13.5" hidden="false" customHeight="true" outlineLevel="0" collapsed="false">
      <c r="A20" s="824"/>
      <c r="B20" s="210"/>
      <c r="C20" s="821"/>
      <c r="D20" s="822" t="s">
        <v>1549</v>
      </c>
      <c r="E20" s="835"/>
      <c r="F20" s="331"/>
      <c r="G20" s="331"/>
      <c r="H20" s="325"/>
      <c r="I20" s="682"/>
      <c r="J20" s="682"/>
    </row>
    <row r="21" s="814" customFormat="true" ht="13.5" hidden="false" customHeight="true" outlineLevel="0" collapsed="false">
      <c r="A21" s="824"/>
      <c r="B21" s="210"/>
      <c r="C21" s="821"/>
      <c r="D21" s="383"/>
      <c r="E21" s="394"/>
      <c r="F21" s="331"/>
      <c r="G21" s="331"/>
      <c r="H21" s="325"/>
      <c r="I21" s="682"/>
      <c r="J21" s="682"/>
    </row>
    <row r="22" s="814" customFormat="true" ht="13.5" hidden="false" customHeight="true" outlineLevel="0" collapsed="false">
      <c r="A22" s="824"/>
      <c r="B22" s="210"/>
      <c r="C22" s="821"/>
      <c r="D22" s="821"/>
      <c r="E22" s="834"/>
      <c r="F22" s="333"/>
      <c r="G22" s="333"/>
      <c r="H22" s="335"/>
      <c r="I22" s="682"/>
      <c r="J22" s="682"/>
    </row>
    <row r="23" s="814" customFormat="true" ht="13.5" hidden="false" customHeight="true" outlineLevel="0" collapsed="false">
      <c r="A23" s="205"/>
      <c r="B23" s="205"/>
      <c r="C23" s="838" t="s">
        <v>1550</v>
      </c>
      <c r="D23" s="838"/>
      <c r="E23" s="838"/>
      <c r="F23" s="838"/>
      <c r="G23" s="838"/>
      <c r="H23" s="838"/>
      <c r="I23" s="682"/>
      <c r="J23" s="682"/>
    </row>
    <row r="24" s="814" customFormat="true" ht="13.5" hidden="false" customHeight="true" outlineLevel="0" collapsed="false">
      <c r="A24" s="338"/>
      <c r="B24" s="338"/>
      <c r="C24" s="838"/>
      <c r="D24" s="838"/>
      <c r="E24" s="838"/>
      <c r="F24" s="838"/>
      <c r="G24" s="838"/>
      <c r="H24" s="838"/>
      <c r="I24" s="682"/>
      <c r="J24" s="682"/>
    </row>
    <row r="25" s="651" customFormat="true" ht="12.75" hidden="false" customHeight="true" outlineLevel="0" collapsed="false">
      <c r="C25" s="826"/>
      <c r="D25" s="826"/>
      <c r="E25" s="826"/>
      <c r="F25" s="826"/>
      <c r="G25" s="826"/>
      <c r="H25" s="826"/>
      <c r="I25" s="681"/>
      <c r="J25" s="681"/>
    </row>
    <row r="26" s="814" customFormat="true" ht="12.75" hidden="false" customHeight="true" outlineLevel="0" collapsed="false">
      <c r="A26" s="588" t="n">
        <v>2010</v>
      </c>
      <c r="B26" s="827" t="s">
        <v>1533</v>
      </c>
      <c r="C26" s="606" t="n">
        <v>17870</v>
      </c>
      <c r="D26" s="606" t="n">
        <v>50213</v>
      </c>
      <c r="E26" s="707" t="n">
        <v>25756</v>
      </c>
      <c r="F26" s="707" t="n">
        <v>8799</v>
      </c>
      <c r="G26" s="707" t="n">
        <v>1980</v>
      </c>
      <c r="H26" s="707" t="n">
        <v>24169</v>
      </c>
      <c r="I26" s="682"/>
      <c r="J26" s="682"/>
    </row>
    <row r="27" s="828" customFormat="true" ht="12.75" hidden="false" customHeight="true" outlineLevel="0" collapsed="false">
      <c r="B27" s="611" t="s">
        <v>628</v>
      </c>
      <c r="C27" s="591" t="n">
        <v>92.9</v>
      </c>
      <c r="D27" s="591" t="n">
        <v>81.4</v>
      </c>
      <c r="E27" s="653" t="n">
        <v>146.1</v>
      </c>
      <c r="F27" s="653" t="n">
        <v>168.1</v>
      </c>
      <c r="G27" s="653" t="n">
        <v>36.9</v>
      </c>
      <c r="H27" s="653" t="n">
        <v>121.5</v>
      </c>
      <c r="I27" s="839"/>
      <c r="J27" s="840"/>
    </row>
    <row r="28" s="814" customFormat="true" ht="12.75" hidden="false" customHeight="true" outlineLevel="0" collapsed="false">
      <c r="B28" s="611"/>
      <c r="C28" s="606"/>
      <c r="D28" s="606"/>
      <c r="E28" s="707"/>
      <c r="F28" s="707"/>
      <c r="G28" s="707"/>
      <c r="H28" s="707"/>
      <c r="I28" s="681"/>
      <c r="J28" s="682"/>
    </row>
    <row r="29" s="814" customFormat="true" ht="12.75" hidden="false" customHeight="true" outlineLevel="0" collapsed="false">
      <c r="A29" s="588" t="n">
        <v>2011</v>
      </c>
      <c r="B29" s="827" t="s">
        <v>1534</v>
      </c>
      <c r="C29" s="606" t="n">
        <v>1698</v>
      </c>
      <c r="D29" s="606" t="n">
        <v>6827</v>
      </c>
      <c r="E29" s="707" t="n">
        <v>12746</v>
      </c>
      <c r="F29" s="707" t="n">
        <v>241</v>
      </c>
      <c r="G29" s="707" t="n">
        <v>268</v>
      </c>
      <c r="H29" s="707" t="n">
        <v>4252</v>
      </c>
      <c r="I29" s="681"/>
      <c r="J29" s="682"/>
    </row>
    <row r="30" s="814" customFormat="true" ht="12.75" hidden="false" customHeight="true" outlineLevel="0" collapsed="false">
      <c r="A30" s="588"/>
      <c r="B30" s="827" t="s">
        <v>1535</v>
      </c>
      <c r="C30" s="606" t="n">
        <v>6677</v>
      </c>
      <c r="D30" s="606" t="n">
        <v>21598</v>
      </c>
      <c r="E30" s="707" t="n">
        <v>29123</v>
      </c>
      <c r="F30" s="707" t="n">
        <v>550</v>
      </c>
      <c r="G30" s="707" t="n">
        <v>555</v>
      </c>
      <c r="H30" s="707" t="n">
        <v>9927</v>
      </c>
      <c r="I30" s="681"/>
      <c r="J30" s="682"/>
    </row>
    <row r="31" s="814" customFormat="true" ht="12.75" hidden="false" customHeight="true" outlineLevel="0" collapsed="false">
      <c r="A31" s="588"/>
      <c r="B31" s="827" t="s">
        <v>1536</v>
      </c>
      <c r="C31" s="606" t="n">
        <v>9535</v>
      </c>
      <c r="D31" s="606" t="n">
        <v>33873</v>
      </c>
      <c r="E31" s="707" t="n">
        <v>35822</v>
      </c>
      <c r="F31" s="707" t="n">
        <v>1666</v>
      </c>
      <c r="G31" s="707" t="n">
        <v>1522</v>
      </c>
      <c r="H31" s="707" t="n">
        <v>14936</v>
      </c>
      <c r="I31" s="681"/>
      <c r="J31" s="682"/>
    </row>
    <row r="32" s="814" customFormat="true" ht="12.75" hidden="false" customHeight="true" outlineLevel="0" collapsed="false">
      <c r="A32" s="588"/>
      <c r="B32" s="827" t="s">
        <v>1533</v>
      </c>
      <c r="C32" s="606" t="n">
        <v>14257</v>
      </c>
      <c r="D32" s="606" t="n">
        <v>53819</v>
      </c>
      <c r="E32" s="707" t="n">
        <v>49692</v>
      </c>
      <c r="F32" s="707" t="n">
        <v>2118</v>
      </c>
      <c r="G32" s="707" t="n">
        <v>3621</v>
      </c>
      <c r="H32" s="707" t="n">
        <v>26402</v>
      </c>
      <c r="I32" s="681"/>
      <c r="J32" s="682"/>
    </row>
    <row r="33" s="828" customFormat="true" ht="12.75" hidden="false" customHeight="true" outlineLevel="0" collapsed="false">
      <c r="B33" s="611" t="s">
        <v>628</v>
      </c>
      <c r="C33" s="591" t="n">
        <v>79.8</v>
      </c>
      <c r="D33" s="591" t="n">
        <v>107.2</v>
      </c>
      <c r="E33" s="591" t="n">
        <v>192.9</v>
      </c>
      <c r="F33" s="591" t="n">
        <v>24.1</v>
      </c>
      <c r="G33" s="591" t="n">
        <v>182.9</v>
      </c>
      <c r="H33" s="653" t="n">
        <v>109.2</v>
      </c>
      <c r="I33" s="839"/>
      <c r="J33" s="840"/>
    </row>
    <row r="34" s="814" customFormat="true" ht="12.75" hidden="false" customHeight="true" outlineLevel="0" collapsed="false">
      <c r="B34" s="611"/>
      <c r="C34" s="313"/>
      <c r="D34" s="313"/>
      <c r="E34" s="172"/>
      <c r="F34" s="172"/>
      <c r="G34" s="172"/>
      <c r="H34" s="172"/>
      <c r="I34" s="681"/>
      <c r="J34" s="682"/>
    </row>
    <row r="35" s="814" customFormat="true" ht="12.75" hidden="false" customHeight="true" outlineLevel="0" collapsed="false">
      <c r="A35" s="588" t="n">
        <v>2012</v>
      </c>
      <c r="B35" s="827" t="s">
        <v>1534</v>
      </c>
      <c r="C35" s="606" t="n">
        <v>149</v>
      </c>
      <c r="D35" s="606" t="n">
        <v>16072</v>
      </c>
      <c r="E35" s="707" t="n">
        <v>8811</v>
      </c>
      <c r="F35" s="707" t="n">
        <v>501</v>
      </c>
      <c r="G35" s="707" t="n">
        <v>252</v>
      </c>
      <c r="H35" s="707" t="n">
        <v>4874</v>
      </c>
      <c r="I35" s="681"/>
      <c r="J35" s="682"/>
    </row>
    <row r="36" s="814" customFormat="true" ht="12.75" hidden="false" customHeight="true" outlineLevel="0" collapsed="false">
      <c r="A36" s="588"/>
      <c r="B36" s="827" t="s">
        <v>1535</v>
      </c>
      <c r="C36" s="606" t="n">
        <v>404</v>
      </c>
      <c r="D36" s="606" t="n">
        <v>24996</v>
      </c>
      <c r="E36" s="707" t="n">
        <v>15104</v>
      </c>
      <c r="F36" s="707" t="n">
        <v>1397</v>
      </c>
      <c r="G36" s="707" t="n">
        <v>621</v>
      </c>
      <c r="H36" s="707" t="n">
        <v>12738</v>
      </c>
      <c r="I36" s="681"/>
      <c r="J36" s="682"/>
    </row>
    <row r="37" s="814" customFormat="true" ht="12.75" hidden="false" customHeight="true" outlineLevel="0" collapsed="false">
      <c r="A37" s="588"/>
      <c r="B37" s="827" t="s">
        <v>1536</v>
      </c>
      <c r="C37" s="606" t="n">
        <v>1631</v>
      </c>
      <c r="D37" s="606" t="n">
        <v>48371</v>
      </c>
      <c r="E37" s="707" t="n">
        <v>22012</v>
      </c>
      <c r="F37" s="707" t="n">
        <v>3111</v>
      </c>
      <c r="G37" s="707" t="n">
        <v>946</v>
      </c>
      <c r="H37" s="707" t="n">
        <v>19501</v>
      </c>
      <c r="I37" s="681"/>
      <c r="J37" s="682"/>
    </row>
    <row r="38" s="828" customFormat="true" ht="12.75" hidden="false" customHeight="true" outlineLevel="0" collapsed="false">
      <c r="A38" s="841"/>
      <c r="B38" s="611" t="s">
        <v>628</v>
      </c>
      <c r="C38" s="842" t="n">
        <v>17.1</v>
      </c>
      <c r="D38" s="842" t="n">
        <v>142.8</v>
      </c>
      <c r="E38" s="843" t="n">
        <v>61.4</v>
      </c>
      <c r="F38" s="843" t="n">
        <v>186.7</v>
      </c>
      <c r="G38" s="843" t="n">
        <v>62.2</v>
      </c>
      <c r="H38" s="843" t="n">
        <v>130.6</v>
      </c>
      <c r="I38" s="839"/>
      <c r="J38" s="840"/>
    </row>
    <row r="39" s="814" customFormat="true" ht="12.75" hidden="false" customHeight="true" outlineLevel="0" collapsed="false">
      <c r="A39" s="589"/>
      <c r="B39" s="611"/>
      <c r="C39" s="830"/>
      <c r="D39" s="830"/>
      <c r="E39" s="830"/>
      <c r="F39" s="830"/>
      <c r="G39" s="830"/>
      <c r="H39" s="830"/>
      <c r="I39" s="681"/>
      <c r="J39" s="682"/>
    </row>
    <row r="40" s="814" customFormat="true" ht="12.75" hidden="false" customHeight="true" outlineLevel="0" collapsed="false">
      <c r="A40" s="721" t="s">
        <v>1551</v>
      </c>
      <c r="B40" s="721"/>
      <c r="C40" s="721"/>
      <c r="D40" s="721"/>
      <c r="E40" s="721"/>
      <c r="F40" s="721"/>
      <c r="G40" s="721"/>
      <c r="H40" s="721"/>
      <c r="I40" s="682"/>
      <c r="J40" s="682"/>
    </row>
    <row r="41" s="814" customFormat="true" ht="12.75" hidden="false" customHeight="true" outlineLevel="0" collapsed="false">
      <c r="A41" s="593" t="s">
        <v>1552</v>
      </c>
      <c r="B41" s="593"/>
      <c r="C41" s="593"/>
      <c r="D41" s="593"/>
      <c r="E41" s="593"/>
      <c r="F41" s="593"/>
      <c r="G41" s="593"/>
      <c r="H41" s="593"/>
      <c r="I41" s="682"/>
      <c r="J41" s="682"/>
    </row>
  </sheetData>
  <mergeCells count="19">
    <mergeCell ref="A1:B1"/>
    <mergeCell ref="A2:B2"/>
    <mergeCell ref="F3:G3"/>
    <mergeCell ref="A4:B4"/>
    <mergeCell ref="F4:G4"/>
    <mergeCell ref="A6:B8"/>
    <mergeCell ref="C6:H9"/>
    <mergeCell ref="A10:B10"/>
    <mergeCell ref="A13:B13"/>
    <mergeCell ref="A14:B14"/>
    <mergeCell ref="A16:B16"/>
    <mergeCell ref="A17:B17"/>
    <mergeCell ref="A18:B18"/>
    <mergeCell ref="A19:B19"/>
    <mergeCell ref="A23:B23"/>
    <mergeCell ref="C23:H24"/>
    <mergeCell ref="A24:B24"/>
    <mergeCell ref="A40:H40"/>
    <mergeCell ref="A41:H41"/>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15" min="3" style="0" width="7.75"/>
  </cols>
  <sheetData>
    <row r="1" s="178" customFormat="true" ht="15.75" hidden="false" customHeight="true" outlineLevel="0" collapsed="false">
      <c r="A1" s="571" t="s">
        <v>1553</v>
      </c>
      <c r="B1" s="571"/>
      <c r="C1" s="177"/>
      <c r="D1" s="177"/>
      <c r="E1" s="177"/>
      <c r="F1" s="177"/>
      <c r="G1" s="177"/>
    </row>
    <row r="2" s="178" customFormat="true" ht="15.75" hidden="false" customHeight="true" outlineLevel="0" collapsed="false">
      <c r="A2" s="617" t="s">
        <v>1540</v>
      </c>
      <c r="B2" s="617"/>
      <c r="C2" s="617"/>
      <c r="D2" s="177"/>
      <c r="E2" s="177"/>
      <c r="F2" s="177"/>
      <c r="G2" s="177"/>
    </row>
    <row r="3" s="183" customFormat="true" ht="11.25" hidden="false" customHeight="false" outlineLevel="0" collapsed="false">
      <c r="A3" s="683" t="s">
        <v>1554</v>
      </c>
      <c r="B3" s="683"/>
      <c r="C3" s="683"/>
      <c r="D3" s="683"/>
      <c r="E3" s="683"/>
      <c r="F3" s="683"/>
      <c r="G3" s="683"/>
      <c r="H3" s="44" t="s">
        <v>157</v>
      </c>
      <c r="I3" s="660"/>
      <c r="J3" s="660"/>
      <c r="K3" s="660"/>
      <c r="L3" s="660"/>
      <c r="M3" s="660"/>
      <c r="N3" s="660"/>
      <c r="O3" s="660"/>
    </row>
    <row r="4" s="183" customFormat="true" ht="11.25" hidden="false" customHeight="false" outlineLevel="0" collapsed="false">
      <c r="A4" s="844" t="s">
        <v>1555</v>
      </c>
      <c r="B4" s="844"/>
      <c r="C4" s="844"/>
      <c r="D4" s="844"/>
      <c r="E4" s="844"/>
      <c r="F4" s="844"/>
      <c r="G4" s="844"/>
      <c r="H4" s="50" t="s">
        <v>159</v>
      </c>
      <c r="L4" s="598"/>
      <c r="M4" s="598"/>
      <c r="N4" s="598"/>
      <c r="O4" s="598"/>
    </row>
    <row r="5" s="183" customFormat="true" ht="11.25" hidden="false" customHeight="false" outlineLevel="0" collapsed="false">
      <c r="A5" s="845"/>
      <c r="B5" s="846"/>
      <c r="C5" s="846"/>
      <c r="D5" s="846"/>
      <c r="E5" s="846"/>
      <c r="F5" s="846"/>
      <c r="G5" s="846"/>
      <c r="H5" s="598"/>
      <c r="L5" s="598"/>
      <c r="M5" s="598"/>
      <c r="N5" s="598"/>
      <c r="O5" s="598"/>
    </row>
    <row r="6" s="183" customFormat="true" ht="11.25" hidden="false" customHeight="false" outlineLevel="0" collapsed="false">
      <c r="A6" s="847"/>
      <c r="B6" s="847"/>
      <c r="C6" s="847"/>
      <c r="D6" s="847"/>
      <c r="E6" s="847"/>
      <c r="F6" s="847"/>
      <c r="G6" s="847"/>
      <c r="H6" s="598"/>
      <c r="I6" s="598"/>
      <c r="J6" s="598"/>
      <c r="K6" s="598"/>
      <c r="L6" s="598"/>
      <c r="M6" s="598"/>
      <c r="N6" s="598"/>
      <c r="O6" s="598"/>
    </row>
    <row r="7" s="183" customFormat="true" ht="11.25" hidden="false" customHeight="true" outlineLevel="0" collapsed="false">
      <c r="A7" s="336"/>
      <c r="B7" s="336"/>
      <c r="C7" s="320"/>
      <c r="D7" s="320"/>
      <c r="E7" s="320"/>
      <c r="F7" s="320"/>
      <c r="G7" s="320"/>
      <c r="H7" s="817" t="s">
        <v>1556</v>
      </c>
      <c r="I7" s="817"/>
      <c r="J7" s="817"/>
      <c r="K7" s="817"/>
      <c r="L7" s="817"/>
      <c r="M7" s="817"/>
      <c r="N7" s="817"/>
      <c r="O7" s="817"/>
    </row>
    <row r="8" s="183" customFormat="true" ht="11.25" hidden="false" customHeight="false" outlineLevel="0" collapsed="false">
      <c r="A8" s="582"/>
      <c r="B8" s="582"/>
      <c r="C8" s="327" t="s">
        <v>1557</v>
      </c>
      <c r="D8" s="327"/>
      <c r="E8" s="327"/>
      <c r="F8" s="327"/>
      <c r="G8" s="324"/>
      <c r="H8" s="817"/>
      <c r="I8" s="817"/>
      <c r="J8" s="817"/>
      <c r="K8" s="817"/>
      <c r="L8" s="817"/>
      <c r="M8" s="817"/>
      <c r="N8" s="817"/>
      <c r="O8" s="817"/>
    </row>
    <row r="9" s="183" customFormat="true" ht="11.25" hidden="false" customHeight="true" outlineLevel="0" collapsed="false">
      <c r="A9" s="462" t="s">
        <v>403</v>
      </c>
      <c r="B9" s="462"/>
      <c r="C9" s="327" t="s">
        <v>1558</v>
      </c>
      <c r="D9" s="327"/>
      <c r="E9" s="327"/>
      <c r="F9" s="327"/>
      <c r="G9" s="324"/>
      <c r="H9" s="386" t="s">
        <v>1559</v>
      </c>
      <c r="I9" s="386"/>
      <c r="J9" s="386"/>
      <c r="K9" s="386"/>
      <c r="L9" s="817" t="s">
        <v>1560</v>
      </c>
      <c r="M9" s="817"/>
      <c r="N9" s="817"/>
      <c r="O9" s="817"/>
    </row>
    <row r="10" s="183" customFormat="true" ht="11.25" hidden="false" customHeight="false" outlineLevel="0" collapsed="false">
      <c r="A10" s="496" t="s">
        <v>405</v>
      </c>
      <c r="B10" s="496"/>
      <c r="C10" s="331" t="s">
        <v>1561</v>
      </c>
      <c r="D10" s="331"/>
      <c r="E10" s="331"/>
      <c r="F10" s="331"/>
      <c r="G10" s="327" t="s">
        <v>1562</v>
      </c>
      <c r="H10" s="386"/>
      <c r="I10" s="386"/>
      <c r="J10" s="386"/>
      <c r="K10" s="386"/>
      <c r="L10" s="817"/>
      <c r="M10" s="817"/>
      <c r="N10" s="817"/>
      <c r="O10" s="817"/>
    </row>
    <row r="11" s="183" customFormat="true" ht="11.25" hidden="false" customHeight="false" outlineLevel="0" collapsed="false">
      <c r="A11" s="496"/>
      <c r="B11" s="496"/>
      <c r="C11" s="583"/>
      <c r="D11" s="496"/>
      <c r="E11" s="496"/>
      <c r="F11" s="326"/>
      <c r="G11" s="327" t="s">
        <v>1563</v>
      </c>
      <c r="H11" s="386"/>
      <c r="I11" s="386"/>
      <c r="J11" s="386"/>
      <c r="K11" s="386"/>
      <c r="L11" s="817"/>
      <c r="M11" s="817"/>
      <c r="N11" s="817"/>
      <c r="O11" s="817"/>
    </row>
    <row r="12" s="183" customFormat="true" ht="11.25" hidden="false" customHeight="false" outlineLevel="0" collapsed="false">
      <c r="A12" s="205"/>
      <c r="B12" s="206"/>
      <c r="C12" s="319"/>
      <c r="D12" s="447"/>
      <c r="E12" s="447"/>
      <c r="F12" s="447"/>
      <c r="G12" s="327" t="s">
        <v>1564</v>
      </c>
      <c r="H12" s="386"/>
      <c r="I12" s="386"/>
      <c r="J12" s="386"/>
      <c r="K12" s="386"/>
      <c r="L12" s="817"/>
      <c r="M12" s="817"/>
      <c r="N12" s="817"/>
      <c r="O12" s="817"/>
    </row>
    <row r="13" s="183" customFormat="true" ht="11.25" hidden="false" customHeight="false" outlineLevel="0" collapsed="false">
      <c r="A13" s="200" t="s">
        <v>1565</v>
      </c>
      <c r="B13" s="200"/>
      <c r="C13" s="323"/>
      <c r="D13" s="323" t="s">
        <v>1516</v>
      </c>
      <c r="E13" s="323"/>
      <c r="F13" s="323"/>
      <c r="G13" s="327" t="s">
        <v>1566</v>
      </c>
      <c r="H13" s="319"/>
      <c r="I13" s="848" t="s">
        <v>1139</v>
      </c>
      <c r="J13" s="848"/>
      <c r="K13" s="848"/>
      <c r="L13" s="320"/>
      <c r="M13" s="848" t="s">
        <v>1139</v>
      </c>
      <c r="N13" s="848"/>
      <c r="O13" s="848"/>
    </row>
    <row r="14" s="183" customFormat="true" ht="11.25" hidden="false" customHeight="false" outlineLevel="0" collapsed="false">
      <c r="A14" s="206" t="s">
        <v>173</v>
      </c>
      <c r="B14" s="206"/>
      <c r="C14" s="206"/>
      <c r="D14" s="498"/>
      <c r="E14" s="498"/>
      <c r="F14" s="498"/>
      <c r="G14" s="331" t="s">
        <v>1567</v>
      </c>
      <c r="H14" s="323"/>
      <c r="I14" s="848"/>
      <c r="J14" s="848"/>
      <c r="K14" s="848"/>
      <c r="L14" s="327"/>
      <c r="M14" s="848"/>
      <c r="N14" s="848"/>
      <c r="O14" s="848"/>
    </row>
    <row r="15" s="183" customFormat="true" ht="11.25" hidden="false" customHeight="false" outlineLevel="0" collapsed="false">
      <c r="A15" s="206" t="s">
        <v>1568</v>
      </c>
      <c r="B15" s="206"/>
      <c r="C15" s="206"/>
      <c r="D15" s="461"/>
      <c r="E15" s="483"/>
      <c r="F15" s="499"/>
      <c r="G15" s="331" t="s">
        <v>1569</v>
      </c>
      <c r="H15" s="323"/>
      <c r="I15" s="461"/>
      <c r="J15" s="483"/>
      <c r="K15" s="499"/>
      <c r="L15" s="327"/>
      <c r="M15" s="461"/>
      <c r="N15" s="483"/>
      <c r="O15" s="445"/>
      <c r="P15" s="182"/>
    </row>
    <row r="16" s="183" customFormat="true" ht="11.25" hidden="false" customHeight="false" outlineLevel="0" collapsed="false">
      <c r="A16" s="211" t="s">
        <v>1570</v>
      </c>
      <c r="B16" s="211"/>
      <c r="C16" s="206"/>
      <c r="D16" s="462" t="s">
        <v>1571</v>
      </c>
      <c r="E16" s="330" t="s">
        <v>1572</v>
      </c>
      <c r="F16" s="327" t="s">
        <v>1573</v>
      </c>
      <c r="G16" s="331" t="s">
        <v>1574</v>
      </c>
      <c r="H16" s="323"/>
      <c r="I16" s="462" t="s">
        <v>1571</v>
      </c>
      <c r="J16" s="330" t="s">
        <v>1572</v>
      </c>
      <c r="K16" s="327" t="s">
        <v>1573</v>
      </c>
      <c r="L16" s="327"/>
      <c r="M16" s="462" t="s">
        <v>1571</v>
      </c>
      <c r="N16" s="330" t="s">
        <v>1572</v>
      </c>
      <c r="O16" s="330" t="s">
        <v>1573</v>
      </c>
      <c r="P16" s="182"/>
    </row>
    <row r="17" s="183" customFormat="true" ht="11.25" hidden="false" customHeight="false" outlineLevel="0" collapsed="false">
      <c r="A17" s="205"/>
      <c r="B17" s="206"/>
      <c r="C17" s="206"/>
      <c r="D17" s="462" t="s">
        <v>1575</v>
      </c>
      <c r="E17" s="330" t="s">
        <v>1576</v>
      </c>
      <c r="F17" s="327" t="s">
        <v>1577</v>
      </c>
      <c r="G17" s="331" t="s">
        <v>1578</v>
      </c>
      <c r="H17" s="323"/>
      <c r="I17" s="462" t="s">
        <v>1575</v>
      </c>
      <c r="J17" s="330" t="s">
        <v>1576</v>
      </c>
      <c r="K17" s="327" t="s">
        <v>1577</v>
      </c>
      <c r="L17" s="327"/>
      <c r="M17" s="462" t="s">
        <v>1575</v>
      </c>
      <c r="N17" s="330" t="s">
        <v>1576</v>
      </c>
      <c r="O17" s="330" t="s">
        <v>1577</v>
      </c>
      <c r="P17" s="182"/>
    </row>
    <row r="18" s="183" customFormat="true" ht="11.25" hidden="false" customHeight="false" outlineLevel="0" collapsed="false">
      <c r="A18" s="461"/>
      <c r="B18" s="461"/>
      <c r="C18" s="327" t="s">
        <v>393</v>
      </c>
      <c r="D18" s="330" t="s">
        <v>1579</v>
      </c>
      <c r="E18" s="330" t="s">
        <v>1580</v>
      </c>
      <c r="F18" s="327" t="s">
        <v>1581</v>
      </c>
      <c r="G18" s="332" t="s">
        <v>1582</v>
      </c>
      <c r="H18" s="327"/>
      <c r="I18" s="330" t="s">
        <v>1579</v>
      </c>
      <c r="J18" s="330" t="s">
        <v>1580</v>
      </c>
      <c r="K18" s="327" t="s">
        <v>1581</v>
      </c>
      <c r="L18" s="327"/>
      <c r="M18" s="330" t="s">
        <v>1579</v>
      </c>
      <c r="N18" s="330" t="s">
        <v>1580</v>
      </c>
      <c r="O18" s="330" t="s">
        <v>1581</v>
      </c>
      <c r="P18" s="182"/>
    </row>
    <row r="19" s="183" customFormat="true" ht="11.25" hidden="false" customHeight="false" outlineLevel="0" collapsed="false">
      <c r="A19" s="461"/>
      <c r="B19" s="461"/>
      <c r="C19" s="331" t="s">
        <v>369</v>
      </c>
      <c r="D19" s="327" t="s">
        <v>1583</v>
      </c>
      <c r="E19" s="327" t="s">
        <v>1584</v>
      </c>
      <c r="F19" s="327" t="s">
        <v>1260</v>
      </c>
      <c r="G19" s="461"/>
      <c r="H19" s="327" t="s">
        <v>393</v>
      </c>
      <c r="I19" s="327" t="s">
        <v>1583</v>
      </c>
      <c r="J19" s="327" t="s">
        <v>1584</v>
      </c>
      <c r="K19" s="327" t="s">
        <v>1260</v>
      </c>
      <c r="L19" s="327" t="s">
        <v>393</v>
      </c>
      <c r="M19" s="327" t="s">
        <v>1583</v>
      </c>
      <c r="N19" s="327" t="s">
        <v>1584</v>
      </c>
      <c r="O19" s="330" t="s">
        <v>1260</v>
      </c>
      <c r="P19" s="182"/>
    </row>
    <row r="20" s="183" customFormat="true" ht="11.25" hidden="false" customHeight="false" outlineLevel="0" collapsed="false">
      <c r="A20" s="582"/>
      <c r="B20" s="582"/>
      <c r="C20" s="324"/>
      <c r="D20" s="331" t="s">
        <v>1585</v>
      </c>
      <c r="E20" s="327" t="s">
        <v>1586</v>
      </c>
      <c r="F20" s="331" t="s">
        <v>1587</v>
      </c>
      <c r="G20" s="461"/>
      <c r="H20" s="331" t="s">
        <v>369</v>
      </c>
      <c r="I20" s="331" t="s">
        <v>1585</v>
      </c>
      <c r="J20" s="327" t="s">
        <v>1586</v>
      </c>
      <c r="K20" s="331" t="s">
        <v>1587</v>
      </c>
      <c r="L20" s="331" t="s">
        <v>369</v>
      </c>
      <c r="M20" s="331" t="s">
        <v>1585</v>
      </c>
      <c r="N20" s="327" t="s">
        <v>1586</v>
      </c>
      <c r="O20" s="332" t="s">
        <v>1587</v>
      </c>
      <c r="P20" s="182"/>
    </row>
    <row r="21" s="183" customFormat="true" ht="11.25" hidden="false" customHeight="false" outlineLevel="0" collapsed="false">
      <c r="A21" s="211" t="s">
        <v>1588</v>
      </c>
      <c r="B21" s="211"/>
      <c r="C21" s="206"/>
      <c r="D21" s="331" t="s">
        <v>1574</v>
      </c>
      <c r="E21" s="331" t="s">
        <v>1589</v>
      </c>
      <c r="F21" s="331" t="s">
        <v>1590</v>
      </c>
      <c r="G21" s="461"/>
      <c r="H21" s="324"/>
      <c r="I21" s="331" t="s">
        <v>1574</v>
      </c>
      <c r="J21" s="331" t="s">
        <v>1589</v>
      </c>
      <c r="K21" s="331" t="s">
        <v>1590</v>
      </c>
      <c r="L21" s="324"/>
      <c r="M21" s="331" t="s">
        <v>1574</v>
      </c>
      <c r="N21" s="331" t="s">
        <v>1589</v>
      </c>
      <c r="O21" s="332" t="s">
        <v>1590</v>
      </c>
      <c r="P21" s="182"/>
    </row>
    <row r="22" s="183" customFormat="true" ht="11.25" hidden="false" customHeight="false" outlineLevel="0" collapsed="false">
      <c r="A22" s="206"/>
      <c r="B22" s="206"/>
      <c r="C22" s="206"/>
      <c r="D22" s="331" t="s">
        <v>1578</v>
      </c>
      <c r="E22" s="331" t="s">
        <v>1591</v>
      </c>
      <c r="F22" s="331" t="s">
        <v>1592</v>
      </c>
      <c r="G22" s="324"/>
      <c r="H22" s="324"/>
      <c r="I22" s="331" t="s">
        <v>1578</v>
      </c>
      <c r="J22" s="331" t="s">
        <v>1591</v>
      </c>
      <c r="K22" s="331" t="s">
        <v>1592</v>
      </c>
      <c r="L22" s="324"/>
      <c r="M22" s="331" t="s">
        <v>1578</v>
      </c>
      <c r="N22" s="331" t="s">
        <v>1591</v>
      </c>
      <c r="O22" s="332" t="s">
        <v>1592</v>
      </c>
      <c r="P22" s="182"/>
    </row>
    <row r="23" s="183" customFormat="true" ht="12" hidden="false" customHeight="false" outlineLevel="0" collapsed="false">
      <c r="A23" s="503"/>
      <c r="B23" s="503"/>
      <c r="C23" s="503"/>
      <c r="D23" s="504"/>
      <c r="E23" s="504"/>
      <c r="F23" s="504"/>
      <c r="G23" s="504"/>
      <c r="H23" s="504"/>
      <c r="I23" s="504"/>
      <c r="J23" s="504"/>
      <c r="K23" s="504"/>
      <c r="L23" s="504"/>
      <c r="M23" s="504"/>
      <c r="N23" s="504"/>
      <c r="O23" s="650"/>
      <c r="P23" s="182"/>
    </row>
    <row r="24" s="183" customFormat="true" ht="11.25" hidden="false" customHeight="false" outlineLevel="0" collapsed="false">
      <c r="C24" s="465"/>
      <c r="D24" s="465"/>
      <c r="E24" s="465"/>
      <c r="F24" s="465"/>
      <c r="G24" s="465"/>
      <c r="H24" s="465"/>
      <c r="I24" s="465"/>
      <c r="J24" s="465"/>
      <c r="K24" s="465"/>
      <c r="L24" s="465"/>
      <c r="M24" s="465"/>
      <c r="N24" s="465"/>
      <c r="O24" s="465"/>
      <c r="P24" s="182"/>
      <c r="Q24" s="182"/>
    </row>
    <row r="25" s="183" customFormat="true" ht="11.25" hidden="false" customHeight="false" outlineLevel="0" collapsed="false">
      <c r="A25" s="588" t="n">
        <v>2010</v>
      </c>
      <c r="B25" s="758" t="s">
        <v>1533</v>
      </c>
      <c r="C25" s="423" t="n">
        <v>3747</v>
      </c>
      <c r="D25" s="423" t="n">
        <v>2384</v>
      </c>
      <c r="E25" s="423" t="n">
        <v>1038</v>
      </c>
      <c r="F25" s="423" t="n">
        <v>155</v>
      </c>
      <c r="G25" s="423" t="n">
        <v>4152</v>
      </c>
      <c r="H25" s="423" t="n">
        <v>3313</v>
      </c>
      <c r="I25" s="423" t="n">
        <v>1982</v>
      </c>
      <c r="J25" s="423" t="n">
        <v>931</v>
      </c>
      <c r="K25" s="423" t="n">
        <v>73</v>
      </c>
      <c r="L25" s="423" t="n">
        <v>332.1</v>
      </c>
      <c r="M25" s="313" t="n">
        <v>251</v>
      </c>
      <c r="N25" s="442" t="n">
        <v>60.8</v>
      </c>
      <c r="O25" s="172" t="n">
        <v>6</v>
      </c>
    </row>
    <row r="26" s="183" customFormat="true" ht="11.25" hidden="false" customHeight="false" outlineLevel="0" collapsed="false">
      <c r="A26" s="588"/>
      <c r="B26" s="611" t="s">
        <v>1593</v>
      </c>
      <c r="C26" s="469" t="n">
        <v>92.9</v>
      </c>
      <c r="D26" s="469" t="n">
        <v>100.5</v>
      </c>
      <c r="E26" s="469" t="n">
        <v>107.2</v>
      </c>
      <c r="F26" s="469" t="n">
        <v>132.5</v>
      </c>
      <c r="G26" s="469" t="n">
        <v>125.9</v>
      </c>
      <c r="H26" s="591" t="n">
        <v>88.9</v>
      </c>
      <c r="I26" s="469" t="n">
        <v>95.4</v>
      </c>
      <c r="J26" s="469" t="n">
        <v>82.1</v>
      </c>
      <c r="K26" s="591" t="n">
        <v>34.9</v>
      </c>
      <c r="L26" s="591" t="n">
        <v>90</v>
      </c>
      <c r="M26" s="469" t="n">
        <v>93.5</v>
      </c>
      <c r="N26" s="470" t="n">
        <v>81.3</v>
      </c>
      <c r="O26" s="470" t="n">
        <v>58.3</v>
      </c>
    </row>
    <row r="27" s="183" customFormat="true" ht="11.25" hidden="false" customHeight="false" outlineLevel="0" collapsed="false">
      <c r="A27" s="588"/>
      <c r="B27" s="611"/>
      <c r="C27" s="423"/>
      <c r="D27" s="423"/>
      <c r="E27" s="423"/>
      <c r="F27" s="423"/>
      <c r="G27" s="423"/>
      <c r="H27" s="423"/>
      <c r="I27" s="423"/>
      <c r="J27" s="423"/>
      <c r="K27" s="423"/>
      <c r="L27" s="423"/>
      <c r="M27" s="313"/>
      <c r="N27" s="442"/>
      <c r="O27" s="172"/>
    </row>
    <row r="28" s="183" customFormat="true" ht="11.25" hidden="false" customHeight="true" outlineLevel="0" collapsed="false">
      <c r="A28" s="345" t="n">
        <v>2011</v>
      </c>
      <c r="B28" s="346" t="s">
        <v>205</v>
      </c>
      <c r="C28" s="849" t="n">
        <v>104</v>
      </c>
      <c r="D28" s="849" t="n">
        <v>102</v>
      </c>
      <c r="E28" s="849" t="n">
        <v>2</v>
      </c>
      <c r="F28" s="849" t="s">
        <v>1085</v>
      </c>
      <c r="G28" s="849" t="n">
        <v>61</v>
      </c>
      <c r="H28" s="111" t="n">
        <v>180</v>
      </c>
      <c r="I28" s="111" t="n">
        <v>171</v>
      </c>
      <c r="J28" s="111" t="n">
        <v>4</v>
      </c>
      <c r="K28" s="111" t="s">
        <v>1085</v>
      </c>
      <c r="L28" s="109" t="n">
        <v>24.9</v>
      </c>
      <c r="M28" s="109" t="n">
        <v>24.2</v>
      </c>
      <c r="N28" s="108" t="n">
        <v>0.4</v>
      </c>
      <c r="O28" s="108" t="s">
        <v>1085</v>
      </c>
    </row>
    <row r="29" s="183" customFormat="true" ht="11.25" hidden="false" customHeight="true" outlineLevel="0" collapsed="false">
      <c r="A29" s="356"/>
      <c r="B29" s="346" t="s">
        <v>1594</v>
      </c>
      <c r="C29" s="849" t="n">
        <v>537</v>
      </c>
      <c r="D29" s="849" t="n">
        <v>271</v>
      </c>
      <c r="E29" s="849" t="n">
        <v>266</v>
      </c>
      <c r="F29" s="849" t="s">
        <v>1085</v>
      </c>
      <c r="G29" s="849" t="n">
        <v>185</v>
      </c>
      <c r="H29" s="111" t="n">
        <v>402</v>
      </c>
      <c r="I29" s="111" t="n">
        <v>339</v>
      </c>
      <c r="J29" s="111" t="n">
        <v>22</v>
      </c>
      <c r="K29" s="111" t="s">
        <v>1085</v>
      </c>
      <c r="L29" s="109" t="n">
        <v>49.4</v>
      </c>
      <c r="M29" s="109" t="n">
        <v>45.9</v>
      </c>
      <c r="N29" s="108" t="n">
        <v>1.7</v>
      </c>
      <c r="O29" s="108" t="s">
        <v>1085</v>
      </c>
    </row>
    <row r="30" s="183" customFormat="true" ht="11.25" hidden="false" customHeight="true" outlineLevel="0" collapsed="false">
      <c r="A30" s="356"/>
      <c r="B30" s="346" t="s">
        <v>1534</v>
      </c>
      <c r="C30" s="849" t="n">
        <v>858</v>
      </c>
      <c r="D30" s="849" t="n">
        <v>467</v>
      </c>
      <c r="E30" s="849" t="n">
        <v>391</v>
      </c>
      <c r="F30" s="849" t="s">
        <v>1085</v>
      </c>
      <c r="G30" s="849" t="n">
        <v>742</v>
      </c>
      <c r="H30" s="111" t="n">
        <v>558</v>
      </c>
      <c r="I30" s="111" t="n">
        <v>474</v>
      </c>
      <c r="J30" s="111" t="n">
        <v>41</v>
      </c>
      <c r="K30" s="111" t="s">
        <v>1085</v>
      </c>
      <c r="L30" s="109" t="n">
        <v>68.6</v>
      </c>
      <c r="M30" s="109" t="n">
        <v>63.5</v>
      </c>
      <c r="N30" s="108" t="n">
        <v>3.3</v>
      </c>
      <c r="O30" s="108" t="s">
        <v>1085</v>
      </c>
    </row>
    <row r="31" s="183" customFormat="true" ht="11.25" hidden="false" customHeight="true" outlineLevel="0" collapsed="false">
      <c r="A31" s="356"/>
      <c r="B31" s="346" t="s">
        <v>1595</v>
      </c>
      <c r="C31" s="849" t="n">
        <v>1207</v>
      </c>
      <c r="D31" s="849" t="n">
        <v>698</v>
      </c>
      <c r="E31" s="849" t="n">
        <v>509</v>
      </c>
      <c r="F31" s="849" t="s">
        <v>1085</v>
      </c>
      <c r="G31" s="849" t="n">
        <v>1095</v>
      </c>
      <c r="H31" s="111" t="n">
        <v>799</v>
      </c>
      <c r="I31" s="111" t="n">
        <v>583</v>
      </c>
      <c r="J31" s="111" t="n">
        <v>154</v>
      </c>
      <c r="K31" s="111" t="n">
        <v>19</v>
      </c>
      <c r="L31" s="109" t="n">
        <v>91.1</v>
      </c>
      <c r="M31" s="109" t="n">
        <v>77.8</v>
      </c>
      <c r="N31" s="108" t="n">
        <v>10.4</v>
      </c>
      <c r="O31" s="108" t="n">
        <v>1</v>
      </c>
    </row>
    <row r="32" s="183" customFormat="true" ht="11.25" hidden="false" customHeight="true" outlineLevel="0" collapsed="false">
      <c r="A32" s="356"/>
      <c r="B32" s="346" t="s">
        <v>1596</v>
      </c>
      <c r="C32" s="849" t="n">
        <v>1804</v>
      </c>
      <c r="D32" s="849" t="n">
        <v>1019</v>
      </c>
      <c r="E32" s="849" t="n">
        <v>785</v>
      </c>
      <c r="F32" s="849" t="s">
        <v>1085</v>
      </c>
      <c r="G32" s="849" t="n">
        <v>1355</v>
      </c>
      <c r="H32" s="111" t="n">
        <v>987</v>
      </c>
      <c r="I32" s="111" t="n">
        <v>696</v>
      </c>
      <c r="J32" s="111" t="n">
        <v>173</v>
      </c>
      <c r="K32" s="111" t="n">
        <v>19</v>
      </c>
      <c r="L32" s="109" t="n">
        <v>110.7</v>
      </c>
      <c r="M32" s="109" t="n">
        <v>93.5</v>
      </c>
      <c r="N32" s="108" t="n">
        <v>11.6</v>
      </c>
      <c r="O32" s="108" t="n">
        <v>1</v>
      </c>
    </row>
    <row r="33" s="183" customFormat="true" ht="11.25" hidden="false" customHeight="true" outlineLevel="0" collapsed="false">
      <c r="A33" s="356"/>
      <c r="B33" s="346" t="s">
        <v>1535</v>
      </c>
      <c r="C33" s="849" t="n">
        <v>2393</v>
      </c>
      <c r="D33" s="849" t="n">
        <v>1217</v>
      </c>
      <c r="E33" s="849" t="n">
        <v>1146</v>
      </c>
      <c r="F33" s="849" t="n">
        <v>30</v>
      </c>
      <c r="G33" s="421" t="n">
        <v>1827</v>
      </c>
      <c r="H33" s="114" t="n">
        <v>1200</v>
      </c>
      <c r="I33" s="114" t="n">
        <v>819</v>
      </c>
      <c r="J33" s="114" t="n">
        <v>263</v>
      </c>
      <c r="K33" s="114" t="n">
        <v>19</v>
      </c>
      <c r="L33" s="108" t="n">
        <v>132.6</v>
      </c>
      <c r="M33" s="108" t="n">
        <v>110.4</v>
      </c>
      <c r="N33" s="108" t="n">
        <v>16.5</v>
      </c>
      <c r="O33" s="108" t="n">
        <v>1</v>
      </c>
    </row>
    <row r="34" s="183" customFormat="true" ht="11.25" hidden="false" customHeight="true" outlineLevel="0" collapsed="false">
      <c r="A34" s="356"/>
      <c r="B34" s="346" t="s">
        <v>1597</v>
      </c>
      <c r="C34" s="849" t="n">
        <v>2811</v>
      </c>
      <c r="D34" s="849" t="n">
        <v>1410</v>
      </c>
      <c r="E34" s="849" t="n">
        <v>1371</v>
      </c>
      <c r="F34" s="849" t="n">
        <v>30</v>
      </c>
      <c r="G34" s="421" t="n">
        <v>1996</v>
      </c>
      <c r="H34" s="114" t="n">
        <v>1585</v>
      </c>
      <c r="I34" s="114" t="n">
        <v>975</v>
      </c>
      <c r="J34" s="114" t="n">
        <v>314</v>
      </c>
      <c r="K34" s="114" t="n">
        <v>89</v>
      </c>
      <c r="L34" s="108" t="n">
        <v>163.3</v>
      </c>
      <c r="M34" s="108" t="n">
        <v>129.5</v>
      </c>
      <c r="N34" s="108" t="n">
        <v>19.7</v>
      </c>
      <c r="O34" s="108" t="n">
        <v>4.7</v>
      </c>
    </row>
    <row r="35" s="183" customFormat="true" ht="11.25" hidden="false" customHeight="true" outlineLevel="0" collapsed="false">
      <c r="A35" s="356"/>
      <c r="B35" s="366" t="s">
        <v>1598</v>
      </c>
      <c r="C35" s="849" t="n">
        <v>3166</v>
      </c>
      <c r="D35" s="849" t="n">
        <v>1573</v>
      </c>
      <c r="E35" s="849" t="n">
        <v>1563</v>
      </c>
      <c r="F35" s="849" t="n">
        <v>30</v>
      </c>
      <c r="G35" s="421" t="n">
        <v>2425</v>
      </c>
      <c r="H35" s="114" t="n">
        <v>1729</v>
      </c>
      <c r="I35" s="114" t="n">
        <v>1118</v>
      </c>
      <c r="J35" s="114" t="n">
        <v>315</v>
      </c>
      <c r="K35" s="114" t="n">
        <v>89</v>
      </c>
      <c r="L35" s="108" t="n">
        <v>180.8</v>
      </c>
      <c r="M35" s="108" t="n">
        <v>146.9</v>
      </c>
      <c r="N35" s="108" t="n">
        <v>19.9</v>
      </c>
      <c r="O35" s="108" t="n">
        <v>4.7</v>
      </c>
    </row>
    <row r="36" s="183" customFormat="true" ht="11.25" hidden="false" customHeight="true" outlineLevel="0" collapsed="false">
      <c r="A36" s="356"/>
      <c r="B36" s="366" t="s">
        <v>635</v>
      </c>
      <c r="C36" s="849" t="n">
        <v>3392</v>
      </c>
      <c r="D36" s="849" t="n">
        <v>1744</v>
      </c>
      <c r="E36" s="849" t="n">
        <v>1617</v>
      </c>
      <c r="F36" s="849" t="n">
        <v>30</v>
      </c>
      <c r="G36" s="421" t="n">
        <v>2627</v>
      </c>
      <c r="H36" s="111" t="n">
        <v>1929</v>
      </c>
      <c r="I36" s="112" t="n">
        <v>1281</v>
      </c>
      <c r="J36" s="111" t="n">
        <v>352</v>
      </c>
      <c r="K36" s="111" t="n">
        <v>89</v>
      </c>
      <c r="L36" s="108" t="n">
        <v>204.2</v>
      </c>
      <c r="M36" s="108" t="n">
        <v>167.9</v>
      </c>
      <c r="N36" s="108" t="n">
        <v>22.2</v>
      </c>
      <c r="O36" s="108" t="n">
        <v>4.7</v>
      </c>
    </row>
    <row r="37" s="183" customFormat="true" ht="11.25" hidden="false" customHeight="true" outlineLevel="0" collapsed="false">
      <c r="A37" s="356"/>
      <c r="B37" s="346" t="s">
        <v>1599</v>
      </c>
      <c r="C37" s="849" t="n">
        <v>3614</v>
      </c>
      <c r="D37" s="849" t="n">
        <v>1896</v>
      </c>
      <c r="E37" s="849" t="n">
        <v>1678</v>
      </c>
      <c r="F37" s="849" t="n">
        <v>30</v>
      </c>
      <c r="G37" s="421" t="n">
        <v>2911</v>
      </c>
      <c r="H37" s="421" t="n">
        <v>2404</v>
      </c>
      <c r="I37" s="421" t="n">
        <v>1513</v>
      </c>
      <c r="J37" s="421" t="n">
        <v>455</v>
      </c>
      <c r="K37" s="421" t="n">
        <v>89</v>
      </c>
      <c r="L37" s="108" t="n">
        <v>243.5</v>
      </c>
      <c r="M37" s="108" t="n">
        <v>195.6</v>
      </c>
      <c r="N37" s="108" t="n">
        <v>27.5</v>
      </c>
      <c r="O37" s="108" t="n">
        <v>4.7</v>
      </c>
    </row>
    <row r="38" s="183" customFormat="true" ht="11.25" hidden="false" customHeight="true" outlineLevel="0" collapsed="false">
      <c r="A38" s="356"/>
      <c r="B38" s="346" t="s">
        <v>1600</v>
      </c>
      <c r="C38" s="849" t="n">
        <v>3846</v>
      </c>
      <c r="D38" s="849" t="n">
        <v>2021</v>
      </c>
      <c r="E38" s="849" t="n">
        <v>1709</v>
      </c>
      <c r="F38" s="849" t="n">
        <v>96</v>
      </c>
      <c r="G38" s="421" t="n">
        <v>3191</v>
      </c>
      <c r="H38" s="421" t="n">
        <v>3012</v>
      </c>
      <c r="I38" s="421" t="n">
        <v>1687</v>
      </c>
      <c r="J38" s="421" t="n">
        <v>805</v>
      </c>
      <c r="K38" s="421" t="n">
        <v>125</v>
      </c>
      <c r="L38" s="108" t="n">
        <v>292.4</v>
      </c>
      <c r="M38" s="108" t="n">
        <v>219.2</v>
      </c>
      <c r="N38" s="108" t="n">
        <v>48.6</v>
      </c>
      <c r="O38" s="108" t="n">
        <v>6.6</v>
      </c>
    </row>
    <row r="39" s="183" customFormat="true" ht="11.25" hidden="false" customHeight="true" outlineLevel="0" collapsed="false">
      <c r="A39" s="356"/>
      <c r="B39" s="346" t="s">
        <v>1533</v>
      </c>
      <c r="C39" s="849" t="n">
        <v>4175</v>
      </c>
      <c r="D39" s="849" t="n">
        <v>2178</v>
      </c>
      <c r="E39" s="849" t="n">
        <v>1881</v>
      </c>
      <c r="F39" s="849" t="n">
        <v>96</v>
      </c>
      <c r="G39" s="421" t="n">
        <v>3341</v>
      </c>
      <c r="H39" s="421" t="n">
        <v>3318</v>
      </c>
      <c r="I39" s="421" t="n">
        <v>1917</v>
      </c>
      <c r="J39" s="421" t="n">
        <v>833</v>
      </c>
      <c r="K39" s="421" t="n">
        <v>125</v>
      </c>
      <c r="L39" s="108" t="n">
        <v>325.3</v>
      </c>
      <c r="M39" s="108" t="n">
        <v>246.8</v>
      </c>
      <c r="N39" s="108" t="n">
        <v>50.7</v>
      </c>
      <c r="O39" s="108" t="n">
        <v>6.6</v>
      </c>
    </row>
    <row r="40" s="183" customFormat="true" ht="11.25" hidden="false" customHeight="true" outlineLevel="0" collapsed="false">
      <c r="A40" s="356"/>
      <c r="B40" s="850" t="s">
        <v>628</v>
      </c>
      <c r="C40" s="270" t="n">
        <f aca="false">ROUND(C39/C25*100,1)</f>
        <v>111.4</v>
      </c>
      <c r="D40" s="270" t="n">
        <f aca="false">ROUND(D39/D25*100,1)</f>
        <v>91.4</v>
      </c>
      <c r="E40" s="270" t="n">
        <f aca="false">ROUND(E39/E25*100,1)</f>
        <v>181.2</v>
      </c>
      <c r="F40" s="270" t="n">
        <f aca="false">ROUND(F39/F25*100,1)</f>
        <v>61.9</v>
      </c>
      <c r="G40" s="270" t="n">
        <f aca="false">ROUND(G39/G25*100,1)</f>
        <v>80.5</v>
      </c>
      <c r="H40" s="270" t="n">
        <v>100.2</v>
      </c>
      <c r="I40" s="270" t="n">
        <v>96.7</v>
      </c>
      <c r="J40" s="270" t="n">
        <v>89.5</v>
      </c>
      <c r="K40" s="270" t="n">
        <f aca="false">ROUND(K39/K25*100,1)</f>
        <v>171.2</v>
      </c>
      <c r="L40" s="270" t="n">
        <v>98</v>
      </c>
      <c r="M40" s="270" t="n">
        <v>58.5</v>
      </c>
      <c r="N40" s="270" t="n">
        <v>83.4</v>
      </c>
      <c r="O40" s="269" t="n">
        <v>109.6</v>
      </c>
    </row>
    <row r="41" s="183" customFormat="true" ht="11.25" hidden="false" customHeight="true" outlineLevel="0" collapsed="false">
      <c r="A41" s="356"/>
      <c r="B41" s="366"/>
      <c r="C41" s="591"/>
      <c r="D41" s="591"/>
      <c r="E41" s="591"/>
      <c r="F41" s="591"/>
      <c r="G41" s="591"/>
      <c r="H41" s="591"/>
      <c r="I41" s="591"/>
      <c r="J41" s="591"/>
      <c r="K41" s="591"/>
      <c r="L41" s="591"/>
      <c r="M41" s="591"/>
      <c r="N41" s="591"/>
      <c r="O41" s="653"/>
    </row>
    <row r="42" s="183" customFormat="true" ht="11.25" hidden="false" customHeight="true" outlineLevel="0" collapsed="false">
      <c r="A42" s="345" t="n">
        <v>2012</v>
      </c>
      <c r="B42" s="346" t="s">
        <v>205</v>
      </c>
      <c r="C42" s="849" t="n">
        <v>241</v>
      </c>
      <c r="D42" s="849" t="n">
        <v>100</v>
      </c>
      <c r="E42" s="849" t="n">
        <v>139</v>
      </c>
      <c r="F42" s="849" t="s">
        <v>1085</v>
      </c>
      <c r="G42" s="849" t="n">
        <v>96</v>
      </c>
      <c r="H42" s="153" t="n">
        <v>287</v>
      </c>
      <c r="I42" s="111" t="n">
        <v>201</v>
      </c>
      <c r="J42" s="111" t="n">
        <v>3</v>
      </c>
      <c r="K42" s="111" t="s">
        <v>1085</v>
      </c>
      <c r="L42" s="111" t="n">
        <v>32.8</v>
      </c>
      <c r="M42" s="109" t="n">
        <v>26.9</v>
      </c>
      <c r="N42" s="111" t="n">
        <v>0.4</v>
      </c>
      <c r="O42" s="108" t="s">
        <v>1085</v>
      </c>
    </row>
    <row r="43" s="183" customFormat="true" ht="11.25" hidden="false" customHeight="true" outlineLevel="0" collapsed="false">
      <c r="A43" s="356"/>
      <c r="B43" s="346" t="s">
        <v>1594</v>
      </c>
      <c r="C43" s="849" t="n">
        <v>720</v>
      </c>
      <c r="D43" s="849" t="n">
        <v>250</v>
      </c>
      <c r="E43" s="849" t="n">
        <v>425</v>
      </c>
      <c r="F43" s="849" t="s">
        <v>1085</v>
      </c>
      <c r="G43" s="849" t="n">
        <v>166</v>
      </c>
      <c r="H43" s="153" t="n">
        <v>625</v>
      </c>
      <c r="I43" s="111" t="n">
        <v>381</v>
      </c>
      <c r="J43" s="111" t="n">
        <v>161</v>
      </c>
      <c r="K43" s="111" t="s">
        <v>1085</v>
      </c>
      <c r="L43" s="111" t="n">
        <v>64.8</v>
      </c>
      <c r="M43" s="109" t="n">
        <v>49.4</v>
      </c>
      <c r="N43" s="109" t="n">
        <v>10</v>
      </c>
      <c r="O43" s="108" t="s">
        <v>1085</v>
      </c>
    </row>
    <row r="44" s="183" customFormat="true" ht="11.25" hidden="false" customHeight="true" outlineLevel="0" collapsed="false">
      <c r="A44" s="356"/>
      <c r="B44" s="346" t="s">
        <v>1534</v>
      </c>
      <c r="C44" s="849" t="n">
        <v>1138</v>
      </c>
      <c r="D44" s="849" t="n">
        <v>414</v>
      </c>
      <c r="E44" s="849" t="n">
        <v>629</v>
      </c>
      <c r="F44" s="849" t="s">
        <v>1085</v>
      </c>
      <c r="G44" s="849" t="n">
        <v>418</v>
      </c>
      <c r="H44" s="153" t="n">
        <v>942</v>
      </c>
      <c r="I44" s="111" t="n">
        <v>544</v>
      </c>
      <c r="J44" s="111" t="n">
        <v>314</v>
      </c>
      <c r="K44" s="111" t="s">
        <v>1085</v>
      </c>
      <c r="L44" s="111" t="n">
        <v>94.2</v>
      </c>
      <c r="M44" s="109" t="n">
        <v>69.4</v>
      </c>
      <c r="N44" s="109" t="n">
        <v>19.3</v>
      </c>
      <c r="O44" s="108" t="s">
        <v>1085</v>
      </c>
    </row>
    <row r="45" s="183" customFormat="true" ht="11.25" hidden="false" customHeight="true" outlineLevel="0" collapsed="false">
      <c r="A45" s="356"/>
      <c r="B45" s="346" t="s">
        <v>1595</v>
      </c>
      <c r="C45" s="849" t="n">
        <v>1470</v>
      </c>
      <c r="D45" s="849" t="n">
        <v>583</v>
      </c>
      <c r="E45" s="849" t="n">
        <v>792</v>
      </c>
      <c r="F45" s="849" t="s">
        <v>1085</v>
      </c>
      <c r="G45" s="849" t="n">
        <v>1432</v>
      </c>
      <c r="H45" s="153" t="n">
        <v>1130</v>
      </c>
      <c r="I45" s="111" t="n">
        <v>691</v>
      </c>
      <c r="J45" s="111" t="n">
        <v>355</v>
      </c>
      <c r="K45" s="111" t="s">
        <v>1085</v>
      </c>
      <c r="L45" s="111" t="n">
        <v>117.1</v>
      </c>
      <c r="M45" s="109" t="n">
        <v>89.8</v>
      </c>
      <c r="N45" s="109" t="n">
        <v>21.8</v>
      </c>
      <c r="O45" s="108" t="s">
        <v>1085</v>
      </c>
    </row>
    <row r="46" s="183" customFormat="true" ht="11.25" hidden="false" customHeight="true" outlineLevel="0" collapsed="false">
      <c r="A46" s="356"/>
      <c r="B46" s="346" t="s">
        <v>1596</v>
      </c>
      <c r="C46" s="849" t="n">
        <v>1983</v>
      </c>
      <c r="D46" s="849" t="n">
        <v>786</v>
      </c>
      <c r="E46" s="849" t="n">
        <v>984</v>
      </c>
      <c r="F46" s="849" t="s">
        <v>1085</v>
      </c>
      <c r="G46" s="849" t="n">
        <v>1736</v>
      </c>
      <c r="H46" s="153" t="n">
        <v>1425</v>
      </c>
      <c r="I46" s="111" t="n">
        <v>859</v>
      </c>
      <c r="J46" s="111" t="n">
        <v>482</v>
      </c>
      <c r="K46" s="111" t="s">
        <v>1085</v>
      </c>
      <c r="L46" s="111" t="n">
        <v>146.5</v>
      </c>
      <c r="M46" s="109" t="n">
        <v>112</v>
      </c>
      <c r="N46" s="109" t="n">
        <v>28.9</v>
      </c>
      <c r="O46" s="108" t="s">
        <v>1085</v>
      </c>
    </row>
    <row r="47" s="183" customFormat="true" ht="11.25" hidden="false" customHeight="true" outlineLevel="0" collapsed="false">
      <c r="A47" s="356"/>
      <c r="B47" s="346" t="s">
        <v>1535</v>
      </c>
      <c r="C47" s="849" t="n">
        <v>2197</v>
      </c>
      <c r="D47" s="849" t="n">
        <v>963</v>
      </c>
      <c r="E47" s="849" t="n">
        <v>1021</v>
      </c>
      <c r="F47" s="849" t="s">
        <v>1085</v>
      </c>
      <c r="G47" s="849" t="n">
        <v>1913</v>
      </c>
      <c r="H47" s="153" t="n">
        <v>1596</v>
      </c>
      <c r="I47" s="111" t="n">
        <v>1009</v>
      </c>
      <c r="J47" s="111" t="n">
        <v>501</v>
      </c>
      <c r="K47" s="111" t="s">
        <v>1085</v>
      </c>
      <c r="L47" s="109" t="n">
        <v>166.9</v>
      </c>
      <c r="M47" s="109" t="n">
        <v>130.8</v>
      </c>
      <c r="N47" s="109" t="n">
        <v>30.5</v>
      </c>
      <c r="O47" s="108" t="s">
        <v>1085</v>
      </c>
      <c r="P47" s="851"/>
      <c r="Q47" s="852"/>
      <c r="R47" s="853"/>
    </row>
    <row r="48" s="183" customFormat="true" ht="11.25" hidden="false" customHeight="true" outlineLevel="0" collapsed="false">
      <c r="A48" s="356"/>
      <c r="B48" s="346" t="s">
        <v>1597</v>
      </c>
      <c r="C48" s="849" t="n">
        <v>2488</v>
      </c>
      <c r="D48" s="849" t="n">
        <v>1128</v>
      </c>
      <c r="E48" s="849" t="n">
        <v>1147</v>
      </c>
      <c r="F48" s="849" t="s">
        <v>1085</v>
      </c>
      <c r="G48" s="849" t="n">
        <v>2172</v>
      </c>
      <c r="H48" s="153" t="n">
        <v>1886</v>
      </c>
      <c r="I48" s="111" t="n">
        <v>1167</v>
      </c>
      <c r="J48" s="111" t="n">
        <v>632</v>
      </c>
      <c r="K48" s="111" t="s">
        <v>1085</v>
      </c>
      <c r="L48" s="109" t="n">
        <v>194.2</v>
      </c>
      <c r="M48" s="109" t="n">
        <v>151.8</v>
      </c>
      <c r="N48" s="109" t="n">
        <v>36.6</v>
      </c>
      <c r="O48" s="108" t="s">
        <v>1085</v>
      </c>
      <c r="P48" s="851"/>
      <c r="Q48" s="852"/>
      <c r="R48" s="853"/>
    </row>
    <row r="49" s="183" customFormat="true" ht="11.25" hidden="false" customHeight="true" outlineLevel="0" collapsed="false">
      <c r="A49" s="356"/>
      <c r="B49" s="366" t="s">
        <v>1598</v>
      </c>
      <c r="C49" s="849" t="n">
        <v>2817</v>
      </c>
      <c r="D49" s="849" t="n">
        <v>1310</v>
      </c>
      <c r="E49" s="849" t="n">
        <v>1294</v>
      </c>
      <c r="F49" s="849" t="s">
        <v>1085</v>
      </c>
      <c r="G49" s="849" t="n">
        <v>2325</v>
      </c>
      <c r="H49" s="153" t="n">
        <v>2041</v>
      </c>
      <c r="I49" s="111" t="n">
        <v>1312</v>
      </c>
      <c r="J49" s="111" t="n">
        <v>642</v>
      </c>
      <c r="K49" s="111" t="s">
        <v>1085</v>
      </c>
      <c r="L49" s="109" t="n">
        <v>215.8</v>
      </c>
      <c r="M49" s="109" t="n">
        <v>172.2</v>
      </c>
      <c r="N49" s="109" t="n">
        <v>37.9</v>
      </c>
      <c r="O49" s="108" t="s">
        <v>1085</v>
      </c>
      <c r="P49" s="851"/>
      <c r="Q49" s="852"/>
      <c r="R49" s="853"/>
    </row>
    <row r="50" s="183" customFormat="true" ht="11.25" hidden="false" customHeight="true" outlineLevel="0" collapsed="false">
      <c r="A50" s="356"/>
      <c r="B50" s="366" t="s">
        <v>635</v>
      </c>
      <c r="C50" s="849" t="n">
        <v>2973</v>
      </c>
      <c r="D50" s="849" t="n">
        <v>1456</v>
      </c>
      <c r="E50" s="849" t="n">
        <v>1304</v>
      </c>
      <c r="F50" s="849" t="s">
        <v>1085</v>
      </c>
      <c r="G50" s="849" t="n">
        <v>2504</v>
      </c>
      <c r="H50" s="153" t="n">
        <v>2262</v>
      </c>
      <c r="I50" s="111" t="n">
        <v>1432</v>
      </c>
      <c r="J50" s="111" t="n">
        <v>743</v>
      </c>
      <c r="K50" s="111" t="s">
        <v>1085</v>
      </c>
      <c r="L50" s="109" t="n">
        <v>235.7</v>
      </c>
      <c r="M50" s="109" t="n">
        <v>187.1</v>
      </c>
      <c r="N50" s="109" t="n">
        <v>42.8</v>
      </c>
      <c r="O50" s="108" t="s">
        <v>1085</v>
      </c>
      <c r="P50" s="851"/>
      <c r="Q50" s="852"/>
      <c r="R50" s="853"/>
    </row>
    <row r="51" s="183" customFormat="true" ht="11.25" hidden="false" customHeight="true" outlineLevel="0" collapsed="false">
      <c r="A51" s="356"/>
      <c r="B51" s="850" t="s">
        <v>628</v>
      </c>
      <c r="C51" s="270" t="n">
        <v>87.6</v>
      </c>
      <c r="D51" s="270" t="n">
        <v>83.5</v>
      </c>
      <c r="E51" s="270" t="n">
        <v>80.6</v>
      </c>
      <c r="F51" s="270" t="s">
        <v>204</v>
      </c>
      <c r="G51" s="270" t="n">
        <v>95.3</v>
      </c>
      <c r="H51" s="270" t="n">
        <v>117.3</v>
      </c>
      <c r="I51" s="270" t="n">
        <v>111.8</v>
      </c>
      <c r="J51" s="524" t="n">
        <v>211.1</v>
      </c>
      <c r="K51" s="270" t="s">
        <v>204</v>
      </c>
      <c r="L51" s="270" t="n">
        <v>115.5</v>
      </c>
      <c r="M51" s="524" t="n">
        <v>111.5</v>
      </c>
      <c r="N51" s="524" t="n">
        <v>192.5</v>
      </c>
      <c r="O51" s="854" t="s">
        <v>204</v>
      </c>
      <c r="P51" s="851"/>
      <c r="Q51" s="851"/>
      <c r="R51" s="855"/>
      <c r="S51" s="856"/>
      <c r="T51" s="856"/>
      <c r="U51" s="855"/>
      <c r="V51" s="856"/>
      <c r="W51" s="856"/>
      <c r="X51" s="855"/>
      <c r="Y51" s="856"/>
      <c r="Z51" s="856"/>
      <c r="AA51" s="853"/>
    </row>
    <row r="52" s="183" customFormat="true" ht="11.25" hidden="false" customHeight="true" outlineLevel="0" collapsed="false">
      <c r="A52" s="356"/>
      <c r="B52" s="611"/>
      <c r="C52" s="787"/>
      <c r="D52" s="787"/>
      <c r="E52" s="787"/>
      <c r="F52" s="787"/>
      <c r="G52" s="787"/>
      <c r="H52" s="787"/>
      <c r="I52" s="787"/>
      <c r="J52" s="787"/>
      <c r="K52" s="787"/>
      <c r="L52" s="787"/>
      <c r="M52" s="787"/>
      <c r="N52" s="787"/>
      <c r="O52" s="787"/>
      <c r="P52" s="851"/>
      <c r="Q52" s="851"/>
      <c r="R52" s="855"/>
      <c r="S52" s="856"/>
      <c r="T52" s="856"/>
      <c r="U52" s="855"/>
      <c r="V52" s="856"/>
      <c r="W52" s="856"/>
      <c r="X52" s="855"/>
      <c r="Y52" s="856"/>
      <c r="Z52" s="856"/>
      <c r="AA52" s="853"/>
    </row>
    <row r="53" customFormat="false" ht="14.25" hidden="false" customHeight="false" outlineLevel="0" collapsed="false">
      <c r="M53" s="856"/>
      <c r="N53" s="856"/>
      <c r="O53" s="856"/>
    </row>
    <row r="54" customFormat="false" ht="14.25" hidden="false" customHeight="false" outlineLevel="0" collapsed="false">
      <c r="M54" s="856"/>
      <c r="N54" s="856"/>
      <c r="O54" s="856"/>
    </row>
    <row r="55" customFormat="false" ht="14.25" hidden="false" customHeight="false" outlineLevel="0" collapsed="false">
      <c r="M55" s="856"/>
      <c r="N55" s="856"/>
      <c r="O55" s="856"/>
    </row>
    <row r="56" customFormat="false" ht="14.25" hidden="false" customHeight="false" outlineLevel="0" collapsed="false">
      <c r="M56" s="856"/>
      <c r="N56" s="856"/>
      <c r="O56" s="856"/>
    </row>
    <row r="57" customFormat="false" ht="14.25" hidden="false" customHeight="false" outlineLevel="0" collapsed="false">
      <c r="M57" s="856"/>
      <c r="N57" s="856"/>
      <c r="O57" s="856"/>
    </row>
    <row r="58" customFormat="false" ht="14.25" hidden="false" customHeight="false" outlineLevel="0" collapsed="false">
      <c r="M58" s="856"/>
      <c r="N58" s="856"/>
      <c r="O58" s="856"/>
    </row>
    <row r="59" customFormat="false" ht="14.25" hidden="false" customHeight="false" outlineLevel="0" collapsed="false">
      <c r="M59" s="856"/>
      <c r="N59" s="856"/>
      <c r="O59" s="856"/>
    </row>
    <row r="60" customFormat="false" ht="14.25" hidden="false" customHeight="false" outlineLevel="0" collapsed="false">
      <c r="M60" s="856"/>
      <c r="N60" s="856"/>
      <c r="O60" s="856"/>
    </row>
    <row r="61" customFormat="false" ht="14.25" hidden="false" customHeight="false" outlineLevel="0" collapsed="false">
      <c r="M61" s="856"/>
      <c r="N61" s="856"/>
      <c r="O61" s="856"/>
    </row>
    <row r="62" customFormat="false" ht="14.25" hidden="false" customHeight="false" outlineLevel="0" collapsed="false">
      <c r="M62" s="856"/>
      <c r="N62" s="856"/>
      <c r="O62" s="856"/>
      <c r="P62" s="855"/>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2" min="2" style="0" width="16.62"/>
    <col collapsed="false" customWidth="true" hidden="false" outlineLevel="0" max="12" min="3" style="0" width="9.99"/>
    <col collapsed="false" customWidth="true" hidden="false" outlineLevel="0" max="15" min="15" style="0" width="27.24"/>
  </cols>
  <sheetData>
    <row r="1" s="178" customFormat="true" ht="15.75" hidden="false" customHeight="true" outlineLevel="0" collapsed="false">
      <c r="A1" s="615" t="s">
        <v>1601</v>
      </c>
      <c r="B1" s="615"/>
      <c r="C1" s="657"/>
      <c r="D1" s="657"/>
      <c r="E1" s="657"/>
      <c r="F1" s="657"/>
      <c r="G1" s="657"/>
      <c r="H1" s="573"/>
      <c r="I1" s="573"/>
      <c r="J1" s="657"/>
      <c r="K1" s="657"/>
      <c r="L1" s="657"/>
    </row>
    <row r="2" s="178" customFormat="true" ht="15.75" hidden="false" customHeight="true" outlineLevel="0" collapsed="false">
      <c r="A2" s="574" t="s">
        <v>1602</v>
      </c>
      <c r="B2" s="749"/>
      <c r="C2" s="749"/>
      <c r="D2" s="749"/>
      <c r="E2" s="749"/>
      <c r="F2" s="616"/>
      <c r="G2" s="616"/>
      <c r="H2" s="616"/>
      <c r="I2" s="616"/>
      <c r="J2" s="616"/>
      <c r="K2" s="616"/>
      <c r="L2" s="616"/>
    </row>
    <row r="3" s="183" customFormat="true" ht="12.75" hidden="false" customHeight="true" outlineLevel="0" collapsed="false">
      <c r="A3" s="575" t="s">
        <v>1603</v>
      </c>
      <c r="B3" s="576"/>
      <c r="C3" s="576"/>
      <c r="D3" s="576"/>
      <c r="E3" s="576"/>
      <c r="F3" s="576"/>
      <c r="G3" s="576"/>
      <c r="H3" s="44" t="s">
        <v>157</v>
      </c>
      <c r="I3" s="44"/>
      <c r="J3" s="576"/>
      <c r="K3" s="576"/>
      <c r="L3" s="576"/>
    </row>
    <row r="4" s="183" customFormat="true" ht="12.75" hidden="false" customHeight="true" outlineLevel="0" collapsed="false">
      <c r="A4" s="577" t="s">
        <v>1604</v>
      </c>
      <c r="B4" s="576"/>
      <c r="C4" s="576"/>
      <c r="D4" s="576"/>
      <c r="E4" s="576"/>
      <c r="F4" s="576"/>
      <c r="G4" s="576"/>
      <c r="H4" s="50" t="s">
        <v>159</v>
      </c>
      <c r="I4" s="50"/>
      <c r="J4" s="576"/>
      <c r="K4" s="576"/>
      <c r="L4" s="576"/>
    </row>
    <row r="5" s="181" customFormat="true" ht="12.75" hidden="false" customHeight="true" outlineLevel="0" collapsed="false">
      <c r="A5" s="575"/>
      <c r="B5" s="575"/>
      <c r="C5" s="575"/>
      <c r="D5" s="575"/>
      <c r="E5" s="575"/>
      <c r="F5" s="575"/>
      <c r="G5" s="575"/>
      <c r="H5" s="575"/>
      <c r="I5" s="575"/>
      <c r="J5" s="575"/>
      <c r="K5" s="575"/>
      <c r="L5" s="575"/>
    </row>
    <row r="6" s="181" customFormat="true" ht="11.25" hidden="false" customHeight="false" outlineLevel="0" collapsed="false">
      <c r="A6" s="447"/>
      <c r="B6" s="447"/>
      <c r="C6" s="430" t="s">
        <v>1605</v>
      </c>
      <c r="D6" s="430"/>
      <c r="E6" s="430"/>
      <c r="F6" s="431" t="s">
        <v>1606</v>
      </c>
      <c r="G6" s="431"/>
      <c r="H6" s="431"/>
      <c r="I6" s="431"/>
      <c r="J6" s="431"/>
      <c r="K6" s="431"/>
      <c r="L6" s="431"/>
    </row>
    <row r="7" s="181" customFormat="true" ht="14.25" hidden="false" customHeight="false" outlineLevel="0" collapsed="false">
      <c r="A7" s="323" t="s">
        <v>403</v>
      </c>
      <c r="B7" s="323"/>
      <c r="C7" s="430"/>
      <c r="D7" s="430"/>
      <c r="E7" s="430"/>
      <c r="F7" s="431"/>
      <c r="G7" s="431"/>
      <c r="H7" s="431"/>
      <c r="I7" s="431"/>
      <c r="J7" s="431"/>
      <c r="K7" s="431"/>
      <c r="L7" s="431"/>
    </row>
    <row r="8" s="181" customFormat="true" ht="11.25" hidden="false" customHeight="false" outlineLevel="0" collapsed="false">
      <c r="A8" s="326" t="s">
        <v>405</v>
      </c>
      <c r="B8" s="326"/>
      <c r="C8" s="499"/>
      <c r="D8" s="499"/>
      <c r="E8" s="499"/>
      <c r="F8" s="447"/>
      <c r="G8" s="320"/>
      <c r="H8" s="320"/>
      <c r="I8" s="320"/>
      <c r="J8" s="857" t="s">
        <v>1607</v>
      </c>
      <c r="K8" s="858"/>
      <c r="L8" s="858"/>
    </row>
    <row r="9" s="181" customFormat="true" ht="11.25" hidden="false" customHeight="true" outlineLevel="0" collapsed="false">
      <c r="A9" s="582"/>
      <c r="B9" s="582"/>
      <c r="C9" s="327"/>
      <c r="D9" s="327"/>
      <c r="E9" s="327"/>
      <c r="F9" s="323"/>
      <c r="G9" s="324"/>
      <c r="H9" s="324"/>
      <c r="I9" s="324"/>
      <c r="J9" s="859" t="s">
        <v>1608</v>
      </c>
      <c r="K9" s="859"/>
      <c r="L9" s="859"/>
    </row>
    <row r="10" s="181" customFormat="true" ht="11.25" hidden="false" customHeight="true" outlineLevel="0" collapsed="false">
      <c r="A10" s="199" t="s">
        <v>167</v>
      </c>
      <c r="B10" s="199"/>
      <c r="C10" s="324"/>
      <c r="D10" s="324"/>
      <c r="E10" s="324"/>
      <c r="F10" s="206"/>
      <c r="G10" s="327" t="s">
        <v>1609</v>
      </c>
      <c r="H10" s="327" t="s">
        <v>1610</v>
      </c>
      <c r="I10" s="327" t="s">
        <v>1611</v>
      </c>
      <c r="J10" s="860" t="s">
        <v>1612</v>
      </c>
      <c r="K10" s="860"/>
      <c r="L10" s="860"/>
    </row>
    <row r="11" s="181" customFormat="true" ht="11.25" hidden="false" customHeight="false" outlineLevel="0" collapsed="false">
      <c r="A11" s="205" t="s">
        <v>173</v>
      </c>
      <c r="B11" s="205"/>
      <c r="C11" s="324"/>
      <c r="D11" s="324"/>
      <c r="E11" s="324"/>
      <c r="F11" s="582"/>
      <c r="G11" s="327" t="s">
        <v>1613</v>
      </c>
      <c r="H11" s="327" t="s">
        <v>1613</v>
      </c>
      <c r="I11" s="327" t="s">
        <v>1613</v>
      </c>
      <c r="J11" s="861"/>
      <c r="K11" s="862"/>
      <c r="L11" s="862"/>
    </row>
    <row r="12" s="181" customFormat="true" ht="11.25" hidden="false" customHeight="false" outlineLevel="0" collapsed="false">
      <c r="A12" s="205" t="s">
        <v>1568</v>
      </c>
      <c r="B12" s="205"/>
      <c r="C12" s="327" t="s">
        <v>393</v>
      </c>
      <c r="D12" s="327" t="s">
        <v>1614</v>
      </c>
      <c r="E12" s="327" t="s">
        <v>1615</v>
      </c>
      <c r="F12" s="323" t="s">
        <v>393</v>
      </c>
      <c r="G12" s="327" t="s">
        <v>1616</v>
      </c>
      <c r="H12" s="327" t="s">
        <v>1617</v>
      </c>
      <c r="I12" s="327" t="s">
        <v>1618</v>
      </c>
      <c r="J12" s="319"/>
      <c r="K12" s="386" t="s">
        <v>1619</v>
      </c>
      <c r="L12" s="386"/>
    </row>
    <row r="13" s="181" customFormat="true" ht="11.25" hidden="false" customHeight="false" outlineLevel="0" collapsed="false">
      <c r="A13" s="210" t="s">
        <v>185</v>
      </c>
      <c r="B13" s="210"/>
      <c r="C13" s="331" t="s">
        <v>369</v>
      </c>
      <c r="D13" s="331" t="s">
        <v>1620</v>
      </c>
      <c r="E13" s="331" t="s">
        <v>1621</v>
      </c>
      <c r="F13" s="326" t="s">
        <v>671</v>
      </c>
      <c r="G13" s="331" t="s">
        <v>1622</v>
      </c>
      <c r="H13" s="327" t="s">
        <v>1623</v>
      </c>
      <c r="I13" s="331" t="s">
        <v>273</v>
      </c>
      <c r="J13" s="323" t="s">
        <v>680</v>
      </c>
      <c r="K13" s="386"/>
      <c r="L13" s="386"/>
    </row>
    <row r="14" s="181" customFormat="true" ht="11.25" hidden="false" customHeight="false" outlineLevel="0" collapsed="false">
      <c r="A14" s="582"/>
      <c r="B14" s="582"/>
      <c r="C14" s="324"/>
      <c r="D14" s="324"/>
      <c r="E14" s="324"/>
      <c r="F14" s="582"/>
      <c r="G14" s="331" t="s">
        <v>1624</v>
      </c>
      <c r="H14" s="331" t="s">
        <v>1625</v>
      </c>
      <c r="I14" s="331" t="s">
        <v>1626</v>
      </c>
      <c r="J14" s="496" t="s">
        <v>369</v>
      </c>
      <c r="K14" s="863" t="s">
        <v>1588</v>
      </c>
      <c r="L14" s="857" t="s">
        <v>1627</v>
      </c>
    </row>
    <row r="15" s="181" customFormat="true" ht="11.25" hidden="false" customHeight="false" outlineLevel="0" collapsed="false">
      <c r="A15" s="864" t="s">
        <v>190</v>
      </c>
      <c r="B15" s="864"/>
      <c r="C15" s="324"/>
      <c r="D15" s="324"/>
      <c r="E15" s="324"/>
      <c r="F15" s="582"/>
      <c r="G15" s="331"/>
      <c r="H15" s="331" t="s">
        <v>1628</v>
      </c>
      <c r="I15" s="331" t="s">
        <v>1629</v>
      </c>
      <c r="J15" s="496"/>
      <c r="K15" s="865" t="s">
        <v>680</v>
      </c>
      <c r="L15" s="859" t="s">
        <v>1630</v>
      </c>
    </row>
    <row r="16" s="181" customFormat="true" ht="22.5" hidden="false" customHeight="false" outlineLevel="0" collapsed="false">
      <c r="A16" s="210" t="s">
        <v>194</v>
      </c>
      <c r="B16" s="210"/>
      <c r="C16" s="324"/>
      <c r="D16" s="324"/>
      <c r="E16" s="324"/>
      <c r="F16" s="582"/>
      <c r="G16" s="331"/>
      <c r="H16" s="331"/>
      <c r="I16" s="331"/>
      <c r="J16" s="205"/>
      <c r="K16" s="866" t="s">
        <v>369</v>
      </c>
      <c r="L16" s="860" t="s">
        <v>1631</v>
      </c>
    </row>
    <row r="17" s="181" customFormat="true" ht="11.25" hidden="false" customHeight="false" outlineLevel="0" collapsed="false">
      <c r="A17" s="205" t="s">
        <v>999</v>
      </c>
      <c r="B17" s="205"/>
      <c r="C17" s="333"/>
      <c r="D17" s="333"/>
      <c r="E17" s="333"/>
      <c r="F17" s="206"/>
      <c r="G17" s="582"/>
      <c r="H17" s="333"/>
      <c r="I17" s="331"/>
      <c r="J17" s="582"/>
      <c r="K17" s="867"/>
      <c r="L17" s="861"/>
    </row>
    <row r="18" s="181" customFormat="true" ht="11.25" hidden="false" customHeight="false" outlineLevel="0" collapsed="false">
      <c r="A18" s="205"/>
      <c r="B18" s="206"/>
      <c r="C18" s="587" t="s">
        <v>1632</v>
      </c>
      <c r="D18" s="587"/>
      <c r="E18" s="587"/>
      <c r="F18" s="587"/>
      <c r="G18" s="587"/>
      <c r="H18" s="587"/>
      <c r="I18" s="587"/>
      <c r="J18" s="587"/>
      <c r="K18" s="587"/>
      <c r="L18" s="587"/>
    </row>
    <row r="19" s="181" customFormat="true" ht="12" hidden="false" customHeight="false" outlineLevel="0" collapsed="false">
      <c r="A19" s="503"/>
      <c r="B19" s="503"/>
      <c r="C19" s="587"/>
      <c r="D19" s="587"/>
      <c r="E19" s="587"/>
      <c r="F19" s="587"/>
      <c r="G19" s="587"/>
      <c r="H19" s="587"/>
      <c r="I19" s="587"/>
      <c r="J19" s="587"/>
      <c r="K19" s="587"/>
      <c r="L19" s="587"/>
    </row>
    <row r="20" s="181" customFormat="true" ht="12.75" hidden="false" customHeight="true" outlineLevel="0" collapsed="false">
      <c r="A20" s="683"/>
      <c r="B20" s="683"/>
      <c r="C20" s="683"/>
      <c r="D20" s="683"/>
      <c r="E20" s="683"/>
      <c r="F20" s="683"/>
      <c r="G20" s="683"/>
      <c r="H20" s="683"/>
      <c r="I20" s="683"/>
      <c r="J20" s="683"/>
      <c r="K20" s="683"/>
      <c r="L20" s="683"/>
    </row>
    <row r="21" s="181" customFormat="true" ht="12.75" hidden="false" customHeight="true" outlineLevel="0" collapsed="false">
      <c r="A21" s="868" t="s">
        <v>1048</v>
      </c>
      <c r="B21" s="868"/>
      <c r="C21" s="868"/>
      <c r="D21" s="868"/>
      <c r="E21" s="868"/>
      <c r="F21" s="868"/>
      <c r="G21" s="868"/>
      <c r="H21" s="868"/>
      <c r="I21" s="868"/>
      <c r="J21" s="868"/>
      <c r="K21" s="868"/>
      <c r="L21" s="868"/>
    </row>
    <row r="22" s="181" customFormat="true" ht="12.75" hidden="false" customHeight="true" outlineLevel="0" collapsed="false">
      <c r="A22" s="869" t="s">
        <v>1052</v>
      </c>
      <c r="B22" s="869"/>
      <c r="C22" s="869"/>
      <c r="D22" s="869"/>
      <c r="E22" s="869"/>
      <c r="F22" s="869"/>
      <c r="G22" s="869"/>
      <c r="H22" s="869"/>
      <c r="I22" s="869"/>
      <c r="J22" s="869"/>
      <c r="K22" s="869"/>
      <c r="L22" s="869"/>
    </row>
    <row r="23" s="181" customFormat="true" ht="12.75" hidden="false" customHeight="true" outlineLevel="0" collapsed="false">
      <c r="A23" s="683"/>
      <c r="B23" s="683"/>
      <c r="C23" s="683"/>
      <c r="D23" s="683"/>
      <c r="E23" s="683"/>
      <c r="F23" s="683"/>
      <c r="G23" s="683"/>
      <c r="H23" s="683"/>
      <c r="I23" s="683"/>
      <c r="J23" s="683"/>
      <c r="K23" s="683"/>
      <c r="L23" s="683"/>
    </row>
    <row r="24" s="181" customFormat="true" ht="12.75" hidden="false" customHeight="true" outlineLevel="0" collapsed="false">
      <c r="A24" s="870" t="n">
        <v>2010</v>
      </c>
      <c r="B24" s="758" t="s">
        <v>207</v>
      </c>
      <c r="C24" s="155" t="s">
        <v>248</v>
      </c>
      <c r="D24" s="155" t="s">
        <v>248</v>
      </c>
      <c r="E24" s="155" t="s">
        <v>248</v>
      </c>
      <c r="F24" s="155" t="n">
        <v>158</v>
      </c>
      <c r="G24" s="155" t="n">
        <v>47.3</v>
      </c>
      <c r="H24" s="155" t="n">
        <v>39.1</v>
      </c>
      <c r="I24" s="155" t="n">
        <v>54.5</v>
      </c>
      <c r="J24" s="155" t="n">
        <v>17</v>
      </c>
      <c r="K24" s="155" t="n">
        <v>16.5</v>
      </c>
      <c r="L24" s="156" t="n">
        <v>11</v>
      </c>
    </row>
    <row r="25" s="181" customFormat="true" ht="12.75" hidden="false" customHeight="true" outlineLevel="0" collapsed="false">
      <c r="A25" s="870"/>
      <c r="B25" s="871" t="s">
        <v>1633</v>
      </c>
      <c r="C25" s="155" t="n">
        <v>62</v>
      </c>
      <c r="D25" s="155" t="n">
        <v>26</v>
      </c>
      <c r="E25" s="155" t="n">
        <v>36</v>
      </c>
      <c r="F25" s="155" t="n">
        <v>165.2</v>
      </c>
      <c r="G25" s="155" t="n">
        <v>49.7</v>
      </c>
      <c r="H25" s="155" t="n">
        <v>41.3</v>
      </c>
      <c r="I25" s="155" t="n">
        <v>58.2</v>
      </c>
      <c r="J25" s="155" t="n">
        <v>16</v>
      </c>
      <c r="K25" s="155" t="n">
        <v>15.6</v>
      </c>
      <c r="L25" s="156" t="n">
        <v>9.7</v>
      </c>
    </row>
    <row r="26" s="181" customFormat="true" ht="12.75" hidden="false" customHeight="true" outlineLevel="0" collapsed="false">
      <c r="A26" s="870"/>
      <c r="B26" s="871" t="s">
        <v>1634</v>
      </c>
      <c r="C26" s="155" t="n">
        <v>57.2</v>
      </c>
      <c r="D26" s="155" t="n">
        <v>24.7</v>
      </c>
      <c r="E26" s="155" t="n">
        <v>32.5</v>
      </c>
      <c r="F26" s="155" t="n">
        <v>166.8</v>
      </c>
      <c r="G26" s="155" t="n">
        <v>46.7</v>
      </c>
      <c r="H26" s="155" t="n">
        <v>40.6</v>
      </c>
      <c r="I26" s="155" t="n">
        <v>63.8</v>
      </c>
      <c r="J26" s="155" t="n">
        <v>15.6</v>
      </c>
      <c r="K26" s="155" t="n">
        <v>15.2</v>
      </c>
      <c r="L26" s="156" t="n">
        <v>9.7</v>
      </c>
    </row>
    <row r="27" s="181" customFormat="true" ht="12.75" hidden="false" customHeight="true" outlineLevel="0" collapsed="false">
      <c r="A27" s="870"/>
      <c r="B27" s="871"/>
      <c r="C27" s="156"/>
      <c r="D27" s="156"/>
      <c r="E27" s="156"/>
      <c r="F27" s="156"/>
      <c r="G27" s="156"/>
      <c r="H27" s="156"/>
      <c r="I27" s="156"/>
      <c r="J27" s="156"/>
      <c r="K27" s="156"/>
      <c r="L27" s="156"/>
    </row>
    <row r="28" s="181" customFormat="true" ht="12.75" hidden="false" customHeight="true" outlineLevel="0" collapsed="false">
      <c r="A28" s="870" t="n">
        <v>2011</v>
      </c>
      <c r="B28" s="758" t="s">
        <v>207</v>
      </c>
      <c r="C28" s="156" t="s">
        <v>248</v>
      </c>
      <c r="D28" s="156" t="s">
        <v>248</v>
      </c>
      <c r="E28" s="156" t="s">
        <v>248</v>
      </c>
      <c r="F28" s="156" t="n">
        <v>151</v>
      </c>
      <c r="G28" s="156" t="n">
        <v>41.8</v>
      </c>
      <c r="H28" s="156" t="n">
        <v>47.6</v>
      </c>
      <c r="I28" s="156" t="n">
        <v>47.7</v>
      </c>
      <c r="J28" s="156" t="n">
        <v>13.8</v>
      </c>
      <c r="K28" s="156" t="n">
        <v>13.3</v>
      </c>
      <c r="L28" s="156" t="n">
        <v>8.7</v>
      </c>
    </row>
    <row r="29" s="181" customFormat="true" ht="12.75" hidden="false" customHeight="true" outlineLevel="0" collapsed="false">
      <c r="A29" s="870"/>
      <c r="B29" s="871" t="s">
        <v>1635</v>
      </c>
      <c r="C29" s="156" t="n">
        <v>62.9</v>
      </c>
      <c r="D29" s="156" t="n">
        <v>27.1</v>
      </c>
      <c r="E29" s="156" t="n">
        <v>35.8</v>
      </c>
      <c r="F29" s="156" t="n">
        <v>184.4</v>
      </c>
      <c r="G29" s="156" t="n">
        <v>49.7</v>
      </c>
      <c r="H29" s="156" t="n">
        <v>46.9</v>
      </c>
      <c r="I29" s="156" t="n">
        <v>71.1</v>
      </c>
      <c r="J29" s="156" t="n">
        <v>16.7</v>
      </c>
      <c r="K29" s="156" t="n">
        <v>16.2</v>
      </c>
      <c r="L29" s="156" t="n">
        <v>10.1</v>
      </c>
    </row>
    <row r="30" s="181" customFormat="true" ht="12.75" hidden="false" customHeight="true" outlineLevel="0" collapsed="false">
      <c r="A30" s="870"/>
      <c r="B30" s="871" t="s">
        <v>1636</v>
      </c>
      <c r="C30" s="156" t="n">
        <v>64.9</v>
      </c>
      <c r="D30" s="156" t="n">
        <v>29.2</v>
      </c>
      <c r="E30" s="156" t="n">
        <v>35.6</v>
      </c>
      <c r="F30" s="156" t="n">
        <v>190.4</v>
      </c>
      <c r="G30" s="156" t="n">
        <v>42.4</v>
      </c>
      <c r="H30" s="156" t="n">
        <v>68.4</v>
      </c>
      <c r="I30" s="156" t="n">
        <v>63</v>
      </c>
      <c r="J30" s="156" t="n">
        <v>16.7</v>
      </c>
      <c r="K30" s="156" t="n">
        <v>16.3</v>
      </c>
      <c r="L30" s="156" t="n">
        <v>10.1</v>
      </c>
    </row>
    <row r="31" s="181" customFormat="true" ht="12.75" hidden="false" customHeight="true" outlineLevel="0" collapsed="false">
      <c r="A31" s="870"/>
      <c r="B31" s="871"/>
      <c r="C31" s="156"/>
      <c r="D31" s="156"/>
      <c r="E31" s="156"/>
      <c r="F31" s="156"/>
      <c r="G31" s="156"/>
      <c r="H31" s="156"/>
      <c r="I31" s="156"/>
      <c r="J31" s="156"/>
      <c r="K31" s="156"/>
      <c r="L31" s="156"/>
    </row>
    <row r="32" s="181" customFormat="true" ht="12.75" hidden="false" customHeight="true" outlineLevel="0" collapsed="false">
      <c r="A32" s="870" t="n">
        <v>2012</v>
      </c>
      <c r="B32" s="758" t="s">
        <v>207</v>
      </c>
      <c r="C32" s="156" t="s">
        <v>248</v>
      </c>
      <c r="D32" s="156" t="s">
        <v>248</v>
      </c>
      <c r="E32" s="156" t="s">
        <v>248</v>
      </c>
      <c r="F32" s="156" t="n">
        <v>151.4</v>
      </c>
      <c r="G32" s="156" t="n">
        <v>43.5</v>
      </c>
      <c r="H32" s="156" t="n">
        <v>41.5</v>
      </c>
      <c r="I32" s="156" t="n">
        <v>51.7</v>
      </c>
      <c r="J32" s="156" t="n">
        <v>14.6</v>
      </c>
      <c r="K32" s="156" t="n">
        <v>14.3</v>
      </c>
      <c r="L32" s="156" t="n">
        <v>9.4</v>
      </c>
    </row>
    <row r="33" s="181" customFormat="true" ht="12.75" hidden="false" customHeight="true" outlineLevel="0" collapsed="false">
      <c r="A33" s="870"/>
      <c r="B33" s="871" t="s">
        <v>1635</v>
      </c>
      <c r="C33" s="156" t="n">
        <v>69.6</v>
      </c>
      <c r="D33" s="156" t="n">
        <v>29.2</v>
      </c>
      <c r="E33" s="156" t="n">
        <v>40.4</v>
      </c>
      <c r="F33" s="156" t="n">
        <v>147.2</v>
      </c>
      <c r="G33" s="156" t="n">
        <v>43.9</v>
      </c>
      <c r="H33" s="156" t="n">
        <v>39.5</v>
      </c>
      <c r="I33" s="156" t="n">
        <v>50</v>
      </c>
      <c r="J33" s="156" t="n">
        <v>13.8</v>
      </c>
      <c r="K33" s="156" t="n">
        <v>13.6</v>
      </c>
      <c r="L33" s="156" t="n">
        <v>8.6</v>
      </c>
    </row>
    <row r="34" s="181" customFormat="true" ht="12.75" hidden="false" customHeight="true" outlineLevel="0" collapsed="false">
      <c r="A34" s="872"/>
      <c r="B34" s="611" t="s">
        <v>1637</v>
      </c>
      <c r="C34" s="352" t="n">
        <v>110.6</v>
      </c>
      <c r="D34" s="352" t="n">
        <v>107.8</v>
      </c>
      <c r="E34" s="352" t="n">
        <v>112.7</v>
      </c>
      <c r="F34" s="653" t="n">
        <v>79.8</v>
      </c>
      <c r="G34" s="653" t="n">
        <v>88.3</v>
      </c>
      <c r="H34" s="653" t="n">
        <v>84.2</v>
      </c>
      <c r="I34" s="653" t="n">
        <v>70.4</v>
      </c>
      <c r="J34" s="653" t="n">
        <v>82.7</v>
      </c>
      <c r="K34" s="653" t="n">
        <v>83.8</v>
      </c>
      <c r="L34" s="653" t="n">
        <v>85.2</v>
      </c>
    </row>
    <row r="35" s="181" customFormat="true" ht="12.75" hidden="false" customHeight="true" outlineLevel="0" collapsed="false">
      <c r="A35" s="873"/>
      <c r="B35" s="611" t="s">
        <v>1638</v>
      </c>
      <c r="C35" s="352" t="n">
        <v>107.2</v>
      </c>
      <c r="D35" s="352" t="n">
        <v>99.9</v>
      </c>
      <c r="E35" s="352" t="n">
        <v>113.2</v>
      </c>
      <c r="F35" s="653" t="n">
        <v>97.3</v>
      </c>
      <c r="G35" s="653" t="n">
        <v>100.8</v>
      </c>
      <c r="H35" s="653" t="n">
        <v>95</v>
      </c>
      <c r="I35" s="653" t="n">
        <v>96.9</v>
      </c>
      <c r="J35" s="653" t="n">
        <v>94.5</v>
      </c>
      <c r="K35" s="653" t="n">
        <v>94.7</v>
      </c>
      <c r="L35" s="653" t="n">
        <v>91.8</v>
      </c>
    </row>
    <row r="36" s="181" customFormat="true" ht="12.75" hidden="false" customHeight="true" outlineLevel="0" collapsed="false">
      <c r="A36" s="873"/>
      <c r="B36" s="611"/>
      <c r="C36" s="612"/>
      <c r="D36" s="612"/>
      <c r="E36" s="612"/>
      <c r="F36" s="612"/>
      <c r="G36" s="612"/>
      <c r="H36" s="612"/>
      <c r="I36" s="612"/>
      <c r="J36" s="612"/>
      <c r="K36" s="612"/>
      <c r="L36" s="612"/>
    </row>
    <row r="37" s="183" customFormat="true" ht="12.75" hidden="false" customHeight="true" outlineLevel="0" collapsed="false">
      <c r="A37" s="874" t="s">
        <v>1639</v>
      </c>
      <c r="B37" s="874"/>
      <c r="C37" s="874"/>
      <c r="D37" s="874"/>
      <c r="E37" s="874"/>
      <c r="F37" s="874"/>
      <c r="G37" s="874"/>
      <c r="H37" s="874"/>
      <c r="I37" s="874"/>
      <c r="J37" s="874"/>
      <c r="K37" s="874"/>
      <c r="L37" s="874"/>
    </row>
    <row r="38" s="183" customFormat="true" ht="12.75" hidden="false" customHeight="true" outlineLevel="0" collapsed="false">
      <c r="A38" s="875" t="s">
        <v>1640</v>
      </c>
      <c r="B38" s="875"/>
      <c r="C38" s="875"/>
      <c r="D38" s="875"/>
      <c r="E38" s="875"/>
      <c r="F38" s="875"/>
      <c r="G38" s="875"/>
      <c r="H38" s="875"/>
      <c r="I38" s="875"/>
      <c r="J38" s="875"/>
      <c r="K38" s="875"/>
      <c r="L38" s="875"/>
    </row>
  </sheetData>
  <mergeCells count="26">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37:L37"/>
    <mergeCell ref="A38:L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2" min="2" style="0" width="16.62"/>
    <col collapsed="false" customWidth="true" hidden="false" outlineLevel="0" max="12" min="3" style="0" width="9.75"/>
    <col collapsed="false" customWidth="true" hidden="false" outlineLevel="0" max="15" min="15" style="0" width="27.24"/>
  </cols>
  <sheetData>
    <row r="1" s="178" customFormat="true" ht="15.75" hidden="false" customHeight="true" outlineLevel="0" collapsed="false">
      <c r="A1" s="615" t="s">
        <v>1641</v>
      </c>
      <c r="B1" s="615"/>
      <c r="C1" s="657"/>
      <c r="D1" s="657"/>
      <c r="E1" s="657"/>
      <c r="F1" s="657"/>
      <c r="G1" s="657"/>
      <c r="H1" s="573"/>
      <c r="I1" s="573"/>
      <c r="J1" s="657"/>
      <c r="K1" s="657"/>
      <c r="L1" s="657"/>
    </row>
    <row r="2" s="178" customFormat="true" ht="15.75" hidden="false" customHeight="true" outlineLevel="0" collapsed="false">
      <c r="A2" s="574" t="s">
        <v>1642</v>
      </c>
      <c r="B2" s="749"/>
      <c r="C2" s="749"/>
      <c r="D2" s="749"/>
      <c r="E2" s="749"/>
      <c r="F2" s="616"/>
      <c r="G2" s="616"/>
      <c r="H2" s="616"/>
      <c r="I2" s="616"/>
      <c r="J2" s="616"/>
      <c r="K2" s="616"/>
      <c r="L2" s="616"/>
    </row>
    <row r="3" s="183" customFormat="true" ht="12.75" hidden="false" customHeight="true" outlineLevel="0" collapsed="false">
      <c r="A3" s="575" t="s">
        <v>1643</v>
      </c>
      <c r="B3" s="576"/>
      <c r="C3" s="576"/>
      <c r="D3" s="576"/>
      <c r="E3" s="576"/>
      <c r="F3" s="576"/>
      <c r="G3" s="576"/>
      <c r="H3" s="44" t="s">
        <v>157</v>
      </c>
      <c r="I3" s="44"/>
      <c r="J3" s="576"/>
      <c r="K3" s="576"/>
      <c r="L3" s="576"/>
    </row>
    <row r="4" s="183" customFormat="true" ht="12.75" hidden="false" customHeight="true" outlineLevel="0" collapsed="false">
      <c r="A4" s="577" t="s">
        <v>1644</v>
      </c>
      <c r="B4" s="576"/>
      <c r="C4" s="576"/>
      <c r="D4" s="576"/>
      <c r="E4" s="576"/>
      <c r="F4" s="576"/>
      <c r="G4" s="576"/>
      <c r="H4" s="50" t="s">
        <v>159</v>
      </c>
      <c r="I4" s="50"/>
      <c r="J4" s="576"/>
      <c r="K4" s="576"/>
      <c r="L4" s="576"/>
    </row>
    <row r="5" s="181" customFormat="true" ht="12.75" hidden="false" customHeight="true" outlineLevel="0" collapsed="false">
      <c r="A5" s="575"/>
      <c r="B5" s="575"/>
      <c r="C5" s="575"/>
      <c r="D5" s="575"/>
      <c r="E5" s="575"/>
      <c r="F5" s="575"/>
      <c r="G5" s="575"/>
      <c r="H5" s="575"/>
      <c r="I5" s="575"/>
      <c r="J5" s="575"/>
      <c r="K5" s="575"/>
      <c r="L5" s="575"/>
    </row>
    <row r="6" s="181" customFormat="true" ht="11.25" hidden="false" customHeight="false" outlineLevel="0" collapsed="false">
      <c r="A6" s="447"/>
      <c r="B6" s="447"/>
      <c r="C6" s="430" t="s">
        <v>1605</v>
      </c>
      <c r="D6" s="430"/>
      <c r="E6" s="430"/>
      <c r="F6" s="431" t="s">
        <v>1606</v>
      </c>
      <c r="G6" s="431"/>
      <c r="H6" s="431"/>
      <c r="I6" s="431"/>
      <c r="J6" s="431"/>
      <c r="K6" s="431"/>
      <c r="L6" s="431"/>
    </row>
    <row r="7" s="181" customFormat="true" ht="14.25" hidden="false" customHeight="false" outlineLevel="0" collapsed="false">
      <c r="A7" s="323" t="s">
        <v>403</v>
      </c>
      <c r="B7" s="323"/>
      <c r="C7" s="430"/>
      <c r="D7" s="430"/>
      <c r="E7" s="430"/>
      <c r="F7" s="431"/>
      <c r="G7" s="431"/>
      <c r="H7" s="431"/>
      <c r="I7" s="431"/>
      <c r="J7" s="431"/>
      <c r="K7" s="431"/>
      <c r="L7" s="431"/>
    </row>
    <row r="8" s="181" customFormat="true" ht="11.25" hidden="false" customHeight="false" outlineLevel="0" collapsed="false">
      <c r="A8" s="326" t="s">
        <v>405</v>
      </c>
      <c r="B8" s="326"/>
      <c r="C8" s="499"/>
      <c r="D8" s="499"/>
      <c r="E8" s="499"/>
      <c r="F8" s="447"/>
      <c r="G8" s="320"/>
      <c r="H8" s="320"/>
      <c r="I8" s="320"/>
      <c r="J8" s="857" t="s">
        <v>1607</v>
      </c>
      <c r="K8" s="858"/>
      <c r="L8" s="858"/>
    </row>
    <row r="9" s="181" customFormat="true" ht="11.25" hidden="false" customHeight="true" outlineLevel="0" collapsed="false">
      <c r="A9" s="582"/>
      <c r="B9" s="582"/>
      <c r="C9" s="327"/>
      <c r="D9" s="327"/>
      <c r="E9" s="327"/>
      <c r="F9" s="323"/>
      <c r="G9" s="324"/>
      <c r="H9" s="324"/>
      <c r="I9" s="324"/>
      <c r="J9" s="859" t="s">
        <v>1608</v>
      </c>
      <c r="K9" s="859"/>
      <c r="L9" s="859"/>
    </row>
    <row r="10" s="181" customFormat="true" ht="11.25" hidden="false" customHeight="true" outlineLevel="0" collapsed="false">
      <c r="A10" s="199" t="s">
        <v>167</v>
      </c>
      <c r="B10" s="199"/>
      <c r="C10" s="324"/>
      <c r="D10" s="324"/>
      <c r="E10" s="324"/>
      <c r="F10" s="206"/>
      <c r="G10" s="327" t="s">
        <v>1609</v>
      </c>
      <c r="H10" s="327" t="s">
        <v>1610</v>
      </c>
      <c r="I10" s="327" t="s">
        <v>1611</v>
      </c>
      <c r="J10" s="860" t="s">
        <v>1612</v>
      </c>
      <c r="K10" s="860"/>
      <c r="L10" s="860"/>
    </row>
    <row r="11" s="181" customFormat="true" ht="11.25" hidden="false" customHeight="false" outlineLevel="0" collapsed="false">
      <c r="A11" s="205" t="s">
        <v>173</v>
      </c>
      <c r="B11" s="205"/>
      <c r="C11" s="324"/>
      <c r="D11" s="324"/>
      <c r="E11" s="324"/>
      <c r="F11" s="582"/>
      <c r="G11" s="327" t="s">
        <v>1613</v>
      </c>
      <c r="H11" s="327" t="s">
        <v>1613</v>
      </c>
      <c r="I11" s="327" t="s">
        <v>1613</v>
      </c>
      <c r="J11" s="861"/>
      <c r="K11" s="862"/>
      <c r="L11" s="862"/>
    </row>
    <row r="12" s="181" customFormat="true" ht="11.25" hidden="false" customHeight="false" outlineLevel="0" collapsed="false">
      <c r="A12" s="205" t="s">
        <v>1568</v>
      </c>
      <c r="B12" s="205"/>
      <c r="C12" s="327" t="s">
        <v>393</v>
      </c>
      <c r="D12" s="327" t="s">
        <v>1614</v>
      </c>
      <c r="E12" s="327" t="s">
        <v>1615</v>
      </c>
      <c r="F12" s="323" t="s">
        <v>393</v>
      </c>
      <c r="G12" s="327" t="s">
        <v>1616</v>
      </c>
      <c r="H12" s="327" t="s">
        <v>1617</v>
      </c>
      <c r="I12" s="327" t="s">
        <v>1618</v>
      </c>
      <c r="J12" s="319"/>
      <c r="K12" s="386" t="s">
        <v>1619</v>
      </c>
      <c r="L12" s="386"/>
    </row>
    <row r="13" s="181" customFormat="true" ht="11.25" hidden="false" customHeight="false" outlineLevel="0" collapsed="false">
      <c r="A13" s="210" t="s">
        <v>185</v>
      </c>
      <c r="B13" s="210"/>
      <c r="C13" s="331" t="s">
        <v>369</v>
      </c>
      <c r="D13" s="331" t="s">
        <v>1620</v>
      </c>
      <c r="E13" s="331" t="s">
        <v>1621</v>
      </c>
      <c r="F13" s="326" t="s">
        <v>671</v>
      </c>
      <c r="G13" s="331" t="s">
        <v>1622</v>
      </c>
      <c r="H13" s="327" t="s">
        <v>1623</v>
      </c>
      <c r="I13" s="331" t="s">
        <v>273</v>
      </c>
      <c r="J13" s="323" t="s">
        <v>680</v>
      </c>
      <c r="K13" s="386"/>
      <c r="L13" s="386"/>
    </row>
    <row r="14" s="181" customFormat="true" ht="11.25" hidden="false" customHeight="false" outlineLevel="0" collapsed="false">
      <c r="A14" s="582"/>
      <c r="B14" s="582"/>
      <c r="C14" s="324"/>
      <c r="D14" s="324"/>
      <c r="E14" s="324"/>
      <c r="F14" s="582"/>
      <c r="G14" s="331" t="s">
        <v>1624</v>
      </c>
      <c r="H14" s="331" t="s">
        <v>1625</v>
      </c>
      <c r="I14" s="331" t="s">
        <v>1626</v>
      </c>
      <c r="J14" s="496" t="s">
        <v>369</v>
      </c>
      <c r="K14" s="863" t="s">
        <v>1588</v>
      </c>
      <c r="L14" s="857" t="s">
        <v>1627</v>
      </c>
    </row>
    <row r="15" s="181" customFormat="true" ht="11.25" hidden="false" customHeight="false" outlineLevel="0" collapsed="false">
      <c r="A15" s="864" t="s">
        <v>190</v>
      </c>
      <c r="B15" s="864"/>
      <c r="C15" s="324"/>
      <c r="D15" s="324"/>
      <c r="E15" s="324"/>
      <c r="F15" s="582"/>
      <c r="G15" s="331"/>
      <c r="H15" s="331" t="s">
        <v>1628</v>
      </c>
      <c r="I15" s="331" t="s">
        <v>1629</v>
      </c>
      <c r="J15" s="496"/>
      <c r="K15" s="865" t="s">
        <v>680</v>
      </c>
      <c r="L15" s="859" t="s">
        <v>1630</v>
      </c>
    </row>
    <row r="16" s="181" customFormat="true" ht="22.5" hidden="false" customHeight="false" outlineLevel="0" collapsed="false">
      <c r="A16" s="210" t="s">
        <v>194</v>
      </c>
      <c r="B16" s="210"/>
      <c r="C16" s="324"/>
      <c r="D16" s="324"/>
      <c r="E16" s="324"/>
      <c r="F16" s="582"/>
      <c r="G16" s="331"/>
      <c r="H16" s="331"/>
      <c r="I16" s="331"/>
      <c r="J16" s="205"/>
      <c r="K16" s="866" t="s">
        <v>369</v>
      </c>
      <c r="L16" s="860" t="s">
        <v>1631</v>
      </c>
    </row>
    <row r="17" s="181" customFormat="true" ht="11.25" hidden="false" customHeight="false" outlineLevel="0" collapsed="false">
      <c r="A17" s="205" t="s">
        <v>999</v>
      </c>
      <c r="B17" s="205"/>
      <c r="C17" s="333"/>
      <c r="D17" s="333"/>
      <c r="E17" s="333"/>
      <c r="F17" s="206"/>
      <c r="G17" s="582"/>
      <c r="H17" s="333"/>
      <c r="I17" s="331"/>
      <c r="J17" s="582"/>
      <c r="K17" s="867"/>
      <c r="L17" s="861"/>
    </row>
    <row r="18" s="181" customFormat="true" ht="11.25" hidden="false" customHeight="false" outlineLevel="0" collapsed="false">
      <c r="A18" s="205"/>
      <c r="B18" s="206"/>
      <c r="C18" s="587" t="s">
        <v>1632</v>
      </c>
      <c r="D18" s="587"/>
      <c r="E18" s="587"/>
      <c r="F18" s="587"/>
      <c r="G18" s="587"/>
      <c r="H18" s="587"/>
      <c r="I18" s="587"/>
      <c r="J18" s="587"/>
      <c r="K18" s="587"/>
      <c r="L18" s="587"/>
    </row>
    <row r="19" s="181" customFormat="true" ht="12" hidden="false" customHeight="false" outlineLevel="0" collapsed="false">
      <c r="A19" s="503"/>
      <c r="B19" s="503"/>
      <c r="C19" s="587"/>
      <c r="D19" s="587"/>
      <c r="E19" s="587"/>
      <c r="F19" s="587"/>
      <c r="G19" s="587"/>
      <c r="H19" s="587"/>
      <c r="I19" s="587"/>
      <c r="J19" s="587"/>
      <c r="K19" s="587"/>
      <c r="L19" s="587"/>
    </row>
    <row r="20" s="181" customFormat="true" ht="12.75" hidden="false" customHeight="true" outlineLevel="0" collapsed="false">
      <c r="A20" s="683"/>
      <c r="B20" s="683"/>
      <c r="C20" s="683"/>
      <c r="D20" s="683"/>
      <c r="E20" s="683"/>
      <c r="F20" s="683"/>
      <c r="G20" s="683"/>
      <c r="H20" s="683"/>
      <c r="I20" s="683"/>
      <c r="J20" s="683"/>
      <c r="K20" s="683"/>
      <c r="L20" s="683"/>
    </row>
    <row r="21" s="181" customFormat="true" ht="12.75" hidden="false" customHeight="true" outlineLevel="0" collapsed="false">
      <c r="A21" s="868" t="s">
        <v>1645</v>
      </c>
      <c r="B21" s="868"/>
      <c r="C21" s="868"/>
      <c r="D21" s="868"/>
      <c r="E21" s="868"/>
      <c r="F21" s="868"/>
      <c r="G21" s="868"/>
      <c r="H21" s="868"/>
      <c r="I21" s="868"/>
      <c r="J21" s="868"/>
      <c r="K21" s="868"/>
      <c r="L21" s="868"/>
    </row>
    <row r="22" s="181" customFormat="true" ht="12.75" hidden="false" customHeight="true" outlineLevel="0" collapsed="false">
      <c r="A22" s="869" t="s">
        <v>1646</v>
      </c>
      <c r="B22" s="869"/>
      <c r="C22" s="869"/>
      <c r="D22" s="869"/>
      <c r="E22" s="869"/>
      <c r="F22" s="869"/>
      <c r="G22" s="869"/>
      <c r="H22" s="869"/>
      <c r="I22" s="869"/>
      <c r="J22" s="869"/>
      <c r="K22" s="869"/>
      <c r="L22" s="869"/>
    </row>
    <row r="23" s="181" customFormat="true" ht="12.75" hidden="false" customHeight="true" outlineLevel="0" collapsed="false">
      <c r="A23" s="876"/>
      <c r="B23" s="876"/>
      <c r="C23" s="876"/>
      <c r="D23" s="876"/>
      <c r="E23" s="876"/>
      <c r="F23" s="876"/>
      <c r="G23" s="876"/>
      <c r="H23" s="876"/>
      <c r="I23" s="876"/>
      <c r="J23" s="876"/>
      <c r="K23" s="876"/>
      <c r="L23" s="876"/>
    </row>
    <row r="24" s="181" customFormat="true" ht="12.75" hidden="false" customHeight="true" outlineLevel="0" collapsed="false">
      <c r="A24" s="870" t="n">
        <v>2010</v>
      </c>
      <c r="B24" s="758" t="s">
        <v>207</v>
      </c>
      <c r="C24" s="155" t="s">
        <v>248</v>
      </c>
      <c r="D24" s="155" t="s">
        <v>248</v>
      </c>
      <c r="E24" s="155" t="s">
        <v>248</v>
      </c>
      <c r="F24" s="155" t="n">
        <v>138</v>
      </c>
      <c r="G24" s="155" t="n">
        <v>41.8</v>
      </c>
      <c r="H24" s="155" t="n">
        <v>34.7</v>
      </c>
      <c r="I24" s="155" t="n">
        <v>46.8</v>
      </c>
      <c r="J24" s="155" t="n">
        <v>14.7</v>
      </c>
      <c r="K24" s="155" t="n">
        <v>14.2</v>
      </c>
      <c r="L24" s="156" t="n">
        <v>9.4</v>
      </c>
    </row>
    <row r="25" s="181" customFormat="true" ht="12.75" hidden="false" customHeight="true" outlineLevel="0" collapsed="false">
      <c r="A25" s="870"/>
      <c r="B25" s="871" t="s">
        <v>1647</v>
      </c>
      <c r="C25" s="155" t="n">
        <v>49.2</v>
      </c>
      <c r="D25" s="155" t="n">
        <v>19.8</v>
      </c>
      <c r="E25" s="155" t="n">
        <v>29.4</v>
      </c>
      <c r="F25" s="155" t="n">
        <v>145.4</v>
      </c>
      <c r="G25" s="155" t="n">
        <v>43.6</v>
      </c>
      <c r="H25" s="155" t="n">
        <v>36.8</v>
      </c>
      <c r="I25" s="155" t="n">
        <v>51.1</v>
      </c>
      <c r="J25" s="155" t="n">
        <v>13.9</v>
      </c>
      <c r="K25" s="155" t="n">
        <v>13.5</v>
      </c>
      <c r="L25" s="156" t="n">
        <v>8.1</v>
      </c>
    </row>
    <row r="26" s="181" customFormat="true" ht="12.75" hidden="false" customHeight="true" outlineLevel="0" collapsed="false">
      <c r="A26" s="870"/>
      <c r="B26" s="871" t="s">
        <v>1648</v>
      </c>
      <c r="C26" s="155" t="n">
        <v>45.2</v>
      </c>
      <c r="D26" s="155" t="n">
        <v>18.8</v>
      </c>
      <c r="E26" s="155" t="n">
        <v>26.4</v>
      </c>
      <c r="F26" s="155" t="n">
        <v>146.8</v>
      </c>
      <c r="G26" s="155" t="n">
        <v>40.5</v>
      </c>
      <c r="H26" s="155" t="n">
        <v>36.4</v>
      </c>
      <c r="I26" s="155" t="n">
        <v>56.3</v>
      </c>
      <c r="J26" s="155" t="n">
        <v>13.5</v>
      </c>
      <c r="K26" s="155" t="n">
        <v>13.1</v>
      </c>
      <c r="L26" s="156" t="n">
        <v>8.2</v>
      </c>
    </row>
    <row r="27" s="181" customFormat="true" ht="12.75" hidden="false" customHeight="true" outlineLevel="0" collapsed="false">
      <c r="A27" s="870"/>
      <c r="B27" s="871"/>
      <c r="C27" s="156"/>
      <c r="D27" s="156"/>
      <c r="E27" s="156"/>
      <c r="F27" s="156"/>
      <c r="G27" s="156"/>
      <c r="H27" s="156"/>
      <c r="I27" s="156"/>
      <c r="J27" s="156"/>
      <c r="K27" s="156"/>
      <c r="L27" s="156"/>
    </row>
    <row r="28" s="181" customFormat="true" ht="12.75" hidden="false" customHeight="true" outlineLevel="0" collapsed="false">
      <c r="A28" s="870" t="n">
        <v>2011</v>
      </c>
      <c r="B28" s="758" t="s">
        <v>207</v>
      </c>
      <c r="C28" s="156" t="s">
        <v>248</v>
      </c>
      <c r="D28" s="156" t="s">
        <v>248</v>
      </c>
      <c r="E28" s="156" t="s">
        <v>248</v>
      </c>
      <c r="F28" s="156" t="n">
        <v>129.7</v>
      </c>
      <c r="G28" s="156" t="n">
        <v>36.1</v>
      </c>
      <c r="H28" s="156" t="n">
        <v>41.7</v>
      </c>
      <c r="I28" s="156" t="n">
        <v>40.3</v>
      </c>
      <c r="J28" s="156" t="n">
        <v>11.6</v>
      </c>
      <c r="K28" s="156" t="n">
        <v>11.1</v>
      </c>
      <c r="L28" s="156" t="n">
        <v>7.2</v>
      </c>
    </row>
    <row r="29" s="181" customFormat="true" ht="12.75" hidden="false" customHeight="true" outlineLevel="0" collapsed="false">
      <c r="A29" s="870"/>
      <c r="B29" s="871" t="s">
        <v>1647</v>
      </c>
      <c r="C29" s="156" t="n">
        <v>50.6</v>
      </c>
      <c r="D29" s="156" t="n">
        <v>21.2</v>
      </c>
      <c r="E29" s="156" t="n">
        <v>29.4</v>
      </c>
      <c r="F29" s="156" t="n">
        <v>140</v>
      </c>
      <c r="G29" s="156" t="n">
        <v>35.6</v>
      </c>
      <c r="H29" s="156" t="n">
        <v>35.4</v>
      </c>
      <c r="I29" s="156" t="n">
        <v>56.7</v>
      </c>
      <c r="J29" s="156" t="n">
        <v>12.3</v>
      </c>
      <c r="K29" s="156" t="n">
        <v>11.8</v>
      </c>
      <c r="L29" s="156" t="n">
        <v>7.2</v>
      </c>
    </row>
    <row r="30" s="181" customFormat="true" ht="12.75" hidden="false" customHeight="true" outlineLevel="0" collapsed="false">
      <c r="A30" s="870"/>
      <c r="B30" s="871" t="s">
        <v>1636</v>
      </c>
      <c r="C30" s="156" t="n">
        <v>49.2</v>
      </c>
      <c r="D30" s="156" t="n">
        <v>21.5</v>
      </c>
      <c r="E30" s="156" t="n">
        <v>27.8</v>
      </c>
      <c r="F30" s="156" t="n">
        <v>148.5</v>
      </c>
      <c r="G30" s="156" t="n">
        <v>29.8</v>
      </c>
      <c r="H30" s="156" t="n">
        <v>57.7</v>
      </c>
      <c r="I30" s="156" t="n">
        <v>48.6</v>
      </c>
      <c r="J30" s="156" t="n">
        <v>12.3</v>
      </c>
      <c r="K30" s="156" t="n">
        <v>11.9</v>
      </c>
      <c r="L30" s="156" t="n">
        <v>7.2</v>
      </c>
    </row>
    <row r="31" s="181" customFormat="true" ht="12.75" hidden="false" customHeight="true" outlineLevel="0" collapsed="false">
      <c r="A31" s="870"/>
      <c r="B31" s="871"/>
      <c r="C31" s="156"/>
      <c r="D31" s="156"/>
      <c r="E31" s="156"/>
      <c r="F31" s="156"/>
      <c r="G31" s="156"/>
      <c r="H31" s="156"/>
      <c r="I31" s="156"/>
      <c r="J31" s="156"/>
      <c r="K31" s="156"/>
      <c r="L31" s="156"/>
    </row>
    <row r="32" s="181" customFormat="true" ht="12.75" hidden="false" customHeight="true" outlineLevel="0" collapsed="false">
      <c r="A32" s="870" t="n">
        <v>2012</v>
      </c>
      <c r="B32" s="758" t="s">
        <v>207</v>
      </c>
      <c r="C32" s="156" t="s">
        <v>248</v>
      </c>
      <c r="D32" s="156" t="s">
        <v>248</v>
      </c>
      <c r="E32" s="156" t="s">
        <v>248</v>
      </c>
      <c r="F32" s="156" t="n">
        <v>109.3</v>
      </c>
      <c r="G32" s="156" t="n">
        <v>30.1</v>
      </c>
      <c r="H32" s="156" t="n">
        <v>29.7</v>
      </c>
      <c r="I32" s="156" t="n">
        <v>39.3</v>
      </c>
      <c r="J32" s="156" t="n">
        <v>10.2</v>
      </c>
      <c r="K32" s="156" t="n">
        <v>9.9</v>
      </c>
      <c r="L32" s="156" t="n">
        <v>6.5</v>
      </c>
    </row>
    <row r="33" s="181" customFormat="true" ht="12.75" hidden="false" customHeight="true" outlineLevel="0" collapsed="false">
      <c r="A33" s="870"/>
      <c r="B33" s="871" t="s">
        <v>1649</v>
      </c>
      <c r="C33" s="156" t="n">
        <v>53.7</v>
      </c>
      <c r="D33" s="156" t="n">
        <v>21.5</v>
      </c>
      <c r="E33" s="156" t="n">
        <v>32.1</v>
      </c>
      <c r="F33" s="156" t="n">
        <v>104.9</v>
      </c>
      <c r="G33" s="156" t="n">
        <v>30.1</v>
      </c>
      <c r="H33" s="156" t="n">
        <v>28.5</v>
      </c>
      <c r="I33" s="156" t="n">
        <v>36.7</v>
      </c>
      <c r="J33" s="156" t="n">
        <v>9.5</v>
      </c>
      <c r="K33" s="156" t="n">
        <v>9.3</v>
      </c>
      <c r="L33" s="156" t="n">
        <v>5.6</v>
      </c>
    </row>
    <row r="34" s="181" customFormat="true" ht="12.75" hidden="false" customHeight="true" outlineLevel="0" collapsed="false">
      <c r="A34" s="872"/>
      <c r="B34" s="611" t="s">
        <v>1637</v>
      </c>
      <c r="C34" s="653" t="n">
        <v>106.1</v>
      </c>
      <c r="D34" s="653" t="n">
        <v>101.6</v>
      </c>
      <c r="E34" s="653" t="n">
        <v>109.4</v>
      </c>
      <c r="F34" s="653" t="n">
        <v>74.9</v>
      </c>
      <c r="G34" s="653" t="n">
        <v>84.5</v>
      </c>
      <c r="H34" s="653" t="n">
        <v>80.5</v>
      </c>
      <c r="I34" s="653" t="n">
        <v>64.8</v>
      </c>
      <c r="J34" s="653" t="n">
        <v>77.3</v>
      </c>
      <c r="K34" s="653" t="n">
        <v>78.5</v>
      </c>
      <c r="L34" s="653" t="n">
        <v>79.7</v>
      </c>
    </row>
    <row r="35" s="181" customFormat="true" ht="12.75" hidden="false" customHeight="true" outlineLevel="0" collapsed="false">
      <c r="A35" s="873"/>
      <c r="B35" s="611" t="s">
        <v>1638</v>
      </c>
      <c r="C35" s="653" t="n">
        <v>109</v>
      </c>
      <c r="D35" s="653" t="n">
        <v>100.3</v>
      </c>
      <c r="E35" s="653" t="n">
        <v>115.8</v>
      </c>
      <c r="F35" s="653" t="n">
        <v>96</v>
      </c>
      <c r="G35" s="653" t="n">
        <v>100.1</v>
      </c>
      <c r="H35" s="653" t="n">
        <v>96</v>
      </c>
      <c r="I35" s="653" t="n">
        <v>93.6</v>
      </c>
      <c r="J35" s="653" t="n">
        <v>93.2</v>
      </c>
      <c r="K35" s="653" t="n">
        <v>93.5</v>
      </c>
      <c r="L35" s="653" t="n">
        <v>88.4</v>
      </c>
    </row>
    <row r="36" s="181" customFormat="true" ht="12.75" hidden="false" customHeight="true" outlineLevel="0" collapsed="false">
      <c r="A36" s="873"/>
      <c r="B36" s="611"/>
      <c r="C36" s="612"/>
      <c r="D36" s="612"/>
      <c r="E36" s="612"/>
      <c r="F36" s="612"/>
      <c r="G36" s="612"/>
      <c r="H36" s="612"/>
      <c r="I36" s="612"/>
      <c r="J36" s="612"/>
      <c r="K36" s="612"/>
      <c r="L36" s="612"/>
    </row>
    <row r="37" s="183" customFormat="true" ht="12.75" hidden="false" customHeight="true" outlineLevel="0" collapsed="false">
      <c r="A37" s="874" t="s">
        <v>1639</v>
      </c>
      <c r="B37" s="874"/>
      <c r="C37" s="874"/>
      <c r="D37" s="874"/>
      <c r="E37" s="874"/>
      <c r="F37" s="874"/>
      <c r="G37" s="874"/>
      <c r="H37" s="874"/>
      <c r="I37" s="874"/>
      <c r="J37" s="874"/>
      <c r="K37" s="874"/>
      <c r="L37" s="874"/>
    </row>
    <row r="38" s="183" customFormat="true" ht="12.75" hidden="false" customHeight="true" outlineLevel="0" collapsed="false">
      <c r="A38" s="875" t="s">
        <v>1640</v>
      </c>
      <c r="B38" s="875"/>
      <c r="C38" s="875"/>
      <c r="D38" s="875"/>
      <c r="E38" s="875"/>
      <c r="F38" s="875"/>
      <c r="G38" s="875"/>
      <c r="H38" s="875"/>
      <c r="I38" s="875"/>
      <c r="J38" s="875"/>
      <c r="K38" s="875"/>
      <c r="L38" s="875"/>
    </row>
  </sheetData>
  <mergeCells count="26">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37:L37"/>
    <mergeCell ref="A38:L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37" width="8.99"/>
  </cols>
  <sheetData>
    <row r="1" s="178" customFormat="true" ht="15.75" hidden="false" customHeight="true" outlineLevel="0" collapsed="false">
      <c r="A1" s="615" t="s">
        <v>1650</v>
      </c>
      <c r="B1" s="615"/>
      <c r="C1" s="657"/>
      <c r="D1" s="657"/>
      <c r="E1" s="657"/>
      <c r="F1" s="644"/>
      <c r="G1" s="644"/>
      <c r="H1" s="573"/>
      <c r="I1" s="573"/>
      <c r="J1" s="177"/>
    </row>
    <row r="2" s="178" customFormat="true" ht="15.75" hidden="false" customHeight="true" outlineLevel="0" collapsed="false">
      <c r="A2" s="574" t="s">
        <v>1651</v>
      </c>
      <c r="B2" s="749"/>
      <c r="C2" s="749"/>
      <c r="D2" s="749"/>
      <c r="E2" s="749"/>
      <c r="F2" s="749"/>
      <c r="G2" s="749" t="s">
        <v>1652</v>
      </c>
      <c r="H2" s="877"/>
      <c r="I2" s="877"/>
      <c r="J2" s="177"/>
    </row>
    <row r="3" s="183" customFormat="true" ht="12.75" hidden="false" customHeight="true" outlineLevel="0" collapsed="false">
      <c r="A3" s="575" t="s">
        <v>1653</v>
      </c>
      <c r="B3" s="576"/>
      <c r="C3" s="576"/>
      <c r="D3" s="576"/>
      <c r="E3" s="576"/>
      <c r="F3" s="576"/>
      <c r="G3" s="576"/>
      <c r="H3" s="44" t="s">
        <v>157</v>
      </c>
      <c r="I3" s="44"/>
      <c r="J3" s="182"/>
    </row>
    <row r="4" s="183" customFormat="true" ht="12.75" hidden="false" customHeight="true" outlineLevel="0" collapsed="false">
      <c r="A4" s="577" t="s">
        <v>1654</v>
      </c>
      <c r="B4" s="576"/>
      <c r="C4" s="576"/>
      <c r="D4" s="576"/>
      <c r="E4" s="576"/>
      <c r="F4" s="576"/>
      <c r="G4" s="576"/>
      <c r="H4" s="50" t="s">
        <v>159</v>
      </c>
      <c r="I4" s="50"/>
      <c r="J4" s="182"/>
    </row>
    <row r="5" s="178" customFormat="true" ht="12.75" hidden="false" customHeight="false" outlineLevel="0" collapsed="false">
      <c r="A5" s="644"/>
      <c r="B5" s="644"/>
      <c r="C5" s="644"/>
      <c r="D5" s="644"/>
      <c r="E5" s="644"/>
      <c r="F5" s="644"/>
      <c r="G5" s="644"/>
      <c r="H5" s="644"/>
      <c r="I5" s="644"/>
      <c r="J5" s="177"/>
    </row>
    <row r="6" s="183" customFormat="true" ht="11.25" hidden="false" customHeight="false" outlineLevel="0" collapsed="false">
      <c r="A6" s="649"/>
      <c r="B6" s="649"/>
      <c r="C6" s="430" t="s">
        <v>1655</v>
      </c>
      <c r="D6" s="430"/>
      <c r="E6" s="430"/>
      <c r="F6" s="386" t="s">
        <v>1656</v>
      </c>
      <c r="G6" s="386"/>
      <c r="H6" s="386"/>
      <c r="I6" s="386"/>
      <c r="J6" s="182"/>
    </row>
    <row r="7" s="183" customFormat="true" ht="11.25" hidden="false" customHeight="false" outlineLevel="0" collapsed="false">
      <c r="A7" s="323" t="s">
        <v>403</v>
      </c>
      <c r="B7" s="323"/>
      <c r="C7" s="430"/>
      <c r="D7" s="430"/>
      <c r="E7" s="430"/>
      <c r="F7" s="386"/>
      <c r="G7" s="386"/>
      <c r="H7" s="386"/>
      <c r="I7" s="386"/>
      <c r="J7" s="182"/>
    </row>
    <row r="8" s="183" customFormat="true" ht="11.25" hidden="false" customHeight="false" outlineLevel="0" collapsed="false">
      <c r="A8" s="326" t="s">
        <v>405</v>
      </c>
      <c r="B8" s="326"/>
      <c r="C8" s="447"/>
      <c r="D8" s="430" t="s">
        <v>1139</v>
      </c>
      <c r="E8" s="430"/>
      <c r="F8" s="499"/>
      <c r="G8" s="386" t="s">
        <v>1139</v>
      </c>
      <c r="H8" s="386"/>
      <c r="I8" s="386"/>
      <c r="J8" s="182"/>
    </row>
    <row r="9" s="183" customFormat="true" ht="11.25" hidden="false" customHeight="false" outlineLevel="0" collapsed="false">
      <c r="A9" s="206"/>
      <c r="B9" s="206"/>
      <c r="C9" s="206"/>
      <c r="D9" s="430"/>
      <c r="E9" s="430"/>
      <c r="F9" s="324"/>
      <c r="G9" s="386"/>
      <c r="H9" s="386"/>
      <c r="I9" s="386"/>
      <c r="J9" s="182"/>
    </row>
    <row r="10" s="183" customFormat="true" ht="11.25" hidden="false" customHeight="false" outlineLevel="0" collapsed="false">
      <c r="A10" s="200" t="s">
        <v>1657</v>
      </c>
      <c r="B10" s="200"/>
      <c r="C10" s="323" t="s">
        <v>393</v>
      </c>
      <c r="D10" s="320"/>
      <c r="E10" s="320"/>
      <c r="F10" s="327" t="s">
        <v>393</v>
      </c>
      <c r="G10" s="327" t="s">
        <v>1658</v>
      </c>
      <c r="H10" s="320"/>
      <c r="I10" s="321"/>
      <c r="J10" s="182"/>
    </row>
    <row r="11" s="183" customFormat="true" ht="11.25" hidden="false" customHeight="false" outlineLevel="0" collapsed="false">
      <c r="A11" s="206" t="s">
        <v>1659</v>
      </c>
      <c r="B11" s="206"/>
      <c r="C11" s="326" t="s">
        <v>369</v>
      </c>
      <c r="D11" s="327" t="s">
        <v>1446</v>
      </c>
      <c r="E11" s="327" t="s">
        <v>1447</v>
      </c>
      <c r="F11" s="331" t="s">
        <v>369</v>
      </c>
      <c r="G11" s="327" t="s">
        <v>1660</v>
      </c>
      <c r="H11" s="327" t="s">
        <v>1661</v>
      </c>
      <c r="I11" s="330" t="s">
        <v>1662</v>
      </c>
      <c r="J11" s="182"/>
    </row>
    <row r="12" s="183" customFormat="true" ht="11.25" hidden="false" customHeight="false" outlineLevel="0" collapsed="false">
      <c r="A12" s="206" t="s">
        <v>1663</v>
      </c>
      <c r="B12" s="206"/>
      <c r="C12" s="582"/>
      <c r="D12" s="331" t="s">
        <v>1453</v>
      </c>
      <c r="E12" s="331" t="s">
        <v>1454</v>
      </c>
      <c r="F12" s="582"/>
      <c r="G12" s="331" t="s">
        <v>1448</v>
      </c>
      <c r="H12" s="332" t="s">
        <v>1456</v>
      </c>
      <c r="I12" s="332" t="s">
        <v>1457</v>
      </c>
      <c r="J12" s="182"/>
    </row>
    <row r="13" s="183" customFormat="true" ht="11.25" hidden="false" customHeight="false" outlineLevel="0" collapsed="false">
      <c r="A13" s="211" t="s">
        <v>1459</v>
      </c>
      <c r="B13" s="211"/>
      <c r="C13" s="206"/>
      <c r="D13" s="582"/>
      <c r="E13" s="333"/>
      <c r="F13" s="324"/>
      <c r="G13" s="331" t="s">
        <v>1664</v>
      </c>
      <c r="H13" s="582"/>
      <c r="I13" s="335"/>
      <c r="J13" s="182"/>
    </row>
    <row r="14" s="183" customFormat="true" ht="11.25" hidden="false" customHeight="true" outlineLevel="0" collapsed="false">
      <c r="A14" s="878" t="s">
        <v>1665</v>
      </c>
      <c r="B14" s="878"/>
      <c r="C14" s="879" t="s">
        <v>1666</v>
      </c>
      <c r="D14" s="879"/>
      <c r="E14" s="879"/>
      <c r="F14" s="880"/>
      <c r="G14" s="880"/>
      <c r="H14" s="880"/>
      <c r="I14" s="880"/>
      <c r="J14" s="182"/>
    </row>
    <row r="15" s="183" customFormat="true" ht="11.25" hidden="false" customHeight="true" outlineLevel="0" collapsed="false">
      <c r="A15" s="205" t="s">
        <v>426</v>
      </c>
      <c r="B15" s="205"/>
      <c r="C15" s="879"/>
      <c r="D15" s="879"/>
      <c r="E15" s="879"/>
      <c r="F15" s="859" t="s">
        <v>1667</v>
      </c>
      <c r="G15" s="859"/>
      <c r="H15" s="859"/>
      <c r="I15" s="859"/>
      <c r="J15" s="182"/>
    </row>
    <row r="16" s="183" customFormat="true" ht="11.25" hidden="false" customHeight="true" outlineLevel="0" collapsed="false">
      <c r="A16" s="542"/>
      <c r="B16" s="542"/>
      <c r="C16" s="879"/>
      <c r="D16" s="879"/>
      <c r="E16" s="879"/>
      <c r="F16" s="881" t="s">
        <v>1668</v>
      </c>
      <c r="G16" s="881"/>
      <c r="H16" s="881"/>
      <c r="I16" s="881"/>
      <c r="J16" s="182"/>
    </row>
    <row r="17" s="183" customFormat="true" ht="12" hidden="false" customHeight="false" outlineLevel="0" collapsed="false">
      <c r="A17" s="340"/>
      <c r="B17" s="340"/>
      <c r="C17" s="879"/>
      <c r="D17" s="879"/>
      <c r="E17" s="879"/>
      <c r="F17" s="882"/>
      <c r="G17" s="882"/>
      <c r="H17" s="882"/>
      <c r="I17" s="882"/>
      <c r="J17" s="182"/>
    </row>
    <row r="18" s="183" customFormat="true" ht="12.75" hidden="false" customHeight="true" outlineLevel="0" collapsed="false">
      <c r="A18" s="227"/>
      <c r="C18" s="883"/>
      <c r="D18" s="883"/>
      <c r="E18" s="883"/>
      <c r="F18" s="158"/>
      <c r="G18" s="158"/>
      <c r="H18" s="158"/>
      <c r="I18" s="161"/>
      <c r="J18" s="182"/>
    </row>
    <row r="19" s="183" customFormat="true" ht="12.75" hidden="false" customHeight="true" outlineLevel="0" collapsed="false">
      <c r="A19" s="227" t="n">
        <v>2010</v>
      </c>
      <c r="B19" s="228" t="s">
        <v>203</v>
      </c>
      <c r="C19" s="884" t="s">
        <v>1669</v>
      </c>
      <c r="D19" s="885" t="s">
        <v>1670</v>
      </c>
      <c r="E19" s="885" t="s">
        <v>1671</v>
      </c>
      <c r="F19" s="886" t="n">
        <v>89858</v>
      </c>
      <c r="G19" s="886" t="n">
        <v>2339</v>
      </c>
      <c r="H19" s="886" t="n">
        <v>24061</v>
      </c>
      <c r="I19" s="886" t="n">
        <v>63392</v>
      </c>
      <c r="J19" s="182"/>
    </row>
    <row r="20" s="183" customFormat="true" ht="12.75" hidden="false" customHeight="true" outlineLevel="0" collapsed="false">
      <c r="A20" s="227"/>
      <c r="B20" s="233" t="s">
        <v>200</v>
      </c>
      <c r="C20" s="887" t="n">
        <v>98.7</v>
      </c>
      <c r="D20" s="887" t="n">
        <v>135.9</v>
      </c>
      <c r="E20" s="887" t="n">
        <v>59.3</v>
      </c>
      <c r="F20" s="887" t="n">
        <v>117.2</v>
      </c>
      <c r="G20" s="887" t="n">
        <v>101.2</v>
      </c>
      <c r="H20" s="887" t="n">
        <v>138.8</v>
      </c>
      <c r="I20" s="887" t="n">
        <v>111.3</v>
      </c>
      <c r="J20" s="182"/>
    </row>
    <row r="21" s="183" customFormat="true" ht="12.75" hidden="false" customHeight="true" outlineLevel="0" collapsed="false">
      <c r="A21" s="242"/>
      <c r="B21" s="888"/>
      <c r="C21" s="885"/>
      <c r="D21" s="885"/>
      <c r="E21" s="889"/>
      <c r="F21" s="353"/>
      <c r="G21" s="353"/>
      <c r="H21" s="353"/>
      <c r="I21" s="352"/>
      <c r="J21" s="182"/>
    </row>
    <row r="22" s="183" customFormat="true" ht="12.75" hidden="false" customHeight="true" outlineLevel="0" collapsed="false">
      <c r="A22" s="227" t="n">
        <v>2011</v>
      </c>
      <c r="B22" s="228" t="s">
        <v>347</v>
      </c>
      <c r="C22" s="885" t="s">
        <v>1672</v>
      </c>
      <c r="D22" s="885" t="s">
        <v>1673</v>
      </c>
      <c r="E22" s="885" t="s">
        <v>1674</v>
      </c>
      <c r="F22" s="348" t="n">
        <v>26374</v>
      </c>
      <c r="G22" s="348" t="n">
        <v>488</v>
      </c>
      <c r="H22" s="348" t="n">
        <v>9076</v>
      </c>
      <c r="I22" s="347" t="n">
        <v>16787</v>
      </c>
      <c r="J22" s="182"/>
    </row>
    <row r="23" s="183" customFormat="true" ht="12.75" hidden="false" customHeight="true" outlineLevel="0" collapsed="false">
      <c r="A23" s="237"/>
      <c r="B23" s="228" t="s">
        <v>348</v>
      </c>
      <c r="C23" s="885" t="s">
        <v>1675</v>
      </c>
      <c r="D23" s="885" t="s">
        <v>1676</v>
      </c>
      <c r="E23" s="885" t="s">
        <v>1677</v>
      </c>
      <c r="F23" s="348" t="n">
        <v>51198</v>
      </c>
      <c r="G23" s="348" t="n">
        <v>1170</v>
      </c>
      <c r="H23" s="348" t="n">
        <v>16610</v>
      </c>
      <c r="I23" s="347" t="n">
        <v>33384</v>
      </c>
      <c r="J23" s="182"/>
    </row>
    <row r="24" s="183" customFormat="true" ht="12.75" hidden="false" customHeight="true" outlineLevel="0" collapsed="false">
      <c r="A24" s="237"/>
      <c r="B24" s="228" t="s">
        <v>349</v>
      </c>
      <c r="C24" s="885" t="s">
        <v>1678</v>
      </c>
      <c r="D24" s="885" t="s">
        <v>1679</v>
      </c>
      <c r="E24" s="885" t="s">
        <v>1680</v>
      </c>
      <c r="F24" s="348" t="n">
        <v>78330</v>
      </c>
      <c r="G24" s="348" t="n">
        <v>1979</v>
      </c>
      <c r="H24" s="348" t="n">
        <v>26058</v>
      </c>
      <c r="I24" s="347" t="n">
        <v>50247</v>
      </c>
      <c r="J24" s="182"/>
    </row>
    <row r="25" s="183" customFormat="true" ht="12.75" hidden="false" customHeight="true" outlineLevel="0" collapsed="false">
      <c r="A25" s="237"/>
      <c r="B25" s="228" t="s">
        <v>203</v>
      </c>
      <c r="C25" s="885" t="s">
        <v>1681</v>
      </c>
      <c r="D25" s="885" t="s">
        <v>1682</v>
      </c>
      <c r="E25" s="885" t="s">
        <v>1683</v>
      </c>
      <c r="F25" s="348" t="n">
        <v>107908</v>
      </c>
      <c r="G25" s="348" t="n">
        <v>2555</v>
      </c>
      <c r="H25" s="348" t="n">
        <v>37432</v>
      </c>
      <c r="I25" s="347" t="n">
        <v>67856</v>
      </c>
      <c r="J25" s="182"/>
    </row>
    <row r="26" s="183" customFormat="true" ht="12.75" hidden="false" customHeight="true" outlineLevel="0" collapsed="false">
      <c r="A26" s="237"/>
      <c r="B26" s="233" t="s">
        <v>200</v>
      </c>
      <c r="C26" s="890" t="n">
        <v>60.8</v>
      </c>
      <c r="D26" s="890" t="n">
        <v>75</v>
      </c>
      <c r="E26" s="890" t="n">
        <v>46.4</v>
      </c>
      <c r="F26" s="353" t="n">
        <v>137.984476298863</v>
      </c>
      <c r="G26" s="353" t="n">
        <v>157.813465101915</v>
      </c>
      <c r="H26" s="353" t="n">
        <v>237.784271375937</v>
      </c>
      <c r="I26" s="352" t="n">
        <v>111.630967657026</v>
      </c>
      <c r="J26" s="182"/>
    </row>
    <row r="27" s="183" customFormat="true" ht="12.75" hidden="false" customHeight="true" outlineLevel="0" collapsed="false">
      <c r="A27" s="237"/>
      <c r="B27" s="228"/>
      <c r="C27" s="885"/>
      <c r="D27" s="885"/>
      <c r="E27" s="885"/>
      <c r="F27" s="353"/>
      <c r="G27" s="353"/>
      <c r="H27" s="353"/>
      <c r="I27" s="352"/>
      <c r="J27" s="182"/>
    </row>
    <row r="28" s="183" customFormat="true" ht="12.75" hidden="false" customHeight="true" outlineLevel="0" collapsed="false">
      <c r="A28" s="227" t="n">
        <v>2012</v>
      </c>
      <c r="B28" s="228" t="s">
        <v>347</v>
      </c>
      <c r="C28" s="885" t="s">
        <v>1684</v>
      </c>
      <c r="D28" s="885" t="s">
        <v>1685</v>
      </c>
      <c r="E28" s="885" t="s">
        <v>1686</v>
      </c>
      <c r="F28" s="348" t="n">
        <v>19678</v>
      </c>
      <c r="G28" s="348" t="n">
        <v>368</v>
      </c>
      <c r="H28" s="348" t="n">
        <v>1718</v>
      </c>
      <c r="I28" s="347" t="n">
        <v>17576</v>
      </c>
      <c r="J28" s="182"/>
    </row>
    <row r="29" s="183" customFormat="true" ht="12.75" hidden="false" customHeight="true" outlineLevel="0" collapsed="false">
      <c r="A29" s="227"/>
      <c r="B29" s="228" t="s">
        <v>348</v>
      </c>
      <c r="C29" s="885" t="s">
        <v>1687</v>
      </c>
      <c r="D29" s="885" t="s">
        <v>1688</v>
      </c>
      <c r="E29" s="885" t="s">
        <v>1689</v>
      </c>
      <c r="F29" s="891" t="n">
        <v>37554</v>
      </c>
      <c r="G29" s="891" t="n">
        <v>797</v>
      </c>
      <c r="H29" s="891" t="n">
        <v>2884</v>
      </c>
      <c r="I29" s="892" t="n">
        <v>33846</v>
      </c>
      <c r="J29" s="182"/>
    </row>
    <row r="30" s="183" customFormat="true" ht="12.75" hidden="false" customHeight="true" outlineLevel="0" collapsed="false">
      <c r="A30" s="227"/>
      <c r="B30" s="228" t="s">
        <v>349</v>
      </c>
      <c r="C30" s="891" t="s">
        <v>1690</v>
      </c>
      <c r="D30" s="891" t="s">
        <v>1691</v>
      </c>
      <c r="E30" s="891" t="s">
        <v>1692</v>
      </c>
      <c r="F30" s="891" t="n">
        <f aca="false">F47+F48+F49+F50+F51+F52+F53+F54+F55</f>
        <v>57130</v>
      </c>
      <c r="G30" s="891" t="n">
        <f aca="false">G47+G48+G49+G50+G51+G52+G53+G54+G55</f>
        <v>1247</v>
      </c>
      <c r="H30" s="891" t="n">
        <f aca="false">H47+H48+H49+H50+H51+H52+H53+H54+H55</f>
        <v>4113</v>
      </c>
      <c r="I30" s="892" t="n">
        <f aca="false">I47+I48+I49+I50+I51+I52+I53+I54+I55</f>
        <v>51738</v>
      </c>
      <c r="J30" s="182"/>
    </row>
    <row r="31" s="183" customFormat="true" ht="12.75" hidden="false" customHeight="true" outlineLevel="0" collapsed="false">
      <c r="A31" s="242"/>
      <c r="B31" s="233" t="s">
        <v>200</v>
      </c>
      <c r="C31" s="842" t="n">
        <v>193.8</v>
      </c>
      <c r="D31" s="842" t="n">
        <v>132.9</v>
      </c>
      <c r="E31" s="353" t="n">
        <v>491.6</v>
      </c>
      <c r="F31" s="353" t="n">
        <f aca="false">F30/F24*100</f>
        <v>72.935018511426</v>
      </c>
      <c r="G31" s="353" t="n">
        <f aca="false">G30/G24*100</f>
        <v>63.011622031329</v>
      </c>
      <c r="H31" s="353" t="n">
        <f aca="false">H30/H24*100</f>
        <v>15.7840202624914</v>
      </c>
      <c r="I31" s="352" t="n">
        <f aca="false">I30/I24*100</f>
        <v>102.967341333811</v>
      </c>
      <c r="J31" s="182"/>
    </row>
    <row r="32" s="183" customFormat="true" ht="12.75" hidden="false" customHeight="true" outlineLevel="0" collapsed="false">
      <c r="A32" s="242"/>
      <c r="B32" s="888"/>
      <c r="C32" s="842"/>
      <c r="D32" s="842"/>
      <c r="E32" s="353"/>
      <c r="F32" s="353"/>
      <c r="G32" s="353"/>
      <c r="H32" s="353"/>
      <c r="I32" s="352"/>
      <c r="J32" s="182"/>
    </row>
    <row r="33" s="183" customFormat="true" ht="12.75" hidden="false" customHeight="true" outlineLevel="0" collapsed="false">
      <c r="A33" s="345" t="n">
        <v>2011</v>
      </c>
      <c r="B33" s="366" t="s">
        <v>205</v>
      </c>
      <c r="C33" s="893" t="n">
        <v>10478</v>
      </c>
      <c r="D33" s="893" t="n">
        <v>5770</v>
      </c>
      <c r="E33" s="893" t="n">
        <v>1933</v>
      </c>
      <c r="F33" s="158" t="n">
        <v>8338</v>
      </c>
      <c r="G33" s="158" t="n">
        <v>123</v>
      </c>
      <c r="H33" s="158" t="n">
        <v>2798</v>
      </c>
      <c r="I33" s="161" t="n">
        <v>5408</v>
      </c>
      <c r="J33" s="182"/>
    </row>
    <row r="34" s="183" customFormat="true" ht="12.75" hidden="false" customHeight="true" outlineLevel="0" collapsed="false">
      <c r="A34" s="356"/>
      <c r="B34" s="346" t="s">
        <v>206</v>
      </c>
      <c r="C34" s="893" t="n">
        <v>10729</v>
      </c>
      <c r="D34" s="893" t="n">
        <v>6313</v>
      </c>
      <c r="E34" s="893" t="n">
        <v>2577</v>
      </c>
      <c r="F34" s="158" t="n">
        <v>8445</v>
      </c>
      <c r="G34" s="158" t="n">
        <v>154</v>
      </c>
      <c r="H34" s="158" t="n">
        <v>2524</v>
      </c>
      <c r="I34" s="161" t="n">
        <v>5759</v>
      </c>
      <c r="J34" s="182"/>
    </row>
    <row r="35" s="183" customFormat="true" ht="12.75" hidden="false" customHeight="true" outlineLevel="0" collapsed="false">
      <c r="A35" s="356"/>
      <c r="B35" s="346" t="s">
        <v>207</v>
      </c>
      <c r="C35" s="893" t="n">
        <v>7540</v>
      </c>
      <c r="D35" s="893" t="n">
        <v>3838</v>
      </c>
      <c r="E35" s="893" t="n">
        <v>1745</v>
      </c>
      <c r="F35" s="158" t="n">
        <v>9591</v>
      </c>
      <c r="G35" s="158" t="n">
        <v>211</v>
      </c>
      <c r="H35" s="158" t="n">
        <v>3754</v>
      </c>
      <c r="I35" s="161" t="n">
        <v>5620</v>
      </c>
      <c r="J35" s="182"/>
    </row>
    <row r="36" s="183" customFormat="true" ht="12.75" hidden="false" customHeight="true" outlineLevel="0" collapsed="false">
      <c r="A36" s="356"/>
      <c r="B36" s="346" t="s">
        <v>208</v>
      </c>
      <c r="C36" s="423" t="n">
        <v>5305</v>
      </c>
      <c r="D36" s="423" t="n">
        <v>3192</v>
      </c>
      <c r="E36" s="423" t="n">
        <v>1003</v>
      </c>
      <c r="F36" s="158" t="n">
        <v>7921</v>
      </c>
      <c r="G36" s="158" t="n">
        <v>258</v>
      </c>
      <c r="H36" s="158" t="n">
        <v>2557</v>
      </c>
      <c r="I36" s="161" t="n">
        <v>5099</v>
      </c>
      <c r="J36" s="182"/>
    </row>
    <row r="37" s="183" customFormat="true" ht="12.75" hidden="false" customHeight="true" outlineLevel="0" collapsed="false">
      <c r="A37" s="356"/>
      <c r="B37" s="346" t="s">
        <v>209</v>
      </c>
      <c r="C37" s="423" t="n">
        <v>5638</v>
      </c>
      <c r="D37" s="423" t="n">
        <v>3983</v>
      </c>
      <c r="E37" s="423" t="n">
        <v>721</v>
      </c>
      <c r="F37" s="158" t="n">
        <v>8149</v>
      </c>
      <c r="G37" s="158" t="n">
        <v>204</v>
      </c>
      <c r="H37" s="158" t="n">
        <v>2920</v>
      </c>
      <c r="I37" s="161" t="n">
        <v>5021</v>
      </c>
      <c r="J37" s="182"/>
    </row>
    <row r="38" s="183" customFormat="true" ht="12.75" hidden="false" customHeight="true" outlineLevel="0" collapsed="false">
      <c r="A38" s="356"/>
      <c r="B38" s="346" t="s">
        <v>210</v>
      </c>
      <c r="C38" s="893" t="n">
        <v>3043</v>
      </c>
      <c r="D38" s="893" t="n">
        <v>1394</v>
      </c>
      <c r="E38" s="893" t="n">
        <v>983</v>
      </c>
      <c r="F38" s="158" t="n">
        <v>8754</v>
      </c>
      <c r="G38" s="158" t="n">
        <v>220</v>
      </c>
      <c r="H38" s="158" t="n">
        <v>2057</v>
      </c>
      <c r="I38" s="161" t="n">
        <v>6477</v>
      </c>
      <c r="J38" s="182"/>
    </row>
    <row r="39" s="183" customFormat="true" ht="12.75" hidden="false" customHeight="true" outlineLevel="0" collapsed="false">
      <c r="A39" s="356"/>
      <c r="B39" s="346" t="s">
        <v>496</v>
      </c>
      <c r="C39" s="893" t="n">
        <v>6893</v>
      </c>
      <c r="D39" s="893" t="n">
        <v>1703</v>
      </c>
      <c r="E39" s="893" t="n">
        <v>1654</v>
      </c>
      <c r="F39" s="158" t="n">
        <v>8314</v>
      </c>
      <c r="G39" s="158" t="n">
        <v>254</v>
      </c>
      <c r="H39" s="158" t="n">
        <v>2849</v>
      </c>
      <c r="I39" s="161" t="n">
        <v>5202</v>
      </c>
      <c r="J39" s="182"/>
    </row>
    <row r="40" s="183" customFormat="true" ht="12.75" hidden="false" customHeight="true" outlineLevel="0" collapsed="false">
      <c r="A40" s="356"/>
      <c r="B40" s="346" t="s">
        <v>212</v>
      </c>
      <c r="C40" s="893" t="n">
        <v>22170</v>
      </c>
      <c r="D40" s="893" t="n">
        <v>10724</v>
      </c>
      <c r="E40" s="893" t="n">
        <v>3209</v>
      </c>
      <c r="F40" s="158" t="n">
        <v>9387</v>
      </c>
      <c r="G40" s="158" t="n">
        <v>284</v>
      </c>
      <c r="H40" s="158" t="n">
        <v>3345</v>
      </c>
      <c r="I40" s="161" t="n">
        <v>5756</v>
      </c>
      <c r="J40" s="182"/>
    </row>
    <row r="41" s="183" customFormat="true" ht="12.75" hidden="false" customHeight="true" outlineLevel="0" collapsed="false">
      <c r="A41" s="356"/>
      <c r="B41" s="346" t="s">
        <v>213</v>
      </c>
      <c r="C41" s="893" t="n">
        <v>19575</v>
      </c>
      <c r="D41" s="893" t="n">
        <v>13520</v>
      </c>
      <c r="E41" s="893" t="n">
        <v>1711</v>
      </c>
      <c r="F41" s="158" t="n">
        <v>9431</v>
      </c>
      <c r="G41" s="158" t="n">
        <v>271</v>
      </c>
      <c r="H41" s="158" t="n">
        <v>3254</v>
      </c>
      <c r="I41" s="161" t="n">
        <v>5905</v>
      </c>
      <c r="J41" s="182"/>
    </row>
    <row r="42" s="183" customFormat="true" ht="12.75" hidden="false" customHeight="true" outlineLevel="0" collapsed="false">
      <c r="A42" s="356"/>
      <c r="B42" s="366" t="s">
        <v>214</v>
      </c>
      <c r="C42" s="893" t="n">
        <v>9851</v>
      </c>
      <c r="D42" s="893" t="n">
        <v>6055</v>
      </c>
      <c r="E42" s="893" t="n">
        <v>833</v>
      </c>
      <c r="F42" s="158" t="n">
        <v>9611</v>
      </c>
      <c r="G42" s="158" t="n">
        <v>295</v>
      </c>
      <c r="H42" s="158" t="n">
        <v>3673</v>
      </c>
      <c r="I42" s="161" t="n">
        <v>5638</v>
      </c>
      <c r="J42" s="182"/>
    </row>
    <row r="43" s="183" customFormat="true" ht="12.75" hidden="false" customHeight="true" outlineLevel="0" collapsed="false">
      <c r="A43" s="356"/>
      <c r="B43" s="366" t="s">
        <v>215</v>
      </c>
      <c r="C43" s="893" t="n">
        <v>8809</v>
      </c>
      <c r="D43" s="893" t="n">
        <v>5457</v>
      </c>
      <c r="E43" s="893" t="n">
        <v>706</v>
      </c>
      <c r="F43" s="158" t="n">
        <v>11147</v>
      </c>
      <c r="G43" s="158" t="n">
        <v>170</v>
      </c>
      <c r="H43" s="158" t="n">
        <v>4178</v>
      </c>
      <c r="I43" s="161" t="n">
        <v>6794</v>
      </c>
      <c r="J43" s="182"/>
    </row>
    <row r="44" s="183" customFormat="true" ht="12.75" hidden="false" customHeight="true" outlineLevel="0" collapsed="false">
      <c r="A44" s="356"/>
      <c r="B44" s="366" t="s">
        <v>497</v>
      </c>
      <c r="C44" s="893" t="n">
        <v>5262</v>
      </c>
      <c r="D44" s="893" t="n">
        <v>3580</v>
      </c>
      <c r="E44" s="893" t="n">
        <v>1009</v>
      </c>
      <c r="F44" s="158" t="n">
        <v>8820</v>
      </c>
      <c r="G44" s="158" t="n">
        <v>111</v>
      </c>
      <c r="H44" s="158" t="n">
        <v>3523</v>
      </c>
      <c r="I44" s="161" t="n">
        <v>5177</v>
      </c>
      <c r="J44" s="182"/>
    </row>
    <row r="45" s="183" customFormat="true" ht="12.75" hidden="false" customHeight="true" outlineLevel="0" collapsed="false">
      <c r="A45" s="356"/>
      <c r="B45" s="233" t="s">
        <v>200</v>
      </c>
      <c r="C45" s="894" t="n">
        <v>47.2</v>
      </c>
      <c r="D45" s="894" t="n">
        <v>62</v>
      </c>
      <c r="E45" s="894" t="n">
        <v>60.7</v>
      </c>
      <c r="F45" s="353" t="s">
        <v>204</v>
      </c>
      <c r="G45" s="353" t="s">
        <v>204</v>
      </c>
      <c r="H45" s="353" t="n">
        <v>134.7</v>
      </c>
      <c r="I45" s="352" t="n">
        <v>120.7</v>
      </c>
      <c r="J45" s="182"/>
    </row>
    <row r="46" s="183" customFormat="true" ht="12.75" hidden="false" customHeight="true" outlineLevel="0" collapsed="false">
      <c r="A46" s="322"/>
      <c r="B46" s="895"/>
      <c r="C46" s="893"/>
      <c r="D46" s="893"/>
      <c r="E46" s="893"/>
      <c r="F46" s="158"/>
      <c r="G46" s="158"/>
      <c r="H46" s="158"/>
      <c r="I46" s="161"/>
      <c r="J46" s="182"/>
    </row>
    <row r="47" s="183" customFormat="true" ht="12.75" hidden="false" customHeight="true" outlineLevel="0" collapsed="false">
      <c r="A47" s="345" t="n">
        <v>2012</v>
      </c>
      <c r="B47" s="366" t="s">
        <v>205</v>
      </c>
      <c r="C47" s="893" t="n">
        <v>5467</v>
      </c>
      <c r="D47" s="893" t="n">
        <v>3346</v>
      </c>
      <c r="E47" s="893" t="n">
        <v>749</v>
      </c>
      <c r="F47" s="158" t="n">
        <v>7197</v>
      </c>
      <c r="G47" s="158" t="n">
        <v>139</v>
      </c>
      <c r="H47" s="158" t="n">
        <v>592</v>
      </c>
      <c r="I47" s="161" t="n">
        <v>6460</v>
      </c>
      <c r="J47" s="182"/>
    </row>
    <row r="48" s="183" customFormat="true" ht="12.75" hidden="false" customHeight="true" outlineLevel="0" collapsed="false">
      <c r="A48" s="356"/>
      <c r="B48" s="346" t="s">
        <v>206</v>
      </c>
      <c r="C48" s="893" t="n">
        <v>5385</v>
      </c>
      <c r="D48" s="893" t="n">
        <v>3222</v>
      </c>
      <c r="E48" s="893" t="n">
        <v>623</v>
      </c>
      <c r="F48" s="158" t="n">
        <v>5708</v>
      </c>
      <c r="G48" s="158" t="n">
        <v>115</v>
      </c>
      <c r="H48" s="158" t="n">
        <v>460</v>
      </c>
      <c r="I48" s="161" t="n">
        <v>5130</v>
      </c>
      <c r="J48" s="182"/>
    </row>
    <row r="49" s="183" customFormat="true" ht="12.75" hidden="false" customHeight="true" outlineLevel="0" collapsed="false">
      <c r="A49" s="356"/>
      <c r="B49" s="346" t="s">
        <v>207</v>
      </c>
      <c r="C49" s="893" t="n">
        <v>6303</v>
      </c>
      <c r="D49" s="893" t="n">
        <v>4145</v>
      </c>
      <c r="E49" s="893" t="n">
        <v>545</v>
      </c>
      <c r="F49" s="158" t="n">
        <v>6773</v>
      </c>
      <c r="G49" s="158" t="n">
        <v>114</v>
      </c>
      <c r="H49" s="158" t="n">
        <v>666</v>
      </c>
      <c r="I49" s="161" t="n">
        <v>5986</v>
      </c>
      <c r="J49" s="182"/>
    </row>
    <row r="50" s="183" customFormat="true" ht="12.75" hidden="false" customHeight="true" outlineLevel="0" collapsed="false">
      <c r="A50" s="356"/>
      <c r="B50" s="346" t="s">
        <v>208</v>
      </c>
      <c r="C50" s="893" t="n">
        <v>2669</v>
      </c>
      <c r="D50" s="893" t="n">
        <v>1178</v>
      </c>
      <c r="E50" s="893" t="n">
        <v>976</v>
      </c>
      <c r="F50" s="158" t="n">
        <v>5325</v>
      </c>
      <c r="G50" s="158" t="n">
        <v>136</v>
      </c>
      <c r="H50" s="158" t="n">
        <v>171</v>
      </c>
      <c r="I50" s="161" t="n">
        <v>5014</v>
      </c>
      <c r="J50" s="182"/>
    </row>
    <row r="51" s="183" customFormat="true" ht="12.75" hidden="false" customHeight="true" outlineLevel="0" collapsed="false">
      <c r="A51" s="356"/>
      <c r="B51" s="346" t="s">
        <v>209</v>
      </c>
      <c r="C51" s="893" t="n">
        <v>5720</v>
      </c>
      <c r="D51" s="893" t="n">
        <v>2456</v>
      </c>
      <c r="E51" s="893" t="n">
        <v>422</v>
      </c>
      <c r="F51" s="158" t="n">
        <v>6030</v>
      </c>
      <c r="G51" s="158" t="n">
        <v>164</v>
      </c>
      <c r="H51" s="158" t="n">
        <v>396</v>
      </c>
      <c r="I51" s="161" t="n">
        <v>5467</v>
      </c>
      <c r="J51" s="182"/>
    </row>
    <row r="52" s="183" customFormat="true" ht="12.75" hidden="false" customHeight="true" outlineLevel="0" collapsed="false">
      <c r="A52" s="356"/>
      <c r="B52" s="346" t="s">
        <v>210</v>
      </c>
      <c r="C52" s="893" t="n">
        <v>4641</v>
      </c>
      <c r="D52" s="893" t="n">
        <v>3397</v>
      </c>
      <c r="E52" s="893" t="n">
        <v>607</v>
      </c>
      <c r="F52" s="158" t="n">
        <v>6521</v>
      </c>
      <c r="G52" s="158" t="n">
        <v>129</v>
      </c>
      <c r="H52" s="158" t="n">
        <v>599</v>
      </c>
      <c r="I52" s="161" t="n">
        <v>5789</v>
      </c>
      <c r="J52" s="182"/>
    </row>
    <row r="53" s="183" customFormat="true" ht="12.75" hidden="false" customHeight="true" outlineLevel="0" collapsed="false">
      <c r="A53" s="356"/>
      <c r="B53" s="346" t="s">
        <v>496</v>
      </c>
      <c r="C53" s="893" t="n">
        <v>15341</v>
      </c>
      <c r="D53" s="893" t="n">
        <v>3379</v>
      </c>
      <c r="E53" s="893" t="n">
        <v>7585</v>
      </c>
      <c r="F53" s="158" t="n">
        <v>6760</v>
      </c>
      <c r="G53" s="158" t="n">
        <v>186</v>
      </c>
      <c r="H53" s="158" t="n">
        <v>448</v>
      </c>
      <c r="I53" s="161" t="n">
        <v>6122</v>
      </c>
      <c r="J53" s="182"/>
    </row>
    <row r="54" s="183" customFormat="true" ht="12.75" hidden="false" customHeight="true" outlineLevel="0" collapsed="false">
      <c r="A54" s="356"/>
      <c r="B54" s="346" t="s">
        <v>212</v>
      </c>
      <c r="C54" s="893" t="n">
        <v>58057</v>
      </c>
      <c r="D54" s="893" t="n">
        <v>20101</v>
      </c>
      <c r="E54" s="893" t="n">
        <v>20479</v>
      </c>
      <c r="F54" s="158" t="n">
        <v>6582</v>
      </c>
      <c r="G54" s="158" t="n">
        <v>139</v>
      </c>
      <c r="H54" s="158" t="n">
        <v>555</v>
      </c>
      <c r="I54" s="161" t="n">
        <v>5887</v>
      </c>
      <c r="J54" s="182"/>
    </row>
    <row r="55" s="183" customFormat="true" ht="12.75" hidden="false" customHeight="true" outlineLevel="0" collapsed="false">
      <c r="A55" s="792"/>
      <c r="B55" s="346" t="s">
        <v>213</v>
      </c>
      <c r="C55" s="348" t="n">
        <v>20867</v>
      </c>
      <c r="D55" s="348" t="n">
        <v>11013</v>
      </c>
      <c r="E55" s="348" t="n">
        <v>4251</v>
      </c>
      <c r="F55" s="348" t="n">
        <v>6234</v>
      </c>
      <c r="G55" s="348" t="n">
        <v>125</v>
      </c>
      <c r="H55" s="348" t="n">
        <v>226</v>
      </c>
      <c r="I55" s="347" t="n">
        <v>5883</v>
      </c>
      <c r="J55" s="182"/>
    </row>
    <row r="56" s="183" customFormat="true" ht="12.75" hidden="false" customHeight="true" outlineLevel="0" collapsed="false">
      <c r="A56" s="896"/>
      <c r="B56" s="611" t="s">
        <v>628</v>
      </c>
      <c r="C56" s="353" t="n">
        <f aca="false">C55/C41*100</f>
        <v>106.600255427842</v>
      </c>
      <c r="D56" s="353" t="n">
        <f aca="false">D55/D41*100</f>
        <v>81.457100591716</v>
      </c>
      <c r="E56" s="353" t="n">
        <f aca="false">E55/E41*100</f>
        <v>248.451198129749</v>
      </c>
      <c r="F56" s="353" t="n">
        <f aca="false">F55/F41*100</f>
        <v>66.1011557629096</v>
      </c>
      <c r="G56" s="353" t="n">
        <f aca="false">G55/G41*100</f>
        <v>46.1254612546125</v>
      </c>
      <c r="H56" s="353" t="n">
        <f aca="false">H55/H41*100</f>
        <v>6.94529809465274</v>
      </c>
      <c r="I56" s="352" t="n">
        <f aca="false">I55/I41*100</f>
        <v>99.6274343776461</v>
      </c>
      <c r="J56" s="182"/>
    </row>
    <row r="57" s="183" customFormat="true" ht="11.25" hidden="false" customHeight="true" outlineLevel="0" collapsed="false">
      <c r="A57" s="896"/>
      <c r="B57" s="793" t="s">
        <v>433</v>
      </c>
      <c r="C57" s="353" t="n">
        <f aca="false">C55/C54*100</f>
        <v>35.9422636374597</v>
      </c>
      <c r="D57" s="353" t="n">
        <f aca="false">D55/D54*100</f>
        <v>54.788318989105</v>
      </c>
      <c r="E57" s="353" t="n">
        <f aca="false">E55/E54*100</f>
        <v>20.7578495043703</v>
      </c>
      <c r="F57" s="353" t="n">
        <f aca="false">F55/F54*100</f>
        <v>94.7128532360985</v>
      </c>
      <c r="G57" s="353" t="n">
        <f aca="false">G55/G54*100</f>
        <v>89.9280575539568</v>
      </c>
      <c r="H57" s="353" t="n">
        <f aca="false">H55/H54*100</f>
        <v>40.7207207207207</v>
      </c>
      <c r="I57" s="352" t="n">
        <f aca="false">I55/I54*100</f>
        <v>99.9320536775947</v>
      </c>
      <c r="J57" s="182"/>
    </row>
    <row r="58" s="183" customFormat="true" ht="32.25" hidden="false" customHeight="true" outlineLevel="0" collapsed="false">
      <c r="A58" s="735" t="s">
        <v>1693</v>
      </c>
      <c r="B58" s="735"/>
      <c r="C58" s="735"/>
      <c r="D58" s="735"/>
      <c r="E58" s="735"/>
      <c r="F58" s="735"/>
      <c r="G58" s="735"/>
      <c r="H58" s="735"/>
      <c r="I58" s="735"/>
      <c r="J58" s="182"/>
    </row>
    <row r="59" s="183" customFormat="true" ht="12.75" hidden="false" customHeight="true" outlineLevel="0" collapsed="false">
      <c r="A59" s="721" t="s">
        <v>1694</v>
      </c>
      <c r="B59" s="721"/>
      <c r="C59" s="721"/>
      <c r="D59" s="721"/>
      <c r="E59" s="721"/>
      <c r="F59" s="721"/>
      <c r="G59" s="721"/>
      <c r="H59" s="575"/>
      <c r="I59" s="575"/>
      <c r="J59" s="182"/>
    </row>
    <row r="60" s="183" customFormat="true" ht="36.75" hidden="false" customHeight="true" outlineLevel="0" collapsed="false">
      <c r="A60" s="897" t="s">
        <v>1695</v>
      </c>
      <c r="B60" s="897"/>
      <c r="C60" s="897"/>
      <c r="D60" s="897"/>
      <c r="E60" s="897"/>
      <c r="F60" s="897"/>
      <c r="G60" s="897"/>
      <c r="H60" s="897"/>
      <c r="I60" s="897"/>
      <c r="J60" s="182"/>
    </row>
    <row r="61" s="183" customFormat="true" ht="12.75" hidden="false" customHeight="true" outlineLevel="0" collapsed="false">
      <c r="A61" s="596" t="s">
        <v>1696</v>
      </c>
      <c r="B61" s="596"/>
      <c r="C61" s="596"/>
      <c r="D61" s="596"/>
      <c r="E61" s="596"/>
      <c r="F61" s="596"/>
      <c r="G61" s="596"/>
      <c r="H61" s="575"/>
      <c r="I61" s="575"/>
      <c r="J61" s="182"/>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58:I58"/>
    <mergeCell ref="A59:G59"/>
    <mergeCell ref="A60:I60"/>
    <mergeCell ref="A61:G6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1.75"/>
    <col collapsed="false" customWidth="false" hidden="false" outlineLevel="0" max="16" min="9" style="37" width="8.99"/>
  </cols>
  <sheetData>
    <row r="1" customFormat="false" ht="14.25" hidden="false" customHeight="false" outlineLevel="0" collapsed="false">
      <c r="A1" s="38" t="s">
        <v>222</v>
      </c>
      <c r="B1" s="38"/>
      <c r="C1" s="38"/>
      <c r="D1" s="38"/>
      <c r="E1" s="38"/>
      <c r="F1" s="38"/>
      <c r="G1" s="38"/>
      <c r="H1" s="38"/>
      <c r="I1" s="38"/>
      <c r="J1" s="38"/>
    </row>
    <row r="2" customFormat="false" ht="14.25" hidden="false" customHeight="false" outlineLevel="0" collapsed="false">
      <c r="A2" s="41" t="s">
        <v>223</v>
      </c>
      <c r="B2" s="41"/>
      <c r="C2" s="41"/>
      <c r="D2" s="41"/>
      <c r="E2" s="41"/>
      <c r="F2" s="41"/>
      <c r="G2" s="41"/>
      <c r="H2" s="41"/>
      <c r="I2" s="41"/>
      <c r="J2" s="41"/>
    </row>
    <row r="3" s="47" customFormat="true" ht="12.75" hidden="false" customHeight="true" outlineLevel="0" collapsed="false">
      <c r="A3" s="42" t="s">
        <v>224</v>
      </c>
      <c r="B3" s="42"/>
      <c r="C3" s="42"/>
      <c r="D3" s="162"/>
      <c r="E3" s="162"/>
      <c r="F3" s="44" t="s">
        <v>157</v>
      </c>
      <c r="G3" s="44"/>
      <c r="H3" s="162"/>
      <c r="I3" s="46"/>
      <c r="J3" s="46"/>
      <c r="K3" s="46"/>
      <c r="L3" s="46"/>
      <c r="M3" s="46"/>
      <c r="N3" s="46"/>
      <c r="O3" s="46"/>
      <c r="P3" s="46"/>
    </row>
    <row r="4" s="47" customFormat="true" ht="12.75" hidden="false" customHeight="true" outlineLevel="0" collapsed="false">
      <c r="A4" s="48" t="s">
        <v>225</v>
      </c>
      <c r="B4" s="48"/>
      <c r="C4" s="48"/>
      <c r="D4" s="162"/>
      <c r="E4" s="162"/>
      <c r="F4" s="50" t="s">
        <v>159</v>
      </c>
      <c r="G4" s="50"/>
      <c r="H4" s="162"/>
      <c r="I4" s="46"/>
      <c r="J4" s="46"/>
      <c r="K4" s="46"/>
      <c r="L4" s="46"/>
      <c r="M4" s="46"/>
      <c r="N4" s="46"/>
      <c r="O4" s="46"/>
      <c r="P4" s="46"/>
    </row>
    <row r="5" s="47" customFormat="true" ht="11.25" hidden="false" customHeight="false" outlineLevel="0" collapsed="false">
      <c r="A5" s="51"/>
      <c r="B5" s="52"/>
      <c r="C5" s="124"/>
      <c r="D5" s="124"/>
      <c r="E5" s="124"/>
      <c r="F5" s="124"/>
      <c r="G5" s="124"/>
      <c r="H5" s="124"/>
      <c r="I5" s="46"/>
      <c r="J5" s="46"/>
      <c r="K5" s="46"/>
      <c r="L5" s="46"/>
      <c r="M5" s="46"/>
      <c r="N5" s="46"/>
      <c r="O5" s="46"/>
      <c r="P5" s="46"/>
    </row>
    <row r="6" s="47" customFormat="true" ht="11.25" hidden="false" customHeight="false" outlineLevel="0" collapsed="false">
      <c r="A6" s="56" t="s">
        <v>160</v>
      </c>
      <c r="B6" s="56"/>
      <c r="C6" s="66" t="s">
        <v>285</v>
      </c>
      <c r="D6" s="66"/>
      <c r="E6" s="66"/>
      <c r="F6" s="66"/>
      <c r="G6" s="66"/>
      <c r="H6" s="66"/>
      <c r="I6" s="46"/>
      <c r="J6" s="46"/>
      <c r="K6" s="46"/>
      <c r="L6" s="46"/>
      <c r="M6" s="46"/>
      <c r="N6" s="46"/>
      <c r="O6" s="46"/>
      <c r="P6" s="46"/>
    </row>
    <row r="7" s="47" customFormat="true" ht="12" hidden="false" customHeight="true" outlineLevel="0" collapsed="false">
      <c r="A7" s="70" t="s">
        <v>161</v>
      </c>
      <c r="B7" s="70"/>
      <c r="C7" s="71" t="s">
        <v>286</v>
      </c>
      <c r="D7" s="71"/>
      <c r="E7" s="71"/>
      <c r="F7" s="71"/>
      <c r="G7" s="71"/>
      <c r="H7" s="71"/>
      <c r="I7" s="46"/>
      <c r="J7" s="46"/>
      <c r="K7" s="46"/>
      <c r="L7" s="46"/>
      <c r="M7" s="46"/>
      <c r="N7" s="46"/>
      <c r="O7" s="46"/>
      <c r="P7" s="46"/>
    </row>
    <row r="8" s="47" customFormat="true" ht="11.25" hidden="false" customHeight="false" outlineLevel="0" collapsed="false">
      <c r="A8" s="70"/>
      <c r="B8" s="70"/>
      <c r="C8" s="163"/>
      <c r="D8" s="164"/>
      <c r="E8" s="164"/>
      <c r="F8" s="164"/>
      <c r="G8" s="164"/>
      <c r="H8" s="164"/>
      <c r="I8" s="46"/>
      <c r="J8" s="46"/>
      <c r="K8" s="46"/>
      <c r="L8" s="46"/>
      <c r="M8" s="46"/>
      <c r="N8" s="46"/>
      <c r="O8" s="46"/>
      <c r="P8" s="46"/>
    </row>
    <row r="9" s="47" customFormat="true" ht="11.25" hidden="false" customHeight="true" outlineLevel="0" collapsed="false">
      <c r="A9" s="62"/>
      <c r="B9" s="62"/>
      <c r="C9" s="165"/>
      <c r="D9" s="51"/>
      <c r="E9" s="124" t="s">
        <v>287</v>
      </c>
      <c r="F9" s="124"/>
      <c r="G9" s="124"/>
      <c r="H9" s="124"/>
      <c r="I9" s="46"/>
      <c r="J9" s="46"/>
      <c r="K9" s="46"/>
      <c r="L9" s="46"/>
      <c r="M9" s="46"/>
      <c r="N9" s="46"/>
      <c r="O9" s="46"/>
      <c r="P9" s="46"/>
    </row>
    <row r="10" s="47" customFormat="true" ht="11.25" hidden="false" customHeight="true" outlineLevel="0" collapsed="false">
      <c r="A10" s="67" t="s">
        <v>167</v>
      </c>
      <c r="B10" s="67"/>
      <c r="C10" s="81"/>
      <c r="D10" s="166"/>
      <c r="E10" s="163" t="s">
        <v>288</v>
      </c>
      <c r="F10" s="163"/>
      <c r="G10" s="163"/>
      <c r="H10" s="163"/>
      <c r="I10" s="46"/>
      <c r="J10" s="46"/>
      <c r="K10" s="46"/>
      <c r="L10" s="46"/>
      <c r="M10" s="46"/>
      <c r="N10" s="46"/>
      <c r="O10" s="46"/>
      <c r="P10" s="46"/>
    </row>
    <row r="11" s="47" customFormat="true" ht="11.25" hidden="false" customHeight="false" outlineLevel="0" collapsed="false">
      <c r="A11" s="69" t="s">
        <v>173</v>
      </c>
      <c r="B11" s="69"/>
      <c r="C11" s="59"/>
      <c r="D11" s="58"/>
      <c r="E11" s="55"/>
      <c r="F11" s="123"/>
      <c r="G11" s="124"/>
      <c r="H11" s="124"/>
      <c r="I11" s="46"/>
      <c r="J11" s="46"/>
      <c r="K11" s="46"/>
      <c r="L11" s="46"/>
      <c r="M11" s="46"/>
      <c r="N11" s="46"/>
      <c r="O11" s="46"/>
      <c r="P11" s="46"/>
    </row>
    <row r="12" s="47" customFormat="true" ht="11.25" hidden="false" customHeight="false" outlineLevel="0" collapsed="false">
      <c r="A12" s="69" t="s">
        <v>179</v>
      </c>
      <c r="B12" s="69"/>
      <c r="C12" s="59"/>
      <c r="D12" s="58"/>
      <c r="E12" s="59"/>
      <c r="F12" s="146"/>
      <c r="G12" s="66" t="s">
        <v>289</v>
      </c>
      <c r="H12" s="66"/>
      <c r="I12" s="46"/>
      <c r="J12" s="46"/>
      <c r="K12" s="46"/>
      <c r="L12" s="46"/>
      <c r="M12" s="46"/>
      <c r="N12" s="46"/>
      <c r="O12" s="46"/>
      <c r="P12" s="46"/>
    </row>
    <row r="13" s="47" customFormat="true" ht="11.25" hidden="false" customHeight="true" outlineLevel="0" collapsed="false">
      <c r="A13" s="75" t="s">
        <v>185</v>
      </c>
      <c r="B13" s="75"/>
      <c r="C13" s="61"/>
      <c r="D13" s="61"/>
      <c r="E13" s="61"/>
      <c r="F13" s="61"/>
      <c r="G13" s="66" t="s">
        <v>290</v>
      </c>
      <c r="H13" s="66"/>
      <c r="I13" s="46"/>
      <c r="J13" s="46"/>
      <c r="K13" s="46"/>
      <c r="L13" s="46"/>
      <c r="M13" s="46"/>
      <c r="N13" s="46"/>
      <c r="O13" s="46"/>
      <c r="P13" s="46"/>
    </row>
    <row r="14" s="47" customFormat="true" ht="11.25" hidden="false" customHeight="true" outlineLevel="0" collapsed="false">
      <c r="A14" s="79" t="s">
        <v>190</v>
      </c>
      <c r="B14" s="80"/>
      <c r="C14" s="61" t="s">
        <v>291</v>
      </c>
      <c r="D14" s="61"/>
      <c r="E14" s="61" t="s">
        <v>292</v>
      </c>
      <c r="F14" s="61"/>
      <c r="G14" s="66" t="s">
        <v>293</v>
      </c>
      <c r="H14" s="66"/>
      <c r="I14" s="46"/>
      <c r="J14" s="46"/>
      <c r="K14" s="46"/>
      <c r="L14" s="46"/>
      <c r="M14" s="46"/>
      <c r="N14" s="46"/>
      <c r="O14" s="46"/>
      <c r="P14" s="46"/>
    </row>
    <row r="15" s="47" customFormat="true" ht="11.25" hidden="false" customHeight="true" outlineLevel="0" collapsed="false">
      <c r="A15" s="82" t="s">
        <v>194</v>
      </c>
      <c r="B15" s="82"/>
      <c r="C15" s="72" t="s">
        <v>294</v>
      </c>
      <c r="D15" s="72"/>
      <c r="E15" s="61" t="s">
        <v>295</v>
      </c>
      <c r="F15" s="61"/>
      <c r="G15" s="66" t="s">
        <v>296</v>
      </c>
      <c r="H15" s="66"/>
      <c r="I15" s="46"/>
      <c r="J15" s="46"/>
      <c r="K15" s="46"/>
      <c r="L15" s="46"/>
      <c r="M15" s="46"/>
      <c r="N15" s="46"/>
      <c r="O15" s="46"/>
      <c r="P15" s="46"/>
    </row>
    <row r="16" s="47" customFormat="true" ht="11.25" hidden="false" customHeight="true" outlineLevel="0" collapsed="false">
      <c r="A16" s="78"/>
      <c r="B16" s="78"/>
      <c r="C16" s="81"/>
      <c r="D16" s="166"/>
      <c r="E16" s="72" t="s">
        <v>297</v>
      </c>
      <c r="F16" s="72"/>
      <c r="G16" s="71" t="s">
        <v>298</v>
      </c>
      <c r="H16" s="71"/>
      <c r="I16" s="46"/>
      <c r="J16" s="46"/>
      <c r="K16" s="46"/>
      <c r="L16" s="46"/>
      <c r="M16" s="46"/>
      <c r="N16" s="46"/>
      <c r="O16" s="46"/>
      <c r="P16" s="46"/>
    </row>
    <row r="17" s="47" customFormat="true" ht="11.25" hidden="false" customHeight="false" outlineLevel="0" collapsed="false">
      <c r="A17" s="84"/>
      <c r="B17" s="84"/>
      <c r="C17" s="81"/>
      <c r="D17" s="166"/>
      <c r="E17" s="81"/>
      <c r="F17" s="166"/>
      <c r="G17" s="71" t="s">
        <v>299</v>
      </c>
      <c r="H17" s="71"/>
      <c r="I17" s="46"/>
      <c r="J17" s="46"/>
      <c r="K17" s="46"/>
      <c r="L17" s="46"/>
      <c r="M17" s="46"/>
      <c r="N17" s="46"/>
      <c r="O17" s="46"/>
      <c r="P17" s="46"/>
    </row>
    <row r="18" s="47" customFormat="true" ht="14.25" hidden="false" customHeight="true" outlineLevel="0" collapsed="false">
      <c r="A18" s="84"/>
      <c r="B18" s="84"/>
      <c r="C18" s="81"/>
      <c r="D18" s="166"/>
      <c r="E18" s="81"/>
      <c r="F18" s="166"/>
      <c r="G18" s="71" t="s">
        <v>300</v>
      </c>
      <c r="H18" s="71"/>
      <c r="I18" s="46"/>
      <c r="J18" s="46"/>
      <c r="K18" s="46"/>
      <c r="L18" s="46"/>
      <c r="M18" s="46"/>
      <c r="N18" s="46"/>
      <c r="O18" s="46"/>
      <c r="P18" s="46"/>
      <c r="Q18" s="46"/>
      <c r="R18" s="46"/>
    </row>
    <row r="19" s="47" customFormat="true" ht="14.25" hidden="false" customHeight="true" outlineLevel="0" collapsed="false">
      <c r="A19" s="84"/>
      <c r="B19" s="84"/>
      <c r="C19" s="81"/>
      <c r="D19" s="166"/>
      <c r="E19" s="81"/>
      <c r="F19" s="166"/>
      <c r="G19" s="71"/>
      <c r="H19" s="70"/>
      <c r="I19" s="46"/>
      <c r="J19" s="46"/>
      <c r="K19" s="46"/>
      <c r="L19" s="46"/>
      <c r="M19" s="46"/>
      <c r="N19" s="46"/>
      <c r="O19" s="46"/>
      <c r="P19" s="46"/>
      <c r="Q19" s="46"/>
      <c r="R19" s="46"/>
    </row>
    <row r="20" s="47" customFormat="true" ht="14.25" hidden="false" customHeight="true" outlineLevel="0" collapsed="false">
      <c r="A20" s="84"/>
      <c r="B20" s="84"/>
      <c r="C20" s="85"/>
      <c r="D20" s="147"/>
      <c r="E20" s="85"/>
      <c r="F20" s="147"/>
      <c r="G20" s="85"/>
      <c r="H20" s="126"/>
      <c r="I20" s="46"/>
      <c r="J20" s="46"/>
      <c r="K20" s="46"/>
      <c r="L20" s="46"/>
      <c r="M20" s="46"/>
      <c r="N20" s="46"/>
      <c r="O20" s="46"/>
      <c r="P20" s="46"/>
      <c r="Q20" s="46"/>
      <c r="R20" s="46"/>
    </row>
    <row r="21" s="47" customFormat="true" ht="15" hidden="false" customHeight="true" outlineLevel="0" collapsed="false">
      <c r="A21" s="84"/>
      <c r="B21" s="84"/>
      <c r="C21" s="87" t="s">
        <v>200</v>
      </c>
      <c r="D21" s="87" t="s">
        <v>201</v>
      </c>
      <c r="E21" s="87" t="s">
        <v>200</v>
      </c>
      <c r="F21" s="87" t="s">
        <v>201</v>
      </c>
      <c r="G21" s="87" t="s">
        <v>200</v>
      </c>
      <c r="H21" s="90" t="s">
        <v>201</v>
      </c>
      <c r="I21" s="95"/>
      <c r="J21" s="95"/>
      <c r="K21" s="95"/>
      <c r="L21" s="95"/>
      <c r="M21" s="95"/>
      <c r="N21" s="95"/>
      <c r="O21" s="46"/>
      <c r="P21" s="46"/>
      <c r="Q21" s="46"/>
      <c r="R21" s="46"/>
    </row>
    <row r="22" s="101" customFormat="true" ht="12.75" hidden="false" customHeight="true" outlineLevel="0" collapsed="false">
      <c r="A22" s="96"/>
      <c r="B22" s="97"/>
      <c r="C22" s="99"/>
      <c r="D22" s="99"/>
      <c r="E22" s="167"/>
      <c r="F22" s="99"/>
      <c r="G22" s="99"/>
      <c r="H22" s="100"/>
      <c r="I22" s="95"/>
      <c r="J22" s="95"/>
      <c r="K22" s="95"/>
      <c r="L22" s="95"/>
      <c r="M22" s="95"/>
      <c r="N22" s="95"/>
      <c r="O22" s="95"/>
      <c r="P22" s="95"/>
      <c r="Q22" s="95"/>
      <c r="R22" s="95"/>
      <c r="S22" s="95"/>
    </row>
    <row r="23" s="107" customFormat="true" ht="12.75" hidden="false" customHeight="true" outlineLevel="0" collapsed="false">
      <c r="A23" s="96" t="n">
        <v>2010</v>
      </c>
      <c r="B23" s="97" t="s">
        <v>203</v>
      </c>
      <c r="C23" s="168" t="n">
        <v>117</v>
      </c>
      <c r="D23" s="168" t="s">
        <v>204</v>
      </c>
      <c r="E23" s="168" t="n">
        <v>118.3</v>
      </c>
      <c r="F23" s="168" t="s">
        <v>204</v>
      </c>
      <c r="G23" s="168" t="n">
        <v>101.5</v>
      </c>
      <c r="H23" s="150" t="s">
        <v>204</v>
      </c>
      <c r="I23" s="95"/>
      <c r="J23" s="95"/>
      <c r="K23" s="95"/>
      <c r="L23" s="95"/>
      <c r="M23" s="95"/>
      <c r="N23" s="95"/>
      <c r="O23" s="95"/>
      <c r="P23" s="95"/>
      <c r="Q23" s="95"/>
      <c r="R23" s="95"/>
      <c r="S23" s="101"/>
    </row>
    <row r="24" s="107" customFormat="true" ht="12.75" hidden="false" customHeight="true" outlineLevel="0" collapsed="false">
      <c r="A24" s="96" t="n">
        <v>2011</v>
      </c>
      <c r="B24" s="97" t="s">
        <v>203</v>
      </c>
      <c r="C24" s="113" t="n">
        <v>98.9</v>
      </c>
      <c r="D24" s="113" t="s">
        <v>204</v>
      </c>
      <c r="E24" s="113" t="n">
        <v>99.4</v>
      </c>
      <c r="F24" s="113" t="s">
        <v>204</v>
      </c>
      <c r="G24" s="113" t="n">
        <v>105.1</v>
      </c>
      <c r="H24" s="113" t="s">
        <v>204</v>
      </c>
      <c r="I24" s="95"/>
      <c r="J24" s="95"/>
      <c r="K24" s="95"/>
      <c r="L24" s="95"/>
      <c r="M24" s="95"/>
      <c r="N24" s="95"/>
      <c r="O24" s="95"/>
      <c r="P24" s="95"/>
      <c r="Q24" s="95"/>
      <c r="R24" s="95"/>
      <c r="S24" s="95"/>
      <c r="T24" s="95"/>
      <c r="U24" s="95"/>
      <c r="V24" s="101"/>
    </row>
    <row r="25" s="107" customFormat="true" ht="12.75" hidden="false" customHeight="true" outlineLevel="0" collapsed="false">
      <c r="A25" s="96"/>
      <c r="B25" s="97"/>
      <c r="C25" s="113"/>
      <c r="D25" s="113"/>
      <c r="E25" s="113"/>
      <c r="F25" s="113"/>
      <c r="G25" s="113"/>
      <c r="H25" s="113"/>
      <c r="I25" s="95"/>
      <c r="J25" s="95"/>
      <c r="K25" s="95"/>
      <c r="L25" s="95"/>
      <c r="M25" s="95"/>
      <c r="N25" s="95"/>
      <c r="O25" s="95"/>
      <c r="P25" s="95"/>
      <c r="Q25" s="95"/>
      <c r="R25" s="95"/>
      <c r="S25" s="101"/>
    </row>
    <row r="26" s="107" customFormat="true" ht="12.75" hidden="false" customHeight="true" outlineLevel="0" collapsed="false">
      <c r="A26" s="96" t="n">
        <v>2011</v>
      </c>
      <c r="B26" s="97" t="s">
        <v>205</v>
      </c>
      <c r="C26" s="109" t="n">
        <v>113.3</v>
      </c>
      <c r="D26" s="109" t="n">
        <v>103.6</v>
      </c>
      <c r="E26" s="109" t="n">
        <v>114.8</v>
      </c>
      <c r="F26" s="109" t="n">
        <v>104.6</v>
      </c>
      <c r="G26" s="109" t="n">
        <v>112.4</v>
      </c>
      <c r="H26" s="108" t="n">
        <v>80.5</v>
      </c>
      <c r="I26" s="117"/>
      <c r="J26" s="117"/>
      <c r="K26" s="117"/>
      <c r="L26" s="117"/>
      <c r="M26" s="117"/>
      <c r="N26" s="117"/>
      <c r="O26" s="117"/>
      <c r="P26" s="117"/>
    </row>
    <row r="27" s="107" customFormat="true" ht="12.75" hidden="false" customHeight="true" outlineLevel="0" collapsed="false">
      <c r="A27" s="96"/>
      <c r="B27" s="97" t="s">
        <v>206</v>
      </c>
      <c r="C27" s="109" t="n">
        <v>110</v>
      </c>
      <c r="D27" s="109" t="n">
        <v>102.1</v>
      </c>
      <c r="E27" s="109" t="n">
        <v>111.5</v>
      </c>
      <c r="F27" s="109" t="n">
        <v>102.7</v>
      </c>
      <c r="G27" s="109" t="n">
        <v>107.3</v>
      </c>
      <c r="H27" s="108" t="n">
        <v>99.6</v>
      </c>
      <c r="I27" s="117"/>
      <c r="J27" s="117"/>
      <c r="K27" s="117"/>
      <c r="L27" s="117"/>
      <c r="M27" s="117"/>
      <c r="N27" s="117"/>
      <c r="O27" s="117"/>
      <c r="P27" s="117"/>
    </row>
    <row r="28" s="107" customFormat="true" ht="12.75" hidden="false" customHeight="true" outlineLevel="0" collapsed="false">
      <c r="A28" s="96"/>
      <c r="B28" s="97" t="s">
        <v>207</v>
      </c>
      <c r="C28" s="109" t="n">
        <v>108.6</v>
      </c>
      <c r="D28" s="109" t="n">
        <v>110.1</v>
      </c>
      <c r="E28" s="109" t="n">
        <v>109.4</v>
      </c>
      <c r="F28" s="109" t="n">
        <v>109.7</v>
      </c>
      <c r="G28" s="109" t="n">
        <v>106</v>
      </c>
      <c r="H28" s="110" t="n">
        <v>110.2</v>
      </c>
      <c r="I28" s="117"/>
      <c r="J28" s="117"/>
      <c r="K28" s="117"/>
      <c r="L28" s="117"/>
      <c r="M28" s="117"/>
      <c r="N28" s="117"/>
      <c r="O28" s="117"/>
      <c r="P28" s="117"/>
    </row>
    <row r="29" s="107" customFormat="true" ht="12.75" hidden="false" customHeight="true" outlineLevel="0" collapsed="false">
      <c r="A29" s="96"/>
      <c r="B29" s="97" t="s">
        <v>208</v>
      </c>
      <c r="C29" s="109" t="n">
        <v>102.3</v>
      </c>
      <c r="D29" s="109" t="n">
        <v>91.3</v>
      </c>
      <c r="E29" s="109" t="n">
        <v>103</v>
      </c>
      <c r="F29" s="109" t="n">
        <v>91.6</v>
      </c>
      <c r="G29" s="109" t="n">
        <v>112</v>
      </c>
      <c r="H29" s="110" t="n">
        <v>97.6</v>
      </c>
      <c r="I29" s="117"/>
      <c r="J29" s="117"/>
      <c r="K29" s="117"/>
      <c r="L29" s="117"/>
      <c r="M29" s="117"/>
      <c r="N29" s="117"/>
      <c r="O29" s="117"/>
      <c r="P29" s="117"/>
    </row>
    <row r="30" s="107" customFormat="true" ht="12.75" hidden="false" customHeight="true" outlineLevel="0" collapsed="false">
      <c r="A30" s="96"/>
      <c r="B30" s="97" t="s">
        <v>209</v>
      </c>
      <c r="C30" s="109" t="n">
        <v>98.4</v>
      </c>
      <c r="D30" s="109" t="n">
        <v>104.4</v>
      </c>
      <c r="E30" s="109" t="n">
        <v>98.6</v>
      </c>
      <c r="F30" s="109" t="n">
        <v>104.6</v>
      </c>
      <c r="G30" s="109" t="n">
        <v>113.7</v>
      </c>
      <c r="H30" s="110" t="n">
        <v>100.4</v>
      </c>
      <c r="I30" s="117"/>
      <c r="J30" s="117"/>
      <c r="K30" s="117"/>
      <c r="L30" s="117"/>
      <c r="M30" s="117"/>
      <c r="N30" s="117"/>
      <c r="O30" s="117"/>
      <c r="P30" s="117"/>
    </row>
    <row r="31" s="107" customFormat="true" ht="12.75" hidden="false" customHeight="true" outlineLevel="0" collapsed="false">
      <c r="A31" s="96"/>
      <c r="B31" s="97" t="s">
        <v>210</v>
      </c>
      <c r="C31" s="109" t="n">
        <v>85</v>
      </c>
      <c r="D31" s="109" t="n">
        <v>92.2</v>
      </c>
      <c r="E31" s="109" t="n">
        <v>85</v>
      </c>
      <c r="F31" s="109" t="n">
        <v>91.8</v>
      </c>
      <c r="G31" s="109" t="n">
        <v>107.5</v>
      </c>
      <c r="H31" s="108" t="n">
        <v>112.2</v>
      </c>
      <c r="I31" s="117"/>
      <c r="J31" s="117"/>
      <c r="K31" s="117"/>
      <c r="L31" s="117"/>
      <c r="M31" s="117"/>
      <c r="N31" s="117"/>
      <c r="O31" s="117"/>
      <c r="P31" s="117"/>
    </row>
    <row r="32" s="107" customFormat="true" ht="12.75" hidden="false" customHeight="true" outlineLevel="0" collapsed="false">
      <c r="A32" s="96"/>
      <c r="B32" s="97" t="s">
        <v>211</v>
      </c>
      <c r="C32" s="109" t="n">
        <v>91</v>
      </c>
      <c r="D32" s="109" t="n">
        <v>89.6</v>
      </c>
      <c r="E32" s="109" t="n">
        <v>91.3</v>
      </c>
      <c r="F32" s="109" t="n">
        <v>90.2</v>
      </c>
      <c r="G32" s="109" t="n">
        <v>109.8</v>
      </c>
      <c r="H32" s="108" t="n">
        <v>90.4</v>
      </c>
      <c r="I32" s="117"/>
      <c r="J32" s="117"/>
      <c r="K32" s="117"/>
      <c r="L32" s="117"/>
      <c r="M32" s="117"/>
      <c r="N32" s="117"/>
      <c r="O32" s="117"/>
      <c r="P32" s="117"/>
    </row>
    <row r="33" s="107" customFormat="true" ht="12.75" hidden="false" customHeight="true" outlineLevel="0" collapsed="false">
      <c r="A33" s="96"/>
      <c r="B33" s="97" t="s">
        <v>212</v>
      </c>
      <c r="C33" s="109" t="n">
        <v>96.9</v>
      </c>
      <c r="D33" s="109" t="n">
        <v>107.5</v>
      </c>
      <c r="E33" s="109" t="n">
        <v>96.9</v>
      </c>
      <c r="F33" s="109" t="n">
        <v>106.6</v>
      </c>
      <c r="G33" s="109" t="n">
        <v>105</v>
      </c>
      <c r="H33" s="108" t="n">
        <v>103.2</v>
      </c>
      <c r="I33" s="117"/>
      <c r="J33" s="117"/>
      <c r="K33" s="117"/>
      <c r="L33" s="117"/>
      <c r="M33" s="117"/>
      <c r="N33" s="117"/>
      <c r="O33" s="117"/>
      <c r="P33" s="117"/>
    </row>
    <row r="34" s="107" customFormat="true" ht="12.75" hidden="false" customHeight="true" outlineLevel="0" collapsed="false">
      <c r="A34" s="96"/>
      <c r="B34" s="97" t="s">
        <v>213</v>
      </c>
      <c r="C34" s="109" t="n">
        <v>104.1</v>
      </c>
      <c r="D34" s="109" t="n">
        <v>119.4</v>
      </c>
      <c r="E34" s="109" t="n">
        <v>103.8</v>
      </c>
      <c r="F34" s="109" t="n">
        <v>120</v>
      </c>
      <c r="G34" s="109" t="n">
        <v>108.3</v>
      </c>
      <c r="H34" s="108" t="n">
        <v>100.5</v>
      </c>
      <c r="I34" s="117"/>
      <c r="J34" s="117"/>
      <c r="K34" s="117"/>
      <c r="L34" s="117"/>
      <c r="M34" s="117"/>
      <c r="N34" s="117"/>
      <c r="O34" s="117"/>
      <c r="P34" s="117"/>
    </row>
    <row r="35" s="107" customFormat="true" ht="12.75" hidden="false" customHeight="true" outlineLevel="0" collapsed="false">
      <c r="A35" s="96"/>
      <c r="B35" s="97" t="s">
        <v>214</v>
      </c>
      <c r="C35" s="109" t="n">
        <v>94.4</v>
      </c>
      <c r="D35" s="109" t="n">
        <v>95.8</v>
      </c>
      <c r="E35" s="109" t="n">
        <v>95</v>
      </c>
      <c r="F35" s="109" t="n">
        <v>95.9</v>
      </c>
      <c r="G35" s="109" t="n">
        <v>108.4</v>
      </c>
      <c r="H35" s="108" t="n">
        <v>99.2</v>
      </c>
      <c r="I35" s="117"/>
      <c r="J35" s="117"/>
      <c r="K35" s="117"/>
      <c r="L35" s="117"/>
      <c r="M35" s="117"/>
      <c r="N35" s="117"/>
      <c r="O35" s="117"/>
      <c r="P35" s="117"/>
      <c r="Q35" s="117"/>
      <c r="R35" s="117"/>
      <c r="S35" s="117"/>
    </row>
    <row r="36" s="107" customFormat="true" ht="12.75" hidden="false" customHeight="true" outlineLevel="0" collapsed="false">
      <c r="A36" s="96"/>
      <c r="B36" s="97" t="s">
        <v>215</v>
      </c>
      <c r="C36" s="109" t="n">
        <v>90.6</v>
      </c>
      <c r="D36" s="109" t="n">
        <v>98.8</v>
      </c>
      <c r="E36" s="109" t="n">
        <v>90.5</v>
      </c>
      <c r="F36" s="109" t="n">
        <v>98.6</v>
      </c>
      <c r="G36" s="109" t="n">
        <v>106.4</v>
      </c>
      <c r="H36" s="108" t="n">
        <v>96.5</v>
      </c>
      <c r="I36" s="117"/>
      <c r="J36" s="117"/>
      <c r="K36" s="117"/>
      <c r="L36" s="117"/>
      <c r="M36" s="117"/>
      <c r="N36" s="117"/>
      <c r="O36" s="117"/>
      <c r="P36" s="117"/>
      <c r="Q36" s="117"/>
      <c r="R36" s="117"/>
      <c r="S36" s="117"/>
    </row>
    <row r="37" s="107" customFormat="true" ht="12.75" hidden="false" customHeight="true" outlineLevel="0" collapsed="false">
      <c r="A37" s="96"/>
      <c r="B37" s="118" t="s">
        <v>216</v>
      </c>
      <c r="C37" s="109" t="n">
        <v>90.4</v>
      </c>
      <c r="D37" s="109" t="n">
        <v>81.2</v>
      </c>
      <c r="E37" s="109" t="n">
        <v>90.6</v>
      </c>
      <c r="F37" s="109" t="n">
        <v>80.2</v>
      </c>
      <c r="G37" s="109" t="n">
        <v>98.1</v>
      </c>
      <c r="H37" s="121" t="n">
        <v>112.6</v>
      </c>
      <c r="I37" s="117"/>
      <c r="J37" s="117"/>
      <c r="K37" s="117"/>
      <c r="L37" s="117"/>
      <c r="M37" s="117"/>
      <c r="N37" s="117"/>
      <c r="O37" s="117"/>
      <c r="P37" s="117"/>
      <c r="Q37" s="117"/>
      <c r="R37" s="117"/>
      <c r="S37" s="117"/>
    </row>
    <row r="38" s="107" customFormat="true" ht="12.75" hidden="false" customHeight="true" outlineLevel="0" collapsed="false">
      <c r="A38" s="96"/>
      <c r="B38" s="118"/>
      <c r="C38" s="119"/>
      <c r="D38" s="119"/>
      <c r="E38" s="119"/>
      <c r="F38" s="119"/>
      <c r="G38" s="119"/>
      <c r="H38" s="121"/>
      <c r="I38" s="117"/>
      <c r="J38" s="117"/>
      <c r="K38" s="117"/>
      <c r="L38" s="117"/>
      <c r="M38" s="117"/>
      <c r="N38" s="117"/>
      <c r="O38" s="117"/>
      <c r="P38" s="117"/>
      <c r="Q38" s="117"/>
      <c r="R38" s="117"/>
      <c r="S38" s="117"/>
    </row>
    <row r="39" s="107" customFormat="true" ht="12.75" hidden="false" customHeight="true" outlineLevel="0" collapsed="false">
      <c r="A39" s="96" t="n">
        <v>2012</v>
      </c>
      <c r="B39" s="118" t="s">
        <v>205</v>
      </c>
      <c r="C39" s="109" t="n">
        <v>95.9</v>
      </c>
      <c r="D39" s="109" t="n">
        <v>109.9</v>
      </c>
      <c r="E39" s="109" t="n">
        <v>96.1</v>
      </c>
      <c r="F39" s="109" t="n">
        <v>111</v>
      </c>
      <c r="G39" s="109" t="n">
        <v>109.9</v>
      </c>
      <c r="H39" s="108" t="n">
        <v>90.2</v>
      </c>
      <c r="I39" s="117"/>
      <c r="J39" s="117"/>
      <c r="K39" s="117"/>
      <c r="L39" s="117"/>
      <c r="M39" s="117"/>
      <c r="N39" s="117"/>
      <c r="O39" s="117"/>
      <c r="P39" s="117"/>
      <c r="Q39" s="117"/>
      <c r="R39" s="117"/>
      <c r="S39" s="117"/>
    </row>
    <row r="40" s="107" customFormat="true" ht="12.75" hidden="false" customHeight="true" outlineLevel="0" collapsed="false">
      <c r="A40" s="96"/>
      <c r="B40" s="118" t="s">
        <v>206</v>
      </c>
      <c r="C40" s="109" t="n">
        <v>92.5</v>
      </c>
      <c r="D40" s="109" t="n">
        <v>98.5</v>
      </c>
      <c r="E40" s="109" t="n">
        <v>92</v>
      </c>
      <c r="F40" s="109" t="n">
        <v>98.2</v>
      </c>
      <c r="G40" s="109" t="n">
        <v>116</v>
      </c>
      <c r="H40" s="108" t="n">
        <v>105.1</v>
      </c>
      <c r="I40" s="117"/>
      <c r="J40" s="117"/>
      <c r="K40" s="117"/>
      <c r="L40" s="117"/>
      <c r="M40" s="117"/>
      <c r="N40" s="117"/>
      <c r="O40" s="117"/>
      <c r="P40" s="117"/>
      <c r="Q40" s="117"/>
      <c r="R40" s="117"/>
      <c r="S40" s="117"/>
    </row>
    <row r="41" s="107" customFormat="true" ht="12.75" hidden="false" customHeight="true" outlineLevel="0" collapsed="false">
      <c r="A41" s="96"/>
      <c r="B41" s="118" t="s">
        <v>207</v>
      </c>
      <c r="C41" s="109" t="n">
        <v>93.9</v>
      </c>
      <c r="D41" s="109" t="n">
        <v>111.8</v>
      </c>
      <c r="E41" s="109" t="n">
        <v>94.2</v>
      </c>
      <c r="F41" s="109" t="n">
        <v>112.5</v>
      </c>
      <c r="G41" s="109" t="n">
        <v>113.4</v>
      </c>
      <c r="H41" s="108" t="n">
        <v>107.8</v>
      </c>
      <c r="I41" s="117"/>
      <c r="J41" s="117"/>
      <c r="K41" s="117"/>
      <c r="L41" s="117"/>
      <c r="M41" s="117"/>
      <c r="N41" s="117"/>
      <c r="O41" s="117"/>
      <c r="P41" s="117"/>
      <c r="Q41" s="117"/>
      <c r="R41" s="117"/>
      <c r="S41" s="117"/>
    </row>
    <row r="42" s="107" customFormat="true" ht="12.75" hidden="false" customHeight="true" outlineLevel="0" collapsed="false">
      <c r="A42" s="96"/>
      <c r="B42" s="97" t="s">
        <v>208</v>
      </c>
      <c r="C42" s="109" t="n">
        <v>101.4</v>
      </c>
      <c r="D42" s="109" t="n">
        <v>98.7</v>
      </c>
      <c r="E42" s="109" t="n">
        <v>101.7</v>
      </c>
      <c r="F42" s="109" t="n">
        <v>98.9</v>
      </c>
      <c r="G42" s="109" t="n">
        <v>108.3</v>
      </c>
      <c r="H42" s="108" t="n">
        <v>93.2</v>
      </c>
      <c r="I42" s="117"/>
      <c r="J42" s="117"/>
      <c r="K42" s="117"/>
      <c r="L42" s="117"/>
      <c r="M42" s="117"/>
      <c r="N42" s="117"/>
      <c r="O42" s="117"/>
      <c r="P42" s="117"/>
      <c r="Q42" s="117"/>
      <c r="R42" s="117"/>
      <c r="S42" s="117"/>
    </row>
    <row r="43" s="107" customFormat="true" ht="12.75" hidden="false" customHeight="true" outlineLevel="0" collapsed="false">
      <c r="A43" s="96"/>
      <c r="B43" s="97" t="s">
        <v>209</v>
      </c>
      <c r="C43" s="109" t="n">
        <v>98.5</v>
      </c>
      <c r="D43" s="109" t="n">
        <v>101.3</v>
      </c>
      <c r="E43" s="109" t="n">
        <v>98.5</v>
      </c>
      <c r="F43" s="109" t="n">
        <v>101.3</v>
      </c>
      <c r="G43" s="109" t="n">
        <v>116.2</v>
      </c>
      <c r="H43" s="108" t="n">
        <v>107.7</v>
      </c>
      <c r="I43" s="117"/>
      <c r="J43" s="117"/>
      <c r="K43" s="117"/>
      <c r="L43" s="117"/>
      <c r="M43" s="117"/>
      <c r="N43" s="117"/>
      <c r="O43" s="117"/>
      <c r="P43" s="117"/>
      <c r="Q43" s="117"/>
      <c r="R43" s="117"/>
      <c r="S43" s="117"/>
    </row>
    <row r="44" s="107" customFormat="true" ht="12.75" hidden="false" customHeight="true" outlineLevel="0" collapsed="false">
      <c r="A44" s="96"/>
      <c r="B44" s="97" t="s">
        <v>210</v>
      </c>
      <c r="C44" s="109" t="n">
        <v>98.6</v>
      </c>
      <c r="D44" s="109" t="n">
        <v>92.3</v>
      </c>
      <c r="E44" s="109" t="n">
        <v>98.9</v>
      </c>
      <c r="F44" s="109" t="n">
        <v>92.2</v>
      </c>
      <c r="G44" s="109" t="n">
        <v>107</v>
      </c>
      <c r="H44" s="108" t="n">
        <v>103.3</v>
      </c>
      <c r="I44" s="117"/>
      <c r="J44" s="117"/>
      <c r="K44" s="117"/>
      <c r="L44" s="117"/>
      <c r="M44" s="117"/>
      <c r="N44" s="117"/>
      <c r="O44" s="117"/>
      <c r="P44" s="117"/>
      <c r="Q44" s="117"/>
      <c r="R44" s="117"/>
      <c r="S44" s="117"/>
    </row>
    <row r="45" s="107" customFormat="true" ht="12.75" hidden="false" customHeight="true" outlineLevel="0" collapsed="false">
      <c r="A45" s="96"/>
      <c r="B45" s="97" t="s">
        <v>211</v>
      </c>
      <c r="C45" s="109" t="n">
        <v>108.9</v>
      </c>
      <c r="D45" s="109" t="n">
        <v>98.9</v>
      </c>
      <c r="E45" s="109" t="n">
        <v>109.1</v>
      </c>
      <c r="F45" s="109" t="n">
        <v>99.5</v>
      </c>
      <c r="G45" s="109" t="n">
        <v>110.1</v>
      </c>
      <c r="H45" s="108" t="n">
        <v>93</v>
      </c>
      <c r="I45" s="117"/>
      <c r="J45" s="117"/>
      <c r="K45" s="117"/>
      <c r="L45" s="117"/>
      <c r="M45" s="117"/>
      <c r="N45" s="117"/>
      <c r="O45" s="117"/>
      <c r="P45" s="117"/>
      <c r="Q45" s="117"/>
      <c r="R45" s="117"/>
      <c r="S45" s="117"/>
    </row>
    <row r="46" s="107" customFormat="true" ht="12.75" hidden="false" customHeight="true" outlineLevel="0" collapsed="false">
      <c r="A46" s="96"/>
      <c r="B46" s="97" t="s">
        <v>212</v>
      </c>
      <c r="C46" s="109" t="n">
        <v>107.1</v>
      </c>
      <c r="D46" s="109" t="n">
        <v>105.7</v>
      </c>
      <c r="E46" s="109" t="n">
        <v>107.4</v>
      </c>
      <c r="F46" s="109" t="n">
        <v>105</v>
      </c>
      <c r="G46" s="109" t="n">
        <v>112.8</v>
      </c>
      <c r="H46" s="108" t="n">
        <v>105.7</v>
      </c>
      <c r="I46" s="117"/>
      <c r="J46" s="117"/>
      <c r="K46" s="117"/>
      <c r="L46" s="117"/>
      <c r="M46" s="117"/>
      <c r="N46" s="117"/>
      <c r="O46" s="117"/>
      <c r="P46" s="117"/>
      <c r="Q46" s="117"/>
      <c r="R46" s="117"/>
      <c r="S46" s="117"/>
    </row>
    <row r="47" s="107" customFormat="true" ht="12.75" hidden="false" customHeight="true" outlineLevel="0" collapsed="false">
      <c r="A47" s="96"/>
      <c r="B47" s="97" t="s">
        <v>213</v>
      </c>
      <c r="C47" s="109" t="n">
        <v>89.8</v>
      </c>
      <c r="D47" s="109" t="n">
        <v>100.1</v>
      </c>
      <c r="E47" s="109" t="n">
        <v>89.6</v>
      </c>
      <c r="F47" s="109" t="n">
        <v>100.1</v>
      </c>
      <c r="G47" s="109" t="n">
        <v>106.5</v>
      </c>
      <c r="H47" s="108" t="n">
        <v>94.9</v>
      </c>
      <c r="I47" s="117"/>
      <c r="J47" s="117"/>
      <c r="K47" s="117"/>
      <c r="L47" s="117"/>
      <c r="M47" s="117"/>
      <c r="N47" s="117"/>
      <c r="O47" s="117"/>
      <c r="P47" s="117"/>
      <c r="Q47" s="117"/>
      <c r="R47" s="117"/>
      <c r="S47" s="117"/>
    </row>
    <row r="48" s="101" customFormat="true" ht="12.75" hidden="false" customHeight="true" outlineLevel="0" collapsed="false">
      <c r="B48" s="118"/>
      <c r="I48" s="95"/>
      <c r="J48" s="95"/>
      <c r="K48" s="95"/>
      <c r="L48" s="95"/>
      <c r="M48" s="95"/>
      <c r="N48" s="95"/>
      <c r="O48" s="95"/>
      <c r="P48" s="95"/>
    </row>
    <row r="49" s="101" customFormat="true" ht="12.75" hidden="false" customHeight="true" outlineLevel="0" collapsed="false">
      <c r="A49" s="122" t="s">
        <v>301</v>
      </c>
      <c r="B49" s="122"/>
      <c r="C49" s="122"/>
      <c r="D49" s="122"/>
      <c r="E49" s="122"/>
      <c r="F49" s="122"/>
      <c r="G49" s="122"/>
      <c r="H49" s="122"/>
      <c r="I49" s="95"/>
      <c r="J49" s="95"/>
      <c r="K49" s="95"/>
      <c r="L49" s="95"/>
      <c r="M49" s="95"/>
      <c r="N49" s="95"/>
      <c r="O49" s="95"/>
      <c r="P49" s="95"/>
    </row>
    <row r="50" s="101" customFormat="true" ht="12" hidden="false" customHeight="true" outlineLevel="0" collapsed="false">
      <c r="A50" s="122" t="s">
        <v>302</v>
      </c>
      <c r="B50" s="122"/>
      <c r="C50" s="122"/>
      <c r="D50" s="122"/>
      <c r="E50" s="122"/>
      <c r="F50" s="122"/>
      <c r="G50" s="122"/>
      <c r="H50" s="122"/>
      <c r="I50" s="95"/>
      <c r="J50" s="95"/>
      <c r="K50" s="95"/>
      <c r="L50" s="95"/>
      <c r="M50" s="95"/>
      <c r="N50" s="95"/>
      <c r="O50" s="95"/>
      <c r="P50" s="95"/>
    </row>
  </sheetData>
  <mergeCells count="31">
    <mergeCell ref="A1:J1"/>
    <mergeCell ref="A2:J2"/>
    <mergeCell ref="A3:C3"/>
    <mergeCell ref="F3:G3"/>
    <mergeCell ref="A4:C4"/>
    <mergeCell ref="F4:G4"/>
    <mergeCell ref="C5:H5"/>
    <mergeCell ref="A6:B6"/>
    <mergeCell ref="C6:H6"/>
    <mergeCell ref="A7:B7"/>
    <mergeCell ref="C7:H7"/>
    <mergeCell ref="E9:H9"/>
    <mergeCell ref="E10:H10"/>
    <mergeCell ref="G11:H11"/>
    <mergeCell ref="G12:H12"/>
    <mergeCell ref="C13:D13"/>
    <mergeCell ref="E13:F13"/>
    <mergeCell ref="G13:H13"/>
    <mergeCell ref="C14:D14"/>
    <mergeCell ref="E14:F14"/>
    <mergeCell ref="G14:H14"/>
    <mergeCell ref="C15:D15"/>
    <mergeCell ref="E15:F15"/>
    <mergeCell ref="G15:H15"/>
    <mergeCell ref="E16:F16"/>
    <mergeCell ref="G16:H16"/>
    <mergeCell ref="A17:B21"/>
    <mergeCell ref="G17:H17"/>
    <mergeCell ref="G18:H18"/>
    <mergeCell ref="A49:H49"/>
    <mergeCell ref="A50:H50"/>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178" customFormat="true" ht="15.75" hidden="false" customHeight="true" outlineLevel="0" collapsed="false">
      <c r="A1" s="615" t="s">
        <v>1697</v>
      </c>
      <c r="B1" s="615"/>
      <c r="C1" s="644"/>
      <c r="D1" s="644"/>
      <c r="E1" s="644"/>
      <c r="F1" s="657"/>
      <c r="G1" s="657"/>
    </row>
    <row r="2" s="178" customFormat="true" ht="15.75" hidden="false" customHeight="true" outlineLevel="0" collapsed="false">
      <c r="A2" s="574" t="s">
        <v>1651</v>
      </c>
      <c r="B2" s="749"/>
      <c r="C2" s="898"/>
      <c r="D2" s="749"/>
      <c r="E2" s="749"/>
      <c r="F2" s="749"/>
      <c r="G2" s="749"/>
    </row>
    <row r="3" s="183" customFormat="true" ht="12.75" hidden="false" customHeight="true" outlineLevel="0" collapsed="false">
      <c r="A3" s="575" t="s">
        <v>1698</v>
      </c>
      <c r="B3" s="576"/>
      <c r="C3" s="575"/>
      <c r="D3" s="575"/>
      <c r="E3" s="575"/>
      <c r="F3" s="44" t="s">
        <v>157</v>
      </c>
      <c r="G3" s="44"/>
    </row>
    <row r="4" s="183" customFormat="true" ht="12.75" hidden="false" customHeight="true" outlineLevel="0" collapsed="false">
      <c r="A4" s="577" t="s">
        <v>1699</v>
      </c>
      <c r="B4" s="576"/>
      <c r="C4" s="575"/>
      <c r="D4" s="575"/>
      <c r="E4" s="575"/>
      <c r="F4" s="50" t="s">
        <v>159</v>
      </c>
      <c r="G4" s="50"/>
    </row>
    <row r="5" s="178" customFormat="true" ht="12.75" hidden="false" customHeight="false" outlineLevel="0" collapsed="false">
      <c r="A5" s="644"/>
      <c r="B5" s="644"/>
      <c r="C5" s="644"/>
      <c r="D5" s="644"/>
      <c r="E5" s="644"/>
      <c r="F5" s="644"/>
      <c r="G5" s="644"/>
    </row>
    <row r="6" s="183" customFormat="true" ht="11.25" hidden="false" customHeight="false" outlineLevel="0" collapsed="false">
      <c r="A6" s="649"/>
      <c r="B6" s="649"/>
      <c r="C6" s="430" t="s">
        <v>1700</v>
      </c>
      <c r="D6" s="430"/>
      <c r="E6" s="430"/>
      <c r="F6" s="430"/>
      <c r="G6" s="321"/>
    </row>
    <row r="7" s="183" customFormat="true" ht="11.25" hidden="false" customHeight="false" outlineLevel="0" collapsed="false">
      <c r="A7" s="323" t="s">
        <v>403</v>
      </c>
      <c r="B7" s="323"/>
      <c r="C7" s="430"/>
      <c r="D7" s="430"/>
      <c r="E7" s="430"/>
      <c r="F7" s="430"/>
      <c r="G7" s="325"/>
    </row>
    <row r="8" s="183" customFormat="true" ht="11.25" hidden="false" customHeight="false" outlineLevel="0" collapsed="false">
      <c r="A8" s="326" t="s">
        <v>405</v>
      </c>
      <c r="B8" s="326"/>
      <c r="C8" s="499"/>
      <c r="D8" s="386" t="s">
        <v>1202</v>
      </c>
      <c r="E8" s="386"/>
      <c r="F8" s="386"/>
      <c r="G8" s="325"/>
    </row>
    <row r="9" s="183" customFormat="true" ht="11.25" hidden="false" customHeight="false" outlineLevel="0" collapsed="false">
      <c r="A9" s="206"/>
      <c r="B9" s="206"/>
      <c r="C9" s="331"/>
      <c r="D9" s="386"/>
      <c r="E9" s="386"/>
      <c r="F9" s="386"/>
      <c r="G9" s="325"/>
    </row>
    <row r="10" s="183" customFormat="true" ht="11.25" hidden="false" customHeight="false" outlineLevel="0" collapsed="false">
      <c r="A10" s="200" t="s">
        <v>1657</v>
      </c>
      <c r="B10" s="200"/>
      <c r="C10" s="327" t="s">
        <v>393</v>
      </c>
      <c r="D10" s="461"/>
      <c r="E10" s="433"/>
      <c r="F10" s="431"/>
      <c r="G10" s="330" t="s">
        <v>1445</v>
      </c>
    </row>
    <row r="11" s="183" customFormat="true" ht="11.25" hidden="false" customHeight="false" outlineLevel="0" collapsed="false">
      <c r="A11" s="206" t="s">
        <v>1659</v>
      </c>
      <c r="B11" s="206"/>
      <c r="C11" s="331" t="s">
        <v>369</v>
      </c>
      <c r="D11" s="327" t="s">
        <v>1701</v>
      </c>
      <c r="E11" s="327" t="s">
        <v>1702</v>
      </c>
      <c r="F11" s="330" t="s">
        <v>1450</v>
      </c>
      <c r="G11" s="330" t="s">
        <v>1703</v>
      </c>
    </row>
    <row r="12" s="183" customFormat="true" ht="11.25" hidden="false" customHeight="false" outlineLevel="0" collapsed="false">
      <c r="A12" s="206" t="s">
        <v>1663</v>
      </c>
      <c r="B12" s="206"/>
      <c r="C12" s="582"/>
      <c r="D12" s="331" t="s">
        <v>1448</v>
      </c>
      <c r="E12" s="331" t="s">
        <v>1456</v>
      </c>
      <c r="F12" s="332" t="s">
        <v>1457</v>
      </c>
      <c r="G12" s="332" t="s">
        <v>1704</v>
      </c>
    </row>
    <row r="13" s="183" customFormat="true" ht="11.25" hidden="false" customHeight="false" outlineLevel="0" collapsed="false">
      <c r="A13" s="211" t="s">
        <v>1459</v>
      </c>
      <c r="B13" s="211"/>
      <c r="C13" s="206"/>
      <c r="D13" s="602"/>
      <c r="E13" s="333"/>
      <c r="F13" s="335"/>
      <c r="G13" s="332" t="s">
        <v>1705</v>
      </c>
    </row>
    <row r="14" s="183" customFormat="true" ht="11.25" hidden="false" customHeight="true" outlineLevel="0" collapsed="false">
      <c r="A14" s="878" t="s">
        <v>1665</v>
      </c>
      <c r="B14" s="878"/>
      <c r="C14" s="879" t="s">
        <v>1706</v>
      </c>
      <c r="D14" s="879"/>
      <c r="E14" s="879"/>
      <c r="F14" s="879"/>
      <c r="G14" s="325"/>
    </row>
    <row r="15" s="183" customFormat="true" ht="11.25" hidden="false" customHeight="true" outlineLevel="0" collapsed="false">
      <c r="A15" s="205" t="s">
        <v>426</v>
      </c>
      <c r="B15" s="205"/>
      <c r="C15" s="879"/>
      <c r="D15" s="879"/>
      <c r="E15" s="879"/>
      <c r="F15" s="879"/>
      <c r="G15" s="325"/>
    </row>
    <row r="16" s="183" customFormat="true" ht="11.25" hidden="false" customHeight="true" outlineLevel="0" collapsed="false">
      <c r="A16" s="542"/>
      <c r="B16" s="542"/>
      <c r="C16" s="879"/>
      <c r="D16" s="879"/>
      <c r="E16" s="879"/>
      <c r="F16" s="879"/>
      <c r="G16" s="325"/>
    </row>
    <row r="17" s="183" customFormat="true" ht="12" hidden="false" customHeight="false" outlineLevel="0" collapsed="false">
      <c r="A17" s="340"/>
      <c r="B17" s="340"/>
      <c r="C17" s="879"/>
      <c r="D17" s="879"/>
      <c r="E17" s="879"/>
      <c r="F17" s="879"/>
      <c r="G17" s="650"/>
    </row>
    <row r="18" s="183" customFormat="true" ht="12.75" hidden="false" customHeight="true" outlineLevel="0" collapsed="false">
      <c r="A18" s="227"/>
      <c r="C18" s="158"/>
      <c r="D18" s="158"/>
      <c r="E18" s="158"/>
      <c r="F18" s="158"/>
      <c r="G18" s="161"/>
    </row>
    <row r="19" s="183" customFormat="true" ht="12.75" hidden="false" customHeight="true" outlineLevel="0" collapsed="false">
      <c r="A19" s="227" t="n">
        <v>2010</v>
      </c>
      <c r="B19" s="228" t="s">
        <v>203</v>
      </c>
      <c r="C19" s="899" t="n">
        <v>125987</v>
      </c>
      <c r="D19" s="899" t="n">
        <v>4460</v>
      </c>
      <c r="E19" s="899" t="n">
        <v>30847</v>
      </c>
      <c r="F19" s="899" t="n">
        <v>90559</v>
      </c>
      <c r="G19" s="899" t="n">
        <v>96088</v>
      </c>
    </row>
    <row r="20" s="183" customFormat="true" ht="12.75" hidden="false" customHeight="true" outlineLevel="0" collapsed="false">
      <c r="A20" s="227"/>
      <c r="B20" s="233" t="s">
        <v>200</v>
      </c>
      <c r="C20" s="887" t="n">
        <v>116.5</v>
      </c>
      <c r="D20" s="887" t="n">
        <v>101.3</v>
      </c>
      <c r="E20" s="887" t="n">
        <v>138.8</v>
      </c>
      <c r="F20" s="887" t="n">
        <v>111.3</v>
      </c>
      <c r="G20" s="887" t="n">
        <v>102.4</v>
      </c>
    </row>
    <row r="21" s="183" customFormat="true" ht="12.75" hidden="false" customHeight="true" outlineLevel="0" collapsed="false">
      <c r="A21" s="237"/>
      <c r="B21" s="228"/>
      <c r="C21" s="900"/>
      <c r="D21" s="900"/>
      <c r="E21" s="900"/>
      <c r="F21" s="900"/>
      <c r="G21" s="900"/>
    </row>
    <row r="22" s="183" customFormat="true" ht="12.75" hidden="false" customHeight="true" outlineLevel="0" collapsed="false">
      <c r="A22" s="227" t="n">
        <v>2011</v>
      </c>
      <c r="B22" s="228" t="s">
        <v>347</v>
      </c>
      <c r="C22" s="886" t="n">
        <v>36767</v>
      </c>
      <c r="D22" s="886" t="n">
        <v>1017</v>
      </c>
      <c r="E22" s="886" t="n">
        <v>11636</v>
      </c>
      <c r="F22" s="886" t="n">
        <v>23983</v>
      </c>
      <c r="G22" s="886" t="n">
        <v>21313</v>
      </c>
    </row>
    <row r="23" s="183" customFormat="true" ht="12.75" hidden="false" customHeight="true" outlineLevel="0" collapsed="false">
      <c r="A23" s="237"/>
      <c r="B23" s="228" t="s">
        <v>348</v>
      </c>
      <c r="C23" s="886" t="n">
        <v>71499</v>
      </c>
      <c r="D23" s="886" t="n">
        <v>2358</v>
      </c>
      <c r="E23" s="886" t="n">
        <v>21295</v>
      </c>
      <c r="F23" s="886" t="n">
        <v>47693</v>
      </c>
      <c r="G23" s="886" t="n">
        <v>50196</v>
      </c>
    </row>
    <row r="24" s="183" customFormat="true" ht="12.75" hidden="false" customHeight="true" outlineLevel="0" collapsed="false">
      <c r="A24" s="237"/>
      <c r="B24" s="228" t="s">
        <v>349</v>
      </c>
      <c r="C24" s="886" t="n">
        <v>109314</v>
      </c>
      <c r="D24" s="886" t="n">
        <v>3950</v>
      </c>
      <c r="E24" s="886" t="n">
        <v>33408</v>
      </c>
      <c r="F24" s="886" t="n">
        <v>71782</v>
      </c>
      <c r="G24" s="886" t="n">
        <v>73621</v>
      </c>
    </row>
    <row r="25" s="183" customFormat="true" ht="12.75" hidden="false" customHeight="true" outlineLevel="0" collapsed="false">
      <c r="A25" s="237"/>
      <c r="B25" s="228" t="s">
        <v>203</v>
      </c>
      <c r="C25" s="886" t="n">
        <v>150218</v>
      </c>
      <c r="D25" s="886" t="n">
        <v>5083</v>
      </c>
      <c r="E25" s="886" t="n">
        <v>47991</v>
      </c>
      <c r="F25" s="886" t="n">
        <v>96937</v>
      </c>
      <c r="G25" s="886" t="n">
        <v>94313</v>
      </c>
    </row>
    <row r="26" s="183" customFormat="true" ht="12.75" hidden="false" customHeight="true" outlineLevel="0" collapsed="false">
      <c r="A26" s="237"/>
      <c r="B26" s="233" t="s">
        <v>200</v>
      </c>
      <c r="C26" s="887" t="n">
        <v>136.343668312518</v>
      </c>
      <c r="D26" s="887" t="n">
        <v>166.382978723404</v>
      </c>
      <c r="E26" s="887" t="n">
        <v>237.779319229054</v>
      </c>
      <c r="F26" s="887" t="n">
        <v>111.632272329449</v>
      </c>
      <c r="G26" s="887" t="n">
        <v>97.5981538588902</v>
      </c>
    </row>
    <row r="27" s="183" customFormat="true" ht="12.75" hidden="false" customHeight="true" outlineLevel="0" collapsed="false">
      <c r="A27" s="237"/>
      <c r="B27" s="228"/>
      <c r="C27" s="887"/>
      <c r="D27" s="887"/>
      <c r="E27" s="887"/>
      <c r="F27" s="887"/>
      <c r="G27" s="887"/>
    </row>
    <row r="28" s="183" customFormat="true" ht="12.75" hidden="false" customHeight="true" outlineLevel="0" collapsed="false">
      <c r="A28" s="227" t="n">
        <v>2012</v>
      </c>
      <c r="B28" s="228" t="s">
        <v>347</v>
      </c>
      <c r="C28" s="886" t="n">
        <v>28062</v>
      </c>
      <c r="D28" s="886" t="n">
        <v>726</v>
      </c>
      <c r="E28" s="886" t="n">
        <v>2203</v>
      </c>
      <c r="F28" s="886" t="n">
        <v>25108</v>
      </c>
      <c r="G28" s="886" t="n">
        <v>24794</v>
      </c>
    </row>
    <row r="29" s="183" customFormat="true" ht="12.75" hidden="false" customHeight="true" outlineLevel="0" collapsed="false">
      <c r="A29" s="227"/>
      <c r="B29" s="228" t="s">
        <v>348</v>
      </c>
      <c r="C29" s="886" t="n">
        <v>53675</v>
      </c>
      <c r="D29" s="886" t="n">
        <v>1570</v>
      </c>
      <c r="E29" s="886" t="n">
        <v>3699</v>
      </c>
      <c r="F29" s="886" t="n">
        <v>48352</v>
      </c>
      <c r="G29" s="886" t="n">
        <v>51949</v>
      </c>
    </row>
    <row r="30" s="183" customFormat="true" ht="12.75" hidden="false" customHeight="true" outlineLevel="0" collapsed="false">
      <c r="A30" s="227"/>
      <c r="B30" s="228" t="s">
        <v>349</v>
      </c>
      <c r="C30" s="886" t="n">
        <f aca="false">C53+C54+C55+C29</f>
        <v>81707</v>
      </c>
      <c r="D30" s="886" t="n">
        <f aca="false">D53+D54+D55+D29</f>
        <v>2456</v>
      </c>
      <c r="E30" s="886" t="n">
        <f aca="false">E53+E54+E55+E29</f>
        <v>5275</v>
      </c>
      <c r="F30" s="886" t="n">
        <f aca="false">F53+F54+F55+F29</f>
        <v>73911</v>
      </c>
      <c r="G30" s="886" t="n">
        <f aca="false">G53+G54+G55+G29</f>
        <v>77055</v>
      </c>
    </row>
    <row r="31" s="183" customFormat="true" ht="12.75" hidden="false" customHeight="true" outlineLevel="0" collapsed="false">
      <c r="A31" s="242"/>
      <c r="B31" s="233" t="s">
        <v>200</v>
      </c>
      <c r="C31" s="887" t="n">
        <f aca="false">C30/C24*100</f>
        <v>74.7452293393344</v>
      </c>
      <c r="D31" s="887" t="n">
        <f aca="false">D30/D24*100</f>
        <v>62.1772151898734</v>
      </c>
      <c r="E31" s="887" t="n">
        <f aca="false">E30/E24*100</f>
        <v>15.7896312260536</v>
      </c>
      <c r="F31" s="887" t="n">
        <f aca="false">F30/F24*100</f>
        <v>102.965924605054</v>
      </c>
      <c r="G31" s="887" t="n">
        <f aca="false">G30/G24*100</f>
        <v>104.664429986009</v>
      </c>
    </row>
    <row r="32" s="183" customFormat="true" ht="12.75" hidden="false" customHeight="true" outlineLevel="0" collapsed="false">
      <c r="A32" s="242"/>
      <c r="B32" s="888"/>
      <c r="C32" s="887"/>
      <c r="D32" s="887"/>
      <c r="E32" s="887"/>
      <c r="F32" s="887"/>
      <c r="G32" s="887"/>
    </row>
    <row r="33" s="183" customFormat="true" ht="12.75" hidden="false" customHeight="true" outlineLevel="0" collapsed="false">
      <c r="A33" s="345" t="n">
        <v>2011</v>
      </c>
      <c r="B33" s="366" t="s">
        <v>205</v>
      </c>
      <c r="C33" s="899" t="n">
        <v>11571</v>
      </c>
      <c r="D33" s="161" t="n">
        <v>242</v>
      </c>
      <c r="E33" s="899" t="n">
        <v>3587</v>
      </c>
      <c r="F33" s="899" t="n">
        <v>7726</v>
      </c>
      <c r="G33" s="899" t="n">
        <v>8226</v>
      </c>
    </row>
    <row r="34" s="183" customFormat="true" ht="12.75" hidden="false" customHeight="true" outlineLevel="0" collapsed="false">
      <c r="A34" s="356"/>
      <c r="B34" s="346" t="s">
        <v>206</v>
      </c>
      <c r="C34" s="899" t="n">
        <v>11926</v>
      </c>
      <c r="D34" s="161" t="n">
        <v>304</v>
      </c>
      <c r="E34" s="899" t="n">
        <v>3236</v>
      </c>
      <c r="F34" s="899" t="n">
        <v>8228</v>
      </c>
      <c r="G34" s="899" t="n">
        <v>6532</v>
      </c>
    </row>
    <row r="35" s="183" customFormat="true" ht="12.75" hidden="false" customHeight="true" outlineLevel="0" collapsed="false">
      <c r="A35" s="356"/>
      <c r="B35" s="346" t="s">
        <v>207</v>
      </c>
      <c r="C35" s="899" t="n">
        <v>13270</v>
      </c>
      <c r="D35" s="161" t="n">
        <v>471</v>
      </c>
      <c r="E35" s="899" t="n">
        <v>4813</v>
      </c>
      <c r="F35" s="899" t="n">
        <v>8029</v>
      </c>
      <c r="G35" s="899" t="n">
        <v>6555</v>
      </c>
    </row>
    <row r="36" s="183" customFormat="true" ht="12.75" hidden="false" customHeight="true" outlineLevel="0" collapsed="false">
      <c r="A36" s="356"/>
      <c r="B36" s="346" t="s">
        <v>208</v>
      </c>
      <c r="C36" s="442" t="n">
        <v>11082</v>
      </c>
      <c r="D36" s="161" t="n">
        <v>506</v>
      </c>
      <c r="E36" s="442" t="n">
        <v>3278</v>
      </c>
      <c r="F36" s="442" t="n">
        <v>7284</v>
      </c>
      <c r="G36" s="442" t="n">
        <v>7507</v>
      </c>
    </row>
    <row r="37" s="183" customFormat="true" ht="12.75" hidden="false" customHeight="true" outlineLevel="0" collapsed="false">
      <c r="A37" s="356"/>
      <c r="B37" s="346" t="s">
        <v>209</v>
      </c>
      <c r="C37" s="442" t="n">
        <v>11326</v>
      </c>
      <c r="D37" s="161" t="n">
        <v>401</v>
      </c>
      <c r="E37" s="442" t="n">
        <v>3744</v>
      </c>
      <c r="F37" s="442" t="n">
        <v>7173</v>
      </c>
      <c r="G37" s="442" t="n">
        <v>8345</v>
      </c>
    </row>
    <row r="38" s="183" customFormat="true" ht="12.75" hidden="false" customHeight="true" outlineLevel="0" collapsed="false">
      <c r="A38" s="356"/>
      <c r="B38" s="346" t="s">
        <v>210</v>
      </c>
      <c r="C38" s="899" t="n">
        <v>12324</v>
      </c>
      <c r="D38" s="161" t="n">
        <v>434</v>
      </c>
      <c r="E38" s="899" t="n">
        <v>2637</v>
      </c>
      <c r="F38" s="899" t="n">
        <v>9253</v>
      </c>
      <c r="G38" s="899" t="n">
        <v>13031</v>
      </c>
    </row>
    <row r="39" s="183" customFormat="true" ht="12.75" hidden="false" customHeight="true" outlineLevel="0" collapsed="false">
      <c r="A39" s="356"/>
      <c r="B39" s="346" t="s">
        <v>496</v>
      </c>
      <c r="C39" s="899" t="n">
        <v>11599</v>
      </c>
      <c r="D39" s="161" t="n">
        <v>500</v>
      </c>
      <c r="E39" s="899" t="n">
        <v>3653</v>
      </c>
      <c r="F39" s="899" t="n">
        <v>7431</v>
      </c>
      <c r="G39" s="899" t="n">
        <v>8322</v>
      </c>
    </row>
    <row r="40" s="183" customFormat="true" ht="12.75" hidden="false" customHeight="true" outlineLevel="0" collapsed="false">
      <c r="A40" s="356"/>
      <c r="B40" s="346" t="s">
        <v>212</v>
      </c>
      <c r="C40" s="899" t="n">
        <v>13073</v>
      </c>
      <c r="D40" s="161" t="n">
        <v>558</v>
      </c>
      <c r="E40" s="899" t="n">
        <v>4288</v>
      </c>
      <c r="F40" s="899" t="n">
        <v>8223</v>
      </c>
      <c r="G40" s="899" t="n">
        <v>7763</v>
      </c>
    </row>
    <row r="41" s="183" customFormat="true" ht="12.75" hidden="false" customHeight="true" outlineLevel="0" collapsed="false">
      <c r="A41" s="356"/>
      <c r="B41" s="346" t="s">
        <v>213</v>
      </c>
      <c r="C41" s="899" t="n">
        <v>13143</v>
      </c>
      <c r="D41" s="161" t="n">
        <v>534</v>
      </c>
      <c r="E41" s="899" t="n">
        <v>4172</v>
      </c>
      <c r="F41" s="899" t="n">
        <v>8435</v>
      </c>
      <c r="G41" s="899" t="n">
        <v>7340</v>
      </c>
    </row>
    <row r="42" s="183" customFormat="true" ht="12.75" hidden="false" customHeight="true" outlineLevel="0" collapsed="false">
      <c r="A42" s="356"/>
      <c r="B42" s="366" t="s">
        <v>214</v>
      </c>
      <c r="C42" s="899" t="n">
        <v>13351</v>
      </c>
      <c r="D42" s="161" t="n">
        <v>579</v>
      </c>
      <c r="E42" s="899" t="n">
        <v>4709</v>
      </c>
      <c r="F42" s="899" t="n">
        <v>8054</v>
      </c>
      <c r="G42" s="899" t="n">
        <v>7247</v>
      </c>
    </row>
    <row r="43" s="183" customFormat="true" ht="12.75" hidden="false" customHeight="true" outlineLevel="0" collapsed="false">
      <c r="A43" s="356"/>
      <c r="B43" s="366" t="s">
        <v>215</v>
      </c>
      <c r="C43" s="899" t="n">
        <v>15406</v>
      </c>
      <c r="D43" s="161" t="n">
        <v>335</v>
      </c>
      <c r="E43" s="899" t="n">
        <v>5357</v>
      </c>
      <c r="F43" s="899" t="n">
        <v>9706</v>
      </c>
      <c r="G43" s="899" t="n">
        <v>6615</v>
      </c>
    </row>
    <row r="44" s="183" customFormat="true" ht="12.75" hidden="false" customHeight="true" outlineLevel="0" collapsed="false">
      <c r="A44" s="356"/>
      <c r="B44" s="366" t="s">
        <v>497</v>
      </c>
      <c r="C44" s="899" t="n">
        <v>12147</v>
      </c>
      <c r="D44" s="161" t="n">
        <v>219</v>
      </c>
      <c r="E44" s="899" t="n">
        <v>4517</v>
      </c>
      <c r="F44" s="899" t="n">
        <v>7395</v>
      </c>
      <c r="G44" s="899" t="n">
        <v>6830</v>
      </c>
    </row>
    <row r="45" s="183" customFormat="true" ht="12.75" hidden="false" customHeight="true" outlineLevel="0" collapsed="false">
      <c r="A45" s="356"/>
      <c r="B45" s="233" t="s">
        <v>200</v>
      </c>
      <c r="C45" s="887" t="n">
        <v>125</v>
      </c>
      <c r="D45" s="352" t="n">
        <v>94.4</v>
      </c>
      <c r="E45" s="887" t="n">
        <v>134.8</v>
      </c>
      <c r="F45" s="887" t="n">
        <v>120.7</v>
      </c>
      <c r="G45" s="887" t="n">
        <v>126.2</v>
      </c>
    </row>
    <row r="46" s="183" customFormat="true" ht="12.75" hidden="false" customHeight="true" outlineLevel="0" collapsed="false">
      <c r="A46" s="322"/>
      <c r="B46" s="895"/>
      <c r="C46" s="899"/>
      <c r="D46" s="161"/>
      <c r="E46" s="899"/>
      <c r="F46" s="899"/>
      <c r="G46" s="899"/>
    </row>
    <row r="47" s="183" customFormat="true" ht="12.75" hidden="false" customHeight="true" outlineLevel="0" collapsed="false">
      <c r="A47" s="345" t="n">
        <v>2012</v>
      </c>
      <c r="B47" s="366" t="s">
        <v>205</v>
      </c>
      <c r="C47" s="899" t="n">
        <v>10271</v>
      </c>
      <c r="D47" s="161" t="n">
        <v>274</v>
      </c>
      <c r="E47" s="899" t="n">
        <v>759</v>
      </c>
      <c r="F47" s="899" t="n">
        <v>9228</v>
      </c>
      <c r="G47" s="899" t="n">
        <v>7870</v>
      </c>
    </row>
    <row r="48" s="183" customFormat="true" ht="12.75" hidden="false" customHeight="true" outlineLevel="0" collapsed="false">
      <c r="A48" s="356"/>
      <c r="B48" s="346" t="s">
        <v>206</v>
      </c>
      <c r="C48" s="899" t="n">
        <v>8149</v>
      </c>
      <c r="D48" s="161" t="n">
        <v>226</v>
      </c>
      <c r="E48" s="899" t="n">
        <v>590</v>
      </c>
      <c r="F48" s="899" t="n">
        <v>7328</v>
      </c>
      <c r="G48" s="899" t="n">
        <v>7979</v>
      </c>
    </row>
    <row r="49" s="183" customFormat="true" ht="12.75" hidden="false" customHeight="true" outlineLevel="0" collapsed="false">
      <c r="A49" s="356"/>
      <c r="B49" s="346" t="s">
        <v>207</v>
      </c>
      <c r="C49" s="899" t="n">
        <v>9642</v>
      </c>
      <c r="D49" s="161" t="n">
        <v>226</v>
      </c>
      <c r="E49" s="899" t="n">
        <v>854</v>
      </c>
      <c r="F49" s="899" t="n">
        <v>8552</v>
      </c>
      <c r="G49" s="899" t="n">
        <v>8945</v>
      </c>
    </row>
    <row r="50" s="183" customFormat="true" ht="12.75" hidden="false" customHeight="true" outlineLevel="0" collapsed="false">
      <c r="A50" s="356"/>
      <c r="B50" s="346" t="s">
        <v>208</v>
      </c>
      <c r="C50" s="899" t="n">
        <v>7667</v>
      </c>
      <c r="D50" s="161" t="n">
        <v>266</v>
      </c>
      <c r="E50" s="899" t="n">
        <v>220</v>
      </c>
      <c r="F50" s="899" t="n">
        <v>7163</v>
      </c>
      <c r="G50" s="899" t="n">
        <v>8744</v>
      </c>
    </row>
    <row r="51" s="183" customFormat="true" ht="12.75" hidden="false" customHeight="true" outlineLevel="0" collapsed="false">
      <c r="A51" s="356"/>
      <c r="B51" s="346" t="s">
        <v>209</v>
      </c>
      <c r="C51" s="899" t="n">
        <v>8646</v>
      </c>
      <c r="D51" s="161" t="n">
        <v>323</v>
      </c>
      <c r="E51" s="899" t="n">
        <v>508</v>
      </c>
      <c r="F51" s="899" t="n">
        <v>7811</v>
      </c>
      <c r="G51" s="899" t="n">
        <v>9302</v>
      </c>
    </row>
    <row r="52" s="183" customFormat="true" ht="12.75" hidden="false" customHeight="true" outlineLevel="0" collapsed="false">
      <c r="A52" s="356"/>
      <c r="B52" s="346" t="s">
        <v>210</v>
      </c>
      <c r="C52" s="899" t="n">
        <v>9300</v>
      </c>
      <c r="D52" s="161" t="n">
        <v>255</v>
      </c>
      <c r="E52" s="899" t="n">
        <v>768</v>
      </c>
      <c r="F52" s="899" t="n">
        <v>8270</v>
      </c>
      <c r="G52" s="899" t="n">
        <v>9109</v>
      </c>
    </row>
    <row r="53" s="183" customFormat="true" ht="12.75" hidden="false" customHeight="true" outlineLevel="0" collapsed="false">
      <c r="A53" s="356"/>
      <c r="B53" s="346" t="s">
        <v>496</v>
      </c>
      <c r="C53" s="899" t="n">
        <v>9693</v>
      </c>
      <c r="D53" s="161" t="n">
        <v>366</v>
      </c>
      <c r="E53" s="899" t="n">
        <v>575</v>
      </c>
      <c r="F53" s="899" t="n">
        <v>8745</v>
      </c>
      <c r="G53" s="899" t="n">
        <v>9056</v>
      </c>
    </row>
    <row r="54" s="183" customFormat="true" ht="12.75" hidden="false" customHeight="true" outlineLevel="0" collapsed="false">
      <c r="A54" s="356"/>
      <c r="B54" s="346" t="s">
        <v>212</v>
      </c>
      <c r="C54" s="899" t="n">
        <v>9398</v>
      </c>
      <c r="D54" s="161" t="n">
        <v>274</v>
      </c>
      <c r="E54" s="899" t="n">
        <v>712</v>
      </c>
      <c r="F54" s="899" t="n">
        <v>8410</v>
      </c>
      <c r="G54" s="899" t="n">
        <v>8489</v>
      </c>
    </row>
    <row r="55" s="183" customFormat="true" ht="12.75" hidden="false" customHeight="true" outlineLevel="0" collapsed="false">
      <c r="A55" s="356"/>
      <c r="B55" s="346" t="s">
        <v>213</v>
      </c>
      <c r="C55" s="899" t="n">
        <v>8941</v>
      </c>
      <c r="D55" s="161" t="n">
        <v>246</v>
      </c>
      <c r="E55" s="899" t="n">
        <v>289</v>
      </c>
      <c r="F55" s="899" t="n">
        <v>8404</v>
      </c>
      <c r="G55" s="899" t="n">
        <v>7561</v>
      </c>
    </row>
    <row r="56" s="183" customFormat="true" ht="12.75" hidden="false" customHeight="true" outlineLevel="0" collapsed="false">
      <c r="A56" s="792"/>
      <c r="B56" s="611" t="s">
        <v>628</v>
      </c>
      <c r="C56" s="887" t="n">
        <f aca="false">C55/C41*100</f>
        <v>68.0286083846915</v>
      </c>
      <c r="D56" s="887" t="n">
        <f aca="false">D55/D41*100</f>
        <v>46.0674157303371</v>
      </c>
      <c r="E56" s="887" t="n">
        <f aca="false">E55/E41*100</f>
        <v>6.92713326941515</v>
      </c>
      <c r="F56" s="887" t="n">
        <f aca="false">F55/F41*100</f>
        <v>99.6324836988737</v>
      </c>
      <c r="G56" s="887" t="n">
        <f aca="false">G55/G41*100</f>
        <v>103.010899182561</v>
      </c>
    </row>
    <row r="57" s="183" customFormat="true" ht="12.75" hidden="false" customHeight="true" outlineLevel="0" collapsed="false">
      <c r="A57" s="896"/>
      <c r="B57" s="611" t="s">
        <v>433</v>
      </c>
      <c r="C57" s="887" t="n">
        <f aca="false">C55/C54*100</f>
        <v>95.1372632474995</v>
      </c>
      <c r="D57" s="887" t="n">
        <f aca="false">D55/D54*100</f>
        <v>89.7810218978102</v>
      </c>
      <c r="E57" s="887" t="n">
        <f aca="false">E55/E54*100</f>
        <v>40.5898876404494</v>
      </c>
      <c r="F57" s="887" t="n">
        <f aca="false">F55/F54*100</f>
        <v>99.9286563614744</v>
      </c>
      <c r="G57" s="887" t="n">
        <f aca="false">G55/G54*100</f>
        <v>89.0682059135352</v>
      </c>
    </row>
    <row r="58" s="183" customFormat="true" ht="11.25" hidden="false" customHeight="true" outlineLevel="0" collapsed="false">
      <c r="A58" s="896"/>
      <c r="B58" s="793"/>
      <c r="C58" s="901"/>
      <c r="D58" s="901"/>
      <c r="E58" s="901"/>
      <c r="F58" s="901"/>
      <c r="G58" s="901"/>
    </row>
    <row r="59" s="183" customFormat="true" ht="15" hidden="false" customHeight="true" outlineLevel="0" collapsed="false">
      <c r="A59" s="735" t="s">
        <v>1707</v>
      </c>
      <c r="B59" s="735"/>
      <c r="C59" s="735"/>
      <c r="D59" s="735"/>
      <c r="E59" s="735"/>
      <c r="F59" s="735"/>
      <c r="G59" s="735"/>
    </row>
    <row r="60" s="183" customFormat="true" ht="15" hidden="false" customHeight="true" outlineLevel="0" collapsed="false">
      <c r="A60" s="897" t="s">
        <v>1708</v>
      </c>
      <c r="B60" s="897"/>
      <c r="C60" s="897"/>
      <c r="D60" s="897"/>
      <c r="E60" s="897"/>
      <c r="F60" s="897"/>
      <c r="G60" s="575"/>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59:G59"/>
    <mergeCell ref="A60:F60"/>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37" width="8.99"/>
  </cols>
  <sheetData>
    <row r="1" s="1" customFormat="true" ht="15.75" hidden="false" customHeight="true" outlineLevel="0" collapsed="false">
      <c r="A1" s="571" t="s">
        <v>1709</v>
      </c>
      <c r="B1" s="571"/>
      <c r="C1" s="571"/>
      <c r="D1" s="657"/>
      <c r="E1" s="657"/>
      <c r="F1" s="657"/>
      <c r="G1" s="805"/>
      <c r="H1" s="902"/>
    </row>
    <row r="2" s="1" customFormat="true" ht="15.75" hidden="false" customHeight="true" outlineLevel="0" collapsed="false">
      <c r="A2" s="574" t="s">
        <v>1710</v>
      </c>
      <c r="B2" s="574"/>
      <c r="C2" s="574"/>
      <c r="D2" s="574"/>
      <c r="E2" s="574"/>
      <c r="F2" s="574"/>
      <c r="G2" s="574"/>
      <c r="H2" s="902"/>
    </row>
    <row r="3" s="682" customFormat="true" ht="12.75" hidden="false" customHeight="true" outlineLevel="0" collapsed="false">
      <c r="A3" s="575" t="s">
        <v>1711</v>
      </c>
      <c r="B3" s="576"/>
      <c r="C3" s="576"/>
      <c r="D3" s="576"/>
      <c r="E3" s="576"/>
      <c r="F3" s="44" t="s">
        <v>157</v>
      </c>
      <c r="G3" s="44"/>
      <c r="H3" s="681"/>
    </row>
    <row r="4" s="682" customFormat="true" ht="12.75" hidden="false" customHeight="true" outlineLevel="0" collapsed="false">
      <c r="A4" s="844" t="s">
        <v>1712</v>
      </c>
      <c r="B4" s="844"/>
      <c r="C4" s="844"/>
      <c r="D4" s="844"/>
      <c r="E4" s="575"/>
      <c r="F4" s="50" t="s">
        <v>159</v>
      </c>
      <c r="G4" s="50"/>
      <c r="H4" s="681"/>
    </row>
    <row r="5" s="906" customFormat="true" ht="12.75" hidden="false" customHeight="true" outlineLevel="0" collapsed="false">
      <c r="A5" s="903"/>
      <c r="B5" s="904"/>
      <c r="C5" s="904"/>
      <c r="D5" s="904"/>
      <c r="E5" s="904"/>
      <c r="F5" s="904"/>
      <c r="G5" s="904"/>
      <c r="H5" s="905"/>
    </row>
    <row r="6" s="682" customFormat="true" ht="12.75" hidden="false" customHeight="true" outlineLevel="0" collapsed="false">
      <c r="A6" s="907"/>
      <c r="B6" s="336"/>
      <c r="C6" s="320"/>
      <c r="D6" s="386" t="s">
        <v>1713</v>
      </c>
      <c r="E6" s="386"/>
      <c r="F6" s="386"/>
      <c r="G6" s="386"/>
      <c r="H6" s="681"/>
    </row>
    <row r="7" s="682" customFormat="true" ht="14.25" hidden="false" customHeight="true" outlineLevel="0" collapsed="false">
      <c r="A7" s="908"/>
      <c r="B7" s="205"/>
      <c r="C7" s="324"/>
      <c r="D7" s="386"/>
      <c r="E7" s="386"/>
      <c r="F7" s="386"/>
      <c r="G7" s="386"/>
      <c r="H7" s="681"/>
    </row>
    <row r="8" s="682" customFormat="true" ht="12.75" hidden="false" customHeight="true" outlineLevel="0" collapsed="false">
      <c r="A8" s="908"/>
      <c r="B8" s="205"/>
      <c r="C8" s="324"/>
      <c r="D8" s="386" t="s">
        <v>1714</v>
      </c>
      <c r="E8" s="386"/>
      <c r="F8" s="386"/>
      <c r="G8" s="386"/>
      <c r="H8" s="681"/>
    </row>
    <row r="9" s="682" customFormat="true" ht="15.75" hidden="false" customHeight="true" outlineLevel="0" collapsed="false">
      <c r="A9" s="908"/>
      <c r="B9" s="205"/>
      <c r="C9" s="324"/>
      <c r="D9" s="386"/>
      <c r="E9" s="386"/>
      <c r="F9" s="386"/>
      <c r="G9" s="386"/>
      <c r="H9" s="681"/>
    </row>
    <row r="10" s="682" customFormat="true" ht="12.75" hidden="false" customHeight="true" outlineLevel="0" collapsed="false">
      <c r="A10" s="909"/>
      <c r="B10" s="582"/>
      <c r="C10" s="324"/>
      <c r="D10" s="386"/>
      <c r="E10" s="386"/>
      <c r="F10" s="386"/>
      <c r="G10" s="386"/>
      <c r="H10" s="681"/>
    </row>
    <row r="11" s="183" customFormat="true" ht="11.25" hidden="false" customHeight="false" outlineLevel="0" collapsed="false">
      <c r="A11" s="462" t="s">
        <v>403</v>
      </c>
      <c r="B11" s="462"/>
      <c r="C11" s="383"/>
      <c r="D11" s="386"/>
      <c r="E11" s="386"/>
      <c r="F11" s="386"/>
      <c r="G11" s="386"/>
      <c r="H11" s="182"/>
    </row>
    <row r="12" s="183" customFormat="true" ht="11.25" hidden="false" customHeight="false" outlineLevel="0" collapsed="false">
      <c r="A12" s="496" t="s">
        <v>405</v>
      </c>
      <c r="B12" s="496"/>
      <c r="C12" s="324"/>
      <c r="D12" s="324"/>
      <c r="E12" s="386" t="s">
        <v>1715</v>
      </c>
      <c r="F12" s="386"/>
      <c r="G12" s="386"/>
      <c r="H12" s="182"/>
    </row>
    <row r="13" s="183" customFormat="true" ht="11.25" hidden="false" customHeight="false" outlineLevel="0" collapsed="false">
      <c r="A13" s="496"/>
      <c r="B13" s="496"/>
      <c r="C13" s="324"/>
      <c r="D13" s="324"/>
      <c r="E13" s="386"/>
      <c r="F13" s="386"/>
      <c r="G13" s="386"/>
      <c r="H13" s="182"/>
    </row>
    <row r="14" s="183" customFormat="true" ht="11.25" hidden="false" customHeight="false" outlineLevel="0" collapsed="false">
      <c r="A14" s="435"/>
      <c r="B14" s="435"/>
      <c r="C14" s="324"/>
      <c r="D14" s="331"/>
      <c r="E14" s="331"/>
      <c r="F14" s="331"/>
      <c r="G14" s="332"/>
      <c r="H14" s="182"/>
    </row>
    <row r="15" s="183" customFormat="true" ht="11.25" hidden="false" customHeight="false" outlineLevel="0" collapsed="false">
      <c r="A15" s="199" t="s">
        <v>167</v>
      </c>
      <c r="B15" s="199"/>
      <c r="C15" s="327" t="s">
        <v>1048</v>
      </c>
      <c r="D15" s="324"/>
      <c r="E15" s="324"/>
      <c r="F15" s="324"/>
      <c r="G15" s="325"/>
      <c r="H15" s="182"/>
    </row>
    <row r="16" s="183" customFormat="true" ht="11.25" hidden="false" customHeight="false" outlineLevel="0" collapsed="false">
      <c r="A16" s="205" t="s">
        <v>173</v>
      </c>
      <c r="B16" s="205"/>
      <c r="C16" s="331" t="s">
        <v>1716</v>
      </c>
      <c r="D16" s="383"/>
      <c r="E16" s="327" t="s">
        <v>450</v>
      </c>
      <c r="F16" s="327" t="s">
        <v>1717</v>
      </c>
      <c r="G16" s="330" t="s">
        <v>1718</v>
      </c>
      <c r="H16" s="182"/>
    </row>
    <row r="17" s="183" customFormat="true" ht="11.25" hidden="false" customHeight="false" outlineLevel="0" collapsed="false">
      <c r="A17" s="210" t="s">
        <v>1719</v>
      </c>
      <c r="B17" s="210"/>
      <c r="C17" s="324"/>
      <c r="D17" s="327" t="s">
        <v>680</v>
      </c>
      <c r="E17" s="327" t="s">
        <v>452</v>
      </c>
      <c r="F17" s="327" t="s">
        <v>453</v>
      </c>
      <c r="G17" s="330" t="s">
        <v>1720</v>
      </c>
      <c r="H17" s="182"/>
    </row>
    <row r="18" s="183" customFormat="true" ht="11.25" hidden="false" customHeight="false" outlineLevel="0" collapsed="false">
      <c r="A18" s="210" t="s">
        <v>1459</v>
      </c>
      <c r="B18" s="210"/>
      <c r="C18" s="383"/>
      <c r="D18" s="331" t="s">
        <v>369</v>
      </c>
      <c r="E18" s="327" t="s">
        <v>1721</v>
      </c>
      <c r="F18" s="327" t="s">
        <v>1722</v>
      </c>
      <c r="G18" s="332" t="s">
        <v>460</v>
      </c>
      <c r="H18" s="182"/>
    </row>
    <row r="19" s="183" customFormat="true" ht="11.25" hidden="false" customHeight="false" outlineLevel="0" collapsed="false">
      <c r="A19" s="435"/>
      <c r="B19" s="435"/>
      <c r="C19" s="383"/>
      <c r="D19" s="324"/>
      <c r="E19" s="331" t="s">
        <v>460</v>
      </c>
      <c r="F19" s="331" t="s">
        <v>460</v>
      </c>
      <c r="G19" s="332" t="s">
        <v>1723</v>
      </c>
      <c r="H19" s="182"/>
    </row>
    <row r="20" s="183" customFormat="true" ht="11.25" hidden="false" customHeight="false" outlineLevel="0" collapsed="false">
      <c r="A20" s="199" t="s">
        <v>1724</v>
      </c>
      <c r="B20" s="199"/>
      <c r="C20" s="324"/>
      <c r="D20" s="383"/>
      <c r="E20" s="331" t="s">
        <v>1725</v>
      </c>
      <c r="F20" s="331" t="s">
        <v>1726</v>
      </c>
      <c r="G20" s="332" t="s">
        <v>1727</v>
      </c>
      <c r="H20" s="182"/>
    </row>
    <row r="21" s="183" customFormat="true" ht="11.25" hidden="false" customHeight="false" outlineLevel="0" collapsed="false">
      <c r="A21" s="210" t="s">
        <v>194</v>
      </c>
      <c r="B21" s="210"/>
      <c r="C21" s="324"/>
      <c r="D21" s="383"/>
      <c r="E21" s="331" t="s">
        <v>980</v>
      </c>
      <c r="F21" s="331"/>
      <c r="G21" s="461"/>
      <c r="H21" s="182"/>
    </row>
    <row r="22" s="183" customFormat="true" ht="11.25" hidden="false" customHeight="false" outlineLevel="0" collapsed="false">
      <c r="A22" s="435"/>
      <c r="B22" s="435"/>
      <c r="C22" s="324"/>
      <c r="D22" s="324"/>
      <c r="E22" s="383"/>
      <c r="F22" s="383"/>
      <c r="G22" s="394"/>
      <c r="H22" s="182"/>
    </row>
    <row r="23" s="183" customFormat="true" ht="11.25" hidden="false" customHeight="false" outlineLevel="0" collapsed="false">
      <c r="A23" s="435"/>
      <c r="B23" s="435"/>
      <c r="C23" s="324"/>
      <c r="D23" s="324"/>
      <c r="E23" s="383"/>
      <c r="F23" s="383"/>
      <c r="G23" s="394"/>
      <c r="H23" s="182"/>
    </row>
    <row r="24" s="183" customFormat="true" ht="11.25" hidden="false" customHeight="false" outlineLevel="0" collapsed="false">
      <c r="A24" s="435"/>
      <c r="B24" s="435"/>
      <c r="C24" s="324"/>
      <c r="D24" s="324"/>
      <c r="E24" s="383"/>
      <c r="F24" s="383"/>
      <c r="G24" s="325"/>
      <c r="H24" s="182"/>
    </row>
    <row r="25" s="183" customFormat="true" ht="11.25" hidden="false" customHeight="false" outlineLevel="0" collapsed="false">
      <c r="A25" s="205"/>
      <c r="B25" s="205"/>
      <c r="C25" s="333"/>
      <c r="D25" s="333"/>
      <c r="E25" s="333"/>
      <c r="F25" s="333"/>
      <c r="G25" s="335"/>
      <c r="H25" s="182"/>
    </row>
    <row r="26" s="183" customFormat="true" ht="12.75" hidden="false" customHeight="true" outlineLevel="0" collapsed="false">
      <c r="A26" s="205"/>
      <c r="B26" s="206"/>
      <c r="C26" s="587" t="s">
        <v>1728</v>
      </c>
      <c r="D26" s="587"/>
      <c r="E26" s="587"/>
      <c r="F26" s="587"/>
      <c r="G26" s="587"/>
      <c r="H26" s="182"/>
    </row>
    <row r="27" s="183" customFormat="true" ht="12.75" hidden="false" customHeight="true" outlineLevel="0" collapsed="false">
      <c r="A27" s="503"/>
      <c r="B27" s="503"/>
      <c r="C27" s="587"/>
      <c r="D27" s="587"/>
      <c r="E27" s="587"/>
      <c r="F27" s="587"/>
      <c r="G27" s="587"/>
      <c r="H27" s="182"/>
    </row>
    <row r="28" s="183" customFormat="true" ht="12.75" hidden="false" customHeight="true" outlineLevel="0" collapsed="false">
      <c r="A28" s="182"/>
      <c r="B28" s="910"/>
      <c r="C28" s="911"/>
      <c r="D28" s="313"/>
      <c r="E28" s="313"/>
      <c r="F28" s="313"/>
      <c r="G28" s="172"/>
      <c r="H28" s="182"/>
    </row>
    <row r="29" s="183" customFormat="true" ht="12.75" hidden="false" customHeight="true" outlineLevel="0" collapsed="false">
      <c r="A29" s="588" t="n">
        <v>2010</v>
      </c>
      <c r="B29" s="346" t="s">
        <v>627</v>
      </c>
      <c r="C29" s="313" t="n">
        <v>24336</v>
      </c>
      <c r="D29" s="313" t="n">
        <v>23180.4</v>
      </c>
      <c r="E29" s="313" t="n">
        <v>2319.6</v>
      </c>
      <c r="F29" s="313" t="n">
        <v>266.3</v>
      </c>
      <c r="G29" s="172" t="n">
        <v>91.8</v>
      </c>
      <c r="H29" s="182"/>
    </row>
    <row r="30" s="183" customFormat="true" ht="12.75" hidden="false" customHeight="true" outlineLevel="0" collapsed="false">
      <c r="A30" s="588"/>
      <c r="B30" s="590" t="s">
        <v>628</v>
      </c>
      <c r="C30" s="270" t="n">
        <v>116.9</v>
      </c>
      <c r="D30" s="270" t="n">
        <v>118.2</v>
      </c>
      <c r="E30" s="270" t="n">
        <v>101.9</v>
      </c>
      <c r="F30" s="270" t="n">
        <v>111.2</v>
      </c>
      <c r="G30" s="269" t="n">
        <v>124.4</v>
      </c>
      <c r="H30" s="182"/>
    </row>
    <row r="31" s="840" customFormat="true" ht="12.75" hidden="false" customHeight="true" outlineLevel="0" collapsed="false">
      <c r="A31" s="471"/>
      <c r="B31" s="468"/>
      <c r="C31" s="270"/>
      <c r="D31" s="270"/>
      <c r="E31" s="270"/>
      <c r="F31" s="270"/>
      <c r="G31" s="269"/>
      <c r="H31" s="839"/>
    </row>
    <row r="32" s="840" customFormat="true" ht="12.75" hidden="false" customHeight="true" outlineLevel="0" collapsed="false">
      <c r="A32" s="466" t="n">
        <v>2011</v>
      </c>
      <c r="B32" s="467" t="s">
        <v>629</v>
      </c>
      <c r="C32" s="109" t="n">
        <v>4008.2598</v>
      </c>
      <c r="D32" s="109" t="n">
        <v>3834.9616</v>
      </c>
      <c r="E32" s="109" t="n">
        <v>364.3887</v>
      </c>
      <c r="F32" s="109" t="n">
        <v>46.3179</v>
      </c>
      <c r="G32" s="108" t="n">
        <v>17.1733</v>
      </c>
      <c r="H32" s="839"/>
    </row>
    <row r="33" s="840" customFormat="true" ht="12.75" hidden="false" customHeight="true" outlineLevel="0" collapsed="false">
      <c r="A33" s="477"/>
      <c r="B33" s="467" t="s">
        <v>430</v>
      </c>
      <c r="C33" s="109" t="n">
        <v>6272.8821</v>
      </c>
      <c r="D33" s="109" t="n">
        <v>5981.0454</v>
      </c>
      <c r="E33" s="109" t="n">
        <v>579.8883</v>
      </c>
      <c r="F33" s="109" t="n">
        <v>71.315</v>
      </c>
      <c r="G33" s="108" t="n">
        <v>26.9975</v>
      </c>
      <c r="H33" s="839"/>
    </row>
    <row r="34" s="840" customFormat="true" ht="12.75" hidden="false" customHeight="true" outlineLevel="0" collapsed="false">
      <c r="A34" s="477"/>
      <c r="B34" s="467" t="s">
        <v>630</v>
      </c>
      <c r="C34" s="109" t="n">
        <v>8294.3966</v>
      </c>
      <c r="D34" s="109" t="n">
        <v>7944.4449</v>
      </c>
      <c r="E34" s="109" t="n">
        <v>755.6821</v>
      </c>
      <c r="F34" s="109" t="n">
        <v>96.7814</v>
      </c>
      <c r="G34" s="108" t="n">
        <v>37.3399</v>
      </c>
      <c r="H34" s="839"/>
    </row>
    <row r="35" s="840" customFormat="true" ht="12.75" hidden="false" customHeight="true" outlineLevel="0" collapsed="false">
      <c r="A35" s="477"/>
      <c r="B35" s="467" t="s">
        <v>631</v>
      </c>
      <c r="C35" s="109" t="n">
        <v>10421.0699</v>
      </c>
      <c r="D35" s="109" t="n">
        <v>9987.9243</v>
      </c>
      <c r="E35" s="109" t="n">
        <v>958.2756</v>
      </c>
      <c r="F35" s="109" t="n">
        <v>117.1512</v>
      </c>
      <c r="G35" s="108" t="n">
        <v>46.1392</v>
      </c>
      <c r="H35" s="839"/>
    </row>
    <row r="36" s="840" customFormat="true" ht="12.75" hidden="false" customHeight="true" outlineLevel="0" collapsed="false">
      <c r="A36" s="477"/>
      <c r="B36" s="467" t="s">
        <v>632</v>
      </c>
      <c r="C36" s="109" t="n">
        <v>12277.9264</v>
      </c>
      <c r="D36" s="109" t="n">
        <v>11755.9145</v>
      </c>
      <c r="E36" s="109" t="n">
        <v>1166.1935</v>
      </c>
      <c r="F36" s="109" t="n">
        <v>140.8527</v>
      </c>
      <c r="G36" s="108" t="n">
        <v>59.9335</v>
      </c>
      <c r="H36" s="839"/>
    </row>
    <row r="37" s="840" customFormat="true" ht="12.75" hidden="false" customHeight="true" outlineLevel="0" collapsed="false">
      <c r="A37" s="477"/>
      <c r="B37" s="467" t="s">
        <v>633</v>
      </c>
      <c r="C37" s="109" t="n">
        <v>14055.728</v>
      </c>
      <c r="D37" s="109" t="n">
        <v>13463.6219</v>
      </c>
      <c r="E37" s="109" t="n">
        <v>1376.1919</v>
      </c>
      <c r="F37" s="109" t="n">
        <v>168.9064</v>
      </c>
      <c r="G37" s="108" t="n">
        <v>68.211</v>
      </c>
      <c r="H37" s="839"/>
    </row>
    <row r="38" s="840" customFormat="true" ht="12.75" hidden="false" customHeight="true" outlineLevel="0" collapsed="false">
      <c r="A38" s="477"/>
      <c r="B38" s="467" t="s">
        <v>634</v>
      </c>
      <c r="C38" s="109" t="n">
        <v>15994.0713</v>
      </c>
      <c r="D38" s="109" t="n">
        <v>15304.0813</v>
      </c>
      <c r="E38" s="109" t="n">
        <v>1600.2905</v>
      </c>
      <c r="F38" s="109" t="n">
        <v>197.1431</v>
      </c>
      <c r="G38" s="108" t="n">
        <v>76.8659</v>
      </c>
      <c r="H38" s="839"/>
    </row>
    <row r="39" s="840" customFormat="true" ht="12.75" hidden="false" customHeight="true" outlineLevel="0" collapsed="false">
      <c r="A39" s="477"/>
      <c r="B39" s="467" t="s">
        <v>635</v>
      </c>
      <c r="C39" s="109" t="n">
        <v>18357.927</v>
      </c>
      <c r="D39" s="109" t="n">
        <v>17572.1354</v>
      </c>
      <c r="E39" s="109" t="n">
        <v>1825.493</v>
      </c>
      <c r="F39" s="109" t="n">
        <v>229.8768</v>
      </c>
      <c r="G39" s="108" t="n">
        <v>82.6797</v>
      </c>
      <c r="H39" s="839"/>
    </row>
    <row r="40" s="840" customFormat="true" ht="12.75" hidden="false" customHeight="true" outlineLevel="0" collapsed="false">
      <c r="A40" s="477"/>
      <c r="B40" s="467" t="s">
        <v>636</v>
      </c>
      <c r="C40" s="109" t="n">
        <v>20707.8044</v>
      </c>
      <c r="D40" s="109" t="n">
        <v>19839.3047</v>
      </c>
      <c r="E40" s="109" t="n">
        <v>2040.1753</v>
      </c>
      <c r="F40" s="109" t="n">
        <v>259.6527</v>
      </c>
      <c r="G40" s="108" t="n">
        <v>94.8501</v>
      </c>
      <c r="H40" s="839"/>
    </row>
    <row r="41" s="840" customFormat="true" ht="12.75" hidden="false" customHeight="true" outlineLevel="0" collapsed="false">
      <c r="A41" s="477"/>
      <c r="B41" s="467" t="s">
        <v>637</v>
      </c>
      <c r="C41" s="109" t="n">
        <v>22976.3229</v>
      </c>
      <c r="D41" s="109" t="n">
        <v>22010.1312</v>
      </c>
      <c r="E41" s="109" t="n">
        <v>2266.1266</v>
      </c>
      <c r="F41" s="109" t="n">
        <v>295.2274</v>
      </c>
      <c r="G41" s="108" t="n">
        <v>105.4221</v>
      </c>
      <c r="H41" s="839"/>
    </row>
    <row r="42" s="840" customFormat="true" ht="12.75" hidden="false" customHeight="true" outlineLevel="0" collapsed="false">
      <c r="A42" s="477"/>
      <c r="B42" s="467" t="s">
        <v>627</v>
      </c>
      <c r="C42" s="109" t="n">
        <v>24857.6492</v>
      </c>
      <c r="D42" s="109" t="n">
        <v>23785.6964</v>
      </c>
      <c r="E42" s="109" t="n">
        <v>2510.7797</v>
      </c>
      <c r="F42" s="109" t="n">
        <v>323.4611</v>
      </c>
      <c r="G42" s="108" t="n">
        <v>111.0146</v>
      </c>
      <c r="H42" s="839"/>
    </row>
    <row r="43" s="840" customFormat="true" ht="12.75" hidden="false" customHeight="true" outlineLevel="0" collapsed="false">
      <c r="A43" s="471"/>
      <c r="B43" s="611" t="s">
        <v>628</v>
      </c>
      <c r="C43" s="270" t="n">
        <v>98.9</v>
      </c>
      <c r="D43" s="270" t="n">
        <v>99.4</v>
      </c>
      <c r="E43" s="270" t="n">
        <v>99.5</v>
      </c>
      <c r="F43" s="270" t="n">
        <v>105.5</v>
      </c>
      <c r="G43" s="269" t="n">
        <v>121.1</v>
      </c>
      <c r="H43" s="839"/>
    </row>
    <row r="44" s="840" customFormat="true" ht="12.75" hidden="false" customHeight="true" outlineLevel="0" collapsed="false">
      <c r="A44" s="471"/>
      <c r="B44" s="468"/>
      <c r="C44" s="270"/>
      <c r="D44" s="270"/>
      <c r="E44" s="270"/>
      <c r="F44" s="270"/>
      <c r="G44" s="269"/>
      <c r="H44" s="839"/>
    </row>
    <row r="45" s="840" customFormat="true" ht="12.75" hidden="false" customHeight="true" outlineLevel="0" collapsed="false">
      <c r="A45" s="466" t="n">
        <v>2012</v>
      </c>
      <c r="B45" s="467" t="s">
        <v>629</v>
      </c>
      <c r="C45" s="109" t="n">
        <v>4009.5</v>
      </c>
      <c r="D45" s="109" t="n">
        <v>3824.4</v>
      </c>
      <c r="E45" s="109" t="n">
        <v>404.8</v>
      </c>
      <c r="F45" s="109" t="n">
        <v>59.4</v>
      </c>
      <c r="G45" s="108" t="n">
        <v>23</v>
      </c>
      <c r="H45" s="839"/>
    </row>
    <row r="46" s="840" customFormat="true" ht="12.75" hidden="false" customHeight="true" outlineLevel="0" collapsed="false">
      <c r="A46" s="477"/>
      <c r="B46" s="467" t="s">
        <v>430</v>
      </c>
      <c r="C46" s="109" t="n">
        <v>6224.1926</v>
      </c>
      <c r="D46" s="109" t="n">
        <v>5947.7818</v>
      </c>
      <c r="E46" s="109" t="n">
        <v>631.2241</v>
      </c>
      <c r="F46" s="109" t="n">
        <v>87.8538</v>
      </c>
      <c r="G46" s="108" t="n">
        <v>35.4299</v>
      </c>
      <c r="H46" s="839"/>
    </row>
    <row r="47" s="840" customFormat="true" ht="12.75" hidden="false" customHeight="true" outlineLevel="0" collapsed="false">
      <c r="A47" s="477"/>
      <c r="B47" s="467" t="s">
        <v>630</v>
      </c>
      <c r="C47" s="109" t="n">
        <v>8445.2022</v>
      </c>
      <c r="D47" s="109" t="n">
        <v>8082.9214</v>
      </c>
      <c r="E47" s="109" t="n">
        <v>860.6478</v>
      </c>
      <c r="F47" s="109" t="n">
        <v>114.1325</v>
      </c>
      <c r="G47" s="108" t="n">
        <v>47.4871</v>
      </c>
      <c r="H47" s="839"/>
    </row>
    <row r="48" s="840" customFormat="true" ht="12.75" hidden="false" customHeight="true" outlineLevel="0" collapsed="false">
      <c r="A48" s="477"/>
      <c r="B48" s="467" t="s">
        <v>631</v>
      </c>
      <c r="C48" s="109" t="n">
        <v>10744.5</v>
      </c>
      <c r="D48" s="109" t="n">
        <v>10293.5</v>
      </c>
      <c r="E48" s="109" t="n">
        <v>1092.2</v>
      </c>
      <c r="F48" s="109" t="n">
        <v>140.8</v>
      </c>
      <c r="G48" s="108" t="n">
        <v>59.6</v>
      </c>
      <c r="H48" s="839"/>
    </row>
    <row r="49" s="840" customFormat="true" ht="12.75" hidden="false" customHeight="true" outlineLevel="0" collapsed="false">
      <c r="A49" s="477"/>
      <c r="B49" s="467" t="s">
        <v>632</v>
      </c>
      <c r="C49" s="109" t="n">
        <v>12857</v>
      </c>
      <c r="D49" s="109" t="n">
        <v>12319.1</v>
      </c>
      <c r="E49" s="109" t="n">
        <v>1307.4</v>
      </c>
      <c r="F49" s="109" t="n">
        <v>168.1</v>
      </c>
      <c r="G49" s="108" t="n">
        <v>70.7</v>
      </c>
      <c r="H49" s="839"/>
    </row>
    <row r="50" s="840" customFormat="true" ht="12.75" hidden="false" customHeight="true" outlineLevel="0" collapsed="false">
      <c r="A50" s="477"/>
      <c r="B50" s="467" t="s">
        <v>633</v>
      </c>
      <c r="C50" s="109" t="n">
        <v>15101.9</v>
      </c>
      <c r="D50" s="109" t="n">
        <v>14476.3</v>
      </c>
      <c r="E50" s="109" t="n">
        <v>1530.7</v>
      </c>
      <c r="F50" s="109" t="n">
        <v>197.1</v>
      </c>
      <c r="G50" s="108" t="n">
        <v>87</v>
      </c>
      <c r="H50" s="839"/>
    </row>
    <row r="51" s="840" customFormat="true" ht="12.75" hidden="false" customHeight="true" outlineLevel="0" collapsed="false">
      <c r="A51" s="477"/>
      <c r="B51" s="467" t="s">
        <v>634</v>
      </c>
      <c r="C51" s="109" t="n">
        <v>17313.9</v>
      </c>
      <c r="D51" s="109" t="n">
        <v>16586.9</v>
      </c>
      <c r="E51" s="109" t="n">
        <v>1762.7</v>
      </c>
      <c r="F51" s="109" t="n">
        <v>226.2</v>
      </c>
      <c r="G51" s="108" t="n">
        <v>106.3</v>
      </c>
      <c r="H51" s="839"/>
    </row>
    <row r="52" s="840" customFormat="true" ht="12.75" hidden="false" customHeight="true" outlineLevel="0" collapsed="false">
      <c r="A52" s="477"/>
      <c r="B52" s="467" t="s">
        <v>635</v>
      </c>
      <c r="C52" s="109" t="n">
        <v>19413.3</v>
      </c>
      <c r="D52" s="109" t="n">
        <v>18584.5</v>
      </c>
      <c r="E52" s="109" t="n">
        <v>1973.6</v>
      </c>
      <c r="F52" s="109" t="n">
        <v>254.6</v>
      </c>
      <c r="G52" s="108" t="n">
        <v>120</v>
      </c>
      <c r="H52" s="839"/>
    </row>
    <row r="53" s="840" customFormat="true" ht="12.75" hidden="false" customHeight="true" outlineLevel="0" collapsed="false">
      <c r="A53" s="471"/>
      <c r="B53" s="611" t="s">
        <v>628</v>
      </c>
      <c r="C53" s="270" t="n">
        <v>99.5</v>
      </c>
      <c r="D53" s="270" t="n">
        <v>99.6</v>
      </c>
      <c r="E53" s="270" t="n">
        <v>100.8</v>
      </c>
      <c r="F53" s="270" t="n">
        <v>100.6</v>
      </c>
      <c r="G53" s="269" t="n">
        <v>135.3</v>
      </c>
      <c r="H53" s="839"/>
    </row>
    <row r="54" s="840" customFormat="true" ht="12.75" hidden="false" customHeight="true" outlineLevel="0" collapsed="false">
      <c r="A54" s="471"/>
      <c r="B54" s="468"/>
      <c r="C54" s="270"/>
      <c r="D54" s="270"/>
      <c r="E54" s="270"/>
      <c r="F54" s="270"/>
      <c r="G54" s="269"/>
      <c r="H54" s="839"/>
    </row>
    <row r="55" s="183" customFormat="true" ht="12.75" hidden="false" customHeight="true" outlineLevel="0" collapsed="false">
      <c r="A55" s="345" t="n">
        <v>2011</v>
      </c>
      <c r="B55" s="366" t="s">
        <v>205</v>
      </c>
      <c r="C55" s="109" t="n">
        <v>1973.4</v>
      </c>
      <c r="D55" s="109" t="n">
        <v>1879.7</v>
      </c>
      <c r="E55" s="109" t="n">
        <v>175</v>
      </c>
      <c r="F55" s="109" t="n">
        <v>24.3</v>
      </c>
      <c r="G55" s="108" t="n">
        <v>7.5</v>
      </c>
      <c r="H55" s="182"/>
    </row>
    <row r="56" s="183" customFormat="true" ht="12.75" hidden="false" customHeight="true" outlineLevel="0" collapsed="false">
      <c r="A56" s="356"/>
      <c r="B56" s="346" t="s">
        <v>206</v>
      </c>
      <c r="C56" s="109" t="n">
        <v>2025.3</v>
      </c>
      <c r="D56" s="109" t="n">
        <v>1945.3</v>
      </c>
      <c r="E56" s="109" t="n">
        <v>189</v>
      </c>
      <c r="F56" s="109" t="n">
        <v>21.8</v>
      </c>
      <c r="G56" s="108" t="n">
        <v>9</v>
      </c>
      <c r="H56" s="182"/>
    </row>
    <row r="57" s="183" customFormat="true" ht="12.75" hidden="false" customHeight="true" outlineLevel="0" collapsed="false">
      <c r="A57" s="356"/>
      <c r="B57" s="346" t="s">
        <v>207</v>
      </c>
      <c r="C57" s="109" t="n">
        <v>2252.4</v>
      </c>
      <c r="D57" s="109" t="n">
        <v>2152</v>
      </c>
      <c r="E57" s="109" t="n">
        <v>215.2</v>
      </c>
      <c r="F57" s="109" t="n">
        <v>24.8</v>
      </c>
      <c r="G57" s="108" t="n">
        <v>9.9</v>
      </c>
      <c r="H57" s="182"/>
    </row>
    <row r="58" s="183" customFormat="true" ht="12.75" hidden="false" customHeight="true" outlineLevel="0" collapsed="false">
      <c r="A58" s="356"/>
      <c r="B58" s="346" t="s">
        <v>208</v>
      </c>
      <c r="C58" s="109" t="n">
        <v>2058</v>
      </c>
      <c r="D58" s="109" t="n">
        <v>1972.2</v>
      </c>
      <c r="E58" s="109" t="n">
        <v>197.8</v>
      </c>
      <c r="F58" s="109" t="n">
        <v>22.7</v>
      </c>
      <c r="G58" s="108" t="n">
        <v>9.8</v>
      </c>
      <c r="H58" s="182"/>
    </row>
    <row r="59" s="183" customFormat="true" ht="12.75" hidden="false" customHeight="true" outlineLevel="0" collapsed="false">
      <c r="A59" s="356"/>
      <c r="B59" s="346" t="s">
        <v>209</v>
      </c>
      <c r="C59" s="109" t="n">
        <v>2136.8</v>
      </c>
      <c r="D59" s="109" t="n">
        <v>2053.5</v>
      </c>
      <c r="E59" s="109" t="n">
        <v>195.9</v>
      </c>
      <c r="F59" s="109" t="n">
        <v>20.4</v>
      </c>
      <c r="G59" s="108" t="n">
        <v>9.3</v>
      </c>
      <c r="H59" s="182"/>
    </row>
    <row r="60" s="183" customFormat="true" ht="12.75" hidden="false" customHeight="true" outlineLevel="0" collapsed="false">
      <c r="A60" s="356"/>
      <c r="B60" s="346" t="s">
        <v>210</v>
      </c>
      <c r="C60" s="109" t="n">
        <v>1992.2</v>
      </c>
      <c r="D60" s="109" t="n">
        <v>1904.1</v>
      </c>
      <c r="E60" s="109" t="n">
        <v>210.8</v>
      </c>
      <c r="F60" s="109" t="n">
        <v>23.9</v>
      </c>
      <c r="G60" s="108" t="n">
        <v>9</v>
      </c>
      <c r="H60" s="182"/>
    </row>
    <row r="61" s="183" customFormat="true" ht="12.75" hidden="false" customHeight="true" outlineLevel="0" collapsed="false">
      <c r="A61" s="356"/>
      <c r="B61" s="346" t="s">
        <v>496</v>
      </c>
      <c r="C61" s="109" t="n">
        <v>1793.7</v>
      </c>
      <c r="D61" s="109" t="n">
        <v>1727.7</v>
      </c>
      <c r="E61" s="109" t="n">
        <v>206.2</v>
      </c>
      <c r="F61" s="109" t="n">
        <v>25.2</v>
      </c>
      <c r="G61" s="108" t="n">
        <v>8.8</v>
      </c>
      <c r="H61" s="182"/>
    </row>
    <row r="62" s="183" customFormat="true" ht="12.75" hidden="false" customHeight="true" outlineLevel="0" collapsed="false">
      <c r="A62" s="356"/>
      <c r="B62" s="346" t="s">
        <v>212</v>
      </c>
      <c r="C62" s="109" t="n">
        <v>1944.6</v>
      </c>
      <c r="D62" s="109" t="n">
        <v>1853</v>
      </c>
      <c r="E62" s="109" t="n">
        <v>216.1</v>
      </c>
      <c r="F62" s="109" t="n">
        <v>28.5</v>
      </c>
      <c r="G62" s="108" t="n">
        <v>9.4</v>
      </c>
      <c r="H62" s="182"/>
    </row>
    <row r="63" s="183" customFormat="true" ht="12.75" hidden="false" customHeight="true" outlineLevel="0" collapsed="false">
      <c r="A63" s="356"/>
      <c r="B63" s="346" t="s">
        <v>213</v>
      </c>
      <c r="C63" s="109" t="n">
        <v>2348.4</v>
      </c>
      <c r="D63" s="109" t="n">
        <v>2253.1</v>
      </c>
      <c r="E63" s="109" t="n">
        <v>211.3</v>
      </c>
      <c r="F63" s="109" t="n">
        <v>32.8</v>
      </c>
      <c r="G63" s="108" t="n">
        <v>9.5</v>
      </c>
      <c r="H63" s="182"/>
    </row>
    <row r="64" s="183" customFormat="true" ht="12.75" hidden="false" customHeight="true" outlineLevel="0" collapsed="false">
      <c r="A64" s="356"/>
      <c r="B64" s="366" t="s">
        <v>214</v>
      </c>
      <c r="C64" s="109" t="n">
        <v>2247.8</v>
      </c>
      <c r="D64" s="109" t="n">
        <v>2164.6</v>
      </c>
      <c r="E64" s="109" t="n">
        <v>205</v>
      </c>
      <c r="F64" s="109" t="n">
        <v>30.4</v>
      </c>
      <c r="G64" s="108" t="n">
        <v>10.4</v>
      </c>
      <c r="H64" s="182"/>
    </row>
    <row r="65" s="183" customFormat="true" ht="12.75" hidden="false" customHeight="true" outlineLevel="0" collapsed="false">
      <c r="A65" s="356"/>
      <c r="B65" s="366" t="s">
        <v>215</v>
      </c>
      <c r="C65" s="109" t="n">
        <v>2244.3</v>
      </c>
      <c r="D65" s="109" t="n">
        <v>2153.5</v>
      </c>
      <c r="E65" s="109" t="n">
        <v>216.5</v>
      </c>
      <c r="F65" s="109" t="n">
        <v>36.8</v>
      </c>
      <c r="G65" s="108" t="n">
        <v>9.6</v>
      </c>
      <c r="H65" s="182"/>
    </row>
    <row r="66" s="183" customFormat="true" ht="12.75" hidden="false" customHeight="true" outlineLevel="0" collapsed="false">
      <c r="A66" s="356"/>
      <c r="B66" s="366" t="s">
        <v>497</v>
      </c>
      <c r="C66" s="109" t="n">
        <v>1852.4</v>
      </c>
      <c r="D66" s="109" t="n">
        <v>1747.9</v>
      </c>
      <c r="E66" s="109" t="n">
        <v>223.8</v>
      </c>
      <c r="F66" s="109" t="n">
        <v>28.4</v>
      </c>
      <c r="G66" s="108" t="n">
        <v>7.9</v>
      </c>
      <c r="H66" s="182"/>
    </row>
    <row r="67" s="183" customFormat="true" ht="12.75" hidden="false" customHeight="true" outlineLevel="0" collapsed="false">
      <c r="A67" s="356"/>
      <c r="B67" s="611" t="s">
        <v>628</v>
      </c>
      <c r="C67" s="109" t="n">
        <v>90.4</v>
      </c>
      <c r="D67" s="109" t="n">
        <v>90.6</v>
      </c>
      <c r="E67" s="109" t="n">
        <v>103.3</v>
      </c>
      <c r="F67" s="109" t="n">
        <v>108.7</v>
      </c>
      <c r="G67" s="108" t="n">
        <v>94.3</v>
      </c>
      <c r="H67" s="182"/>
    </row>
    <row r="68" s="183" customFormat="true" ht="12.75" hidden="false" customHeight="true" outlineLevel="0" collapsed="false">
      <c r="A68" s="356"/>
      <c r="B68" s="366"/>
      <c r="C68" s="109"/>
      <c r="D68" s="109"/>
      <c r="E68" s="109"/>
      <c r="F68" s="109"/>
      <c r="G68" s="108"/>
      <c r="H68" s="182"/>
    </row>
    <row r="69" s="183" customFormat="true" ht="12.75" hidden="false" customHeight="true" outlineLevel="0" collapsed="false">
      <c r="A69" s="345" t="n">
        <v>2012</v>
      </c>
      <c r="B69" s="366" t="s">
        <v>205</v>
      </c>
      <c r="C69" s="109" t="n">
        <v>2022.2</v>
      </c>
      <c r="D69" s="109" t="n">
        <v>1933.0324</v>
      </c>
      <c r="E69" s="109" t="n">
        <v>202.1373</v>
      </c>
      <c r="F69" s="109" t="n">
        <v>31.56</v>
      </c>
      <c r="G69" s="108" t="n">
        <v>11.8981</v>
      </c>
      <c r="H69" s="110"/>
      <c r="I69" s="110"/>
      <c r="J69" s="110"/>
      <c r="K69" s="110"/>
    </row>
    <row r="70" s="183" customFormat="true" ht="12.75" hidden="false" customHeight="true" outlineLevel="0" collapsed="false">
      <c r="A70" s="356"/>
      <c r="B70" s="346" t="s">
        <v>206</v>
      </c>
      <c r="C70" s="109" t="n">
        <v>1987</v>
      </c>
      <c r="D70" s="109" t="n">
        <v>1890.8142</v>
      </c>
      <c r="E70" s="109" t="n">
        <v>204.3051</v>
      </c>
      <c r="F70" s="109" t="n">
        <v>27.8306</v>
      </c>
      <c r="G70" s="108" t="n">
        <v>11.1713</v>
      </c>
      <c r="H70" s="110"/>
      <c r="I70" s="110"/>
      <c r="J70" s="110"/>
      <c r="K70" s="110"/>
    </row>
    <row r="71" s="183" customFormat="true" ht="12.75" hidden="false" customHeight="true" outlineLevel="0" collapsed="false">
      <c r="A71" s="356"/>
      <c r="B71" s="346" t="s">
        <v>207</v>
      </c>
      <c r="C71" s="109" t="n">
        <v>2221</v>
      </c>
      <c r="D71" s="109" t="n">
        <v>2128.3644</v>
      </c>
      <c r="E71" s="109" t="n">
        <v>228.3762</v>
      </c>
      <c r="F71" s="109" t="n">
        <v>28.8758</v>
      </c>
      <c r="G71" s="108" t="n">
        <v>11.8719</v>
      </c>
      <c r="H71" s="110"/>
      <c r="I71" s="110"/>
      <c r="J71" s="110"/>
      <c r="K71" s="110"/>
    </row>
    <row r="72" s="183" customFormat="true" ht="12.75" hidden="false" customHeight="true" outlineLevel="0" collapsed="false">
      <c r="A72" s="356"/>
      <c r="B72" s="346" t="s">
        <v>208</v>
      </c>
      <c r="C72" s="109" t="n">
        <v>2207.3825</v>
      </c>
      <c r="D72" s="109" t="n">
        <v>2121.5708</v>
      </c>
      <c r="E72" s="109" t="n">
        <v>214.6376</v>
      </c>
      <c r="F72" s="109" t="n">
        <v>26.6903</v>
      </c>
      <c r="G72" s="108" t="n">
        <v>11.7925</v>
      </c>
      <c r="H72" s="110"/>
      <c r="I72" s="110"/>
      <c r="J72" s="110"/>
      <c r="K72" s="110"/>
    </row>
    <row r="73" s="183" customFormat="true" ht="12.75" hidden="false" customHeight="true" outlineLevel="0" collapsed="false">
      <c r="A73" s="356"/>
      <c r="B73" s="346" t="s">
        <v>209</v>
      </c>
      <c r="C73" s="109" t="n">
        <v>2275.3</v>
      </c>
      <c r="D73" s="109" t="n">
        <v>2186.4</v>
      </c>
      <c r="E73" s="109" t="n">
        <v>235.4</v>
      </c>
      <c r="F73" s="109" t="n">
        <v>26.6</v>
      </c>
      <c r="G73" s="108" t="n">
        <v>12.4</v>
      </c>
      <c r="H73" s="110"/>
      <c r="I73" s="110"/>
      <c r="J73" s="110"/>
      <c r="K73" s="110"/>
    </row>
    <row r="74" s="183" customFormat="true" ht="12.75" hidden="false" customHeight="true" outlineLevel="0" collapsed="false">
      <c r="A74" s="356"/>
      <c r="B74" s="346" t="s">
        <v>210</v>
      </c>
      <c r="C74" s="109" t="n">
        <v>2129</v>
      </c>
      <c r="D74" s="109" t="n">
        <v>2041.2</v>
      </c>
      <c r="E74" s="109" t="n">
        <v>220</v>
      </c>
      <c r="F74" s="109" t="n">
        <v>27.2</v>
      </c>
      <c r="G74" s="108" t="n">
        <v>11.1</v>
      </c>
      <c r="H74" s="110"/>
      <c r="I74" s="110"/>
      <c r="J74" s="110"/>
      <c r="K74" s="110"/>
    </row>
    <row r="75" s="183" customFormat="true" ht="12.75" hidden="false" customHeight="true" outlineLevel="0" collapsed="false">
      <c r="A75" s="356"/>
      <c r="B75" s="346" t="s">
        <v>496</v>
      </c>
      <c r="C75" s="109" t="n">
        <v>2084.5</v>
      </c>
      <c r="D75" s="109" t="n">
        <v>2013.6</v>
      </c>
      <c r="E75" s="109" t="n">
        <v>224.4</v>
      </c>
      <c r="F75" s="109" t="n">
        <v>27.4</v>
      </c>
      <c r="G75" s="108" t="n">
        <v>12</v>
      </c>
      <c r="H75" s="110"/>
      <c r="I75" s="110"/>
      <c r="J75" s="110"/>
      <c r="K75" s="110"/>
    </row>
    <row r="76" s="183" customFormat="true" ht="12.75" hidden="false" customHeight="true" outlineLevel="0" collapsed="false">
      <c r="A76" s="356"/>
      <c r="B76" s="346" t="s">
        <v>212</v>
      </c>
      <c r="C76" s="109" t="n">
        <v>2197</v>
      </c>
      <c r="D76" s="109" t="n">
        <v>2096.5</v>
      </c>
      <c r="E76" s="109" t="n">
        <v>234.8</v>
      </c>
      <c r="F76" s="109" t="n">
        <v>27.2</v>
      </c>
      <c r="G76" s="108" t="n">
        <v>13.2</v>
      </c>
      <c r="H76" s="110"/>
      <c r="I76" s="110"/>
      <c r="J76" s="110"/>
      <c r="K76" s="110"/>
    </row>
    <row r="77" s="183" customFormat="true" ht="12.75" hidden="false" customHeight="true" outlineLevel="0" collapsed="false">
      <c r="A77" s="356"/>
      <c r="B77" s="346" t="s">
        <v>213</v>
      </c>
      <c r="C77" s="109" t="n">
        <v>2204.8</v>
      </c>
      <c r="D77" s="109" t="n">
        <v>2103.1</v>
      </c>
      <c r="E77" s="109" t="n">
        <v>224.3</v>
      </c>
      <c r="F77" s="109" t="n">
        <v>28.3</v>
      </c>
      <c r="G77" s="108" t="n">
        <v>13.6</v>
      </c>
      <c r="H77" s="110"/>
      <c r="I77" s="110"/>
      <c r="J77" s="110"/>
      <c r="K77" s="110"/>
    </row>
    <row r="78" s="183" customFormat="true" ht="12.75" hidden="false" customHeight="true" outlineLevel="0" collapsed="false">
      <c r="A78" s="912"/>
      <c r="B78" s="611" t="s">
        <v>628</v>
      </c>
      <c r="C78" s="270" t="n">
        <v>89.8</v>
      </c>
      <c r="D78" s="270" t="n">
        <v>89.6</v>
      </c>
      <c r="E78" s="270" t="n">
        <v>101.3</v>
      </c>
      <c r="F78" s="270" t="n">
        <v>75</v>
      </c>
      <c r="G78" s="269" t="n">
        <v>119.7</v>
      </c>
      <c r="H78" s="182"/>
    </row>
    <row r="79" s="183" customFormat="true" ht="12.75" hidden="false" customHeight="true" outlineLevel="0" collapsed="false">
      <c r="A79" s="912"/>
      <c r="B79" s="611" t="s">
        <v>433</v>
      </c>
      <c r="C79" s="270" t="n">
        <v>100.1</v>
      </c>
      <c r="D79" s="270" t="n">
        <v>100.1</v>
      </c>
      <c r="E79" s="270" t="n">
        <v>95.5</v>
      </c>
      <c r="F79" s="270" t="n">
        <v>103.6</v>
      </c>
      <c r="G79" s="269" t="n">
        <v>94.3</v>
      </c>
      <c r="H79" s="182"/>
    </row>
    <row r="80" s="183" customFormat="true" ht="12.75" hidden="false" customHeight="true" outlineLevel="0" collapsed="false">
      <c r="A80" s="912"/>
      <c r="B80" s="611"/>
      <c r="C80" s="787"/>
      <c r="D80" s="787"/>
      <c r="E80" s="787"/>
      <c r="F80" s="787"/>
      <c r="G80" s="787"/>
      <c r="H80" s="182"/>
    </row>
    <row r="81" s="183" customFormat="true" ht="12.75" hidden="false" customHeight="true" outlineLevel="0" collapsed="false">
      <c r="A81" s="683" t="s">
        <v>1729</v>
      </c>
      <c r="B81" s="683"/>
      <c r="C81" s="683"/>
      <c r="D81" s="683"/>
      <c r="E81" s="683"/>
      <c r="F81" s="683"/>
      <c r="G81" s="683"/>
      <c r="H81" s="182"/>
    </row>
    <row r="82" s="183" customFormat="true" ht="12.75" hidden="false" customHeight="true" outlineLevel="0" collapsed="false">
      <c r="A82" s="913" t="s">
        <v>1730</v>
      </c>
      <c r="B82" s="913"/>
      <c r="C82" s="913"/>
      <c r="D82" s="913"/>
      <c r="E82" s="913"/>
      <c r="F82" s="913"/>
      <c r="G82" s="913"/>
      <c r="H82" s="182"/>
    </row>
    <row r="83" s="183" customFormat="true" ht="12.75" hidden="false" customHeight="true" outlineLevel="0" collapsed="false">
      <c r="A83" s="656" t="s">
        <v>1731</v>
      </c>
      <c r="B83" s="656"/>
      <c r="C83" s="656"/>
      <c r="D83" s="656"/>
      <c r="E83" s="656"/>
      <c r="F83" s="656"/>
      <c r="G83" s="656"/>
      <c r="H83" s="182"/>
    </row>
    <row r="84" s="183" customFormat="true" ht="12.75" hidden="false" customHeight="true" outlineLevel="0" collapsed="false">
      <c r="A84" s="596" t="s">
        <v>1732</v>
      </c>
      <c r="B84" s="596"/>
      <c r="C84" s="596"/>
      <c r="D84" s="596"/>
      <c r="E84" s="596"/>
      <c r="F84" s="596"/>
      <c r="G84" s="596"/>
      <c r="H84" s="182"/>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81:G81"/>
    <mergeCell ref="A82:G82"/>
    <mergeCell ref="A83:G83"/>
    <mergeCell ref="A84:G8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571" t="s">
        <v>1733</v>
      </c>
      <c r="B1" s="571"/>
      <c r="C1" s="571"/>
      <c r="D1" s="571"/>
      <c r="E1" s="658"/>
      <c r="F1" s="658"/>
    </row>
    <row r="2" s="1" customFormat="true" ht="15.75" hidden="false" customHeight="true" outlineLevel="0" collapsed="false">
      <c r="A2" s="574" t="s">
        <v>1734</v>
      </c>
      <c r="B2" s="574"/>
      <c r="C2" s="914"/>
      <c r="D2" s="658"/>
      <c r="E2" s="658"/>
      <c r="F2" s="658"/>
    </row>
    <row r="3" s="682" customFormat="true" ht="12.75" hidden="false" customHeight="true" outlineLevel="0" collapsed="false">
      <c r="A3" s="683" t="s">
        <v>1735</v>
      </c>
      <c r="B3" s="683"/>
      <c r="C3" s="683"/>
      <c r="D3" s="683"/>
      <c r="E3" s="598"/>
      <c r="F3" s="44" t="s">
        <v>157</v>
      </c>
      <c r="G3" s="44"/>
    </row>
    <row r="4" s="682" customFormat="true" ht="12.75" hidden="false" customHeight="true" outlineLevel="0" collapsed="false">
      <c r="A4" s="844" t="s">
        <v>1736</v>
      </c>
      <c r="B4" s="844"/>
      <c r="C4" s="844"/>
      <c r="D4" s="844"/>
      <c r="E4" s="598"/>
      <c r="F4" s="50" t="s">
        <v>159</v>
      </c>
      <c r="G4" s="50"/>
    </row>
    <row r="5" s="906" customFormat="true" ht="12.75" hidden="false" customHeight="true" outlineLevel="0" collapsed="false">
      <c r="A5" s="903"/>
      <c r="B5" s="904"/>
      <c r="C5" s="915"/>
      <c r="D5" s="915"/>
      <c r="E5" s="915"/>
      <c r="F5" s="915"/>
    </row>
    <row r="6" s="682" customFormat="true" ht="12.75" hidden="false" customHeight="true" outlineLevel="0" collapsed="false">
      <c r="A6" s="907"/>
      <c r="B6" s="336"/>
      <c r="C6" s="848" t="s">
        <v>1713</v>
      </c>
      <c r="D6" s="848"/>
      <c r="E6" s="848"/>
      <c r="F6" s="848"/>
    </row>
    <row r="7" s="682" customFormat="true" ht="14.25" hidden="false" customHeight="true" outlineLevel="0" collapsed="false">
      <c r="A7" s="908"/>
      <c r="B7" s="205"/>
      <c r="C7" s="848"/>
      <c r="D7" s="848"/>
      <c r="E7" s="848"/>
      <c r="F7" s="848"/>
    </row>
    <row r="8" s="682" customFormat="true" ht="12.75" hidden="false" customHeight="true" outlineLevel="0" collapsed="false">
      <c r="A8" s="435"/>
      <c r="B8" s="391"/>
      <c r="C8" s="848" t="s">
        <v>1714</v>
      </c>
      <c r="D8" s="848"/>
      <c r="E8" s="848"/>
      <c r="F8" s="848"/>
    </row>
    <row r="9" s="682" customFormat="true" ht="15.75" hidden="false" customHeight="true" outlineLevel="0" collapsed="false">
      <c r="A9" s="908"/>
      <c r="B9" s="205"/>
      <c r="C9" s="848"/>
      <c r="D9" s="848"/>
      <c r="E9" s="848"/>
      <c r="F9" s="848"/>
    </row>
    <row r="10" s="682" customFormat="true" ht="12.75" hidden="false" customHeight="true" outlineLevel="0" collapsed="false">
      <c r="A10" s="909"/>
      <c r="B10" s="582"/>
      <c r="C10" s="848"/>
      <c r="D10" s="848"/>
      <c r="E10" s="848"/>
      <c r="F10" s="848"/>
    </row>
    <row r="11" s="183" customFormat="true" ht="11.25" hidden="false" customHeight="false" outlineLevel="0" collapsed="false">
      <c r="A11" s="462" t="s">
        <v>403</v>
      </c>
      <c r="B11" s="462"/>
      <c r="C11" s="848"/>
      <c r="D11" s="848"/>
      <c r="E11" s="848"/>
      <c r="F11" s="848"/>
    </row>
    <row r="12" s="183" customFormat="true" ht="11.25" hidden="false" customHeight="false" outlineLevel="0" collapsed="false">
      <c r="A12" s="496" t="s">
        <v>405</v>
      </c>
      <c r="B12" s="496"/>
      <c r="C12" s="848" t="s">
        <v>1715</v>
      </c>
      <c r="D12" s="848"/>
      <c r="E12" s="848"/>
      <c r="F12" s="848"/>
    </row>
    <row r="13" s="183" customFormat="true" ht="11.25" hidden="false" customHeight="false" outlineLevel="0" collapsed="false">
      <c r="A13" s="496"/>
      <c r="B13" s="496"/>
      <c r="C13" s="848"/>
      <c r="D13" s="848"/>
      <c r="E13" s="848"/>
      <c r="F13" s="848"/>
      <c r="G13" s="182"/>
    </row>
    <row r="14" s="183" customFormat="true" ht="11.25" hidden="false" customHeight="false" outlineLevel="0" collapsed="false">
      <c r="A14" s="435"/>
      <c r="B14" s="435"/>
      <c r="C14" s="324"/>
      <c r="D14" s="327"/>
      <c r="E14" s="327"/>
      <c r="F14" s="330"/>
      <c r="G14" s="182"/>
    </row>
    <row r="15" s="183" customFormat="true" ht="11.25" hidden="false" customHeight="false" outlineLevel="0" collapsed="false">
      <c r="A15" s="199" t="s">
        <v>167</v>
      </c>
      <c r="B15" s="199"/>
      <c r="C15" s="383"/>
      <c r="D15" s="327" t="s">
        <v>1718</v>
      </c>
      <c r="E15" s="327" t="s">
        <v>1718</v>
      </c>
      <c r="F15" s="330" t="s">
        <v>451</v>
      </c>
      <c r="G15" s="182"/>
    </row>
    <row r="16" s="183" customFormat="true" ht="11.25" hidden="false" customHeight="false" outlineLevel="0" collapsed="false">
      <c r="A16" s="205" t="s">
        <v>173</v>
      </c>
      <c r="B16" s="205"/>
      <c r="C16" s="327" t="s">
        <v>1737</v>
      </c>
      <c r="D16" s="327" t="s">
        <v>1738</v>
      </c>
      <c r="E16" s="327" t="s">
        <v>1739</v>
      </c>
      <c r="F16" s="330" t="s">
        <v>456</v>
      </c>
      <c r="G16" s="182"/>
    </row>
    <row r="17" s="183" customFormat="true" ht="11.25" hidden="false" customHeight="false" outlineLevel="0" collapsed="false">
      <c r="A17" s="210" t="s">
        <v>1719</v>
      </c>
      <c r="B17" s="210"/>
      <c r="C17" s="327" t="s">
        <v>1740</v>
      </c>
      <c r="D17" s="327" t="s">
        <v>1741</v>
      </c>
      <c r="E17" s="327" t="s">
        <v>462</v>
      </c>
      <c r="F17" s="330" t="s">
        <v>463</v>
      </c>
      <c r="G17" s="182"/>
    </row>
    <row r="18" s="183" customFormat="true" ht="11.25" hidden="false" customHeight="false" outlineLevel="0" collapsed="false">
      <c r="A18" s="210" t="s">
        <v>1459</v>
      </c>
      <c r="B18" s="210"/>
      <c r="C18" s="327" t="s">
        <v>1742</v>
      </c>
      <c r="D18" s="327" t="s">
        <v>1743</v>
      </c>
      <c r="E18" s="327" t="s">
        <v>1744</v>
      </c>
      <c r="F18" s="330" t="s">
        <v>469</v>
      </c>
      <c r="G18" s="182"/>
    </row>
    <row r="19" s="183" customFormat="true" ht="11.25" hidden="false" customHeight="false" outlineLevel="0" collapsed="false">
      <c r="A19" s="435"/>
      <c r="B19" s="435"/>
      <c r="C19" s="331" t="s">
        <v>460</v>
      </c>
      <c r="D19" s="331" t="s">
        <v>460</v>
      </c>
      <c r="E19" s="331" t="s">
        <v>1745</v>
      </c>
      <c r="F19" s="330" t="s">
        <v>1746</v>
      </c>
      <c r="G19" s="182"/>
    </row>
    <row r="20" s="183" customFormat="true" ht="11.25" hidden="false" customHeight="false" outlineLevel="0" collapsed="false">
      <c r="A20" s="199" t="s">
        <v>1724</v>
      </c>
      <c r="B20" s="199"/>
      <c r="C20" s="331" t="s">
        <v>1747</v>
      </c>
      <c r="D20" s="331" t="s">
        <v>1748</v>
      </c>
      <c r="E20" s="331" t="s">
        <v>1749</v>
      </c>
      <c r="F20" s="332" t="s">
        <v>482</v>
      </c>
      <c r="G20" s="182"/>
    </row>
    <row r="21" s="183" customFormat="true" ht="11.25" hidden="false" customHeight="false" outlineLevel="0" collapsed="false">
      <c r="A21" s="210" t="s">
        <v>194</v>
      </c>
      <c r="B21" s="210"/>
      <c r="C21" s="331" t="s">
        <v>1750</v>
      </c>
      <c r="D21" s="331" t="s">
        <v>1751</v>
      </c>
      <c r="E21" s="331" t="s">
        <v>1752</v>
      </c>
      <c r="F21" s="332" t="s">
        <v>486</v>
      </c>
      <c r="G21" s="182"/>
    </row>
    <row r="22" s="183" customFormat="true" ht="11.25" hidden="false" customHeight="false" outlineLevel="0" collapsed="false">
      <c r="A22" s="435"/>
      <c r="B22" s="435"/>
      <c r="C22" s="331" t="s">
        <v>980</v>
      </c>
      <c r="D22" s="331" t="s">
        <v>1753</v>
      </c>
      <c r="E22" s="331" t="s">
        <v>980</v>
      </c>
      <c r="F22" s="332" t="s">
        <v>1754</v>
      </c>
      <c r="G22" s="182"/>
    </row>
    <row r="23" s="183" customFormat="true" ht="11.25" hidden="false" customHeight="false" outlineLevel="0" collapsed="false">
      <c r="A23" s="435"/>
      <c r="B23" s="435"/>
      <c r="C23" s="324"/>
      <c r="D23" s="331" t="s">
        <v>1755</v>
      </c>
      <c r="E23" s="324"/>
      <c r="F23" s="325"/>
      <c r="G23" s="182"/>
    </row>
    <row r="24" s="183" customFormat="true" ht="11.25" hidden="false" customHeight="false" outlineLevel="0" collapsed="false">
      <c r="A24" s="435"/>
      <c r="B24" s="435"/>
      <c r="C24" s="324"/>
      <c r="D24" s="324"/>
      <c r="E24" s="324"/>
      <c r="F24" s="325"/>
      <c r="G24" s="182"/>
    </row>
    <row r="25" s="183" customFormat="true" ht="11.25" hidden="false" customHeight="false" outlineLevel="0" collapsed="false">
      <c r="A25" s="205"/>
      <c r="B25" s="205"/>
      <c r="C25" s="333"/>
      <c r="D25" s="333"/>
      <c r="E25" s="333"/>
      <c r="F25" s="335"/>
      <c r="G25" s="182"/>
    </row>
    <row r="26" s="183" customFormat="true" ht="12.75" hidden="false" customHeight="true" outlineLevel="0" collapsed="false">
      <c r="A26" s="205"/>
      <c r="B26" s="206"/>
      <c r="C26" s="916" t="s">
        <v>1756</v>
      </c>
      <c r="D26" s="916"/>
      <c r="E26" s="916"/>
      <c r="F26" s="916"/>
    </row>
    <row r="27" s="183" customFormat="true" ht="12.75" hidden="false" customHeight="true" outlineLevel="0" collapsed="false">
      <c r="A27" s="503"/>
      <c r="B27" s="503"/>
      <c r="C27" s="916"/>
      <c r="D27" s="916"/>
      <c r="E27" s="916"/>
      <c r="F27" s="916"/>
    </row>
    <row r="28" s="183" customFormat="true" ht="12.75" hidden="false" customHeight="true" outlineLevel="0" collapsed="false">
      <c r="A28" s="182"/>
      <c r="B28" s="910"/>
      <c r="C28" s="313"/>
      <c r="D28" s="313"/>
      <c r="E28" s="313"/>
      <c r="F28" s="172"/>
      <c r="G28" s="182"/>
      <c r="H28" s="182"/>
    </row>
    <row r="29" s="183" customFormat="true" ht="12.75" hidden="false" customHeight="true" outlineLevel="0" collapsed="false">
      <c r="A29" s="588" t="n">
        <v>2010</v>
      </c>
      <c r="B29" s="346" t="s">
        <v>627</v>
      </c>
      <c r="C29" s="172" t="n">
        <v>259.7</v>
      </c>
      <c r="D29" s="313" t="n">
        <v>3183</v>
      </c>
      <c r="E29" s="313" t="n">
        <v>2008.6</v>
      </c>
      <c r="F29" s="172" t="n">
        <v>48.2</v>
      </c>
      <c r="G29" s="182"/>
      <c r="H29" s="182"/>
    </row>
    <row r="30" s="183" customFormat="true" ht="12.75" hidden="false" customHeight="true" outlineLevel="0" collapsed="false">
      <c r="A30" s="588"/>
      <c r="B30" s="590" t="s">
        <v>628</v>
      </c>
      <c r="C30" s="269" t="n">
        <v>95.1</v>
      </c>
      <c r="D30" s="269" t="n">
        <v>97.5</v>
      </c>
      <c r="E30" s="353" t="n">
        <v>100.2</v>
      </c>
      <c r="F30" s="352" t="n">
        <v>137.5</v>
      </c>
      <c r="G30" s="182"/>
      <c r="H30" s="182"/>
    </row>
    <row r="31" s="840" customFormat="true" ht="12.75" hidden="false" customHeight="true" outlineLevel="0" collapsed="false">
      <c r="A31" s="471"/>
      <c r="B31" s="468"/>
      <c r="C31" s="269"/>
      <c r="D31" s="269"/>
      <c r="E31" s="353"/>
      <c r="F31" s="352"/>
      <c r="G31" s="839"/>
      <c r="H31" s="839"/>
    </row>
    <row r="32" s="840" customFormat="true" ht="12.75" hidden="false" customHeight="true" outlineLevel="0" collapsed="false">
      <c r="A32" s="466" t="n">
        <v>2011</v>
      </c>
      <c r="B32" s="467" t="s">
        <v>629</v>
      </c>
      <c r="C32" s="108" t="n">
        <v>53.2336</v>
      </c>
      <c r="D32" s="108" t="n">
        <v>517.5506</v>
      </c>
      <c r="E32" s="155" t="n">
        <v>355.5445</v>
      </c>
      <c r="F32" s="156" t="n">
        <v>5.7923</v>
      </c>
      <c r="G32" s="839"/>
      <c r="H32" s="839"/>
    </row>
    <row r="33" s="840" customFormat="true" ht="12.75" hidden="false" customHeight="true" outlineLevel="0" collapsed="false">
      <c r="A33" s="477"/>
      <c r="B33" s="467" t="s">
        <v>430</v>
      </c>
      <c r="C33" s="108" t="n">
        <v>91.99</v>
      </c>
      <c r="D33" s="108" t="n">
        <v>856.2263</v>
      </c>
      <c r="E33" s="155" t="n">
        <v>555.129</v>
      </c>
      <c r="F33" s="156" t="n">
        <v>8.621</v>
      </c>
      <c r="G33" s="839"/>
      <c r="H33" s="839"/>
    </row>
    <row r="34" s="840" customFormat="true" ht="12.75" hidden="false" customHeight="true" outlineLevel="0" collapsed="false">
      <c r="A34" s="477"/>
      <c r="B34" s="467" t="s">
        <v>630</v>
      </c>
      <c r="C34" s="108" t="n">
        <v>127.5575</v>
      </c>
      <c r="D34" s="108" t="n">
        <v>1158.1621</v>
      </c>
      <c r="E34" s="155" t="n">
        <v>721.0434</v>
      </c>
      <c r="F34" s="156" t="n">
        <v>11.9033</v>
      </c>
      <c r="G34" s="839"/>
      <c r="H34" s="839"/>
    </row>
    <row r="35" s="840" customFormat="true" ht="12.75" hidden="false" customHeight="true" outlineLevel="0" collapsed="false">
      <c r="A35" s="477"/>
      <c r="B35" s="467" t="s">
        <v>631</v>
      </c>
      <c r="C35" s="108" t="n">
        <v>160.685</v>
      </c>
      <c r="D35" s="108" t="n">
        <v>1450.8585</v>
      </c>
      <c r="E35" s="155" t="n">
        <v>890.4273</v>
      </c>
      <c r="F35" s="156" t="n">
        <v>14.7907</v>
      </c>
      <c r="G35" s="839"/>
      <c r="H35" s="839"/>
    </row>
    <row r="36" s="840" customFormat="true" ht="12.75" hidden="false" customHeight="true" outlineLevel="0" collapsed="false">
      <c r="A36" s="477"/>
      <c r="B36" s="467" t="s">
        <v>632</v>
      </c>
      <c r="C36" s="108" t="n">
        <v>180.7427</v>
      </c>
      <c r="D36" s="108" t="n">
        <v>1741.4786</v>
      </c>
      <c r="E36" s="155" t="n">
        <v>1051.5534</v>
      </c>
      <c r="F36" s="156" t="n">
        <v>17.6224</v>
      </c>
      <c r="G36" s="839"/>
      <c r="H36" s="839"/>
    </row>
    <row r="37" s="840" customFormat="true" ht="12.75" hidden="false" customHeight="true" outlineLevel="0" collapsed="false">
      <c r="A37" s="477"/>
      <c r="B37" s="467" t="s">
        <v>633</v>
      </c>
      <c r="C37" s="108" t="n">
        <v>194.563</v>
      </c>
      <c r="D37" s="108" t="n">
        <v>1994.5544</v>
      </c>
      <c r="E37" s="155" t="n">
        <v>1230.0645</v>
      </c>
      <c r="F37" s="156" t="n">
        <v>20.1892</v>
      </c>
      <c r="G37" s="839"/>
      <c r="H37" s="839"/>
    </row>
    <row r="38" s="840" customFormat="true" ht="12.75" hidden="false" customHeight="true" outlineLevel="0" collapsed="false">
      <c r="A38" s="477"/>
      <c r="B38" s="467" t="s">
        <v>634</v>
      </c>
      <c r="C38" s="108" t="n">
        <v>217.263</v>
      </c>
      <c r="D38" s="108" t="n">
        <v>2263.4233</v>
      </c>
      <c r="E38" s="155" t="n">
        <v>1404.4803</v>
      </c>
      <c r="F38" s="156" t="n">
        <v>22.799</v>
      </c>
      <c r="G38" s="839"/>
      <c r="H38" s="839"/>
    </row>
    <row r="39" s="840" customFormat="true" ht="12.75" hidden="false" customHeight="true" outlineLevel="0" collapsed="false">
      <c r="A39" s="477"/>
      <c r="B39" s="467" t="s">
        <v>635</v>
      </c>
      <c r="C39" s="108" t="n">
        <v>236.9333</v>
      </c>
      <c r="D39" s="108" t="n">
        <v>2545.7353</v>
      </c>
      <c r="E39" s="155" t="n">
        <v>1603.2326</v>
      </c>
      <c r="F39" s="156" t="n">
        <v>26.0934</v>
      </c>
      <c r="G39" s="839"/>
      <c r="H39" s="839"/>
    </row>
    <row r="40" s="840" customFormat="true" ht="12.75" hidden="false" customHeight="true" outlineLevel="0" collapsed="false">
      <c r="A40" s="477"/>
      <c r="B40" s="467" t="s">
        <v>636</v>
      </c>
      <c r="C40" s="108" t="n">
        <v>250.9602</v>
      </c>
      <c r="D40" s="108" t="n">
        <v>2825.7104</v>
      </c>
      <c r="E40" s="155" t="n">
        <v>1787.7691</v>
      </c>
      <c r="F40" s="156" t="n">
        <v>29.04</v>
      </c>
      <c r="G40" s="839"/>
      <c r="H40" s="839"/>
    </row>
    <row r="41" s="840" customFormat="true" ht="12.75" hidden="false" customHeight="true" outlineLevel="0" collapsed="false">
      <c r="A41" s="477"/>
      <c r="B41" s="467" t="s">
        <v>637</v>
      </c>
      <c r="C41" s="108" t="n">
        <v>265.8573</v>
      </c>
      <c r="D41" s="108" t="n">
        <v>3104.9301</v>
      </c>
      <c r="E41" s="155" t="n">
        <v>1985.1419</v>
      </c>
      <c r="F41" s="156" t="n">
        <v>32.3946</v>
      </c>
      <c r="G41" s="839"/>
      <c r="H41" s="839"/>
    </row>
    <row r="42" s="840" customFormat="true" ht="12.75" hidden="false" customHeight="true" outlineLevel="0" collapsed="false">
      <c r="A42" s="477"/>
      <c r="B42" s="467" t="s">
        <v>627</v>
      </c>
      <c r="C42" s="108" t="n">
        <v>284.157</v>
      </c>
      <c r="D42" s="108" t="n">
        <v>3315.9784</v>
      </c>
      <c r="E42" s="155" t="n">
        <v>2174.5405</v>
      </c>
      <c r="F42" s="156" t="n">
        <v>36.0715</v>
      </c>
      <c r="G42" s="839"/>
      <c r="H42" s="839"/>
    </row>
    <row r="43" s="840" customFormat="true" ht="12.75" hidden="false" customHeight="true" outlineLevel="0" collapsed="false">
      <c r="A43" s="471"/>
      <c r="B43" s="611" t="s">
        <v>628</v>
      </c>
      <c r="C43" s="269" t="n">
        <v>116.5</v>
      </c>
      <c r="D43" s="269" t="n">
        <v>95</v>
      </c>
      <c r="E43" s="353" t="n">
        <v>105.1</v>
      </c>
      <c r="F43" s="352" t="n">
        <v>72.6</v>
      </c>
      <c r="G43" s="839"/>
      <c r="H43" s="839"/>
    </row>
    <row r="44" s="840" customFormat="true" ht="12.75" hidden="false" customHeight="true" outlineLevel="0" collapsed="false">
      <c r="A44" s="471"/>
      <c r="B44" s="468"/>
      <c r="C44" s="269"/>
      <c r="D44" s="269"/>
      <c r="E44" s="353"/>
      <c r="F44" s="352"/>
      <c r="G44" s="839"/>
      <c r="H44" s="839"/>
    </row>
    <row r="45" s="840" customFormat="true" ht="12.75" hidden="false" customHeight="true" outlineLevel="0" collapsed="false">
      <c r="A45" s="466" t="n">
        <v>2012</v>
      </c>
      <c r="B45" s="467" t="s">
        <v>629</v>
      </c>
      <c r="C45" s="108" t="n">
        <v>53.6</v>
      </c>
      <c r="D45" s="108" t="n">
        <v>566.1</v>
      </c>
      <c r="E45" s="155" t="n">
        <v>400.3</v>
      </c>
      <c r="F45" s="156" t="n">
        <v>8</v>
      </c>
      <c r="G45" s="839"/>
      <c r="H45" s="839"/>
    </row>
    <row r="46" s="840" customFormat="true" ht="12.75" hidden="false" customHeight="true" outlineLevel="0" collapsed="false">
      <c r="A46" s="477"/>
      <c r="B46" s="467" t="s">
        <v>430</v>
      </c>
      <c r="C46" s="108" t="n">
        <v>94.2629</v>
      </c>
      <c r="D46" s="108" t="n">
        <v>893.3217</v>
      </c>
      <c r="E46" s="155" t="n">
        <v>603.6266</v>
      </c>
      <c r="F46" s="156" t="n">
        <v>12.2224</v>
      </c>
      <c r="G46" s="839"/>
      <c r="H46" s="839"/>
    </row>
    <row r="47" s="840" customFormat="true" ht="12.75" hidden="false" customHeight="true" outlineLevel="0" collapsed="false">
      <c r="A47" s="477"/>
      <c r="B47" s="467" t="s">
        <v>630</v>
      </c>
      <c r="C47" s="108" t="n">
        <v>128.5902</v>
      </c>
      <c r="D47" s="108" t="n">
        <v>1233.8803</v>
      </c>
      <c r="E47" s="155" t="n">
        <v>797.8212</v>
      </c>
      <c r="F47" s="156" t="n">
        <v>16.3302</v>
      </c>
      <c r="G47" s="839"/>
      <c r="H47" s="839"/>
    </row>
    <row r="48" s="840" customFormat="true" ht="12.75" hidden="false" customHeight="true" outlineLevel="0" collapsed="false">
      <c r="A48" s="477"/>
      <c r="B48" s="467" t="s">
        <v>631</v>
      </c>
      <c r="C48" s="108" t="n">
        <v>154.5</v>
      </c>
      <c r="D48" s="108" t="n">
        <v>1571.4</v>
      </c>
      <c r="E48" s="155" t="n">
        <v>1003.4</v>
      </c>
      <c r="F48" s="156" t="n">
        <v>20.4</v>
      </c>
      <c r="G48" s="839"/>
      <c r="H48" s="839"/>
    </row>
    <row r="49" s="840" customFormat="true" ht="12.75" hidden="false" customHeight="true" outlineLevel="0" collapsed="false">
      <c r="A49" s="477"/>
      <c r="B49" s="467" t="s">
        <v>632</v>
      </c>
      <c r="C49" s="108" t="n">
        <v>173.8</v>
      </c>
      <c r="D49" s="108" t="n">
        <v>1882.5</v>
      </c>
      <c r="E49" s="155" t="n">
        <v>1193.6</v>
      </c>
      <c r="F49" s="156" t="n">
        <v>24.3</v>
      </c>
      <c r="G49" s="839"/>
      <c r="H49" s="839"/>
    </row>
    <row r="50" s="840" customFormat="true" ht="12.75" hidden="false" customHeight="true" outlineLevel="0" collapsed="false">
      <c r="A50" s="477"/>
      <c r="B50" s="467" t="s">
        <v>633</v>
      </c>
      <c r="C50" s="108" t="n">
        <v>191.9</v>
      </c>
      <c r="D50" s="108" t="n">
        <v>2169.2</v>
      </c>
      <c r="E50" s="155" t="n">
        <v>1380.7</v>
      </c>
      <c r="F50" s="156" t="n">
        <v>27.8</v>
      </c>
      <c r="G50" s="839"/>
      <c r="H50" s="839"/>
    </row>
    <row r="51" s="840" customFormat="true" ht="12.75" hidden="false" customHeight="true" outlineLevel="0" collapsed="false">
      <c r="A51" s="477"/>
      <c r="B51" s="467" t="s">
        <v>634</v>
      </c>
      <c r="C51" s="108" t="n">
        <v>213.5</v>
      </c>
      <c r="D51" s="108" t="n">
        <v>2476.7</v>
      </c>
      <c r="E51" s="155" t="n">
        <v>1576</v>
      </c>
      <c r="F51" s="156" t="n">
        <v>31.2</v>
      </c>
      <c r="G51" s="839"/>
      <c r="H51" s="839"/>
    </row>
    <row r="52" s="840" customFormat="true" ht="12.75" hidden="false" customHeight="true" outlineLevel="0" collapsed="false">
      <c r="A52" s="477"/>
      <c r="B52" s="467" t="s">
        <v>635</v>
      </c>
      <c r="C52" s="108" t="n">
        <v>237.7</v>
      </c>
      <c r="D52" s="108" t="n">
        <v>2671</v>
      </c>
      <c r="E52" s="155" t="n">
        <v>1757.3</v>
      </c>
      <c r="F52" s="156" t="n">
        <v>35</v>
      </c>
      <c r="G52" s="839"/>
      <c r="H52" s="839"/>
    </row>
    <row r="53" s="840" customFormat="true" ht="12.75" hidden="false" customHeight="true" outlineLevel="0" collapsed="false">
      <c r="A53" s="471"/>
      <c r="B53" s="611" t="s">
        <v>628</v>
      </c>
      <c r="C53" s="269" t="n">
        <v>93.5</v>
      </c>
      <c r="D53" s="269" t="n">
        <v>98.9</v>
      </c>
      <c r="E53" s="353" t="n">
        <v>107.2</v>
      </c>
      <c r="F53" s="352" t="n">
        <v>134.5</v>
      </c>
      <c r="G53" s="839"/>
      <c r="H53" s="839"/>
    </row>
    <row r="54" s="840" customFormat="true" ht="12.75" hidden="false" customHeight="true" outlineLevel="0" collapsed="false">
      <c r="A54" s="471"/>
      <c r="B54" s="468"/>
      <c r="C54" s="269"/>
      <c r="D54" s="269"/>
      <c r="E54" s="353"/>
      <c r="F54" s="352"/>
      <c r="G54" s="839"/>
      <c r="H54" s="839"/>
    </row>
    <row r="55" s="183" customFormat="true" ht="12.75" hidden="false" customHeight="true" outlineLevel="0" collapsed="false">
      <c r="A55" s="345" t="n">
        <v>2011</v>
      </c>
      <c r="B55" s="366" t="s">
        <v>205</v>
      </c>
      <c r="C55" s="109" t="n">
        <v>22.7</v>
      </c>
      <c r="D55" s="108" t="n">
        <v>229.9</v>
      </c>
      <c r="E55" s="108" t="n">
        <v>191</v>
      </c>
      <c r="F55" s="108" t="n">
        <v>3.1</v>
      </c>
      <c r="G55" s="182"/>
      <c r="H55" s="182"/>
    </row>
    <row r="56" s="183" customFormat="true" ht="12.75" hidden="false" customHeight="true" outlineLevel="0" collapsed="false">
      <c r="A56" s="356"/>
      <c r="B56" s="346" t="s">
        <v>206</v>
      </c>
      <c r="C56" s="109" t="n">
        <v>30.7</v>
      </c>
      <c r="D56" s="108" t="n">
        <v>284.8</v>
      </c>
      <c r="E56" s="108" t="n">
        <v>168.2</v>
      </c>
      <c r="F56" s="108" t="n">
        <v>2.7</v>
      </c>
      <c r="G56" s="182"/>
      <c r="H56" s="182"/>
    </row>
    <row r="57" s="183" customFormat="true" ht="12.75" hidden="false" customHeight="true" outlineLevel="0" collapsed="false">
      <c r="A57" s="356"/>
      <c r="B57" s="346" t="s">
        <v>207</v>
      </c>
      <c r="C57" s="109" t="n">
        <v>39.4</v>
      </c>
      <c r="D57" s="108" t="n">
        <v>340.3</v>
      </c>
      <c r="E57" s="108" t="n">
        <v>202.2</v>
      </c>
      <c r="F57" s="108" t="n">
        <v>2.9</v>
      </c>
      <c r="G57" s="182"/>
      <c r="H57" s="182"/>
    </row>
    <row r="58" s="183" customFormat="true" ht="12.75" hidden="false" customHeight="true" outlineLevel="0" collapsed="false">
      <c r="A58" s="356"/>
      <c r="B58" s="346" t="s">
        <v>208</v>
      </c>
      <c r="C58" s="109" t="n">
        <v>35.6</v>
      </c>
      <c r="D58" s="108" t="n">
        <v>300.1</v>
      </c>
      <c r="E58" s="108" t="n">
        <v>172.1</v>
      </c>
      <c r="F58" s="108" t="n">
        <v>3.3</v>
      </c>
      <c r="G58" s="182"/>
      <c r="H58" s="182"/>
    </row>
    <row r="59" s="183" customFormat="true" ht="12.75" hidden="false" customHeight="true" outlineLevel="0" collapsed="false">
      <c r="A59" s="356"/>
      <c r="B59" s="346" t="s">
        <v>209</v>
      </c>
      <c r="C59" s="109" t="n">
        <v>30.2</v>
      </c>
      <c r="D59" s="108" t="n">
        <v>303.1</v>
      </c>
      <c r="E59" s="108" t="n">
        <v>174.9</v>
      </c>
      <c r="F59" s="108" t="n">
        <v>2.9</v>
      </c>
      <c r="G59" s="182"/>
      <c r="H59" s="182"/>
    </row>
    <row r="60" s="183" customFormat="true" ht="12.75" hidden="false" customHeight="true" outlineLevel="0" collapsed="false">
      <c r="A60" s="356"/>
      <c r="B60" s="346" t="s">
        <v>210</v>
      </c>
      <c r="C60" s="109" t="n">
        <v>19.9</v>
      </c>
      <c r="D60" s="108" t="n">
        <v>288.2</v>
      </c>
      <c r="E60" s="108" t="n">
        <v>161.2</v>
      </c>
      <c r="F60" s="108" t="n">
        <v>2.8</v>
      </c>
      <c r="G60" s="182"/>
      <c r="H60" s="182"/>
    </row>
    <row r="61" s="183" customFormat="true" ht="12.75" hidden="false" customHeight="true" outlineLevel="0" collapsed="false">
      <c r="A61" s="356"/>
      <c r="B61" s="346" t="s">
        <v>496</v>
      </c>
      <c r="C61" s="109" t="n">
        <v>15.2</v>
      </c>
      <c r="D61" s="108" t="n">
        <v>264.5</v>
      </c>
      <c r="E61" s="108" t="n">
        <v>177.2</v>
      </c>
      <c r="F61" s="108" t="n">
        <v>2.6</v>
      </c>
      <c r="G61" s="182"/>
      <c r="H61" s="182"/>
    </row>
    <row r="62" s="183" customFormat="true" ht="12.75" hidden="false" customHeight="true" outlineLevel="0" collapsed="false">
      <c r="A62" s="356"/>
      <c r="B62" s="346" t="s">
        <v>212</v>
      </c>
      <c r="C62" s="109" t="n">
        <v>20.9</v>
      </c>
      <c r="D62" s="108" t="n">
        <v>287.1</v>
      </c>
      <c r="E62" s="108" t="n">
        <v>179.6</v>
      </c>
      <c r="F62" s="108" t="n">
        <v>2.6</v>
      </c>
      <c r="G62" s="182"/>
      <c r="H62" s="182"/>
    </row>
    <row r="63" s="183" customFormat="true" ht="12.75" hidden="false" customHeight="true" outlineLevel="0" collapsed="false">
      <c r="A63" s="356"/>
      <c r="B63" s="346" t="s">
        <v>213</v>
      </c>
      <c r="C63" s="109" t="n">
        <v>21.2</v>
      </c>
      <c r="D63" s="108" t="n">
        <v>281.5</v>
      </c>
      <c r="E63" s="108" t="n">
        <v>198.6</v>
      </c>
      <c r="F63" s="108" t="n">
        <v>3.3</v>
      </c>
      <c r="G63" s="182"/>
      <c r="H63" s="182"/>
    </row>
    <row r="64" s="183" customFormat="true" ht="12.75" hidden="false" customHeight="true" outlineLevel="0" collapsed="false">
      <c r="A64" s="356"/>
      <c r="B64" s="366" t="s">
        <v>214</v>
      </c>
      <c r="C64" s="109" t="n">
        <v>14.2</v>
      </c>
      <c r="D64" s="108" t="n">
        <v>280.2</v>
      </c>
      <c r="E64" s="108" t="n">
        <v>197.8</v>
      </c>
      <c r="F64" s="108" t="n">
        <v>2.9</v>
      </c>
      <c r="G64" s="182"/>
      <c r="H64" s="182"/>
    </row>
    <row r="65" s="183" customFormat="true" ht="12.75" hidden="false" customHeight="true" outlineLevel="0" collapsed="false">
      <c r="A65" s="356"/>
      <c r="B65" s="366" t="s">
        <v>215</v>
      </c>
      <c r="C65" s="109" t="n">
        <v>13.5</v>
      </c>
      <c r="D65" s="108" t="n">
        <v>276.7</v>
      </c>
      <c r="E65" s="108" t="n">
        <v>204.7</v>
      </c>
      <c r="F65" s="108" t="n">
        <v>3.3</v>
      </c>
      <c r="G65" s="182"/>
      <c r="H65" s="182"/>
    </row>
    <row r="66" s="183" customFormat="true" ht="12.75" hidden="false" customHeight="true" outlineLevel="0" collapsed="false">
      <c r="A66" s="356"/>
      <c r="B66" s="366" t="s">
        <v>497</v>
      </c>
      <c r="C66" s="109" t="n">
        <v>17.4</v>
      </c>
      <c r="D66" s="108" t="n">
        <v>216.1</v>
      </c>
      <c r="E66" s="108" t="n">
        <v>197.2</v>
      </c>
      <c r="F66" s="108" t="n">
        <v>3.6</v>
      </c>
      <c r="G66" s="182"/>
      <c r="H66" s="182"/>
    </row>
    <row r="67" s="183" customFormat="true" ht="12.75" hidden="false" customHeight="true" outlineLevel="0" collapsed="false">
      <c r="A67" s="356"/>
      <c r="B67" s="611" t="s">
        <v>628</v>
      </c>
      <c r="C67" s="270" t="n">
        <v>134.5</v>
      </c>
      <c r="D67" s="269" t="n">
        <v>92.6</v>
      </c>
      <c r="E67" s="269" t="n">
        <v>113.1</v>
      </c>
      <c r="F67" s="269" t="n">
        <v>71.7</v>
      </c>
      <c r="G67" s="182"/>
      <c r="H67" s="182"/>
    </row>
    <row r="68" s="183" customFormat="true" ht="12.75" hidden="false" customHeight="true" outlineLevel="0" collapsed="false">
      <c r="A68" s="356"/>
      <c r="B68" s="611"/>
      <c r="C68" s="109"/>
      <c r="D68" s="108"/>
      <c r="E68" s="108"/>
      <c r="F68" s="108"/>
      <c r="G68" s="182"/>
      <c r="H68" s="182"/>
    </row>
    <row r="69" s="183" customFormat="true" ht="12.75" hidden="false" customHeight="true" outlineLevel="0" collapsed="false">
      <c r="A69" s="345" t="n">
        <v>2012</v>
      </c>
      <c r="B69" s="366" t="s">
        <v>205</v>
      </c>
      <c r="C69" s="109" t="n">
        <v>21.0255</v>
      </c>
      <c r="D69" s="109" t="n">
        <v>273.631</v>
      </c>
      <c r="E69" s="109" t="n">
        <v>216.3992</v>
      </c>
      <c r="F69" s="108" t="n">
        <v>4.0943</v>
      </c>
      <c r="G69" s="110"/>
      <c r="H69" s="110"/>
      <c r="I69" s="110"/>
      <c r="J69" s="110"/>
    </row>
    <row r="70" s="183" customFormat="true" ht="12.75" hidden="false" customHeight="true" outlineLevel="0" collapsed="false">
      <c r="A70" s="356"/>
      <c r="B70" s="346" t="s">
        <v>206</v>
      </c>
      <c r="C70" s="109" t="n">
        <v>32.1818</v>
      </c>
      <c r="D70" s="109" t="n">
        <v>289.2269</v>
      </c>
      <c r="E70" s="109" t="n">
        <v>190.3016</v>
      </c>
      <c r="F70" s="108" t="n">
        <v>3.8731</v>
      </c>
      <c r="G70" s="110"/>
      <c r="H70" s="110"/>
      <c r="I70" s="110"/>
      <c r="J70" s="110"/>
    </row>
    <row r="71" s="183" customFormat="true" ht="12.75" hidden="false" customHeight="true" outlineLevel="0" collapsed="false">
      <c r="A71" s="356"/>
      <c r="B71" s="346" t="s">
        <v>207</v>
      </c>
      <c r="C71" s="109" t="n">
        <v>40.2261</v>
      </c>
      <c r="D71" s="109" t="n">
        <v>330.9951</v>
      </c>
      <c r="E71" s="109" t="n">
        <v>204.6667</v>
      </c>
      <c r="F71" s="108" t="n">
        <v>4.2207</v>
      </c>
      <c r="G71" s="110"/>
      <c r="H71" s="110"/>
      <c r="I71" s="110"/>
      <c r="J71" s="110"/>
    </row>
    <row r="72" s="183" customFormat="true" ht="12.75" hidden="false" customHeight="true" outlineLevel="0" collapsed="false">
      <c r="A72" s="356"/>
      <c r="B72" s="346" t="s">
        <v>208</v>
      </c>
      <c r="C72" s="109" t="n">
        <v>34.1702</v>
      </c>
      <c r="D72" s="109" t="n">
        <v>335.4947</v>
      </c>
      <c r="E72" s="109" t="n">
        <v>194.961</v>
      </c>
      <c r="F72" s="108" t="n">
        <v>4.1395</v>
      </c>
      <c r="G72" s="110"/>
      <c r="H72" s="110"/>
      <c r="I72" s="110"/>
      <c r="J72" s="110"/>
    </row>
    <row r="73" s="183" customFormat="true" ht="12.75" hidden="false" customHeight="true" outlineLevel="0" collapsed="false">
      <c r="A73" s="356"/>
      <c r="B73" s="346" t="s">
        <v>209</v>
      </c>
      <c r="C73" s="109" t="n">
        <v>25.8</v>
      </c>
      <c r="D73" s="109" t="n">
        <v>337.6</v>
      </c>
      <c r="E73" s="109" t="n">
        <v>205.9</v>
      </c>
      <c r="F73" s="108" t="n">
        <v>4.1</v>
      </c>
      <c r="G73" s="110"/>
      <c r="H73" s="110"/>
      <c r="I73" s="110"/>
      <c r="J73" s="110"/>
    </row>
    <row r="74" s="183" customFormat="true" ht="12.75" hidden="false" customHeight="true" outlineLevel="0" collapsed="false">
      <c r="A74" s="356"/>
      <c r="B74" s="346" t="s">
        <v>210</v>
      </c>
      <c r="C74" s="109" t="n">
        <v>19.5</v>
      </c>
      <c r="D74" s="109" t="n">
        <v>309.4</v>
      </c>
      <c r="E74" s="109" t="n">
        <v>190.7</v>
      </c>
      <c r="F74" s="108" t="n">
        <v>3.9</v>
      </c>
      <c r="G74" s="110"/>
      <c r="H74" s="110"/>
      <c r="I74" s="110"/>
      <c r="J74" s="110"/>
    </row>
    <row r="75" s="183" customFormat="true" ht="12.75" hidden="false" customHeight="true" outlineLevel="0" collapsed="false">
      <c r="A75" s="356"/>
      <c r="B75" s="346" t="s">
        <v>496</v>
      </c>
      <c r="C75" s="109" t="n">
        <v>19.1</v>
      </c>
      <c r="D75" s="109" t="n">
        <v>298.9</v>
      </c>
      <c r="E75" s="109" t="n">
        <v>200</v>
      </c>
      <c r="F75" s="108" t="n">
        <v>3.5</v>
      </c>
      <c r="G75" s="110"/>
      <c r="H75" s="110"/>
      <c r="I75" s="110"/>
      <c r="J75" s="110"/>
    </row>
    <row r="76" s="183" customFormat="true" ht="12.75" hidden="false" customHeight="true" outlineLevel="0" collapsed="false">
      <c r="A76" s="356"/>
      <c r="B76" s="346" t="s">
        <v>212</v>
      </c>
      <c r="C76" s="109" t="n">
        <v>21.8</v>
      </c>
      <c r="D76" s="109" t="n">
        <v>303.5</v>
      </c>
      <c r="E76" s="109" t="n">
        <v>196.4</v>
      </c>
      <c r="F76" s="108" t="n">
        <v>3.5</v>
      </c>
      <c r="G76" s="110"/>
      <c r="H76" s="110"/>
      <c r="I76" s="110"/>
      <c r="J76" s="110"/>
    </row>
    <row r="77" s="183" customFormat="true" ht="12.75" hidden="false" customHeight="true" outlineLevel="0" collapsed="false">
      <c r="A77" s="356"/>
      <c r="B77" s="346" t="s">
        <v>213</v>
      </c>
      <c r="C77" s="109" t="n">
        <v>26.2</v>
      </c>
      <c r="D77" s="109" t="n">
        <v>279.2</v>
      </c>
      <c r="E77" s="109" t="n">
        <v>188</v>
      </c>
      <c r="F77" s="108" t="n">
        <v>3.8</v>
      </c>
      <c r="G77" s="110"/>
      <c r="H77" s="110"/>
      <c r="I77" s="110"/>
      <c r="J77" s="110"/>
    </row>
    <row r="78" s="183" customFormat="true" ht="12.75" hidden="false" customHeight="true" outlineLevel="0" collapsed="false">
      <c r="A78" s="912"/>
      <c r="B78" s="611" t="s">
        <v>628</v>
      </c>
      <c r="C78" s="270" t="n">
        <v>103.9</v>
      </c>
      <c r="D78" s="270" t="n">
        <v>95.8</v>
      </c>
      <c r="E78" s="270" t="n">
        <v>94.2</v>
      </c>
      <c r="F78" s="269" t="n">
        <v>116.1</v>
      </c>
      <c r="G78" s="182"/>
      <c r="H78" s="182"/>
    </row>
    <row r="79" s="183" customFormat="true" ht="12.75" hidden="false" customHeight="true" outlineLevel="0" collapsed="false">
      <c r="A79" s="912"/>
      <c r="B79" s="611" t="s">
        <v>433</v>
      </c>
      <c r="C79" s="270" t="n">
        <v>121.1</v>
      </c>
      <c r="D79" s="270" t="n">
        <v>91.5</v>
      </c>
      <c r="E79" s="270" t="n">
        <v>95.3</v>
      </c>
      <c r="F79" s="269" t="n">
        <v>111.4</v>
      </c>
      <c r="G79" s="182"/>
      <c r="H79" s="182"/>
    </row>
    <row r="80" s="183" customFormat="true" ht="12.75" hidden="false" customHeight="true" outlineLevel="0" collapsed="false">
      <c r="A80" s="912"/>
      <c r="B80" s="611"/>
      <c r="C80" s="787"/>
      <c r="D80" s="787"/>
      <c r="E80" s="787"/>
      <c r="F80" s="787"/>
    </row>
    <row r="81" s="183" customFormat="true" ht="12.75" hidden="false" customHeight="true" outlineLevel="0" collapsed="false">
      <c r="A81" s="683" t="s">
        <v>1729</v>
      </c>
      <c r="B81" s="683"/>
      <c r="C81" s="683"/>
      <c r="D81" s="683"/>
      <c r="E81" s="683"/>
      <c r="F81" s="683"/>
    </row>
    <row r="82" s="183" customFormat="true" ht="12.75" hidden="false" customHeight="true" outlineLevel="0" collapsed="false">
      <c r="A82" s="913" t="s">
        <v>1730</v>
      </c>
      <c r="B82" s="913"/>
      <c r="C82" s="913"/>
      <c r="D82" s="913"/>
      <c r="E82" s="913"/>
      <c r="F82" s="913"/>
      <c r="G82" s="913"/>
    </row>
    <row r="83" s="183" customFormat="true" ht="12.75" hidden="false" customHeight="true" outlineLevel="0" collapsed="false">
      <c r="A83" s="656" t="s">
        <v>1731</v>
      </c>
      <c r="B83" s="656"/>
      <c r="C83" s="656"/>
      <c r="D83" s="656"/>
      <c r="E83" s="656"/>
      <c r="F83" s="656"/>
    </row>
    <row r="84" s="183" customFormat="true" ht="12.75" hidden="false" customHeight="true" outlineLevel="0" collapsed="false">
      <c r="A84" s="596" t="s">
        <v>1732</v>
      </c>
      <c r="B84" s="596"/>
      <c r="C84" s="596"/>
      <c r="D84" s="596"/>
      <c r="E84" s="596"/>
      <c r="F84" s="596"/>
      <c r="G84" s="596"/>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1:F81"/>
    <mergeCell ref="A82:G82"/>
    <mergeCell ref="A83:F83"/>
    <mergeCell ref="A84:G8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571" t="s">
        <v>1733</v>
      </c>
      <c r="B1" s="571"/>
      <c r="C1" s="571"/>
      <c r="D1" s="571"/>
      <c r="E1" s="658"/>
      <c r="F1" s="658"/>
    </row>
    <row r="2" s="1" customFormat="true" ht="15.75" hidden="false" customHeight="true" outlineLevel="0" collapsed="false">
      <c r="A2" s="574" t="s">
        <v>1734</v>
      </c>
      <c r="B2" s="574"/>
      <c r="C2" s="914"/>
      <c r="D2" s="658"/>
      <c r="E2" s="658"/>
      <c r="F2" s="658"/>
    </row>
    <row r="3" s="682" customFormat="true" ht="12.75" hidden="false" customHeight="true" outlineLevel="0" collapsed="false">
      <c r="A3" s="683" t="s">
        <v>1735</v>
      </c>
      <c r="B3" s="683"/>
      <c r="C3" s="683"/>
      <c r="D3" s="683"/>
      <c r="E3" s="598"/>
      <c r="F3" s="44" t="s">
        <v>157</v>
      </c>
    </row>
    <row r="4" s="682" customFormat="true" ht="12.75" hidden="false" customHeight="true" outlineLevel="0" collapsed="false">
      <c r="A4" s="844" t="s">
        <v>1736</v>
      </c>
      <c r="B4" s="844"/>
      <c r="C4" s="844"/>
      <c r="D4" s="844"/>
      <c r="E4" s="598"/>
      <c r="F4" s="50" t="s">
        <v>159</v>
      </c>
    </row>
    <row r="5" s="906" customFormat="true" ht="12.75" hidden="false" customHeight="true" outlineLevel="0" collapsed="false">
      <c r="A5" s="903"/>
      <c r="B5" s="904"/>
      <c r="C5" s="915"/>
      <c r="D5" s="915"/>
      <c r="E5" s="915"/>
      <c r="F5" s="915"/>
    </row>
    <row r="6" s="682" customFormat="true" ht="12.75" hidden="false" customHeight="true" outlineLevel="0" collapsed="false">
      <c r="A6" s="907"/>
      <c r="B6" s="336"/>
      <c r="C6" s="848" t="s">
        <v>1713</v>
      </c>
      <c r="D6" s="848"/>
      <c r="E6" s="848"/>
      <c r="F6" s="848"/>
    </row>
    <row r="7" s="682" customFormat="true" ht="14.25" hidden="false" customHeight="true" outlineLevel="0" collapsed="false">
      <c r="A7" s="908"/>
      <c r="B7" s="205"/>
      <c r="C7" s="848"/>
      <c r="D7" s="848"/>
      <c r="E7" s="848"/>
      <c r="F7" s="848"/>
    </row>
    <row r="8" s="682" customFormat="true" ht="12.75" hidden="false" customHeight="true" outlineLevel="0" collapsed="false">
      <c r="A8" s="908"/>
      <c r="B8" s="205"/>
      <c r="C8" s="848" t="s">
        <v>1714</v>
      </c>
      <c r="D8" s="848"/>
      <c r="E8" s="848"/>
      <c r="F8" s="848"/>
    </row>
    <row r="9" s="682" customFormat="true" ht="15.75" hidden="false" customHeight="true" outlineLevel="0" collapsed="false">
      <c r="A9" s="908"/>
      <c r="B9" s="205"/>
      <c r="C9" s="848"/>
      <c r="D9" s="848"/>
      <c r="E9" s="848"/>
      <c r="F9" s="848"/>
    </row>
    <row r="10" s="682" customFormat="true" ht="12.75" hidden="false" customHeight="true" outlineLevel="0" collapsed="false">
      <c r="A10" s="909"/>
      <c r="B10" s="582"/>
      <c r="C10" s="848"/>
      <c r="D10" s="848"/>
      <c r="E10" s="848"/>
      <c r="F10" s="848"/>
    </row>
    <row r="11" s="183" customFormat="true" ht="11.25" hidden="false" customHeight="false" outlineLevel="0" collapsed="false">
      <c r="A11" s="462" t="s">
        <v>403</v>
      </c>
      <c r="B11" s="462"/>
      <c r="C11" s="848"/>
      <c r="D11" s="848"/>
      <c r="E11" s="848"/>
      <c r="F11" s="848"/>
    </row>
    <row r="12" s="183" customFormat="true" ht="11.25" hidden="false" customHeight="false" outlineLevel="0" collapsed="false">
      <c r="A12" s="496" t="s">
        <v>405</v>
      </c>
      <c r="B12" s="496"/>
      <c r="C12" s="848" t="s">
        <v>1715</v>
      </c>
      <c r="D12" s="848"/>
      <c r="E12" s="848"/>
      <c r="F12" s="848"/>
    </row>
    <row r="13" s="183" customFormat="true" ht="11.25" hidden="false" customHeight="false" outlineLevel="0" collapsed="false">
      <c r="A13" s="496"/>
      <c r="B13" s="496"/>
      <c r="C13" s="848"/>
      <c r="D13" s="848"/>
      <c r="E13" s="848"/>
      <c r="F13" s="848"/>
    </row>
    <row r="14" s="183" customFormat="true" ht="11.25" hidden="false" customHeight="false" outlineLevel="0" collapsed="false">
      <c r="A14" s="435"/>
      <c r="B14" s="435"/>
      <c r="C14" s="327"/>
      <c r="D14" s="327"/>
      <c r="E14" s="327" t="s">
        <v>450</v>
      </c>
      <c r="F14" s="330"/>
    </row>
    <row r="15" s="183" customFormat="true" ht="11.25" hidden="false" customHeight="false" outlineLevel="0" collapsed="false">
      <c r="A15" s="199" t="s">
        <v>167</v>
      </c>
      <c r="B15" s="199"/>
      <c r="C15" s="327" t="s">
        <v>450</v>
      </c>
      <c r="D15" s="327" t="s">
        <v>450</v>
      </c>
      <c r="E15" s="327" t="s">
        <v>453</v>
      </c>
      <c r="F15" s="330"/>
    </row>
    <row r="16" s="183" customFormat="true" ht="11.25" hidden="false" customHeight="false" outlineLevel="0" collapsed="false">
      <c r="A16" s="205" t="s">
        <v>173</v>
      </c>
      <c r="B16" s="205"/>
      <c r="C16" s="327" t="s">
        <v>1757</v>
      </c>
      <c r="D16" s="327" t="s">
        <v>1758</v>
      </c>
      <c r="E16" s="327" t="s">
        <v>1759</v>
      </c>
      <c r="F16" s="330" t="s">
        <v>450</v>
      </c>
    </row>
    <row r="17" s="183" customFormat="true" ht="11.25" hidden="false" customHeight="false" outlineLevel="0" collapsed="false">
      <c r="A17" s="210" t="s">
        <v>1719</v>
      </c>
      <c r="B17" s="210"/>
      <c r="C17" s="327" t="s">
        <v>462</v>
      </c>
      <c r="D17" s="327" t="s">
        <v>470</v>
      </c>
      <c r="E17" s="327" t="s">
        <v>1760</v>
      </c>
      <c r="F17" s="330" t="s">
        <v>1761</v>
      </c>
    </row>
    <row r="18" s="183" customFormat="true" ht="11.25" hidden="false" customHeight="false" outlineLevel="0" collapsed="false">
      <c r="A18" s="210" t="s">
        <v>1459</v>
      </c>
      <c r="B18" s="210"/>
      <c r="C18" s="327" t="s">
        <v>1762</v>
      </c>
      <c r="D18" s="327" t="s">
        <v>1763</v>
      </c>
      <c r="E18" s="327" t="s">
        <v>1764</v>
      </c>
      <c r="F18" s="332" t="s">
        <v>1765</v>
      </c>
    </row>
    <row r="19" s="183" customFormat="true" ht="11.25" hidden="false" customHeight="false" outlineLevel="0" collapsed="false">
      <c r="A19" s="435"/>
      <c r="B19" s="435"/>
      <c r="C19" s="331" t="s">
        <v>1765</v>
      </c>
      <c r="D19" s="331" t="s">
        <v>1765</v>
      </c>
      <c r="E19" s="327" t="s">
        <v>1766</v>
      </c>
      <c r="F19" s="332" t="s">
        <v>1767</v>
      </c>
    </row>
    <row r="20" s="183" customFormat="true" ht="11.25" hidden="false" customHeight="false" outlineLevel="0" collapsed="false">
      <c r="A20" s="199" t="s">
        <v>1724</v>
      </c>
      <c r="B20" s="199"/>
      <c r="C20" s="331" t="s">
        <v>1768</v>
      </c>
      <c r="D20" s="331" t="s">
        <v>1769</v>
      </c>
      <c r="E20" s="331" t="s">
        <v>1745</v>
      </c>
      <c r="F20" s="332" t="s">
        <v>1770</v>
      </c>
    </row>
    <row r="21" s="183" customFormat="true" ht="11.25" hidden="false" customHeight="false" outlineLevel="0" collapsed="false">
      <c r="A21" s="210" t="s">
        <v>194</v>
      </c>
      <c r="B21" s="210"/>
      <c r="C21" s="331" t="s">
        <v>1771</v>
      </c>
      <c r="D21" s="331" t="s">
        <v>980</v>
      </c>
      <c r="E21" s="331" t="s">
        <v>1772</v>
      </c>
      <c r="F21" s="332"/>
    </row>
    <row r="22" s="183" customFormat="true" ht="11.25" hidden="false" customHeight="false" outlineLevel="0" collapsed="false">
      <c r="A22" s="435"/>
      <c r="B22" s="435"/>
      <c r="C22" s="331"/>
      <c r="D22" s="331"/>
      <c r="E22" s="331" t="s">
        <v>1773</v>
      </c>
      <c r="F22" s="332"/>
    </row>
    <row r="23" s="183" customFormat="true" ht="11.25" hidden="false" customHeight="false" outlineLevel="0" collapsed="false">
      <c r="A23" s="435"/>
      <c r="B23" s="435"/>
      <c r="C23" s="324"/>
      <c r="D23" s="324"/>
      <c r="E23" s="331" t="s">
        <v>1774</v>
      </c>
      <c r="F23" s="332"/>
    </row>
    <row r="24" s="183" customFormat="true" ht="11.25" hidden="false" customHeight="false" outlineLevel="0" collapsed="false">
      <c r="A24" s="435"/>
      <c r="B24" s="435"/>
      <c r="C24" s="324"/>
      <c r="D24" s="324"/>
      <c r="E24" s="331" t="s">
        <v>980</v>
      </c>
      <c r="F24" s="332"/>
    </row>
    <row r="25" s="183" customFormat="true" ht="11.25" hidden="false" customHeight="false" outlineLevel="0" collapsed="false">
      <c r="A25" s="205"/>
      <c r="B25" s="205"/>
      <c r="C25" s="333"/>
      <c r="D25" s="333"/>
      <c r="E25" s="334"/>
      <c r="F25" s="583"/>
    </row>
    <row r="26" s="183" customFormat="true" ht="12.75" hidden="false" customHeight="true" outlineLevel="0" collapsed="false">
      <c r="A26" s="205"/>
      <c r="B26" s="206"/>
      <c r="C26" s="916" t="s">
        <v>1756</v>
      </c>
      <c r="D26" s="916"/>
      <c r="E26" s="916"/>
      <c r="F26" s="916"/>
    </row>
    <row r="27" s="183" customFormat="true" ht="12.75" hidden="false" customHeight="true" outlineLevel="0" collapsed="false">
      <c r="A27" s="503"/>
      <c r="B27" s="503"/>
      <c r="C27" s="916"/>
      <c r="D27" s="916"/>
      <c r="E27" s="916"/>
      <c r="F27" s="916"/>
    </row>
    <row r="28" s="183" customFormat="true" ht="12.75" hidden="false" customHeight="true" outlineLevel="0" collapsed="false">
      <c r="A28" s="182"/>
      <c r="B28" s="910"/>
      <c r="C28" s="313"/>
      <c r="D28" s="313"/>
      <c r="E28" s="313"/>
      <c r="F28" s="172"/>
    </row>
    <row r="29" s="183" customFormat="true" ht="12.75" hidden="false" customHeight="true" outlineLevel="0" collapsed="false">
      <c r="A29" s="588" t="n">
        <v>2010</v>
      </c>
      <c r="B29" s="346" t="s">
        <v>627</v>
      </c>
      <c r="C29" s="313" t="n">
        <v>652.9</v>
      </c>
      <c r="D29" s="172" t="n">
        <v>678.2</v>
      </c>
      <c r="E29" s="172" t="n">
        <v>1392.8</v>
      </c>
      <c r="F29" s="172" t="n">
        <v>261.4</v>
      </c>
    </row>
    <row r="30" s="183" customFormat="true" ht="12.75" hidden="false" customHeight="true" outlineLevel="0" collapsed="false">
      <c r="A30" s="588"/>
      <c r="B30" s="590" t="s">
        <v>628</v>
      </c>
      <c r="C30" s="353" t="n">
        <v>119.4</v>
      </c>
      <c r="D30" s="352" t="n">
        <v>102.4</v>
      </c>
      <c r="E30" s="352" t="n">
        <v>108.6</v>
      </c>
      <c r="F30" s="352" t="n">
        <v>122.4</v>
      </c>
    </row>
    <row r="31" s="183" customFormat="true" ht="12.75" hidden="false" customHeight="true" outlineLevel="0" collapsed="false">
      <c r="A31" s="588"/>
      <c r="B31" s="590"/>
      <c r="C31" s="353"/>
      <c r="D31" s="352"/>
      <c r="E31" s="352"/>
      <c r="F31" s="352"/>
    </row>
    <row r="32" s="840" customFormat="true" ht="12.75" hidden="false" customHeight="true" outlineLevel="0" collapsed="false">
      <c r="A32" s="466" t="n">
        <v>2011</v>
      </c>
      <c r="B32" s="467" t="s">
        <v>629</v>
      </c>
      <c r="C32" s="353" t="n">
        <v>128.9999</v>
      </c>
      <c r="D32" s="352" t="n">
        <v>118.7955</v>
      </c>
      <c r="E32" s="352" t="n">
        <v>181.6054</v>
      </c>
      <c r="F32" s="352" t="n">
        <v>36.6899</v>
      </c>
    </row>
    <row r="33" s="840" customFormat="true" ht="12.75" hidden="false" customHeight="true" outlineLevel="0" collapsed="false">
      <c r="A33" s="477"/>
      <c r="B33" s="467" t="s">
        <v>430</v>
      </c>
      <c r="C33" s="155" t="n">
        <v>205.0393</v>
      </c>
      <c r="D33" s="156" t="n">
        <v>182.295</v>
      </c>
      <c r="E33" s="156" t="n">
        <v>312.7502</v>
      </c>
      <c r="F33" s="156" t="n">
        <v>59.4076</v>
      </c>
    </row>
    <row r="34" s="840" customFormat="true" ht="12.75" hidden="false" customHeight="true" outlineLevel="0" collapsed="false">
      <c r="A34" s="477"/>
      <c r="B34" s="467" t="s">
        <v>630</v>
      </c>
      <c r="C34" s="155" t="n">
        <v>278.125</v>
      </c>
      <c r="D34" s="156" t="n">
        <v>246.2628</v>
      </c>
      <c r="E34" s="156" t="n">
        <v>429.193</v>
      </c>
      <c r="F34" s="156" t="n">
        <v>81.7862</v>
      </c>
    </row>
    <row r="35" s="840" customFormat="true" ht="12.75" hidden="false" customHeight="true" outlineLevel="0" collapsed="false">
      <c r="A35" s="477"/>
      <c r="B35" s="467" t="s">
        <v>631</v>
      </c>
      <c r="C35" s="155" t="n">
        <v>348.7728</v>
      </c>
      <c r="D35" s="156" t="n">
        <v>321.4488</v>
      </c>
      <c r="E35" s="156" t="n">
        <v>550.5716</v>
      </c>
      <c r="F35" s="156" t="n">
        <v>105.6327</v>
      </c>
    </row>
    <row r="36" s="840" customFormat="true" ht="12.75" hidden="false" customHeight="true" outlineLevel="0" collapsed="false">
      <c r="A36" s="477"/>
      <c r="B36" s="467" t="s">
        <v>632</v>
      </c>
      <c r="C36" s="155" t="n">
        <v>408.2328</v>
      </c>
      <c r="D36" s="156" t="n">
        <v>402.9594</v>
      </c>
      <c r="E36" s="156" t="n">
        <v>686.2014</v>
      </c>
      <c r="F36" s="156" t="n">
        <v>127.7295</v>
      </c>
    </row>
    <row r="37" s="840" customFormat="true" ht="12.75" hidden="false" customHeight="true" outlineLevel="0" collapsed="false">
      <c r="A37" s="477"/>
      <c r="B37" s="467" t="s">
        <v>633</v>
      </c>
      <c r="C37" s="155" t="n">
        <v>469.0838</v>
      </c>
      <c r="D37" s="156" t="n">
        <v>473.2697</v>
      </c>
      <c r="E37" s="156" t="n">
        <v>823.6662</v>
      </c>
      <c r="F37" s="156" t="n">
        <v>152.9964</v>
      </c>
    </row>
    <row r="38" s="840" customFormat="true" ht="12.75" hidden="false" customHeight="true" outlineLevel="0" collapsed="false">
      <c r="A38" s="477"/>
      <c r="B38" s="467" t="s">
        <v>634</v>
      </c>
      <c r="C38" s="155" t="n">
        <v>520.4659</v>
      </c>
      <c r="D38" s="156" t="n">
        <v>553.1956</v>
      </c>
      <c r="E38" s="156" t="n">
        <v>972.455</v>
      </c>
      <c r="F38" s="156" t="n">
        <v>169.5249</v>
      </c>
    </row>
    <row r="39" s="840" customFormat="true" ht="12.75" hidden="false" customHeight="true" outlineLevel="0" collapsed="false">
      <c r="A39" s="477"/>
      <c r="B39" s="467" t="s">
        <v>635</v>
      </c>
      <c r="C39" s="155" t="n">
        <v>597.7785</v>
      </c>
      <c r="D39" s="156" t="n">
        <v>634.395</v>
      </c>
      <c r="E39" s="156" t="n">
        <v>1134.3115</v>
      </c>
      <c r="F39" s="156" t="n">
        <v>197.0792</v>
      </c>
    </row>
    <row r="40" s="840" customFormat="true" ht="12.75" hidden="false" customHeight="true" outlineLevel="0" collapsed="false">
      <c r="A40" s="477"/>
      <c r="B40" s="467" t="s">
        <v>636</v>
      </c>
      <c r="C40" s="155" t="n">
        <v>661.0307</v>
      </c>
      <c r="D40" s="156" t="n">
        <v>706.67</v>
      </c>
      <c r="E40" s="156" t="n">
        <v>1287.2272</v>
      </c>
      <c r="F40" s="156" t="n">
        <v>225.0284</v>
      </c>
    </row>
    <row r="41" s="840" customFormat="true" ht="12.75" hidden="false" customHeight="true" outlineLevel="0" collapsed="false">
      <c r="A41" s="477"/>
      <c r="B41" s="467" t="s">
        <v>637</v>
      </c>
      <c r="C41" s="155" t="n">
        <v>726.709</v>
      </c>
      <c r="D41" s="156" t="n">
        <v>769.8807</v>
      </c>
      <c r="E41" s="156" t="n">
        <v>1422.0227</v>
      </c>
      <c r="F41" s="156" t="n">
        <v>246.5618</v>
      </c>
    </row>
    <row r="42" s="840" customFormat="true" ht="12.75" hidden="false" customHeight="true" outlineLevel="0" collapsed="false">
      <c r="A42" s="477"/>
      <c r="B42" s="467" t="s">
        <v>627</v>
      </c>
      <c r="C42" s="155" t="n">
        <v>781.7535</v>
      </c>
      <c r="D42" s="156" t="n">
        <v>821.5575</v>
      </c>
      <c r="E42" s="156" t="n">
        <v>1545.4058</v>
      </c>
      <c r="F42" s="156" t="n">
        <v>264.8372</v>
      </c>
    </row>
    <row r="43" s="840" customFormat="true" ht="12.75" hidden="false" customHeight="true" outlineLevel="0" collapsed="false">
      <c r="A43" s="471"/>
      <c r="B43" s="590" t="s">
        <v>628</v>
      </c>
      <c r="C43" s="353" t="n">
        <v>102.3</v>
      </c>
      <c r="D43" s="352" t="n">
        <v>121.1</v>
      </c>
      <c r="E43" s="352" t="n">
        <v>105</v>
      </c>
      <c r="F43" s="352" t="n">
        <v>96.7</v>
      </c>
    </row>
    <row r="44" s="840" customFormat="true" ht="12.75" hidden="false" customHeight="true" outlineLevel="0" collapsed="false">
      <c r="A44" s="471"/>
      <c r="B44" s="468"/>
      <c r="C44" s="353"/>
      <c r="D44" s="352"/>
      <c r="E44" s="352"/>
      <c r="F44" s="352"/>
    </row>
    <row r="45" s="840" customFormat="true" ht="12.75" hidden="false" customHeight="true" outlineLevel="0" collapsed="false">
      <c r="A45" s="466" t="n">
        <v>2012</v>
      </c>
      <c r="B45" s="467" t="s">
        <v>629</v>
      </c>
      <c r="C45" s="156" t="n">
        <v>141.3</v>
      </c>
      <c r="D45" s="156" t="n">
        <v>143</v>
      </c>
      <c r="E45" s="156" t="n">
        <v>219.6</v>
      </c>
      <c r="F45" s="156" t="n">
        <v>53.6</v>
      </c>
    </row>
    <row r="46" s="840" customFormat="true" ht="12.75" hidden="false" customHeight="true" outlineLevel="0" collapsed="false">
      <c r="A46" s="477"/>
      <c r="B46" s="467" t="s">
        <v>430</v>
      </c>
      <c r="C46" s="155" t="n">
        <v>213.7</v>
      </c>
      <c r="D46" s="156" t="n">
        <v>226.9</v>
      </c>
      <c r="E46" s="156" t="n">
        <v>366.9</v>
      </c>
      <c r="F46" s="156" t="n">
        <v>84</v>
      </c>
    </row>
    <row r="47" s="840" customFormat="true" ht="12.75" hidden="false" customHeight="true" outlineLevel="0" collapsed="false">
      <c r="A47" s="477"/>
      <c r="B47" s="467" t="s">
        <v>630</v>
      </c>
      <c r="C47" s="155" t="n">
        <v>287.54</v>
      </c>
      <c r="D47" s="156" t="n">
        <v>300.7483</v>
      </c>
      <c r="E47" s="156" t="n">
        <v>497.0165</v>
      </c>
      <c r="F47" s="156" t="n">
        <v>111.7386</v>
      </c>
    </row>
    <row r="48" s="840" customFormat="true" ht="12.75" hidden="false" customHeight="true" outlineLevel="0" collapsed="false">
      <c r="A48" s="477"/>
      <c r="B48" s="467" t="s">
        <v>631</v>
      </c>
      <c r="C48" s="155" t="n">
        <v>363.4</v>
      </c>
      <c r="D48" s="156" t="n">
        <v>388.2</v>
      </c>
      <c r="E48" s="156" t="n">
        <v>632.8</v>
      </c>
      <c r="F48" s="156" t="n">
        <v>141.8</v>
      </c>
    </row>
    <row r="49" s="840" customFormat="true" ht="12.75" hidden="false" customHeight="true" outlineLevel="0" collapsed="false">
      <c r="A49" s="477"/>
      <c r="B49" s="467" t="s">
        <v>632</v>
      </c>
      <c r="C49" s="155" t="n">
        <v>442</v>
      </c>
      <c r="D49" s="156" t="n">
        <v>473.3</v>
      </c>
      <c r="E49" s="156" t="n">
        <v>771.1</v>
      </c>
      <c r="F49" s="156" t="n">
        <v>169.4</v>
      </c>
    </row>
    <row r="50" s="840" customFormat="true" ht="12.75" hidden="false" customHeight="true" outlineLevel="0" collapsed="false">
      <c r="A50" s="477"/>
      <c r="B50" s="467" t="s">
        <v>633</v>
      </c>
      <c r="C50" s="155" t="n">
        <v>505.6</v>
      </c>
      <c r="D50" s="156" t="n">
        <v>555</v>
      </c>
      <c r="E50" s="156" t="n">
        <v>910.6</v>
      </c>
      <c r="F50" s="156" t="n">
        <v>198.2</v>
      </c>
    </row>
    <row r="51" s="840" customFormat="true" ht="12.75" hidden="false" customHeight="true" outlineLevel="0" collapsed="false">
      <c r="A51" s="477"/>
      <c r="B51" s="467" t="s">
        <v>634</v>
      </c>
      <c r="C51" s="155" t="n">
        <v>557.4</v>
      </c>
      <c r="D51" s="156" t="n">
        <v>639.9</v>
      </c>
      <c r="E51" s="156" t="n">
        <v>1061.1</v>
      </c>
      <c r="F51" s="156" t="n">
        <v>219.5</v>
      </c>
    </row>
    <row r="52" s="840" customFormat="true" ht="12.75" hidden="false" customHeight="true" outlineLevel="0" collapsed="false">
      <c r="A52" s="477"/>
      <c r="B52" s="467" t="s">
        <v>635</v>
      </c>
      <c r="C52" s="155" t="n">
        <v>623.8</v>
      </c>
      <c r="D52" s="156" t="n">
        <v>728.2</v>
      </c>
      <c r="E52" s="156" t="n">
        <v>1208.5</v>
      </c>
      <c r="F52" s="156" t="n">
        <v>243.3</v>
      </c>
    </row>
    <row r="53" s="840" customFormat="true" ht="12.75" hidden="false" customHeight="true" outlineLevel="0" collapsed="false">
      <c r="A53" s="471"/>
      <c r="B53" s="590" t="s">
        <v>628</v>
      </c>
      <c r="C53" s="353" t="n">
        <v>91.3</v>
      </c>
      <c r="D53" s="352" t="n">
        <v>107.9</v>
      </c>
      <c r="E53" s="352" t="n">
        <v>95.4</v>
      </c>
      <c r="F53" s="352" t="n">
        <v>103.8</v>
      </c>
    </row>
    <row r="54" s="840" customFormat="true" ht="12.75" hidden="false" customHeight="true" outlineLevel="0" collapsed="false">
      <c r="A54" s="471"/>
      <c r="B54" s="468"/>
      <c r="C54" s="353"/>
      <c r="D54" s="352"/>
      <c r="E54" s="352"/>
      <c r="F54" s="352"/>
    </row>
    <row r="55" s="183" customFormat="true" ht="12.75" hidden="false" customHeight="true" outlineLevel="0" collapsed="false">
      <c r="A55" s="345" t="n">
        <v>2011</v>
      </c>
      <c r="B55" s="366" t="s">
        <v>205</v>
      </c>
      <c r="C55" s="108" t="n">
        <v>66.5</v>
      </c>
      <c r="D55" s="108" t="n">
        <v>50.1</v>
      </c>
      <c r="E55" s="108" t="n">
        <v>87.1</v>
      </c>
      <c r="F55" s="108" t="n">
        <v>17.2</v>
      </c>
    </row>
    <row r="56" s="183" customFormat="true" ht="12.75" hidden="false" customHeight="true" outlineLevel="0" collapsed="false">
      <c r="A56" s="356"/>
      <c r="B56" s="346" t="s">
        <v>206</v>
      </c>
      <c r="C56" s="108" t="n">
        <v>62.5</v>
      </c>
      <c r="D56" s="108" t="n">
        <v>67.7</v>
      </c>
      <c r="E56" s="108" t="n">
        <v>92.9</v>
      </c>
      <c r="F56" s="108" t="n">
        <v>19.5</v>
      </c>
    </row>
    <row r="57" s="183" customFormat="true" ht="12.75" hidden="false" customHeight="true" outlineLevel="0" collapsed="false">
      <c r="A57" s="356"/>
      <c r="B57" s="346" t="s">
        <v>207</v>
      </c>
      <c r="C57" s="108" t="n">
        <v>76</v>
      </c>
      <c r="D57" s="108" t="n">
        <v>70</v>
      </c>
      <c r="E57" s="108" t="n">
        <v>130.8</v>
      </c>
      <c r="F57" s="108" t="n">
        <v>22.7</v>
      </c>
    </row>
    <row r="58" s="183" customFormat="true" ht="12.75" hidden="false" customHeight="true" outlineLevel="0" collapsed="false">
      <c r="A58" s="356"/>
      <c r="B58" s="346" t="s">
        <v>208</v>
      </c>
      <c r="C58" s="108" t="n">
        <v>72.9</v>
      </c>
      <c r="D58" s="108" t="n">
        <v>65.7</v>
      </c>
      <c r="E58" s="108" t="n">
        <v>114.4</v>
      </c>
      <c r="F58" s="108" t="n">
        <v>22.8</v>
      </c>
    </row>
    <row r="59" s="183" customFormat="true" ht="12.75" hidden="false" customHeight="true" outlineLevel="0" collapsed="false">
      <c r="A59" s="356"/>
      <c r="B59" s="346" t="s">
        <v>209</v>
      </c>
      <c r="C59" s="108" t="n">
        <v>70.9</v>
      </c>
      <c r="D59" s="108" t="n">
        <v>75.1</v>
      </c>
      <c r="E59" s="108" t="n">
        <v>121.9</v>
      </c>
      <c r="F59" s="108" t="n">
        <v>23.9</v>
      </c>
    </row>
    <row r="60" s="183" customFormat="true" ht="12.75" hidden="false" customHeight="true" outlineLevel="0" collapsed="false">
      <c r="A60" s="356"/>
      <c r="B60" s="346" t="s">
        <v>210</v>
      </c>
      <c r="C60" s="108" t="n">
        <v>71.3</v>
      </c>
      <c r="D60" s="108" t="n">
        <v>74</v>
      </c>
      <c r="E60" s="108" t="n">
        <v>136.4</v>
      </c>
      <c r="F60" s="108" t="n">
        <v>22.1</v>
      </c>
    </row>
    <row r="61" s="183" customFormat="true" ht="12.75" hidden="false" customHeight="true" outlineLevel="0" collapsed="false">
      <c r="A61" s="356"/>
      <c r="B61" s="346" t="s">
        <v>496</v>
      </c>
      <c r="C61" s="108" t="n">
        <v>60.7</v>
      </c>
      <c r="D61" s="108" t="n">
        <v>69.5</v>
      </c>
      <c r="E61" s="108" t="n">
        <v>135.4</v>
      </c>
      <c r="F61" s="108" t="n">
        <v>24.4</v>
      </c>
    </row>
    <row r="62" s="183" customFormat="true" ht="12.75" hidden="false" customHeight="true" outlineLevel="0" collapsed="false">
      <c r="A62" s="356"/>
      <c r="B62" s="346" t="s">
        <v>212</v>
      </c>
      <c r="C62" s="108" t="n">
        <v>51.3</v>
      </c>
      <c r="D62" s="108" t="n">
        <v>78.9</v>
      </c>
      <c r="E62" s="108" t="n">
        <v>149</v>
      </c>
      <c r="F62" s="108" t="n">
        <v>16.8</v>
      </c>
    </row>
    <row r="63" s="183" customFormat="true" ht="12.75" hidden="false" customHeight="true" outlineLevel="0" collapsed="false">
      <c r="A63" s="356"/>
      <c r="B63" s="346" t="s">
        <v>213</v>
      </c>
      <c r="C63" s="108" t="n">
        <v>77.3</v>
      </c>
      <c r="D63" s="108" t="n">
        <v>81.6</v>
      </c>
      <c r="E63" s="108" t="n">
        <v>159</v>
      </c>
      <c r="F63" s="108" t="n">
        <v>27.6</v>
      </c>
    </row>
    <row r="64" s="183" customFormat="true" ht="12.75" hidden="false" customHeight="true" outlineLevel="0" collapsed="false">
      <c r="A64" s="356"/>
      <c r="B64" s="366" t="s">
        <v>214</v>
      </c>
      <c r="C64" s="108" t="n">
        <v>63</v>
      </c>
      <c r="D64" s="108" t="n">
        <v>71.3</v>
      </c>
      <c r="E64" s="108" t="n">
        <v>149.2</v>
      </c>
      <c r="F64" s="108" t="n">
        <v>25.7</v>
      </c>
    </row>
    <row r="65" s="183" customFormat="true" ht="12.75" hidden="false" customHeight="true" outlineLevel="0" collapsed="false">
      <c r="A65" s="356"/>
      <c r="B65" s="366" t="s">
        <v>215</v>
      </c>
      <c r="C65" s="108" t="n">
        <v>65.2</v>
      </c>
      <c r="D65" s="108" t="n">
        <v>65.2</v>
      </c>
      <c r="E65" s="108" t="n">
        <v>139.4</v>
      </c>
      <c r="F65" s="108" t="n">
        <v>21.6</v>
      </c>
    </row>
    <row r="66" s="183" customFormat="true" ht="12.75" hidden="false" customHeight="true" outlineLevel="0" collapsed="false">
      <c r="A66" s="356"/>
      <c r="B66" s="366" t="s">
        <v>497</v>
      </c>
      <c r="C66" s="108" t="n">
        <v>55.1</v>
      </c>
      <c r="D66" s="108" t="n">
        <v>48.2</v>
      </c>
      <c r="E66" s="108" t="n">
        <v>121.8</v>
      </c>
      <c r="F66" s="108" t="n">
        <v>18.2</v>
      </c>
    </row>
    <row r="67" s="183" customFormat="true" ht="12.75" hidden="false" customHeight="true" outlineLevel="0" collapsed="false">
      <c r="A67" s="356"/>
      <c r="B67" s="611" t="s">
        <v>628</v>
      </c>
      <c r="C67" s="269" t="n">
        <v>100.7</v>
      </c>
      <c r="D67" s="269" t="n">
        <v>119.7</v>
      </c>
      <c r="E67" s="269" t="n">
        <v>98.1</v>
      </c>
      <c r="F67" s="269" t="n">
        <v>146.5</v>
      </c>
    </row>
    <row r="68" s="183" customFormat="true" ht="12.75" hidden="false" customHeight="true" outlineLevel="0" collapsed="false">
      <c r="A68" s="356"/>
      <c r="B68" s="611"/>
      <c r="C68" s="269"/>
      <c r="D68" s="269"/>
      <c r="E68" s="269"/>
      <c r="F68" s="269"/>
    </row>
    <row r="69" s="183" customFormat="true" ht="12.75" hidden="false" customHeight="true" outlineLevel="0" collapsed="false">
      <c r="A69" s="345" t="n">
        <v>2012</v>
      </c>
      <c r="B69" s="366" t="s">
        <v>205</v>
      </c>
      <c r="C69" s="108" t="n">
        <v>67.5264</v>
      </c>
      <c r="D69" s="108" t="n">
        <v>69.8754</v>
      </c>
      <c r="E69" s="108" t="n">
        <v>114.7097</v>
      </c>
      <c r="F69" s="108" t="n">
        <v>25.3265</v>
      </c>
      <c r="G69" s="110"/>
      <c r="H69" s="110"/>
    </row>
    <row r="70" s="183" customFormat="true" ht="12.75" hidden="false" customHeight="true" outlineLevel="0" collapsed="false">
      <c r="A70" s="356"/>
      <c r="B70" s="346" t="s">
        <v>206</v>
      </c>
      <c r="C70" s="108" t="n">
        <v>73.7883</v>
      </c>
      <c r="D70" s="108" t="n">
        <v>73.068</v>
      </c>
      <c r="E70" s="108" t="n">
        <v>104.8855</v>
      </c>
      <c r="F70" s="108" t="n">
        <v>28.2419</v>
      </c>
      <c r="G70" s="110"/>
      <c r="H70" s="110"/>
    </row>
    <row r="71" s="183" customFormat="true" ht="12.75" hidden="false" customHeight="true" outlineLevel="0" collapsed="false">
      <c r="A71" s="356"/>
      <c r="B71" s="346" t="s">
        <v>207</v>
      </c>
      <c r="C71" s="108" t="n">
        <v>72.3407</v>
      </c>
      <c r="D71" s="108" t="n">
        <v>84.6259</v>
      </c>
      <c r="E71" s="108" t="n">
        <v>147.3063</v>
      </c>
      <c r="F71" s="108" t="n">
        <v>30.4098</v>
      </c>
      <c r="G71" s="110"/>
      <c r="H71" s="110"/>
    </row>
    <row r="72" s="183" customFormat="true" ht="12.75" hidden="false" customHeight="true" outlineLevel="0" collapsed="false">
      <c r="A72" s="356"/>
      <c r="B72" s="346" t="s">
        <v>208</v>
      </c>
      <c r="C72" s="108" t="n">
        <v>73.7368</v>
      </c>
      <c r="D72" s="108" t="n">
        <v>77.5533</v>
      </c>
      <c r="E72" s="108" t="n">
        <v>129.9724</v>
      </c>
      <c r="F72" s="108" t="n">
        <v>29.9681</v>
      </c>
      <c r="G72" s="110"/>
      <c r="H72" s="110"/>
    </row>
    <row r="73" s="183" customFormat="true" ht="12.75" hidden="false" customHeight="true" outlineLevel="0" collapsed="false">
      <c r="A73" s="356"/>
      <c r="B73" s="346" t="s">
        <v>209</v>
      </c>
      <c r="C73" s="108" t="n">
        <v>75.9</v>
      </c>
      <c r="D73" s="108" t="n">
        <v>87.3</v>
      </c>
      <c r="E73" s="108" t="n">
        <v>135.6</v>
      </c>
      <c r="F73" s="108" t="n">
        <v>30</v>
      </c>
      <c r="G73" s="110"/>
      <c r="H73" s="110"/>
    </row>
    <row r="74" s="183" customFormat="true" ht="12.75" hidden="false" customHeight="true" outlineLevel="0" collapsed="false">
      <c r="A74" s="356"/>
      <c r="B74" s="346" t="s">
        <v>210</v>
      </c>
      <c r="C74" s="108" t="n">
        <v>78.5</v>
      </c>
      <c r="D74" s="108" t="n">
        <v>82.9</v>
      </c>
      <c r="E74" s="108" t="n">
        <v>137.8</v>
      </c>
      <c r="F74" s="108" t="n">
        <v>27.8</v>
      </c>
      <c r="G74" s="110"/>
      <c r="H74" s="110"/>
    </row>
    <row r="75" s="183" customFormat="true" ht="12.75" hidden="false" customHeight="true" outlineLevel="0" collapsed="false">
      <c r="A75" s="356"/>
      <c r="B75" s="346" t="s">
        <v>496</v>
      </c>
      <c r="C75" s="108" t="n">
        <v>62.8</v>
      </c>
      <c r="D75" s="108" t="n">
        <v>81.5</v>
      </c>
      <c r="E75" s="108" t="n">
        <v>141.1</v>
      </c>
      <c r="F75" s="108" t="n">
        <v>28.8</v>
      </c>
      <c r="G75" s="110"/>
      <c r="H75" s="110"/>
    </row>
    <row r="76" s="183" customFormat="true" ht="12.75" hidden="false" customHeight="true" outlineLevel="0" collapsed="false">
      <c r="A76" s="356"/>
      <c r="B76" s="346" t="s">
        <v>212</v>
      </c>
      <c r="C76" s="108" t="n">
        <v>51.5</v>
      </c>
      <c r="D76" s="108" t="n">
        <v>82.6</v>
      </c>
      <c r="E76" s="108" t="n">
        <v>151.2</v>
      </c>
      <c r="F76" s="108" t="n">
        <v>21.5</v>
      </c>
      <c r="G76" s="110"/>
      <c r="H76" s="110"/>
    </row>
    <row r="77" s="183" customFormat="true" ht="12.75" hidden="false" customHeight="true" outlineLevel="0" collapsed="false">
      <c r="A77" s="356"/>
      <c r="B77" s="346" t="s">
        <v>213</v>
      </c>
      <c r="C77" s="108" t="n">
        <v>66.4</v>
      </c>
      <c r="D77" s="108" t="n">
        <v>83.9</v>
      </c>
      <c r="E77" s="108" t="n">
        <v>145.8</v>
      </c>
      <c r="F77" s="108" t="n">
        <v>23.8</v>
      </c>
      <c r="G77" s="110"/>
      <c r="H77" s="110"/>
    </row>
    <row r="78" s="183" customFormat="true" ht="12.75" hidden="false" customHeight="true" outlineLevel="0" collapsed="false">
      <c r="A78" s="912"/>
      <c r="B78" s="611" t="s">
        <v>628</v>
      </c>
      <c r="C78" s="269" t="n">
        <v>77.9</v>
      </c>
      <c r="D78" s="269" t="n">
        <v>96.3</v>
      </c>
      <c r="E78" s="269" t="n">
        <v>81.5</v>
      </c>
      <c r="F78" s="269" t="n">
        <v>70.1</v>
      </c>
    </row>
    <row r="79" s="183" customFormat="true" ht="12.75" hidden="false" customHeight="true" outlineLevel="0" collapsed="false">
      <c r="A79" s="912"/>
      <c r="B79" s="611" t="s">
        <v>433</v>
      </c>
      <c r="C79" s="269" t="n">
        <v>129</v>
      </c>
      <c r="D79" s="269" t="n">
        <v>101.1</v>
      </c>
      <c r="E79" s="269" t="n">
        <v>94.3</v>
      </c>
      <c r="F79" s="269" t="n">
        <v>109.9</v>
      </c>
    </row>
    <row r="80" s="183" customFormat="true" ht="12.75" hidden="false" customHeight="true" outlineLevel="0" collapsed="false">
      <c r="A80" s="912"/>
      <c r="B80" s="611"/>
      <c r="C80" s="787"/>
      <c r="D80" s="787"/>
      <c r="E80" s="787"/>
      <c r="F80" s="787"/>
    </row>
    <row r="81" s="183" customFormat="true" ht="12.75" hidden="false" customHeight="true" outlineLevel="0" collapsed="false">
      <c r="A81" s="683" t="s">
        <v>1729</v>
      </c>
      <c r="B81" s="683"/>
      <c r="C81" s="683"/>
      <c r="D81" s="683"/>
      <c r="E81" s="683"/>
      <c r="F81" s="683"/>
    </row>
    <row r="82" s="183" customFormat="true" ht="12.75" hidden="false" customHeight="true" outlineLevel="0" collapsed="false">
      <c r="A82" s="913" t="s">
        <v>1730</v>
      </c>
      <c r="B82" s="913"/>
      <c r="C82" s="913"/>
      <c r="D82" s="913"/>
      <c r="E82" s="913"/>
      <c r="F82" s="913"/>
    </row>
    <row r="83" s="183" customFormat="true" ht="12.75" hidden="false" customHeight="true" outlineLevel="0" collapsed="false">
      <c r="A83" s="656" t="s">
        <v>1731</v>
      </c>
      <c r="B83" s="656"/>
      <c r="C83" s="656"/>
      <c r="D83" s="656"/>
      <c r="E83" s="656"/>
      <c r="F83" s="656"/>
    </row>
    <row r="84" s="183" customFormat="true" ht="12.75" hidden="false" customHeight="true" outlineLevel="0" collapsed="false">
      <c r="A84" s="596" t="s">
        <v>1732</v>
      </c>
      <c r="B84" s="596"/>
      <c r="C84" s="596"/>
      <c r="D84" s="596"/>
      <c r="E84" s="596"/>
      <c r="F84" s="596"/>
    </row>
  </sheetData>
  <mergeCells count="21">
    <mergeCell ref="A1:D1"/>
    <mergeCell ref="A3:D3"/>
    <mergeCell ref="A4:D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1:F81"/>
    <mergeCell ref="A82:F82"/>
    <mergeCell ref="A83:F83"/>
    <mergeCell ref="A84:F8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571" t="s">
        <v>1733</v>
      </c>
      <c r="B1" s="571"/>
      <c r="C1" s="571"/>
      <c r="D1" s="571"/>
      <c r="E1" s="658"/>
      <c r="F1" s="917"/>
      <c r="G1" s="917"/>
    </row>
    <row r="2" s="1" customFormat="true" ht="15.75" hidden="false" customHeight="true" outlineLevel="0" collapsed="false">
      <c r="A2" s="574" t="s">
        <v>1734</v>
      </c>
      <c r="B2" s="574"/>
      <c r="C2" s="914"/>
      <c r="D2" s="658"/>
      <c r="E2" s="658"/>
      <c r="F2" s="917" t="s">
        <v>391</v>
      </c>
      <c r="G2" s="917"/>
    </row>
    <row r="3" s="682" customFormat="true" ht="12.75" hidden="false" customHeight="true" outlineLevel="0" collapsed="false">
      <c r="A3" s="683" t="s">
        <v>1735</v>
      </c>
      <c r="B3" s="683"/>
      <c r="C3" s="683"/>
      <c r="D3" s="683"/>
      <c r="E3" s="598"/>
      <c r="F3" s="44" t="s">
        <v>157</v>
      </c>
      <c r="G3" s="44"/>
    </row>
    <row r="4" s="682" customFormat="true" ht="12.75" hidden="false" customHeight="true" outlineLevel="0" collapsed="false">
      <c r="A4" s="844" t="s">
        <v>1736</v>
      </c>
      <c r="B4" s="844"/>
      <c r="C4" s="844"/>
      <c r="D4" s="844"/>
      <c r="E4" s="598"/>
      <c r="F4" s="50" t="s">
        <v>159</v>
      </c>
      <c r="G4" s="50"/>
    </row>
    <row r="5" s="906" customFormat="true" ht="12.75" hidden="false" customHeight="true" outlineLevel="0" collapsed="false">
      <c r="A5" s="903"/>
      <c r="B5" s="904"/>
      <c r="C5" s="915"/>
      <c r="D5" s="915"/>
      <c r="E5" s="915"/>
      <c r="F5" s="915"/>
      <c r="G5" s="915"/>
    </row>
    <row r="6" s="682" customFormat="true" ht="12.75" hidden="false" customHeight="true" outlineLevel="0" collapsed="false">
      <c r="A6" s="907"/>
      <c r="B6" s="336"/>
      <c r="C6" s="848" t="s">
        <v>1775</v>
      </c>
      <c r="D6" s="848"/>
      <c r="E6" s="848"/>
      <c r="F6" s="848"/>
      <c r="G6" s="848"/>
      <c r="H6" s="681"/>
    </row>
    <row r="7" s="682" customFormat="true" ht="14.25" hidden="false" customHeight="true" outlineLevel="0" collapsed="false">
      <c r="A7" s="908"/>
      <c r="B7" s="205"/>
      <c r="C7" s="848"/>
      <c r="D7" s="848"/>
      <c r="E7" s="848"/>
      <c r="F7" s="848"/>
      <c r="G7" s="848"/>
      <c r="H7" s="681"/>
    </row>
    <row r="8" s="682" customFormat="true" ht="12.75" hidden="false" customHeight="true" outlineLevel="0" collapsed="false">
      <c r="A8" s="908"/>
      <c r="B8" s="205"/>
      <c r="C8" s="848" t="s">
        <v>1776</v>
      </c>
      <c r="D8" s="848"/>
      <c r="E8" s="848"/>
      <c r="F8" s="848"/>
      <c r="G8" s="848"/>
      <c r="H8" s="681"/>
    </row>
    <row r="9" s="682" customFormat="true" ht="15.75" hidden="false" customHeight="true" outlineLevel="0" collapsed="false">
      <c r="A9" s="908"/>
      <c r="B9" s="205"/>
      <c r="C9" s="848"/>
      <c r="D9" s="848"/>
      <c r="E9" s="848"/>
      <c r="F9" s="848"/>
      <c r="G9" s="848"/>
      <c r="H9" s="681"/>
    </row>
    <row r="10" s="682" customFormat="true" ht="12.75" hidden="false" customHeight="true" outlineLevel="0" collapsed="false">
      <c r="A10" s="909"/>
      <c r="B10" s="582"/>
      <c r="C10" s="848"/>
      <c r="D10" s="848"/>
      <c r="E10" s="848"/>
      <c r="F10" s="848"/>
      <c r="G10" s="848"/>
      <c r="H10" s="681"/>
    </row>
    <row r="11" s="183" customFormat="true" ht="11.25" hidden="false" customHeight="false" outlineLevel="0" collapsed="false">
      <c r="A11" s="462" t="s">
        <v>403</v>
      </c>
      <c r="B11" s="462"/>
      <c r="C11" s="848"/>
      <c r="D11" s="848"/>
      <c r="E11" s="848"/>
      <c r="F11" s="848"/>
      <c r="G11" s="848"/>
      <c r="H11" s="182"/>
    </row>
    <row r="12" s="183" customFormat="true" ht="11.25" hidden="false" customHeight="false" outlineLevel="0" collapsed="false">
      <c r="A12" s="496" t="s">
        <v>405</v>
      </c>
      <c r="B12" s="496"/>
      <c r="C12" s="848" t="s">
        <v>1777</v>
      </c>
      <c r="D12" s="848"/>
      <c r="E12" s="848"/>
      <c r="F12" s="848"/>
      <c r="G12" s="848"/>
      <c r="H12" s="182"/>
    </row>
    <row r="13" s="183" customFormat="true" ht="11.25" hidden="false" customHeight="false" outlineLevel="0" collapsed="false">
      <c r="A13" s="496"/>
      <c r="B13" s="496"/>
      <c r="C13" s="848"/>
      <c r="D13" s="848"/>
      <c r="E13" s="848"/>
      <c r="F13" s="848"/>
      <c r="G13" s="848"/>
      <c r="H13" s="182"/>
    </row>
    <row r="14" s="183" customFormat="true" ht="11.25" hidden="false" customHeight="false" outlineLevel="0" collapsed="false">
      <c r="A14" s="435"/>
      <c r="B14" s="435"/>
      <c r="C14" s="327"/>
      <c r="D14" s="327"/>
      <c r="E14" s="327"/>
      <c r="F14" s="327"/>
      <c r="G14" s="330"/>
      <c r="H14" s="182"/>
    </row>
    <row r="15" s="183" customFormat="true" ht="11.25" hidden="false" customHeight="false" outlineLevel="0" collapsed="false">
      <c r="A15" s="199" t="s">
        <v>167</v>
      </c>
      <c r="B15" s="199"/>
      <c r="C15" s="484"/>
      <c r="D15" s="484"/>
      <c r="E15" s="484"/>
      <c r="F15" s="484"/>
      <c r="G15" s="460"/>
      <c r="H15" s="182"/>
    </row>
    <row r="16" s="183" customFormat="true" ht="11.25" hidden="false" customHeight="false" outlineLevel="0" collapsed="false">
      <c r="A16" s="205" t="s">
        <v>173</v>
      </c>
      <c r="B16" s="205"/>
      <c r="C16" s="327" t="s">
        <v>450</v>
      </c>
      <c r="D16" s="327"/>
      <c r="E16" s="327"/>
      <c r="F16" s="186" t="s">
        <v>450</v>
      </c>
      <c r="G16" s="190"/>
      <c r="H16" s="182"/>
    </row>
    <row r="17" s="183" customFormat="true" ht="11.25" hidden="false" customHeight="false" outlineLevel="0" collapsed="false">
      <c r="A17" s="210" t="s">
        <v>1719</v>
      </c>
      <c r="B17" s="210"/>
      <c r="C17" s="327" t="s">
        <v>453</v>
      </c>
      <c r="D17" s="327" t="s">
        <v>450</v>
      </c>
      <c r="E17" s="327" t="s">
        <v>1778</v>
      </c>
      <c r="F17" s="186" t="s">
        <v>326</v>
      </c>
      <c r="G17" s="330" t="s">
        <v>1718</v>
      </c>
      <c r="H17" s="182"/>
    </row>
    <row r="18" s="183" customFormat="true" ht="11.25" hidden="false" customHeight="false" outlineLevel="0" collapsed="false">
      <c r="A18" s="210" t="s">
        <v>1459</v>
      </c>
      <c r="B18" s="210"/>
      <c r="C18" s="327" t="s">
        <v>1779</v>
      </c>
      <c r="D18" s="327" t="s">
        <v>523</v>
      </c>
      <c r="E18" s="327" t="s">
        <v>1780</v>
      </c>
      <c r="F18" s="185" t="s">
        <v>533</v>
      </c>
      <c r="G18" s="330" t="s">
        <v>1781</v>
      </c>
      <c r="H18" s="182"/>
    </row>
    <row r="19" s="183" customFormat="true" ht="11.25" hidden="false" customHeight="false" outlineLevel="0" collapsed="false">
      <c r="A19" s="435"/>
      <c r="B19" s="435"/>
      <c r="C19" s="331" t="s">
        <v>460</v>
      </c>
      <c r="D19" s="327" t="s">
        <v>1782</v>
      </c>
      <c r="E19" s="331" t="s">
        <v>1765</v>
      </c>
      <c r="F19" s="185" t="s">
        <v>537</v>
      </c>
      <c r="G19" s="332" t="s">
        <v>460</v>
      </c>
      <c r="H19" s="182"/>
    </row>
    <row r="20" s="183" customFormat="true" ht="11.25" hidden="false" customHeight="false" outlineLevel="0" collapsed="false">
      <c r="A20" s="199" t="s">
        <v>1724</v>
      </c>
      <c r="B20" s="199"/>
      <c r="C20" s="331" t="s">
        <v>1783</v>
      </c>
      <c r="D20" s="331" t="s">
        <v>1765</v>
      </c>
      <c r="E20" s="331" t="s">
        <v>1784</v>
      </c>
      <c r="F20" s="185" t="s">
        <v>1785</v>
      </c>
      <c r="G20" s="332" t="s">
        <v>1786</v>
      </c>
      <c r="H20" s="182"/>
    </row>
    <row r="21" s="183" customFormat="true" ht="11.25" hidden="false" customHeight="false" outlineLevel="0" collapsed="false">
      <c r="A21" s="210" t="s">
        <v>194</v>
      </c>
      <c r="B21" s="210"/>
      <c r="C21" s="324"/>
      <c r="D21" s="331" t="s">
        <v>1787</v>
      </c>
      <c r="E21" s="331" t="s">
        <v>1788</v>
      </c>
      <c r="F21" s="193" t="s">
        <v>460</v>
      </c>
      <c r="G21" s="198"/>
      <c r="H21" s="182"/>
    </row>
    <row r="22" s="183" customFormat="true" ht="11.25" hidden="false" customHeight="false" outlineLevel="0" collapsed="false">
      <c r="A22" s="435"/>
      <c r="B22" s="435"/>
      <c r="C22" s="324"/>
      <c r="D22" s="331" t="s">
        <v>1789</v>
      </c>
      <c r="E22" s="324"/>
      <c r="F22" s="193" t="s">
        <v>555</v>
      </c>
      <c r="G22" s="198"/>
      <c r="H22" s="182"/>
    </row>
    <row r="23" s="183" customFormat="true" ht="11.25" hidden="false" customHeight="false" outlineLevel="0" collapsed="false">
      <c r="A23" s="435"/>
      <c r="B23" s="435"/>
      <c r="C23" s="324"/>
      <c r="D23" s="324"/>
      <c r="E23" s="324"/>
      <c r="F23" s="198" t="s">
        <v>558</v>
      </c>
      <c r="G23" s="216"/>
      <c r="H23" s="182"/>
    </row>
    <row r="24" s="183" customFormat="true" ht="11.25" hidden="false" customHeight="false" outlineLevel="0" collapsed="false">
      <c r="A24" s="435"/>
      <c r="B24" s="435"/>
      <c r="C24" s="324"/>
      <c r="D24" s="324"/>
      <c r="E24" s="324"/>
      <c r="F24" s="198" t="s">
        <v>559</v>
      </c>
      <c r="G24" s="216"/>
      <c r="H24" s="182"/>
    </row>
    <row r="25" s="183" customFormat="true" ht="11.25" hidden="false" customHeight="false" outlineLevel="0" collapsed="false">
      <c r="A25" s="205"/>
      <c r="B25" s="205"/>
      <c r="C25" s="333"/>
      <c r="D25" s="333"/>
      <c r="E25" s="333"/>
      <c r="F25" s="461"/>
      <c r="G25" s="918"/>
      <c r="H25" s="182"/>
    </row>
    <row r="26" s="183" customFormat="true" ht="12.75" hidden="false" customHeight="true" outlineLevel="0" collapsed="false">
      <c r="A26" s="205"/>
      <c r="B26" s="206"/>
      <c r="C26" s="916" t="s">
        <v>1790</v>
      </c>
      <c r="D26" s="916"/>
      <c r="E26" s="916"/>
      <c r="F26" s="916"/>
      <c r="G26" s="916"/>
      <c r="H26" s="182"/>
    </row>
    <row r="27" s="183" customFormat="true" ht="12.75" hidden="false" customHeight="true" outlineLevel="0" collapsed="false">
      <c r="A27" s="503"/>
      <c r="B27" s="503"/>
      <c r="C27" s="916"/>
      <c r="D27" s="916"/>
      <c r="E27" s="916"/>
      <c r="F27" s="916"/>
      <c r="G27" s="916"/>
      <c r="H27" s="182"/>
    </row>
    <row r="28" s="183" customFormat="true" ht="12.75" hidden="false" customHeight="true" outlineLevel="0" collapsed="false">
      <c r="A28" s="182"/>
      <c r="B28" s="910"/>
      <c r="C28" s="313"/>
      <c r="D28" s="313"/>
      <c r="E28" s="313"/>
      <c r="F28" s="313"/>
      <c r="G28" s="172"/>
      <c r="H28" s="182"/>
    </row>
    <row r="29" s="183" customFormat="true" ht="12.75" hidden="false" customHeight="true" outlineLevel="0" collapsed="false">
      <c r="A29" s="588" t="n">
        <v>2010</v>
      </c>
      <c r="B29" s="346" t="s">
        <v>627</v>
      </c>
      <c r="C29" s="313" t="n">
        <v>1304.1</v>
      </c>
      <c r="D29" s="313" t="n">
        <v>332</v>
      </c>
      <c r="E29" s="313" t="n">
        <v>795.1</v>
      </c>
      <c r="F29" s="313" t="n">
        <v>2987.2</v>
      </c>
      <c r="G29" s="172" t="n">
        <v>651.9</v>
      </c>
      <c r="H29" s="182"/>
    </row>
    <row r="30" s="183" customFormat="true" ht="12.75" hidden="false" customHeight="true" outlineLevel="0" collapsed="false">
      <c r="A30" s="588"/>
      <c r="B30" s="590" t="s">
        <v>628</v>
      </c>
      <c r="C30" s="353" t="n">
        <v>124.9</v>
      </c>
      <c r="D30" s="352" t="n">
        <v>194.7</v>
      </c>
      <c r="E30" s="353" t="n">
        <v>115.4</v>
      </c>
      <c r="F30" s="353" t="n">
        <v>117.8</v>
      </c>
      <c r="G30" s="352" t="n">
        <v>99.6</v>
      </c>
      <c r="H30" s="182"/>
    </row>
    <row r="31" s="840" customFormat="true" ht="12.75" hidden="false" customHeight="true" outlineLevel="0" collapsed="false">
      <c r="A31" s="471"/>
      <c r="B31" s="468"/>
      <c r="C31" s="353"/>
      <c r="D31" s="352"/>
      <c r="E31" s="353"/>
      <c r="F31" s="353"/>
      <c r="G31" s="352"/>
      <c r="H31" s="839"/>
    </row>
    <row r="32" s="840" customFormat="true" ht="12.75" hidden="false" customHeight="true" outlineLevel="0" collapsed="false">
      <c r="A32" s="466" t="n">
        <v>2011</v>
      </c>
      <c r="B32" s="467" t="s">
        <v>629</v>
      </c>
      <c r="C32" s="155" t="n">
        <v>209.147</v>
      </c>
      <c r="D32" s="156" t="n">
        <v>56.9203</v>
      </c>
      <c r="E32" s="155" t="n">
        <v>111.6702</v>
      </c>
      <c r="F32" s="155" t="n">
        <v>589.4809</v>
      </c>
      <c r="G32" s="156" t="n">
        <v>118.5283</v>
      </c>
      <c r="H32" s="839"/>
    </row>
    <row r="33" s="840" customFormat="true" ht="12.75" hidden="false" customHeight="true" outlineLevel="0" collapsed="false">
      <c r="A33" s="477"/>
      <c r="B33" s="467" t="s">
        <v>430</v>
      </c>
      <c r="C33" s="155" t="n">
        <v>343.822</v>
      </c>
      <c r="D33" s="156" t="n">
        <v>88.5851</v>
      </c>
      <c r="E33" s="155" t="n">
        <v>179.9269</v>
      </c>
      <c r="F33" s="155" t="n">
        <v>943.504</v>
      </c>
      <c r="G33" s="156" t="n">
        <v>194.209</v>
      </c>
      <c r="H33" s="839"/>
    </row>
    <row r="34" s="840" customFormat="true" ht="12.75" hidden="false" customHeight="true" outlineLevel="0" collapsed="false">
      <c r="A34" s="477"/>
      <c r="B34" s="467" t="s">
        <v>630</v>
      </c>
      <c r="C34" s="155" t="n">
        <v>457.1134</v>
      </c>
      <c r="D34" s="156" t="n">
        <v>121.9267</v>
      </c>
      <c r="E34" s="155" t="n">
        <v>258.0861</v>
      </c>
      <c r="F34" s="155" t="n">
        <v>1248.746</v>
      </c>
      <c r="G34" s="156" t="n">
        <v>251.7391</v>
      </c>
      <c r="H34" s="839"/>
    </row>
    <row r="35" s="840" customFormat="true" ht="12.75" hidden="false" customHeight="true" outlineLevel="0" collapsed="false">
      <c r="A35" s="477"/>
      <c r="B35" s="467" t="s">
        <v>631</v>
      </c>
      <c r="C35" s="155" t="n">
        <v>583.8362</v>
      </c>
      <c r="D35" s="156" t="n">
        <v>150.8977</v>
      </c>
      <c r="E35" s="155" t="n">
        <v>323.1272</v>
      </c>
      <c r="F35" s="155" t="n">
        <v>1569.5512</v>
      </c>
      <c r="G35" s="156" t="n">
        <v>306.5113</v>
      </c>
      <c r="H35" s="839"/>
    </row>
    <row r="36" s="840" customFormat="true" ht="12.75" hidden="false" customHeight="true" outlineLevel="0" collapsed="false">
      <c r="A36" s="477"/>
      <c r="B36" s="467" t="s">
        <v>632</v>
      </c>
      <c r="C36" s="155" t="n">
        <v>712.2804</v>
      </c>
      <c r="D36" s="156" t="n">
        <v>180.9945</v>
      </c>
      <c r="E36" s="155" t="n">
        <v>387.0399</v>
      </c>
      <c r="F36" s="155" t="n">
        <v>1878.1045</v>
      </c>
      <c r="G36" s="156" t="n">
        <v>197.0375</v>
      </c>
      <c r="H36" s="839"/>
    </row>
    <row r="37" s="840" customFormat="true" ht="12.75" hidden="false" customHeight="true" outlineLevel="0" collapsed="false">
      <c r="A37" s="477"/>
      <c r="B37" s="467" t="s">
        <v>633</v>
      </c>
      <c r="C37" s="155" t="n">
        <v>840.8498</v>
      </c>
      <c r="D37" s="156" t="n">
        <v>203.6788</v>
      </c>
      <c r="E37" s="155" t="n">
        <v>420.8027</v>
      </c>
      <c r="F37" s="155" t="n">
        <v>2138.8129</v>
      </c>
      <c r="G37" s="156" t="n">
        <v>216.3783</v>
      </c>
      <c r="H37" s="839"/>
    </row>
    <row r="38" s="840" customFormat="true" ht="12.75" hidden="false" customHeight="true" outlineLevel="0" collapsed="false">
      <c r="A38" s="477"/>
      <c r="B38" s="467" t="s">
        <v>634</v>
      </c>
      <c r="C38" s="155" t="n">
        <v>988.0335</v>
      </c>
      <c r="D38" s="156" t="n">
        <v>232.4536</v>
      </c>
      <c r="E38" s="155" t="n">
        <v>491.7856</v>
      </c>
      <c r="F38" s="155" t="n">
        <v>2389.5751</v>
      </c>
      <c r="G38" s="156" t="n">
        <v>249.4956</v>
      </c>
      <c r="H38" s="839"/>
    </row>
    <row r="39" s="840" customFormat="true" ht="12.75" hidden="false" customHeight="true" outlineLevel="0" collapsed="false">
      <c r="A39" s="477"/>
      <c r="B39" s="467" t="s">
        <v>635</v>
      </c>
      <c r="C39" s="155" t="n">
        <v>1132.6386</v>
      </c>
      <c r="D39" s="156" t="n">
        <v>267.1513</v>
      </c>
      <c r="E39" s="155" t="n">
        <v>581.9395</v>
      </c>
      <c r="F39" s="155" t="n">
        <v>2752.2993</v>
      </c>
      <c r="G39" s="156" t="n">
        <v>293.2617</v>
      </c>
      <c r="H39" s="839"/>
    </row>
    <row r="40" s="840" customFormat="true" ht="12.75" hidden="false" customHeight="true" outlineLevel="0" collapsed="false">
      <c r="A40" s="477"/>
      <c r="B40" s="467" t="s">
        <v>636</v>
      </c>
      <c r="C40" s="155" t="n">
        <v>1259.3334</v>
      </c>
      <c r="D40" s="156" t="n">
        <v>302.7897</v>
      </c>
      <c r="E40" s="155" t="n">
        <v>753.8474</v>
      </c>
      <c r="F40" s="155" t="n">
        <v>3107.3199</v>
      </c>
      <c r="G40" s="156" t="n">
        <v>337.8461</v>
      </c>
      <c r="H40" s="839"/>
    </row>
    <row r="41" s="840" customFormat="true" ht="12.75" hidden="false" customHeight="true" outlineLevel="0" collapsed="false">
      <c r="A41" s="477"/>
      <c r="B41" s="467" t="s">
        <v>637</v>
      </c>
      <c r="C41" s="155" t="n">
        <v>1402.0305</v>
      </c>
      <c r="D41" s="156" t="n">
        <v>333.238</v>
      </c>
      <c r="E41" s="155" t="n">
        <v>846.3294</v>
      </c>
      <c r="F41" s="155" t="n">
        <v>3471.3767</v>
      </c>
      <c r="G41" s="156" t="n">
        <v>375.9736</v>
      </c>
      <c r="H41" s="839"/>
    </row>
    <row r="42" s="840" customFormat="true" ht="12.75" hidden="false" customHeight="true" outlineLevel="0" collapsed="false">
      <c r="A42" s="477"/>
      <c r="B42" s="467" t="s">
        <v>627</v>
      </c>
      <c r="C42" s="155" t="n">
        <v>1518.4923</v>
      </c>
      <c r="D42" s="156" t="n">
        <v>382.0336</v>
      </c>
      <c r="E42" s="155" t="n">
        <v>930.9622</v>
      </c>
      <c r="F42" s="155" t="n">
        <v>3779.8433</v>
      </c>
      <c r="G42" s="156" t="n">
        <v>411.4974</v>
      </c>
      <c r="H42" s="839"/>
    </row>
    <row r="43" s="840" customFormat="true" ht="12.75" hidden="false" customHeight="true" outlineLevel="0" collapsed="false">
      <c r="A43" s="471"/>
      <c r="B43" s="590" t="s">
        <v>628</v>
      </c>
      <c r="C43" s="353" t="n">
        <v>120.4</v>
      </c>
      <c r="D43" s="352" t="n">
        <v>114.7</v>
      </c>
      <c r="E43" s="353" t="n">
        <v>108</v>
      </c>
      <c r="F43" s="353" t="n">
        <v>126.4</v>
      </c>
      <c r="G43" s="352" t="n">
        <v>58.4</v>
      </c>
      <c r="H43" s="839"/>
    </row>
    <row r="44" s="840" customFormat="true" ht="12.75" hidden="false" customHeight="true" outlineLevel="0" collapsed="false">
      <c r="A44" s="471"/>
      <c r="B44" s="468"/>
      <c r="C44" s="353"/>
      <c r="D44" s="352"/>
      <c r="E44" s="353"/>
      <c r="F44" s="353"/>
      <c r="G44" s="352"/>
      <c r="H44" s="839"/>
    </row>
    <row r="45" s="840" customFormat="true" ht="12.75" hidden="false" customHeight="true" outlineLevel="0" collapsed="false">
      <c r="A45" s="466" t="n">
        <v>2012</v>
      </c>
      <c r="B45" s="467" t="s">
        <v>629</v>
      </c>
      <c r="C45" s="156" t="n">
        <v>239</v>
      </c>
      <c r="D45" s="155" t="n">
        <v>66.2</v>
      </c>
      <c r="E45" s="155" t="n">
        <v>152.1</v>
      </c>
      <c r="F45" s="156" t="n">
        <v>704.1</v>
      </c>
      <c r="G45" s="156" t="n">
        <v>88.1</v>
      </c>
      <c r="H45" s="839"/>
    </row>
    <row r="46" s="840" customFormat="true" ht="12.75" hidden="false" customHeight="true" outlineLevel="0" collapsed="false">
      <c r="A46" s="477"/>
      <c r="B46" s="467" t="s">
        <v>430</v>
      </c>
      <c r="C46" s="155" t="n">
        <v>385.4</v>
      </c>
      <c r="D46" s="156" t="n">
        <v>102.2</v>
      </c>
      <c r="E46" s="155" t="n">
        <v>229.3</v>
      </c>
      <c r="F46" s="155" t="n">
        <v>1074.3</v>
      </c>
      <c r="G46" s="156" t="n">
        <v>135.2</v>
      </c>
      <c r="H46" s="839"/>
    </row>
    <row r="47" s="840" customFormat="true" ht="12.75" hidden="false" customHeight="true" outlineLevel="0" collapsed="false">
      <c r="A47" s="477"/>
      <c r="B47" s="467" t="s">
        <v>630</v>
      </c>
      <c r="C47" s="155" t="n">
        <v>499.8762</v>
      </c>
      <c r="D47" s="156" t="n">
        <v>137.068</v>
      </c>
      <c r="E47" s="155" t="n">
        <v>310.1134</v>
      </c>
      <c r="F47" s="155" t="n">
        <v>1378.9488</v>
      </c>
      <c r="G47" s="156" t="n">
        <v>175.5392</v>
      </c>
      <c r="H47" s="839"/>
    </row>
    <row r="48" s="840" customFormat="true" ht="12.75" hidden="false" customHeight="true" outlineLevel="0" collapsed="false">
      <c r="A48" s="477"/>
      <c r="B48" s="467" t="s">
        <v>631</v>
      </c>
      <c r="C48" s="155" t="n">
        <v>679.2</v>
      </c>
      <c r="D48" s="156" t="n">
        <v>175.2</v>
      </c>
      <c r="E48" s="155" t="n">
        <v>393.8</v>
      </c>
      <c r="F48" s="155" t="n">
        <v>1712.8</v>
      </c>
      <c r="G48" s="156" t="n">
        <v>227</v>
      </c>
      <c r="H48" s="839"/>
    </row>
    <row r="49" s="840" customFormat="true" ht="12.75" hidden="false" customHeight="true" outlineLevel="0" collapsed="false">
      <c r="A49" s="477"/>
      <c r="B49" s="467" t="s">
        <v>632</v>
      </c>
      <c r="C49" s="155" t="n">
        <v>821.2</v>
      </c>
      <c r="D49" s="156" t="n">
        <v>215.8</v>
      </c>
      <c r="E49" s="155" t="n">
        <v>478</v>
      </c>
      <c r="F49" s="155" t="n">
        <v>2056.6</v>
      </c>
      <c r="G49" s="156" t="n">
        <v>265.7</v>
      </c>
      <c r="H49" s="839"/>
    </row>
    <row r="50" s="840" customFormat="true" ht="12.75" hidden="false" customHeight="true" outlineLevel="0" collapsed="false">
      <c r="A50" s="477"/>
      <c r="B50" s="467" t="s">
        <v>633</v>
      </c>
      <c r="C50" s="155" t="n">
        <v>1016.1</v>
      </c>
      <c r="D50" s="156" t="n">
        <v>255.7</v>
      </c>
      <c r="E50" s="155" t="n">
        <v>570.2</v>
      </c>
      <c r="F50" s="155" t="n">
        <v>2532.4</v>
      </c>
      <c r="G50" s="156" t="n">
        <v>296.1</v>
      </c>
      <c r="H50" s="839"/>
    </row>
    <row r="51" s="840" customFormat="true" ht="12.75" hidden="false" customHeight="true" outlineLevel="0" collapsed="false">
      <c r="A51" s="477"/>
      <c r="B51" s="467" t="s">
        <v>634</v>
      </c>
      <c r="C51" s="155" t="n">
        <v>1218.9</v>
      </c>
      <c r="D51" s="156" t="n">
        <v>290</v>
      </c>
      <c r="E51" s="155" t="n">
        <v>642.3</v>
      </c>
      <c r="F51" s="155" t="n">
        <v>2817.7</v>
      </c>
      <c r="G51" s="156" t="n">
        <v>331.2</v>
      </c>
      <c r="H51" s="839"/>
    </row>
    <row r="52" s="840" customFormat="true" ht="12.75" hidden="false" customHeight="true" outlineLevel="0" collapsed="false">
      <c r="A52" s="477"/>
      <c r="B52" s="467" t="s">
        <v>635</v>
      </c>
      <c r="C52" s="155" t="n">
        <v>1399.9</v>
      </c>
      <c r="D52" s="156" t="n">
        <v>329.5</v>
      </c>
      <c r="E52" s="155" t="n">
        <v>720.8</v>
      </c>
      <c r="F52" s="155" t="n">
        <v>3168.6</v>
      </c>
      <c r="G52" s="156" t="n">
        <v>368.4</v>
      </c>
      <c r="H52" s="839"/>
    </row>
    <row r="53" s="840" customFormat="true" ht="12.75" hidden="false" customHeight="true" outlineLevel="0" collapsed="false">
      <c r="A53" s="471"/>
      <c r="B53" s="590" t="s">
        <v>628</v>
      </c>
      <c r="C53" s="353" t="n">
        <v>115.1</v>
      </c>
      <c r="D53" s="352" t="n">
        <v>115</v>
      </c>
      <c r="E53" s="353" t="n">
        <v>114.6</v>
      </c>
      <c r="F53" s="353" t="n">
        <v>111.2</v>
      </c>
      <c r="G53" s="352" t="n">
        <v>113.5</v>
      </c>
      <c r="H53" s="839"/>
    </row>
    <row r="54" s="183" customFormat="true" ht="12.75" hidden="false" customHeight="true" outlineLevel="0" collapsed="false">
      <c r="A54" s="589"/>
      <c r="B54" s="827"/>
      <c r="C54" s="313"/>
      <c r="D54" s="313"/>
      <c r="E54" s="313"/>
      <c r="F54" s="313"/>
      <c r="G54" s="172"/>
      <c r="H54" s="182"/>
    </row>
    <row r="55" s="183" customFormat="true" ht="12.75" hidden="false" customHeight="true" outlineLevel="0" collapsed="false">
      <c r="A55" s="345" t="n">
        <v>2011</v>
      </c>
      <c r="B55" s="366" t="s">
        <v>205</v>
      </c>
      <c r="C55" s="108" t="n">
        <v>103.1</v>
      </c>
      <c r="D55" s="108" t="n">
        <v>25.2</v>
      </c>
      <c r="E55" s="155" t="n">
        <v>46.7</v>
      </c>
      <c r="F55" s="155" t="n">
        <v>286.8</v>
      </c>
      <c r="G55" s="156" t="n">
        <v>57.7</v>
      </c>
      <c r="H55" s="182"/>
    </row>
    <row r="56" s="183" customFormat="true" ht="12.75" hidden="false" customHeight="true" outlineLevel="0" collapsed="false">
      <c r="A56" s="356"/>
      <c r="B56" s="346" t="s">
        <v>206</v>
      </c>
      <c r="C56" s="108" t="n">
        <v>106.1</v>
      </c>
      <c r="D56" s="108" t="n">
        <v>31.5</v>
      </c>
      <c r="E56" s="155" t="n">
        <v>58.9</v>
      </c>
      <c r="F56" s="155" t="n">
        <v>302.7</v>
      </c>
      <c r="G56" s="156" t="n">
        <v>60.6</v>
      </c>
      <c r="H56" s="182"/>
    </row>
    <row r="57" s="183" customFormat="true" ht="12.75" hidden="false" customHeight="true" outlineLevel="0" collapsed="false">
      <c r="A57" s="356"/>
      <c r="B57" s="346" t="s">
        <v>207</v>
      </c>
      <c r="C57" s="108" t="n">
        <v>131.5</v>
      </c>
      <c r="D57" s="108" t="n">
        <v>31.6</v>
      </c>
      <c r="E57" s="155" t="n">
        <v>68.1</v>
      </c>
      <c r="F57" s="155" t="n">
        <v>354</v>
      </c>
      <c r="G57" s="156" t="n">
        <v>74.2</v>
      </c>
      <c r="H57" s="182"/>
    </row>
    <row r="58" s="183" customFormat="true" ht="12.75" hidden="false" customHeight="true" outlineLevel="0" collapsed="false">
      <c r="A58" s="356"/>
      <c r="B58" s="346" t="s">
        <v>208</v>
      </c>
      <c r="C58" s="108" t="n">
        <v>115.3</v>
      </c>
      <c r="D58" s="108" t="n">
        <v>31.2</v>
      </c>
      <c r="E58" s="155" t="n">
        <v>64.2</v>
      </c>
      <c r="F58" s="155" t="n">
        <v>305.3</v>
      </c>
      <c r="G58" s="156" t="n">
        <v>57.3</v>
      </c>
      <c r="H58" s="182"/>
    </row>
    <row r="59" s="183" customFormat="true" ht="12.75" hidden="false" customHeight="true" outlineLevel="0" collapsed="false">
      <c r="A59" s="356"/>
      <c r="B59" s="346" t="s">
        <v>209</v>
      </c>
      <c r="C59" s="108" t="n">
        <v>126.6</v>
      </c>
      <c r="D59" s="108" t="n">
        <v>29</v>
      </c>
      <c r="E59" s="155" t="n">
        <v>67.4</v>
      </c>
      <c r="F59" s="155" t="n">
        <v>320.9</v>
      </c>
      <c r="G59" s="156" t="n">
        <v>54.6</v>
      </c>
      <c r="H59" s="182"/>
    </row>
    <row r="60" s="183" customFormat="true" ht="12.75" hidden="false" customHeight="true" outlineLevel="0" collapsed="false">
      <c r="A60" s="356"/>
      <c r="B60" s="346" t="s">
        <v>210</v>
      </c>
      <c r="C60" s="108" t="n">
        <v>127.9</v>
      </c>
      <c r="D60" s="108" t="n">
        <v>30.1</v>
      </c>
      <c r="E60" s="155" t="n">
        <v>63.1</v>
      </c>
      <c r="F60" s="155" t="n">
        <v>308.6</v>
      </c>
      <c r="G60" s="156" t="n">
        <v>26.9</v>
      </c>
      <c r="H60" s="182"/>
    </row>
    <row r="61" s="183" customFormat="true" ht="12.75" hidden="false" customHeight="true" outlineLevel="0" collapsed="false">
      <c r="A61" s="356"/>
      <c r="B61" s="346" t="s">
        <v>496</v>
      </c>
      <c r="C61" s="108" t="n">
        <v>124</v>
      </c>
      <c r="D61" s="108" t="n">
        <v>22.1</v>
      </c>
      <c r="E61" s="155" t="n">
        <v>61.9</v>
      </c>
      <c r="F61" s="155" t="n">
        <v>256.4</v>
      </c>
      <c r="G61" s="156" t="n">
        <v>20.7</v>
      </c>
      <c r="H61" s="182"/>
    </row>
    <row r="62" s="183" customFormat="true" ht="12.75" hidden="false" customHeight="true" outlineLevel="0" collapsed="false">
      <c r="A62" s="356"/>
      <c r="B62" s="346" t="s">
        <v>212</v>
      </c>
      <c r="C62" s="108" t="n">
        <v>147.4</v>
      </c>
      <c r="D62" s="108" t="n">
        <v>28.8</v>
      </c>
      <c r="E62" s="155" t="n">
        <v>70.7</v>
      </c>
      <c r="F62" s="155" t="n">
        <v>248</v>
      </c>
      <c r="G62" s="156" t="n">
        <v>33.2</v>
      </c>
      <c r="H62" s="182"/>
    </row>
    <row r="63" s="183" customFormat="true" ht="12.75" hidden="false" customHeight="true" outlineLevel="0" collapsed="false">
      <c r="A63" s="356"/>
      <c r="B63" s="346" t="s">
        <v>213</v>
      </c>
      <c r="C63" s="108" t="n">
        <v>143.6</v>
      </c>
      <c r="D63" s="108" t="n">
        <v>34.8</v>
      </c>
      <c r="E63" s="155" t="n">
        <v>90.2</v>
      </c>
      <c r="F63" s="155" t="n">
        <v>362.8</v>
      </c>
      <c r="G63" s="156" t="n">
        <v>44.2</v>
      </c>
      <c r="H63" s="182"/>
    </row>
    <row r="64" s="183" customFormat="true" ht="12.75" hidden="false" customHeight="true" outlineLevel="0" collapsed="false">
      <c r="A64" s="356"/>
      <c r="B64" s="366" t="s">
        <v>214</v>
      </c>
      <c r="C64" s="108" t="n">
        <v>131.3</v>
      </c>
      <c r="D64" s="108" t="n">
        <v>27.7</v>
      </c>
      <c r="E64" s="155" t="n">
        <v>81.4</v>
      </c>
      <c r="F64" s="155" t="n">
        <v>345.4</v>
      </c>
      <c r="G64" s="156" t="n">
        <v>44.7</v>
      </c>
      <c r="H64" s="182"/>
    </row>
    <row r="65" s="183" customFormat="true" ht="12.75" hidden="false" customHeight="true" outlineLevel="0" collapsed="false">
      <c r="A65" s="356"/>
      <c r="B65" s="366" t="s">
        <v>215</v>
      </c>
      <c r="C65" s="108" t="n">
        <v>126</v>
      </c>
      <c r="D65" s="108" t="n">
        <v>30.5</v>
      </c>
      <c r="E65" s="155" t="n">
        <v>90.4</v>
      </c>
      <c r="F65" s="155" t="n">
        <v>359.4</v>
      </c>
      <c r="G65" s="156" t="n">
        <v>43.6</v>
      </c>
      <c r="H65" s="182"/>
    </row>
    <row r="66" s="183" customFormat="true" ht="12.75" hidden="false" customHeight="true" outlineLevel="0" collapsed="false">
      <c r="A66" s="356"/>
      <c r="B66" s="366" t="s">
        <v>497</v>
      </c>
      <c r="C66" s="108" t="n">
        <v>113.8</v>
      </c>
      <c r="D66" s="108" t="n">
        <v>32.4</v>
      </c>
      <c r="E66" s="155" t="n">
        <v>84.2</v>
      </c>
      <c r="F66" s="155" t="n">
        <v>313.5</v>
      </c>
      <c r="G66" s="156" t="n">
        <v>35.4</v>
      </c>
      <c r="H66" s="182"/>
    </row>
    <row r="67" s="183" customFormat="true" ht="12.75" hidden="false" customHeight="true" outlineLevel="0" collapsed="false">
      <c r="A67" s="356"/>
      <c r="B67" s="590" t="s">
        <v>628</v>
      </c>
      <c r="C67" s="269" t="n">
        <v>100.5</v>
      </c>
      <c r="D67" s="269" t="n">
        <v>96.2</v>
      </c>
      <c r="E67" s="353" t="n">
        <v>104.9</v>
      </c>
      <c r="F67" s="353" t="n">
        <v>126.4</v>
      </c>
      <c r="G67" s="352" t="n">
        <v>55.7</v>
      </c>
      <c r="H67" s="182"/>
    </row>
    <row r="68" s="183" customFormat="true" ht="12.75" hidden="false" customHeight="true" outlineLevel="0" collapsed="false">
      <c r="A68" s="356"/>
      <c r="B68" s="611"/>
      <c r="C68" s="108"/>
      <c r="D68" s="108"/>
      <c r="E68" s="155"/>
      <c r="F68" s="155"/>
      <c r="G68" s="156"/>
      <c r="H68" s="182"/>
    </row>
    <row r="69" s="183" customFormat="true" ht="12.75" hidden="false" customHeight="true" outlineLevel="0" collapsed="false">
      <c r="A69" s="345" t="n">
        <v>2012</v>
      </c>
      <c r="B69" s="366" t="s">
        <v>205</v>
      </c>
      <c r="C69" s="109" t="n">
        <v>126.4925</v>
      </c>
      <c r="D69" s="109" t="n">
        <v>31.2547</v>
      </c>
      <c r="E69" s="109" t="n">
        <v>80.446</v>
      </c>
      <c r="F69" s="109" t="n">
        <v>341.801</v>
      </c>
      <c r="G69" s="108" t="n">
        <v>43.8935</v>
      </c>
      <c r="H69" s="110"/>
      <c r="I69" s="110"/>
      <c r="J69" s="241"/>
      <c r="K69" s="241"/>
      <c r="L69" s="241"/>
    </row>
    <row r="70" s="183" customFormat="true" ht="12.75" hidden="false" customHeight="true" outlineLevel="0" collapsed="false">
      <c r="A70" s="356"/>
      <c r="B70" s="346" t="s">
        <v>206</v>
      </c>
      <c r="C70" s="109" t="n">
        <v>112.4096</v>
      </c>
      <c r="D70" s="109" t="n">
        <v>34.9688</v>
      </c>
      <c r="E70" s="109" t="n">
        <v>71.0443</v>
      </c>
      <c r="F70" s="109" t="n">
        <v>362.2105</v>
      </c>
      <c r="G70" s="108" t="n">
        <v>44.3424</v>
      </c>
      <c r="H70" s="110"/>
      <c r="I70" s="110"/>
      <c r="J70" s="241"/>
      <c r="K70" s="241"/>
      <c r="L70" s="241"/>
    </row>
    <row r="71" s="183" customFormat="true" ht="12.75" hidden="false" customHeight="true" outlineLevel="0" collapsed="false">
      <c r="A71" s="356"/>
      <c r="B71" s="346" t="s">
        <v>207</v>
      </c>
      <c r="C71" s="109" t="n">
        <v>146.0242</v>
      </c>
      <c r="D71" s="109" t="n">
        <v>35.952</v>
      </c>
      <c r="E71" s="109" t="n">
        <v>77.3699</v>
      </c>
      <c r="F71" s="109" t="n">
        <v>369.5928</v>
      </c>
      <c r="G71" s="108" t="n">
        <v>46.8923</v>
      </c>
      <c r="H71" s="110"/>
      <c r="I71" s="110"/>
      <c r="J71" s="241"/>
      <c r="K71" s="241"/>
      <c r="L71" s="241"/>
    </row>
    <row r="72" s="183" customFormat="true" ht="12.75" hidden="false" customHeight="true" outlineLevel="0" collapsed="false">
      <c r="A72" s="356"/>
      <c r="B72" s="346" t="s">
        <v>208</v>
      </c>
      <c r="C72" s="109" t="n">
        <v>120.573</v>
      </c>
      <c r="D72" s="109" t="n">
        <v>34.2549</v>
      </c>
      <c r="E72" s="109" t="n">
        <v>78.3669</v>
      </c>
      <c r="F72" s="109" t="n">
        <v>316.0646</v>
      </c>
      <c r="G72" s="108" t="n">
        <v>40.6614</v>
      </c>
      <c r="H72" s="110"/>
      <c r="I72" s="110"/>
      <c r="J72" s="241"/>
      <c r="K72" s="241"/>
      <c r="L72" s="241"/>
    </row>
    <row r="73" s="183" customFormat="true" ht="12.75" hidden="false" customHeight="true" outlineLevel="0" collapsed="false">
      <c r="A73" s="356"/>
      <c r="B73" s="346" t="s">
        <v>209</v>
      </c>
      <c r="C73" s="109" t="n">
        <v>161.1</v>
      </c>
      <c r="D73" s="109" t="n">
        <v>38.1</v>
      </c>
      <c r="E73" s="109" t="n">
        <v>84.5</v>
      </c>
      <c r="F73" s="109" t="n">
        <v>333.8</v>
      </c>
      <c r="G73" s="108" t="n">
        <v>41</v>
      </c>
      <c r="H73" s="110"/>
      <c r="I73" s="110"/>
      <c r="J73" s="241"/>
      <c r="K73" s="241"/>
      <c r="L73" s="241"/>
    </row>
    <row r="74" s="183" customFormat="true" ht="12.75" hidden="false" customHeight="true" outlineLevel="0" collapsed="false">
      <c r="A74" s="356"/>
      <c r="B74" s="346" t="s">
        <v>210</v>
      </c>
      <c r="C74" s="109" t="n">
        <v>155.5</v>
      </c>
      <c r="D74" s="109" t="n">
        <v>40.4</v>
      </c>
      <c r="E74" s="109" t="n">
        <v>88.2</v>
      </c>
      <c r="F74" s="109" t="n">
        <v>343.7</v>
      </c>
      <c r="G74" s="108" t="n">
        <v>38.4</v>
      </c>
      <c r="H74" s="110"/>
      <c r="I74" s="110"/>
      <c r="J74" s="241"/>
      <c r="K74" s="241"/>
      <c r="L74" s="241"/>
    </row>
    <row r="75" s="183" customFormat="true" ht="12.75" hidden="false" customHeight="true" outlineLevel="0" collapsed="false">
      <c r="A75" s="356"/>
      <c r="B75" s="346" t="s">
        <v>496</v>
      </c>
      <c r="C75" s="109" t="n">
        <v>189.4</v>
      </c>
      <c r="D75" s="109" t="n">
        <v>39.6</v>
      </c>
      <c r="E75" s="109" t="n">
        <v>84.6</v>
      </c>
      <c r="F75" s="109" t="n">
        <v>304.4</v>
      </c>
      <c r="G75" s="108" t="n">
        <v>29.4</v>
      </c>
      <c r="H75" s="110"/>
      <c r="I75" s="110"/>
      <c r="J75" s="241"/>
      <c r="K75" s="241"/>
      <c r="L75" s="241"/>
    </row>
    <row r="76" s="183" customFormat="true" ht="12.75" hidden="false" customHeight="true" outlineLevel="0" collapsed="false">
      <c r="A76" s="356"/>
      <c r="B76" s="346" t="s">
        <v>212</v>
      </c>
      <c r="C76" s="109" t="n">
        <v>203.6</v>
      </c>
      <c r="D76" s="109" t="n">
        <v>34.2</v>
      </c>
      <c r="E76" s="109" t="n">
        <v>69.3</v>
      </c>
      <c r="F76" s="109" t="n">
        <v>285.2</v>
      </c>
      <c r="G76" s="108" t="n">
        <v>35.4</v>
      </c>
      <c r="H76" s="110"/>
      <c r="I76" s="110"/>
      <c r="J76" s="241"/>
      <c r="K76" s="241"/>
      <c r="L76" s="241"/>
    </row>
    <row r="77" s="183" customFormat="true" ht="12.75" hidden="false" customHeight="true" outlineLevel="0" collapsed="false">
      <c r="A77" s="356"/>
      <c r="B77" s="346" t="s">
        <v>213</v>
      </c>
      <c r="C77" s="109" t="n">
        <v>181.7</v>
      </c>
      <c r="D77" s="109" t="n">
        <v>39.5</v>
      </c>
      <c r="E77" s="109" t="n">
        <v>77.9</v>
      </c>
      <c r="F77" s="109" t="n">
        <v>351.2</v>
      </c>
      <c r="G77" s="108" t="n">
        <v>40.8</v>
      </c>
      <c r="H77" s="110"/>
      <c r="I77" s="110"/>
      <c r="J77" s="241"/>
      <c r="K77" s="241"/>
      <c r="L77" s="241"/>
    </row>
    <row r="78" s="183" customFormat="true" ht="12.75" hidden="false" customHeight="true" outlineLevel="0" collapsed="false">
      <c r="A78" s="912"/>
      <c r="B78" s="611" t="s">
        <v>628</v>
      </c>
      <c r="C78" s="270" t="n">
        <v>117.1</v>
      </c>
      <c r="D78" s="270" t="n">
        <v>109.8</v>
      </c>
      <c r="E78" s="353" t="n">
        <v>83.3</v>
      </c>
      <c r="F78" s="353" t="n">
        <v>97.4</v>
      </c>
      <c r="G78" s="352" t="n">
        <v>84.5</v>
      </c>
      <c r="H78" s="182"/>
    </row>
    <row r="79" s="183" customFormat="true" ht="12.75" hidden="false" customHeight="true" outlineLevel="0" collapsed="false">
      <c r="A79" s="912"/>
      <c r="B79" s="611" t="s">
        <v>433</v>
      </c>
      <c r="C79" s="270" t="n">
        <v>88.9</v>
      </c>
      <c r="D79" s="270" t="n">
        <v>115.5</v>
      </c>
      <c r="E79" s="353" t="n">
        <v>111.7</v>
      </c>
      <c r="F79" s="353" t="n">
        <v>122.1</v>
      </c>
      <c r="G79" s="352" t="n">
        <v>114.5</v>
      </c>
      <c r="H79" s="182"/>
    </row>
    <row r="80" s="183" customFormat="true" ht="12.75" hidden="false" customHeight="true" outlineLevel="0" collapsed="false">
      <c r="A80" s="912"/>
      <c r="B80" s="611"/>
      <c r="C80" s="787"/>
      <c r="D80" s="787"/>
      <c r="E80" s="919"/>
      <c r="F80" s="919"/>
      <c r="G80" s="919"/>
    </row>
    <row r="81" s="183" customFormat="true" ht="12.75" hidden="false" customHeight="true" outlineLevel="0" collapsed="false">
      <c r="A81" s="683" t="s">
        <v>1729</v>
      </c>
      <c r="B81" s="683"/>
      <c r="C81" s="683"/>
      <c r="D81" s="683"/>
      <c r="E81" s="683"/>
      <c r="F81" s="683"/>
      <c r="G81" s="182"/>
    </row>
    <row r="82" s="183" customFormat="true" ht="12.75" hidden="false" customHeight="true" outlineLevel="0" collapsed="false">
      <c r="A82" s="913" t="s">
        <v>1730</v>
      </c>
      <c r="B82" s="913"/>
      <c r="C82" s="913"/>
      <c r="D82" s="913"/>
      <c r="E82" s="913"/>
      <c r="F82" s="913"/>
      <c r="G82" s="913"/>
    </row>
    <row r="83" s="183" customFormat="true" ht="12.75" hidden="false" customHeight="true" outlineLevel="0" collapsed="false">
      <c r="A83" s="656" t="s">
        <v>1731</v>
      </c>
      <c r="B83" s="656"/>
      <c r="C83" s="656"/>
      <c r="D83" s="656"/>
      <c r="E83" s="656"/>
      <c r="F83" s="656"/>
      <c r="G83" s="182"/>
    </row>
    <row r="84" s="183" customFormat="true" ht="12.75" hidden="false" customHeight="true" outlineLevel="0" collapsed="false">
      <c r="A84" s="596" t="s">
        <v>1732</v>
      </c>
      <c r="B84" s="596"/>
      <c r="C84" s="596"/>
      <c r="D84" s="596"/>
      <c r="E84" s="596"/>
      <c r="F84" s="596"/>
      <c r="G84" s="182"/>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81:F81"/>
    <mergeCell ref="A82:G82"/>
    <mergeCell ref="A83:F83"/>
    <mergeCell ref="A84:F8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571" t="s">
        <v>1733</v>
      </c>
      <c r="B1" s="571"/>
      <c r="C1" s="571"/>
      <c r="D1" s="571"/>
      <c r="E1" s="920"/>
    </row>
    <row r="2" s="1" customFormat="true" ht="15.75" hidden="false" customHeight="true" outlineLevel="0" collapsed="false">
      <c r="A2" s="574" t="s">
        <v>1734</v>
      </c>
      <c r="B2" s="574"/>
      <c r="C2" s="914"/>
      <c r="D2" s="658"/>
      <c r="E2" s="921"/>
    </row>
    <row r="3" s="682" customFormat="true" ht="12.75" hidden="false" customHeight="true" outlineLevel="0" collapsed="false">
      <c r="A3" s="683" t="s">
        <v>1791</v>
      </c>
      <c r="B3" s="683"/>
      <c r="C3" s="683"/>
      <c r="D3" s="683"/>
      <c r="E3" s="44" t="s">
        <v>157</v>
      </c>
      <c r="F3" s="44"/>
    </row>
    <row r="4" s="682" customFormat="true" ht="12.75" hidden="false" customHeight="true" outlineLevel="0" collapsed="false">
      <c r="A4" s="844" t="s">
        <v>1736</v>
      </c>
      <c r="B4" s="844"/>
      <c r="C4" s="844"/>
      <c r="D4" s="844"/>
      <c r="E4" s="50" t="s">
        <v>159</v>
      </c>
      <c r="F4" s="50"/>
    </row>
    <row r="5" s="906" customFormat="true" ht="12.75" hidden="false" customHeight="true" outlineLevel="0" collapsed="false">
      <c r="A5" s="903"/>
      <c r="B5" s="904"/>
      <c r="C5" s="915"/>
      <c r="D5" s="915"/>
    </row>
    <row r="6" s="682" customFormat="true" ht="12.75" hidden="false" customHeight="true" outlineLevel="0" collapsed="false">
      <c r="A6" s="907"/>
      <c r="B6" s="336"/>
      <c r="C6" s="848" t="s">
        <v>1713</v>
      </c>
      <c r="D6" s="848"/>
      <c r="E6" s="848"/>
    </row>
    <row r="7" s="682" customFormat="true" ht="14.25" hidden="false" customHeight="true" outlineLevel="0" collapsed="false">
      <c r="A7" s="908"/>
      <c r="B7" s="205"/>
      <c r="C7" s="848"/>
      <c r="D7" s="848"/>
      <c r="E7" s="848"/>
    </row>
    <row r="8" s="682" customFormat="true" ht="12.75" hidden="false" customHeight="true" outlineLevel="0" collapsed="false">
      <c r="A8" s="908"/>
      <c r="B8" s="205"/>
      <c r="C8" s="431" t="s">
        <v>508</v>
      </c>
      <c r="D8" s="431"/>
      <c r="E8" s="431"/>
    </row>
    <row r="9" s="682" customFormat="true" ht="15.75" hidden="false" customHeight="true" outlineLevel="0" collapsed="false">
      <c r="A9" s="908"/>
      <c r="B9" s="205"/>
      <c r="C9" s="413"/>
      <c r="D9" s="393" t="s">
        <v>510</v>
      </c>
      <c r="E9" s="393"/>
    </row>
    <row r="10" s="682" customFormat="true" ht="12.75" hidden="false" customHeight="true" outlineLevel="0" collapsed="false">
      <c r="A10" s="909"/>
      <c r="B10" s="582"/>
      <c r="C10" s="385" t="s">
        <v>511</v>
      </c>
      <c r="D10" s="385"/>
      <c r="E10" s="385"/>
    </row>
    <row r="11" s="183" customFormat="true" ht="11.25" hidden="false" customHeight="false" outlineLevel="0" collapsed="false">
      <c r="A11" s="462" t="s">
        <v>403</v>
      </c>
      <c r="B11" s="462"/>
      <c r="C11" s="432" t="s">
        <v>512</v>
      </c>
      <c r="D11" s="432"/>
      <c r="E11" s="432"/>
    </row>
    <row r="12" s="183" customFormat="true" ht="11.25" hidden="false" customHeight="false" outlineLevel="0" collapsed="false">
      <c r="A12" s="496" t="s">
        <v>405</v>
      </c>
      <c r="B12" s="496"/>
      <c r="C12" s="433"/>
      <c r="D12" s="922" t="s">
        <v>1202</v>
      </c>
      <c r="E12" s="922"/>
    </row>
    <row r="13" s="183" customFormat="true" ht="11.25" hidden="false" customHeight="false" outlineLevel="0" collapsed="false">
      <c r="A13" s="496"/>
      <c r="B13" s="496"/>
      <c r="C13" s="286"/>
      <c r="D13" s="922"/>
      <c r="E13" s="922"/>
    </row>
    <row r="14" s="183" customFormat="true" ht="11.25" hidden="false" customHeight="false" outlineLevel="0" collapsed="false">
      <c r="A14" s="435"/>
      <c r="B14" s="435"/>
      <c r="C14" s="286"/>
      <c r="D14" s="205"/>
      <c r="E14" s="445"/>
    </row>
    <row r="15" s="183" customFormat="true" ht="11.25" hidden="false" customHeight="false" outlineLevel="0" collapsed="false">
      <c r="A15" s="199" t="s">
        <v>167</v>
      </c>
      <c r="B15" s="199"/>
      <c r="C15" s="286"/>
      <c r="D15" s="205"/>
      <c r="E15" s="330" t="s">
        <v>1792</v>
      </c>
    </row>
    <row r="16" s="183" customFormat="true" ht="11.25" hidden="false" customHeight="false" outlineLevel="0" collapsed="false">
      <c r="A16" s="205" t="s">
        <v>173</v>
      </c>
      <c r="B16" s="205"/>
      <c r="C16" s="286"/>
      <c r="D16" s="186" t="s">
        <v>519</v>
      </c>
      <c r="E16" s="408" t="s">
        <v>1793</v>
      </c>
    </row>
    <row r="17" s="183" customFormat="true" ht="11.25" hidden="false" customHeight="false" outlineLevel="0" collapsed="false">
      <c r="A17" s="210" t="s">
        <v>1719</v>
      </c>
      <c r="B17" s="210"/>
      <c r="C17" s="286"/>
      <c r="D17" s="186" t="s">
        <v>525</v>
      </c>
      <c r="E17" s="390" t="s">
        <v>1794</v>
      </c>
    </row>
    <row r="18" s="183" customFormat="true" ht="11.25" hidden="false" customHeight="false" outlineLevel="0" collapsed="false">
      <c r="A18" s="210" t="s">
        <v>1459</v>
      </c>
      <c r="B18" s="210"/>
      <c r="C18" s="286" t="s">
        <v>680</v>
      </c>
      <c r="D18" s="185" t="s">
        <v>534</v>
      </c>
      <c r="E18" s="390" t="s">
        <v>1795</v>
      </c>
    </row>
    <row r="19" s="183" customFormat="true" ht="11.25" hidden="false" customHeight="false" outlineLevel="0" collapsed="false">
      <c r="A19" s="435"/>
      <c r="B19" s="435"/>
      <c r="C19" s="286" t="s">
        <v>369</v>
      </c>
      <c r="D19" s="185" t="s">
        <v>538</v>
      </c>
      <c r="E19" s="391" t="s">
        <v>535</v>
      </c>
    </row>
    <row r="20" s="183" customFormat="true" ht="11.25" hidden="false" customHeight="false" outlineLevel="0" collapsed="false">
      <c r="A20" s="199" t="s">
        <v>1724</v>
      </c>
      <c r="B20" s="199"/>
      <c r="C20" s="286"/>
      <c r="D20" s="201" t="s">
        <v>546</v>
      </c>
      <c r="E20" s="391" t="s">
        <v>539</v>
      </c>
    </row>
    <row r="21" s="183" customFormat="true" ht="11.25" hidden="false" customHeight="false" outlineLevel="0" collapsed="false">
      <c r="A21" s="210" t="s">
        <v>194</v>
      </c>
      <c r="B21" s="210"/>
      <c r="C21" s="286"/>
      <c r="D21" s="201" t="s">
        <v>552</v>
      </c>
      <c r="E21" s="436" t="s">
        <v>547</v>
      </c>
    </row>
    <row r="22" s="183" customFormat="true" ht="11.25" hidden="false" customHeight="false" outlineLevel="0" collapsed="false">
      <c r="A22" s="435"/>
      <c r="B22" s="435"/>
      <c r="C22" s="286"/>
      <c r="D22" s="201" t="s">
        <v>556</v>
      </c>
      <c r="E22" s="391" t="s">
        <v>553</v>
      </c>
    </row>
    <row r="23" s="183" customFormat="true" ht="11.25" hidden="false" customHeight="false" outlineLevel="0" collapsed="false">
      <c r="A23" s="435"/>
      <c r="B23" s="435"/>
      <c r="C23" s="286"/>
      <c r="D23" s="923"/>
      <c r="E23" s="385" t="s">
        <v>1796</v>
      </c>
    </row>
    <row r="24" s="183" customFormat="true" ht="11.25" hidden="false" customHeight="false" outlineLevel="0" collapsed="false">
      <c r="A24" s="435"/>
      <c r="B24" s="435"/>
      <c r="C24" s="286"/>
      <c r="D24" s="674"/>
      <c r="E24" s="385" t="s">
        <v>1797</v>
      </c>
    </row>
    <row r="25" s="183" customFormat="true" ht="11.25" hidden="false" customHeight="false" outlineLevel="0" collapsed="false">
      <c r="A25" s="205"/>
      <c r="B25" s="205"/>
      <c r="C25" s="584"/>
      <c r="D25" s="328"/>
      <c r="E25" s="918"/>
    </row>
    <row r="26" s="183" customFormat="true" ht="12.75" hidden="false" customHeight="true" outlineLevel="0" collapsed="false">
      <c r="A26" s="205"/>
      <c r="B26" s="206"/>
      <c r="C26" s="916" t="s">
        <v>1756</v>
      </c>
      <c r="D26" s="916"/>
      <c r="E26" s="916"/>
    </row>
    <row r="27" s="183" customFormat="true" ht="12.75" hidden="false" customHeight="true" outlineLevel="0" collapsed="false">
      <c r="A27" s="503"/>
      <c r="B27" s="503"/>
      <c r="C27" s="916"/>
      <c r="D27" s="916"/>
      <c r="E27" s="916"/>
    </row>
    <row r="28" s="183" customFormat="true" ht="12.75" hidden="false" customHeight="true" outlineLevel="0" collapsed="false">
      <c r="A28" s="182"/>
      <c r="B28" s="910"/>
      <c r="C28" s="172"/>
      <c r="D28" s="172"/>
      <c r="E28" s="924"/>
    </row>
    <row r="29" s="183" customFormat="true" ht="12.75" hidden="false" customHeight="true" outlineLevel="0" collapsed="false">
      <c r="A29" s="588" t="n">
        <v>2010</v>
      </c>
      <c r="B29" s="346" t="s">
        <v>627</v>
      </c>
      <c r="C29" s="172" t="n">
        <v>368.3</v>
      </c>
      <c r="D29" s="172" t="n">
        <v>134</v>
      </c>
      <c r="E29" s="156" t="n">
        <v>116.2</v>
      </c>
    </row>
    <row r="30" s="183" customFormat="true" ht="12.75" hidden="false" customHeight="true" outlineLevel="0" collapsed="false">
      <c r="A30" s="588"/>
      <c r="B30" s="590" t="s">
        <v>628</v>
      </c>
      <c r="C30" s="352" t="n">
        <v>101.5</v>
      </c>
      <c r="D30" s="352" t="n">
        <v>121.7</v>
      </c>
      <c r="E30" s="352" t="n">
        <v>89.9</v>
      </c>
    </row>
    <row r="31" s="840" customFormat="true" ht="12.75" hidden="false" customHeight="true" outlineLevel="0" collapsed="false">
      <c r="A31" s="471"/>
      <c r="B31" s="468"/>
      <c r="C31" s="352"/>
      <c r="D31" s="352"/>
      <c r="E31" s="473"/>
    </row>
    <row r="32" s="840" customFormat="true" ht="12.75" hidden="false" customHeight="true" outlineLevel="0" collapsed="false">
      <c r="A32" s="466" t="n">
        <v>2011</v>
      </c>
      <c r="B32" s="467" t="s">
        <v>629</v>
      </c>
      <c r="C32" s="156" t="n">
        <v>58.2254</v>
      </c>
      <c r="D32" s="156" t="n">
        <v>16.4868</v>
      </c>
      <c r="E32" s="156" t="n">
        <v>17.6</v>
      </c>
    </row>
    <row r="33" s="840" customFormat="true" ht="12.75" hidden="false" customHeight="true" outlineLevel="0" collapsed="false">
      <c r="A33" s="477"/>
      <c r="B33" s="467" t="s">
        <v>430</v>
      </c>
      <c r="C33" s="156" t="n">
        <v>91.085</v>
      </c>
      <c r="D33" s="156" t="n">
        <v>25.2117</v>
      </c>
      <c r="E33" s="156" t="n">
        <v>28.1</v>
      </c>
    </row>
    <row r="34" s="840" customFormat="true" ht="12.75" hidden="false" customHeight="true" outlineLevel="0" collapsed="false">
      <c r="A34" s="477"/>
      <c r="B34" s="467" t="s">
        <v>630</v>
      </c>
      <c r="C34" s="156" t="n">
        <v>123.4122</v>
      </c>
      <c r="D34" s="156" t="n">
        <v>34.6025</v>
      </c>
      <c r="E34" s="156" t="n">
        <v>38.5</v>
      </c>
    </row>
    <row r="35" s="840" customFormat="true" ht="12.75" hidden="false" customHeight="true" outlineLevel="0" collapsed="false">
      <c r="A35" s="477"/>
      <c r="B35" s="467" t="s">
        <v>631</v>
      </c>
      <c r="C35" s="156" t="n">
        <v>154.9457</v>
      </c>
      <c r="D35" s="156" t="n">
        <v>44.0026</v>
      </c>
      <c r="E35" s="156" t="n">
        <v>48.4</v>
      </c>
    </row>
    <row r="36" s="840" customFormat="true" ht="12.75" hidden="false" customHeight="true" outlineLevel="0" collapsed="false">
      <c r="A36" s="477"/>
      <c r="B36" s="467" t="s">
        <v>632</v>
      </c>
      <c r="C36" s="156" t="n">
        <v>191.7295</v>
      </c>
      <c r="D36" s="156" t="n">
        <v>55.2448</v>
      </c>
      <c r="E36" s="156" t="n">
        <v>59.3</v>
      </c>
    </row>
    <row r="37" s="840" customFormat="true" ht="12.75" hidden="false" customHeight="true" outlineLevel="0" collapsed="false">
      <c r="A37" s="477"/>
      <c r="B37" s="467" t="s">
        <v>633</v>
      </c>
      <c r="C37" s="156" t="n">
        <v>222.9736</v>
      </c>
      <c r="D37" s="156" t="n">
        <v>63.5781</v>
      </c>
      <c r="E37" s="156" t="n">
        <v>69.2</v>
      </c>
    </row>
    <row r="38" s="840" customFormat="true" ht="12.75" hidden="false" customHeight="true" outlineLevel="0" collapsed="false">
      <c r="A38" s="477"/>
      <c r="B38" s="467" t="s">
        <v>634</v>
      </c>
      <c r="C38" s="156" t="n">
        <v>256.7916</v>
      </c>
      <c r="D38" s="156" t="n">
        <v>73.8067</v>
      </c>
      <c r="E38" s="156" t="n">
        <v>79.6</v>
      </c>
    </row>
    <row r="39" s="840" customFormat="true" ht="12.75" hidden="false" customHeight="true" outlineLevel="0" collapsed="false">
      <c r="A39" s="477"/>
      <c r="B39" s="467" t="s">
        <v>635</v>
      </c>
      <c r="C39" s="156" t="n">
        <v>291.0117</v>
      </c>
      <c r="D39" s="156" t="n">
        <v>83.7958</v>
      </c>
      <c r="E39" s="156" t="n">
        <v>90.9</v>
      </c>
    </row>
    <row r="40" s="840" customFormat="true" ht="12.75" hidden="false" customHeight="true" outlineLevel="0" collapsed="false">
      <c r="A40" s="477"/>
      <c r="B40" s="467" t="s">
        <v>636</v>
      </c>
      <c r="C40" s="156" t="n">
        <v>323.6966</v>
      </c>
      <c r="D40" s="156" t="n">
        <v>93.5538</v>
      </c>
      <c r="E40" s="156" t="n">
        <v>100.8</v>
      </c>
    </row>
    <row r="41" s="840" customFormat="true" ht="12.75" hidden="false" customHeight="true" outlineLevel="0" collapsed="false">
      <c r="A41" s="477"/>
      <c r="B41" s="467" t="s">
        <v>637</v>
      </c>
      <c r="C41" s="156" t="n">
        <v>358.8235</v>
      </c>
      <c r="D41" s="156" t="n">
        <v>102.4703</v>
      </c>
      <c r="E41" s="156" t="n">
        <v>111.3</v>
      </c>
    </row>
    <row r="42" s="840" customFormat="true" ht="12.75" hidden="false" customHeight="true" outlineLevel="0" collapsed="false">
      <c r="A42" s="477"/>
      <c r="B42" s="467" t="s">
        <v>627</v>
      </c>
      <c r="C42" s="156" t="n">
        <v>395.6049</v>
      </c>
      <c r="D42" s="156" t="n">
        <v>113.2064</v>
      </c>
      <c r="E42" s="156" t="n">
        <v>122.6</v>
      </c>
    </row>
    <row r="43" s="840" customFormat="true" ht="12.75" hidden="false" customHeight="true" outlineLevel="0" collapsed="false">
      <c r="A43" s="471"/>
      <c r="B43" s="590" t="s">
        <v>628</v>
      </c>
      <c r="C43" s="352" t="n">
        <v>105.1</v>
      </c>
      <c r="D43" s="352" t="n">
        <v>84.7</v>
      </c>
      <c r="E43" s="352" t="n">
        <v>104.3</v>
      </c>
    </row>
    <row r="44" s="840" customFormat="true" ht="12.75" hidden="false" customHeight="true" outlineLevel="0" collapsed="false">
      <c r="A44" s="471"/>
      <c r="B44" s="468"/>
      <c r="C44" s="352"/>
      <c r="D44" s="352"/>
      <c r="E44" s="473"/>
    </row>
    <row r="45" s="840" customFormat="true" ht="12.75" hidden="false" customHeight="true" outlineLevel="0" collapsed="false">
      <c r="A45" s="466" t="n">
        <v>2012</v>
      </c>
      <c r="B45" s="467" t="s">
        <v>629</v>
      </c>
      <c r="C45" s="156" t="n">
        <v>68.4</v>
      </c>
      <c r="D45" s="156" t="n">
        <v>18.4</v>
      </c>
      <c r="E45" s="156" t="n">
        <v>25.5</v>
      </c>
    </row>
    <row r="46" s="840" customFormat="true" ht="12.75" hidden="false" customHeight="true" outlineLevel="0" collapsed="false">
      <c r="A46" s="477"/>
      <c r="B46" s="467" t="s">
        <v>430</v>
      </c>
      <c r="C46" s="156" t="n">
        <v>107.3</v>
      </c>
      <c r="D46" s="156" t="n">
        <v>29.2</v>
      </c>
      <c r="E46" s="156" t="n">
        <v>40.5</v>
      </c>
    </row>
    <row r="47" s="840" customFormat="true" ht="12.75" hidden="false" customHeight="true" outlineLevel="0" collapsed="false">
      <c r="A47" s="477"/>
      <c r="B47" s="467" t="s">
        <v>630</v>
      </c>
      <c r="C47" s="156" t="n">
        <v>142.6219</v>
      </c>
      <c r="D47" s="156" t="n">
        <v>38.2925</v>
      </c>
      <c r="E47" s="156" t="n">
        <v>53.6</v>
      </c>
    </row>
    <row r="48" s="840" customFormat="true" ht="12.75" hidden="false" customHeight="true" outlineLevel="0" collapsed="false">
      <c r="A48" s="477"/>
      <c r="B48" s="467" t="s">
        <v>631</v>
      </c>
      <c r="C48" s="156" t="n">
        <v>181.1</v>
      </c>
      <c r="D48" s="156" t="n">
        <v>50.5</v>
      </c>
      <c r="E48" s="156" t="n">
        <v>67.3</v>
      </c>
    </row>
    <row r="49" s="840" customFormat="true" ht="12.75" hidden="false" customHeight="true" outlineLevel="0" collapsed="false">
      <c r="A49" s="477"/>
      <c r="B49" s="467" t="s">
        <v>632</v>
      </c>
      <c r="C49" s="156" t="n">
        <v>220.6</v>
      </c>
      <c r="D49" s="156" t="n">
        <v>62</v>
      </c>
      <c r="E49" s="156" t="n">
        <v>80.8</v>
      </c>
    </row>
    <row r="50" s="840" customFormat="true" ht="12.75" hidden="false" customHeight="true" outlineLevel="0" collapsed="false">
      <c r="A50" s="477"/>
      <c r="B50" s="467" t="s">
        <v>633</v>
      </c>
      <c r="C50" s="156" t="n">
        <v>257.4</v>
      </c>
      <c r="D50" s="156" t="n">
        <v>72</v>
      </c>
      <c r="E50" s="156" t="n">
        <v>94.5</v>
      </c>
    </row>
    <row r="51" s="840" customFormat="true" ht="12.75" hidden="false" customHeight="true" outlineLevel="0" collapsed="false">
      <c r="A51" s="477"/>
      <c r="B51" s="467" t="s">
        <v>634</v>
      </c>
      <c r="C51" s="156" t="n">
        <v>296.9</v>
      </c>
      <c r="D51" s="156" t="n">
        <v>83.5</v>
      </c>
      <c r="E51" s="156" t="n">
        <v>108.8</v>
      </c>
    </row>
    <row r="52" s="840" customFormat="true" ht="12.75" hidden="false" customHeight="true" outlineLevel="0" collapsed="false">
      <c r="A52" s="477"/>
      <c r="B52" s="467" t="s">
        <v>635</v>
      </c>
      <c r="C52" s="156" t="n">
        <v>334.6</v>
      </c>
      <c r="D52" s="156" t="n">
        <v>94.8</v>
      </c>
      <c r="E52" s="156" t="n">
        <v>122.1</v>
      </c>
    </row>
    <row r="53" s="840" customFormat="true" ht="12.75" hidden="false" customHeight="true" outlineLevel="0" collapsed="false">
      <c r="A53" s="471"/>
      <c r="B53" s="590" t="s">
        <v>628</v>
      </c>
      <c r="C53" s="352" t="n">
        <v>109.9</v>
      </c>
      <c r="D53" s="352" t="n">
        <v>102.9</v>
      </c>
      <c r="E53" s="352" t="n">
        <v>129.7</v>
      </c>
    </row>
    <row r="54" s="840" customFormat="true" ht="12.75" hidden="false" customHeight="true" outlineLevel="0" collapsed="false">
      <c r="A54" s="471"/>
      <c r="B54" s="468"/>
      <c r="C54" s="352"/>
      <c r="D54" s="352"/>
      <c r="E54" s="473"/>
    </row>
    <row r="55" s="183" customFormat="true" ht="12.75" hidden="false" customHeight="true" outlineLevel="0" collapsed="false">
      <c r="A55" s="345" t="n">
        <v>2011</v>
      </c>
      <c r="B55" s="366" t="s">
        <v>205</v>
      </c>
      <c r="C55" s="155" t="n">
        <v>29.6</v>
      </c>
      <c r="D55" s="155" t="n">
        <v>3.8</v>
      </c>
      <c r="E55" s="156" t="n">
        <v>8.8</v>
      </c>
    </row>
    <row r="56" s="183" customFormat="true" ht="12.75" hidden="false" customHeight="true" outlineLevel="0" collapsed="false">
      <c r="A56" s="356"/>
      <c r="B56" s="346" t="s">
        <v>206</v>
      </c>
      <c r="C56" s="155" t="n">
        <v>29.3</v>
      </c>
      <c r="D56" s="155" t="n">
        <v>8.3</v>
      </c>
      <c r="E56" s="156" t="n">
        <v>9</v>
      </c>
    </row>
    <row r="57" s="183" customFormat="true" ht="12.75" hidden="false" customHeight="true" outlineLevel="0" collapsed="false">
      <c r="A57" s="356"/>
      <c r="B57" s="346" t="s">
        <v>207</v>
      </c>
      <c r="C57" s="155" t="n">
        <v>32.4</v>
      </c>
      <c r="D57" s="155" t="n">
        <v>8.8</v>
      </c>
      <c r="E57" s="156" t="n">
        <v>10.4</v>
      </c>
    </row>
    <row r="58" s="183" customFormat="true" ht="12.75" hidden="false" customHeight="true" outlineLevel="0" collapsed="false">
      <c r="A58" s="356"/>
      <c r="B58" s="346" t="s">
        <v>208</v>
      </c>
      <c r="C58" s="155" t="n">
        <v>31.6</v>
      </c>
      <c r="D58" s="155" t="n">
        <v>9.2</v>
      </c>
      <c r="E58" s="156" t="n">
        <v>9.9</v>
      </c>
    </row>
    <row r="59" s="183" customFormat="true" ht="12.75" hidden="false" customHeight="true" outlineLevel="0" collapsed="false">
      <c r="A59" s="356"/>
      <c r="B59" s="346" t="s">
        <v>209</v>
      </c>
      <c r="C59" s="155" t="n">
        <v>32</v>
      </c>
      <c r="D59" s="155" t="n">
        <v>9.4</v>
      </c>
      <c r="E59" s="156" t="n">
        <v>10.4</v>
      </c>
    </row>
    <row r="60" s="183" customFormat="true" ht="12.75" hidden="false" customHeight="true" outlineLevel="0" collapsed="false">
      <c r="A60" s="356"/>
      <c r="B60" s="346" t="s">
        <v>210</v>
      </c>
      <c r="C60" s="155" t="n">
        <v>36.1</v>
      </c>
      <c r="D60" s="155" t="n">
        <v>11</v>
      </c>
      <c r="E60" s="156" t="n">
        <v>10.8</v>
      </c>
    </row>
    <row r="61" s="183" customFormat="true" ht="12.75" hidden="false" customHeight="true" outlineLevel="0" collapsed="false">
      <c r="A61" s="356"/>
      <c r="B61" s="346" t="s">
        <v>496</v>
      </c>
      <c r="C61" s="155" t="n">
        <v>32.4</v>
      </c>
      <c r="D61" s="155" t="n">
        <v>8.7</v>
      </c>
      <c r="E61" s="156" t="n">
        <v>10.5</v>
      </c>
    </row>
    <row r="62" s="183" customFormat="true" ht="12.75" hidden="false" customHeight="true" outlineLevel="0" collapsed="false">
      <c r="A62" s="356"/>
      <c r="B62" s="346" t="s">
        <v>212</v>
      </c>
      <c r="C62" s="155" t="n">
        <v>33.6</v>
      </c>
      <c r="D62" s="155" t="n">
        <v>10.2</v>
      </c>
      <c r="E62" s="156" t="n">
        <v>10.2</v>
      </c>
    </row>
    <row r="63" s="183" customFormat="true" ht="12.75" hidden="false" customHeight="true" outlineLevel="0" collapsed="false">
      <c r="A63" s="356"/>
      <c r="B63" s="346" t="s">
        <v>213</v>
      </c>
      <c r="C63" s="155" t="n">
        <v>33.8</v>
      </c>
      <c r="D63" s="155" t="n">
        <v>9.9</v>
      </c>
      <c r="E63" s="156" t="n">
        <v>11</v>
      </c>
    </row>
    <row r="64" s="183" customFormat="true" ht="12.75" hidden="false" customHeight="true" outlineLevel="0" collapsed="false">
      <c r="A64" s="356"/>
      <c r="B64" s="366" t="s">
        <v>214</v>
      </c>
      <c r="C64" s="155" t="n">
        <v>33.5</v>
      </c>
      <c r="D64" s="155" t="n">
        <v>9.7</v>
      </c>
      <c r="E64" s="156" t="n">
        <v>11</v>
      </c>
    </row>
    <row r="65" s="183" customFormat="true" ht="12.75" hidden="false" customHeight="true" outlineLevel="0" collapsed="false">
      <c r="A65" s="356"/>
      <c r="B65" s="366" t="s">
        <v>215</v>
      </c>
      <c r="C65" s="155" t="n">
        <v>32.4</v>
      </c>
      <c r="D65" s="155" t="n">
        <v>8.9</v>
      </c>
      <c r="E65" s="156" t="n">
        <v>10.6</v>
      </c>
    </row>
    <row r="66" s="183" customFormat="true" ht="12.75" hidden="false" customHeight="true" outlineLevel="0" collapsed="false">
      <c r="A66" s="356"/>
      <c r="B66" s="366" t="s">
        <v>497</v>
      </c>
      <c r="C66" s="155" t="n">
        <v>36.6</v>
      </c>
      <c r="D66" s="155" t="n">
        <v>10.6</v>
      </c>
      <c r="E66" s="156" t="n">
        <v>11.4</v>
      </c>
    </row>
    <row r="67" s="183" customFormat="true" ht="12.75" hidden="false" customHeight="true" outlineLevel="0" collapsed="false">
      <c r="A67" s="356"/>
      <c r="B67" s="590" t="s">
        <v>628</v>
      </c>
      <c r="C67" s="353" t="n">
        <v>98.1</v>
      </c>
      <c r="D67" s="353" t="n">
        <v>77</v>
      </c>
      <c r="E67" s="352" t="n">
        <v>96.8</v>
      </c>
    </row>
    <row r="68" s="183" customFormat="true" ht="12.75" hidden="false" customHeight="true" outlineLevel="0" collapsed="false">
      <c r="A68" s="356"/>
      <c r="B68" s="611"/>
      <c r="C68" s="155"/>
      <c r="D68" s="155"/>
      <c r="E68" s="160"/>
    </row>
    <row r="69" s="183" customFormat="true" ht="12.75" hidden="false" customHeight="true" outlineLevel="0" collapsed="false">
      <c r="A69" s="345" t="n">
        <v>2012</v>
      </c>
      <c r="B69" s="366" t="s">
        <v>205</v>
      </c>
      <c r="C69" s="155" t="n">
        <v>33.248</v>
      </c>
      <c r="D69" s="155" t="n">
        <v>9.001</v>
      </c>
      <c r="E69" s="156" t="n">
        <v>12.6</v>
      </c>
      <c r="F69" s="241"/>
    </row>
    <row r="70" s="183" customFormat="true" ht="12.75" hidden="false" customHeight="true" outlineLevel="0" collapsed="false">
      <c r="A70" s="356"/>
      <c r="B70" s="346" t="s">
        <v>206</v>
      </c>
      <c r="C70" s="155" t="n">
        <v>35.4463</v>
      </c>
      <c r="D70" s="155" t="n">
        <v>9.4215</v>
      </c>
      <c r="E70" s="156" t="n">
        <v>13.1</v>
      </c>
      <c r="F70" s="241"/>
    </row>
    <row r="71" s="183" customFormat="true" ht="12.75" hidden="false" customHeight="true" outlineLevel="0" collapsed="false">
      <c r="A71" s="356"/>
      <c r="B71" s="346" t="s">
        <v>207</v>
      </c>
      <c r="C71" s="155" t="n">
        <v>38.4529</v>
      </c>
      <c r="D71" s="155" t="n">
        <v>10.0888</v>
      </c>
      <c r="E71" s="156" t="n">
        <v>15.1</v>
      </c>
      <c r="F71" s="241"/>
    </row>
    <row r="72" s="183" customFormat="true" ht="12.75" hidden="false" customHeight="true" outlineLevel="0" collapsed="false">
      <c r="A72" s="356"/>
      <c r="B72" s="346" t="s">
        <v>208</v>
      </c>
      <c r="C72" s="155" t="n">
        <v>36.0458</v>
      </c>
      <c r="D72" s="155" t="n">
        <v>9.0768</v>
      </c>
      <c r="E72" s="156" t="n">
        <v>13.9</v>
      </c>
      <c r="F72" s="241"/>
    </row>
    <row r="73" s="183" customFormat="true" ht="12.75" hidden="false" customHeight="true" outlineLevel="0" collapsed="false">
      <c r="A73" s="356"/>
      <c r="B73" s="346" t="s">
        <v>209</v>
      </c>
      <c r="C73" s="155" t="n">
        <v>39</v>
      </c>
      <c r="D73" s="155" t="n">
        <v>12.2</v>
      </c>
      <c r="E73" s="156" t="n">
        <v>14.1</v>
      </c>
      <c r="F73" s="241"/>
    </row>
    <row r="74" s="183" customFormat="true" ht="12.75" hidden="false" customHeight="true" outlineLevel="0" collapsed="false">
      <c r="A74" s="356"/>
      <c r="B74" s="346" t="s">
        <v>210</v>
      </c>
      <c r="C74" s="155" t="n">
        <v>40.4</v>
      </c>
      <c r="D74" s="155" t="n">
        <v>11.6</v>
      </c>
      <c r="E74" s="156" t="n">
        <v>14.4</v>
      </c>
      <c r="F74" s="241"/>
    </row>
    <row r="75" s="183" customFormat="true" ht="12.75" hidden="false" customHeight="true" outlineLevel="0" collapsed="false">
      <c r="A75" s="356"/>
      <c r="B75" s="346" t="s">
        <v>496</v>
      </c>
      <c r="C75" s="155" t="n">
        <v>37.4</v>
      </c>
      <c r="D75" s="155" t="n">
        <v>10</v>
      </c>
      <c r="E75" s="156" t="n">
        <v>14.1</v>
      </c>
      <c r="F75" s="241"/>
    </row>
    <row r="76" s="183" customFormat="true" ht="12.75" hidden="false" customHeight="true" outlineLevel="0" collapsed="false">
      <c r="A76" s="356"/>
      <c r="B76" s="346" t="s">
        <v>212</v>
      </c>
      <c r="C76" s="155" t="n">
        <v>39.7</v>
      </c>
      <c r="D76" s="155" t="n">
        <v>11.6</v>
      </c>
      <c r="E76" s="156" t="n">
        <v>14.2</v>
      </c>
      <c r="F76" s="241"/>
    </row>
    <row r="77" s="183" customFormat="true" ht="12.75" hidden="false" customHeight="true" outlineLevel="0" collapsed="false">
      <c r="A77" s="356"/>
      <c r="B77" s="346" t="s">
        <v>213</v>
      </c>
      <c r="C77" s="155" t="n">
        <v>37.7</v>
      </c>
      <c r="D77" s="155" t="n">
        <v>11.2</v>
      </c>
      <c r="E77" s="156" t="n">
        <v>13.4</v>
      </c>
      <c r="F77" s="241"/>
    </row>
    <row r="78" s="183" customFormat="true" ht="12.75" hidden="false" customHeight="true" outlineLevel="0" collapsed="false">
      <c r="A78" s="912"/>
      <c r="B78" s="611" t="s">
        <v>628</v>
      </c>
      <c r="C78" s="353" t="n">
        <v>106.5</v>
      </c>
      <c r="D78" s="353" t="n">
        <v>103.4</v>
      </c>
      <c r="E78" s="352" t="n">
        <v>118.2</v>
      </c>
    </row>
    <row r="79" s="183" customFormat="true" ht="12.75" hidden="false" customHeight="true" outlineLevel="0" collapsed="false">
      <c r="A79" s="912"/>
      <c r="B79" s="611" t="s">
        <v>433</v>
      </c>
      <c r="C79" s="353" t="n">
        <v>94.9</v>
      </c>
      <c r="D79" s="353" t="n">
        <v>96.9</v>
      </c>
      <c r="E79" s="352" t="n">
        <v>94.6</v>
      </c>
    </row>
    <row r="80" s="183" customFormat="true" ht="12.75" hidden="false" customHeight="true" outlineLevel="0" collapsed="false">
      <c r="A80" s="912"/>
      <c r="B80" s="611"/>
      <c r="C80" s="919"/>
      <c r="D80" s="919"/>
      <c r="E80" s="919"/>
    </row>
    <row r="81" s="183" customFormat="true" ht="12.75" hidden="false" customHeight="true" outlineLevel="0" collapsed="false">
      <c r="A81" s="683" t="s">
        <v>1729</v>
      </c>
      <c r="B81" s="683"/>
      <c r="C81" s="683"/>
      <c r="D81" s="683"/>
      <c r="E81" s="683"/>
      <c r="F81" s="683"/>
      <c r="G81" s="182"/>
    </row>
    <row r="82" s="183" customFormat="true" ht="12.75" hidden="false" customHeight="true" outlineLevel="0" collapsed="false">
      <c r="A82" s="913" t="s">
        <v>1730</v>
      </c>
      <c r="B82" s="913"/>
      <c r="C82" s="913"/>
      <c r="D82" s="913"/>
      <c r="E82" s="913"/>
      <c r="F82" s="913"/>
      <c r="G82" s="913"/>
    </row>
    <row r="83" s="183" customFormat="true" ht="12.75" hidden="false" customHeight="true" outlineLevel="0" collapsed="false">
      <c r="A83" s="656" t="s">
        <v>1731</v>
      </c>
      <c r="B83" s="656"/>
      <c r="C83" s="656"/>
      <c r="D83" s="656"/>
      <c r="E83" s="656"/>
      <c r="F83" s="656"/>
      <c r="G83" s="182"/>
    </row>
    <row r="84" s="183" customFormat="true" ht="12.75" hidden="false" customHeight="true" outlineLevel="0" collapsed="false">
      <c r="A84" s="596" t="s">
        <v>1732</v>
      </c>
      <c r="B84" s="596"/>
      <c r="C84" s="596"/>
      <c r="D84" s="596"/>
      <c r="E84" s="596"/>
      <c r="F84" s="596"/>
      <c r="G84" s="182"/>
    </row>
    <row r="85" customFormat="false" ht="14.25" hidden="false" customHeight="false" outlineLevel="0" collapsed="false">
      <c r="E85" s="925"/>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81:F81"/>
    <mergeCell ref="A82:G82"/>
    <mergeCell ref="A83:F83"/>
    <mergeCell ref="A84:F8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809" width="8.62"/>
    <col collapsed="false" customWidth="true" hidden="false" outlineLevel="0" max="2" min="2" style="809" width="16.62"/>
    <col collapsed="false" customWidth="true" hidden="false" outlineLevel="0" max="9" min="3" style="809" width="16.25"/>
    <col collapsed="false" customWidth="false" hidden="false" outlineLevel="0" max="257" min="10" style="809" width="8.99"/>
  </cols>
  <sheetData>
    <row r="1" customFormat="false" ht="14.25" hidden="false" customHeight="false" outlineLevel="0" collapsed="false">
      <c r="A1" s="571" t="s">
        <v>1798</v>
      </c>
      <c r="B1" s="571"/>
      <c r="C1" s="571"/>
    </row>
    <row r="2" customFormat="false" ht="14.25" hidden="false" customHeight="false" outlineLevel="0" collapsed="false">
      <c r="A2" s="574" t="s">
        <v>1799</v>
      </c>
      <c r="B2" s="574"/>
    </row>
    <row r="3" s="814" customFormat="true" ht="11.25" hidden="false" customHeight="false" outlineLevel="0" collapsed="false">
      <c r="A3" s="575" t="s">
        <v>1800</v>
      </c>
      <c r="B3" s="646"/>
      <c r="C3" s="646"/>
      <c r="D3" s="646"/>
      <c r="E3" s="833"/>
      <c r="F3" s="44" t="s">
        <v>157</v>
      </c>
    </row>
    <row r="4" s="814" customFormat="true" ht="11.25" hidden="false" customHeight="false" outlineLevel="0" collapsed="false">
      <c r="A4" s="844" t="s">
        <v>1801</v>
      </c>
      <c r="B4" s="844"/>
      <c r="C4" s="844"/>
      <c r="D4" s="844"/>
      <c r="E4" s="844"/>
      <c r="F4" s="50" t="s">
        <v>159</v>
      </c>
    </row>
    <row r="5" s="814" customFormat="true" ht="11.25" hidden="false" customHeight="false" outlineLevel="0" collapsed="false"/>
    <row r="6" s="814" customFormat="true" ht="11.25" hidden="false" customHeight="false" outlineLevel="0" collapsed="false">
      <c r="A6" s="319"/>
      <c r="B6" s="319"/>
      <c r="C6" s="320"/>
      <c r="D6" s="320"/>
      <c r="E6" s="321"/>
      <c r="F6" s="321"/>
      <c r="G6" s="321"/>
      <c r="H6" s="321"/>
      <c r="I6" s="321"/>
    </row>
    <row r="7" s="814" customFormat="true" ht="11.25" hidden="false" customHeight="false" outlineLevel="0" collapsed="false">
      <c r="A7" s="323" t="s">
        <v>403</v>
      </c>
      <c r="B7" s="323"/>
      <c r="C7" s="324"/>
      <c r="D7" s="324"/>
      <c r="E7" s="582"/>
      <c r="F7" s="401"/>
      <c r="G7" s="325"/>
      <c r="H7" s="325"/>
      <c r="I7" s="325"/>
    </row>
    <row r="8" s="814" customFormat="true" ht="11.25" hidden="false" customHeight="false" outlineLevel="0" collapsed="false">
      <c r="A8" s="326" t="s">
        <v>405</v>
      </c>
      <c r="B8" s="326"/>
      <c r="C8" s="286" t="s">
        <v>1802</v>
      </c>
      <c r="D8" s="327" t="s">
        <v>1803</v>
      </c>
      <c r="E8" s="330" t="s">
        <v>1804</v>
      </c>
      <c r="F8" s="401"/>
      <c r="G8" s="390" t="s">
        <v>1805</v>
      </c>
      <c r="H8" s="390" t="s">
        <v>1806</v>
      </c>
      <c r="I8" s="330" t="s">
        <v>1807</v>
      </c>
    </row>
    <row r="9" s="814" customFormat="true" ht="11.25" hidden="false" customHeight="false" outlineLevel="0" collapsed="false">
      <c r="A9" s="582"/>
      <c r="B9" s="582"/>
      <c r="C9" s="286" t="s">
        <v>1808</v>
      </c>
      <c r="D9" s="327" t="s">
        <v>1809</v>
      </c>
      <c r="E9" s="330" t="s">
        <v>1810</v>
      </c>
      <c r="F9" s="286" t="s">
        <v>1811</v>
      </c>
      <c r="G9" s="390" t="s">
        <v>1812</v>
      </c>
      <c r="H9" s="390" t="s">
        <v>1813</v>
      </c>
      <c r="I9" s="332" t="s">
        <v>1814</v>
      </c>
    </row>
    <row r="10" s="814" customFormat="true" ht="11.25" hidden="false" customHeight="false" outlineLevel="0" collapsed="false">
      <c r="A10" s="200" t="s">
        <v>1815</v>
      </c>
      <c r="B10" s="200"/>
      <c r="C10" s="926" t="s">
        <v>1816</v>
      </c>
      <c r="D10" s="331" t="s">
        <v>1817</v>
      </c>
      <c r="E10" s="332" t="s">
        <v>1818</v>
      </c>
      <c r="F10" s="390" t="s">
        <v>1819</v>
      </c>
      <c r="G10" s="390" t="s">
        <v>1820</v>
      </c>
      <c r="H10" s="385" t="s">
        <v>1821</v>
      </c>
      <c r="I10" s="332"/>
    </row>
    <row r="11" s="814" customFormat="true" ht="11.25" hidden="false" customHeight="false" outlineLevel="0" collapsed="false">
      <c r="A11" s="206" t="s">
        <v>1822</v>
      </c>
      <c r="B11" s="206"/>
      <c r="C11" s="331" t="s">
        <v>1823</v>
      </c>
      <c r="D11" s="331" t="s">
        <v>1824</v>
      </c>
      <c r="E11" s="332" t="s">
        <v>980</v>
      </c>
      <c r="F11" s="390" t="s">
        <v>1825</v>
      </c>
      <c r="G11" s="385" t="s">
        <v>1826</v>
      </c>
      <c r="H11" s="390"/>
      <c r="I11" s="332"/>
    </row>
    <row r="12" s="814" customFormat="true" ht="11.25" hidden="false" customHeight="false" outlineLevel="0" collapsed="false">
      <c r="A12" s="211" t="s">
        <v>1827</v>
      </c>
      <c r="B12" s="211"/>
      <c r="C12" s="331" t="s">
        <v>1828</v>
      </c>
      <c r="D12" s="287" t="s">
        <v>1829</v>
      </c>
      <c r="E12" s="385" t="s">
        <v>1830</v>
      </c>
      <c r="F12" s="390" t="s">
        <v>1831</v>
      </c>
      <c r="G12" s="385" t="s">
        <v>1832</v>
      </c>
      <c r="H12" s="385"/>
      <c r="I12" s="325"/>
    </row>
    <row r="13" s="814" customFormat="true" ht="11.25" hidden="false" customHeight="false" outlineLevel="0" collapsed="false">
      <c r="A13" s="211" t="s">
        <v>1833</v>
      </c>
      <c r="B13" s="211"/>
      <c r="C13" s="324"/>
      <c r="D13" s="324"/>
      <c r="E13" s="325"/>
      <c r="F13" s="385" t="s">
        <v>1834</v>
      </c>
      <c r="G13" s="385" t="s">
        <v>1835</v>
      </c>
      <c r="H13" s="385"/>
      <c r="I13" s="325"/>
    </row>
    <row r="14" s="814" customFormat="true" ht="11.25" hidden="false" customHeight="false" outlineLevel="0" collapsed="false">
      <c r="A14" s="205"/>
      <c r="B14" s="206"/>
      <c r="C14" s="333"/>
      <c r="D14" s="333"/>
      <c r="E14" s="335"/>
      <c r="F14" s="385" t="s">
        <v>1836</v>
      </c>
      <c r="G14" s="385"/>
      <c r="H14" s="385"/>
      <c r="I14" s="335"/>
    </row>
    <row r="15" s="814" customFormat="true" ht="11.25" hidden="false" customHeight="false" outlineLevel="0" collapsed="false">
      <c r="A15" s="200" t="s">
        <v>190</v>
      </c>
      <c r="B15" s="200"/>
      <c r="C15" s="446"/>
      <c r="D15" s="446"/>
      <c r="E15" s="446"/>
      <c r="F15" s="385" t="s">
        <v>1837</v>
      </c>
      <c r="G15" s="325"/>
      <c r="H15" s="445"/>
      <c r="I15" s="445"/>
    </row>
    <row r="16" s="814" customFormat="true" ht="11.25" hidden="false" customHeight="false" outlineLevel="0" collapsed="false">
      <c r="A16" s="206" t="s">
        <v>426</v>
      </c>
      <c r="B16" s="206"/>
      <c r="C16" s="408" t="s">
        <v>1838</v>
      </c>
      <c r="D16" s="408"/>
      <c r="E16" s="408"/>
      <c r="F16" s="330"/>
      <c r="G16" s="325"/>
      <c r="H16" s="330" t="s">
        <v>1839</v>
      </c>
      <c r="I16" s="330"/>
    </row>
    <row r="17" s="814" customFormat="true" ht="12" hidden="false" customHeight="false" outlineLevel="0" collapsed="false">
      <c r="A17" s="338"/>
      <c r="B17" s="503"/>
      <c r="C17" s="342"/>
      <c r="D17" s="342"/>
      <c r="E17" s="342"/>
      <c r="F17" s="520"/>
      <c r="G17" s="650"/>
      <c r="H17" s="520"/>
      <c r="I17" s="520"/>
    </row>
    <row r="18" s="814" customFormat="true" ht="12.75" hidden="false" customHeight="true" outlineLevel="0" collapsed="false">
      <c r="A18" s="651"/>
      <c r="B18" s="927"/>
      <c r="C18" s="423"/>
      <c r="D18" s="423"/>
      <c r="E18" s="423"/>
      <c r="F18" s="172"/>
      <c r="G18" s="172"/>
      <c r="H18" s="172"/>
      <c r="I18" s="172"/>
    </row>
    <row r="19" s="814" customFormat="true" ht="12.75" hidden="false" customHeight="true" outlineLevel="0" collapsed="false">
      <c r="A19" s="588" t="n">
        <v>2010</v>
      </c>
      <c r="B19" s="467" t="s">
        <v>627</v>
      </c>
      <c r="C19" s="606" t="n">
        <v>31302</v>
      </c>
      <c r="D19" s="606" t="n">
        <v>15854</v>
      </c>
      <c r="E19" s="606" t="n">
        <v>16265</v>
      </c>
      <c r="F19" s="707" t="n">
        <v>74143</v>
      </c>
      <c r="G19" s="707" t="n">
        <v>469816</v>
      </c>
      <c r="H19" s="172" t="n">
        <v>343623.2</v>
      </c>
      <c r="I19" s="172" t="n">
        <v>608737.1</v>
      </c>
    </row>
    <row r="20" s="814" customFormat="true" ht="12.75" hidden="false" customHeight="true" outlineLevel="0" collapsed="false">
      <c r="A20" s="588"/>
      <c r="B20" s="590" t="s">
        <v>628</v>
      </c>
      <c r="C20" s="591" t="n">
        <v>88.7</v>
      </c>
      <c r="D20" s="591" t="n">
        <v>98.5</v>
      </c>
      <c r="E20" s="591" t="n">
        <v>125.8</v>
      </c>
      <c r="F20" s="653" t="n">
        <v>136.8</v>
      </c>
      <c r="G20" s="653" t="n">
        <v>105.7</v>
      </c>
      <c r="H20" s="653" t="n">
        <v>124.8</v>
      </c>
      <c r="I20" s="653" t="n">
        <v>100.7</v>
      </c>
    </row>
    <row r="21" s="814" customFormat="true" ht="12.75" hidden="false" customHeight="true" outlineLevel="0" collapsed="false">
      <c r="A21" s="828"/>
      <c r="B21" s="468"/>
      <c r="C21" s="353"/>
      <c r="D21" s="353"/>
      <c r="E21" s="353"/>
      <c r="F21" s="352"/>
      <c r="G21" s="352"/>
      <c r="H21" s="352"/>
      <c r="I21" s="352"/>
    </row>
    <row r="22" s="814" customFormat="true" ht="12.75" hidden="false" customHeight="true" outlineLevel="0" collapsed="false">
      <c r="A22" s="466" t="n">
        <v>2011</v>
      </c>
      <c r="B22" s="467" t="s">
        <v>629</v>
      </c>
      <c r="C22" s="348" t="n">
        <v>6543</v>
      </c>
      <c r="D22" s="159" t="n">
        <v>2583</v>
      </c>
      <c r="E22" s="348" t="n">
        <v>3055</v>
      </c>
      <c r="F22" s="347" t="n">
        <v>9931</v>
      </c>
      <c r="G22" s="347" t="n">
        <v>75781</v>
      </c>
      <c r="H22" s="156" t="n">
        <v>59926.2</v>
      </c>
      <c r="I22" s="156" t="n">
        <v>115784.8</v>
      </c>
    </row>
    <row r="23" s="814" customFormat="true" ht="12.75" hidden="false" customHeight="true" outlineLevel="0" collapsed="false">
      <c r="A23" s="477"/>
      <c r="B23" s="467" t="s">
        <v>430</v>
      </c>
      <c r="C23" s="348" t="n">
        <v>9880</v>
      </c>
      <c r="D23" s="159" t="n">
        <v>4164</v>
      </c>
      <c r="E23" s="348" t="n">
        <v>4643</v>
      </c>
      <c r="F23" s="347" t="n">
        <v>15996</v>
      </c>
      <c r="G23" s="347" t="n">
        <v>115737</v>
      </c>
      <c r="H23" s="156" t="n">
        <v>96180</v>
      </c>
      <c r="I23" s="156" t="n">
        <v>188761.1</v>
      </c>
    </row>
    <row r="24" s="814" customFormat="true" ht="12.75" hidden="false" customHeight="true" outlineLevel="0" collapsed="false">
      <c r="A24" s="477"/>
      <c r="B24" s="467" t="s">
        <v>630</v>
      </c>
      <c r="C24" s="348" t="n">
        <v>12742</v>
      </c>
      <c r="D24" s="159" t="n">
        <v>5575</v>
      </c>
      <c r="E24" s="348" t="n">
        <v>6242</v>
      </c>
      <c r="F24" s="347" t="n">
        <v>22257</v>
      </c>
      <c r="G24" s="347" t="n">
        <v>154414</v>
      </c>
      <c r="H24" s="156" t="n">
        <v>131813.3</v>
      </c>
      <c r="I24" s="156" t="n">
        <v>245824.7</v>
      </c>
    </row>
    <row r="25" s="814" customFormat="true" ht="12.75" hidden="false" customHeight="true" outlineLevel="0" collapsed="false">
      <c r="A25" s="477"/>
      <c r="B25" s="467" t="s">
        <v>631</v>
      </c>
      <c r="C25" s="348" t="n">
        <v>15405</v>
      </c>
      <c r="D25" s="159" t="n">
        <v>6951</v>
      </c>
      <c r="E25" s="348" t="n">
        <v>7687</v>
      </c>
      <c r="F25" s="347" t="n">
        <v>28364</v>
      </c>
      <c r="G25" s="347" t="n">
        <v>194548</v>
      </c>
      <c r="H25" s="156" t="n">
        <v>173876.2</v>
      </c>
      <c r="I25" s="156" t="n">
        <v>299333.6</v>
      </c>
    </row>
    <row r="26" s="814" customFormat="true" ht="12.75" hidden="false" customHeight="true" outlineLevel="0" collapsed="false">
      <c r="A26" s="477"/>
      <c r="B26" s="467" t="s">
        <v>632</v>
      </c>
      <c r="C26" s="348" t="n">
        <v>18602</v>
      </c>
      <c r="D26" s="159" t="n">
        <v>8429</v>
      </c>
      <c r="E26" s="348" t="n">
        <v>9121</v>
      </c>
      <c r="F26" s="347" t="n">
        <v>34769</v>
      </c>
      <c r="G26" s="347" t="n">
        <v>229422</v>
      </c>
      <c r="H26" s="156" t="n">
        <v>211376.7</v>
      </c>
      <c r="I26" s="156" t="n">
        <v>323864.8</v>
      </c>
    </row>
    <row r="27" s="814" customFormat="true" ht="12.75" hidden="false" customHeight="true" outlineLevel="0" collapsed="false">
      <c r="A27" s="477"/>
      <c r="B27" s="467" t="s">
        <v>633</v>
      </c>
      <c r="C27" s="348" t="n">
        <v>21764</v>
      </c>
      <c r="D27" s="159" t="n">
        <v>9925</v>
      </c>
      <c r="E27" s="348" t="n">
        <v>10551</v>
      </c>
      <c r="F27" s="347" t="n">
        <v>39880</v>
      </c>
      <c r="G27" s="347" t="n">
        <v>269423</v>
      </c>
      <c r="H27" s="156" t="n">
        <v>247676.9</v>
      </c>
      <c r="I27" s="156" t="n">
        <v>343724.1</v>
      </c>
    </row>
    <row r="28" s="814" customFormat="true" ht="12.75" hidden="false" customHeight="true" outlineLevel="0" collapsed="false">
      <c r="A28" s="477"/>
      <c r="B28" s="467" t="s">
        <v>634</v>
      </c>
      <c r="C28" s="348" t="n">
        <v>25397</v>
      </c>
      <c r="D28" s="159" t="n">
        <v>11297</v>
      </c>
      <c r="E28" s="348" t="n">
        <v>12016</v>
      </c>
      <c r="F28" s="347" t="n">
        <v>43031</v>
      </c>
      <c r="G28" s="347" t="n">
        <v>310576</v>
      </c>
      <c r="H28" s="156" t="n">
        <v>284963.5</v>
      </c>
      <c r="I28" s="156" t="n">
        <v>378142.6</v>
      </c>
    </row>
    <row r="29" s="814" customFormat="true" ht="12.75" hidden="false" customHeight="true" outlineLevel="0" collapsed="false">
      <c r="A29" s="477"/>
      <c r="B29" s="467" t="s">
        <v>635</v>
      </c>
      <c r="C29" s="348" t="n">
        <v>28926</v>
      </c>
      <c r="D29" s="159" t="n">
        <v>12430</v>
      </c>
      <c r="E29" s="348" t="n">
        <v>13488</v>
      </c>
      <c r="F29" s="347" t="n">
        <v>47881</v>
      </c>
      <c r="G29" s="347" t="n">
        <v>350597</v>
      </c>
      <c r="H29" s="156" t="n">
        <v>325728.6</v>
      </c>
      <c r="I29" s="156" t="n">
        <v>417126.4</v>
      </c>
    </row>
    <row r="30" s="814" customFormat="true" ht="12.75" hidden="false" customHeight="true" outlineLevel="0" collapsed="false">
      <c r="A30" s="477"/>
      <c r="B30" s="467" t="s">
        <v>636</v>
      </c>
      <c r="C30" s="348" t="n">
        <v>32802</v>
      </c>
      <c r="D30" s="159" t="n">
        <v>13506</v>
      </c>
      <c r="E30" s="348" t="n">
        <v>15055</v>
      </c>
      <c r="F30" s="347" t="n">
        <v>52150</v>
      </c>
      <c r="G30" s="347" t="n">
        <v>391368</v>
      </c>
      <c r="H30" s="156" t="n">
        <v>361717.8</v>
      </c>
      <c r="I30" s="156" t="n">
        <v>457269.8</v>
      </c>
    </row>
    <row r="31" s="814" customFormat="true" ht="12.75" hidden="false" customHeight="true" outlineLevel="0" collapsed="false">
      <c r="A31" s="477"/>
      <c r="B31" s="467" t="s">
        <v>637</v>
      </c>
      <c r="C31" s="348" t="n">
        <v>36713</v>
      </c>
      <c r="D31" s="159" t="n">
        <v>14349</v>
      </c>
      <c r="E31" s="348" t="n">
        <v>16521</v>
      </c>
      <c r="F31" s="347" t="n">
        <v>56489</v>
      </c>
      <c r="G31" s="347" t="n">
        <v>431693</v>
      </c>
      <c r="H31" s="156" t="n">
        <v>394298</v>
      </c>
      <c r="I31" s="156" t="n">
        <v>506702.9</v>
      </c>
    </row>
    <row r="32" s="814" customFormat="true" ht="12.75" hidden="false" customHeight="true" outlineLevel="0" collapsed="false">
      <c r="A32" s="477"/>
      <c r="B32" s="467" t="s">
        <v>627</v>
      </c>
      <c r="C32" s="348" t="n">
        <v>40265</v>
      </c>
      <c r="D32" s="159" t="n">
        <v>11596</v>
      </c>
      <c r="E32" s="348" t="n">
        <v>18088</v>
      </c>
      <c r="F32" s="347" t="n">
        <v>60494</v>
      </c>
      <c r="G32" s="347" t="n">
        <v>465494</v>
      </c>
      <c r="H32" s="156" t="n">
        <v>417557</v>
      </c>
      <c r="I32" s="156" t="n">
        <v>541357.3</v>
      </c>
    </row>
    <row r="33" s="814" customFormat="true" ht="12.75" hidden="false" customHeight="true" outlineLevel="0" collapsed="false">
      <c r="A33" s="828"/>
      <c r="B33" s="468" t="s">
        <v>628</v>
      </c>
      <c r="C33" s="353" t="n">
        <v>128.6</v>
      </c>
      <c r="D33" s="353" t="n">
        <v>73.1</v>
      </c>
      <c r="E33" s="353" t="n">
        <v>111.2</v>
      </c>
      <c r="F33" s="352" t="n">
        <v>81.6</v>
      </c>
      <c r="G33" s="352" t="n">
        <v>99.1</v>
      </c>
      <c r="H33" s="352" t="n">
        <v>121.5</v>
      </c>
      <c r="I33" s="352" t="n">
        <v>88.9</v>
      </c>
    </row>
    <row r="34" s="814" customFormat="true" ht="12.75" hidden="false" customHeight="true" outlineLevel="0" collapsed="false">
      <c r="A34" s="828"/>
      <c r="B34" s="468"/>
      <c r="C34" s="353"/>
      <c r="D34" s="353"/>
      <c r="E34" s="353"/>
      <c r="F34" s="352"/>
      <c r="G34" s="352"/>
      <c r="H34" s="352"/>
      <c r="I34" s="352"/>
    </row>
    <row r="35" s="814" customFormat="true" ht="12.75" hidden="false" customHeight="true" outlineLevel="0" collapsed="false">
      <c r="A35" s="466" t="n">
        <v>2012</v>
      </c>
      <c r="B35" s="467" t="s">
        <v>629</v>
      </c>
      <c r="C35" s="111" t="n">
        <v>7735</v>
      </c>
      <c r="D35" s="111" t="n">
        <v>1370</v>
      </c>
      <c r="E35" s="111" t="s">
        <v>1840</v>
      </c>
      <c r="F35" s="111" t="s">
        <v>1841</v>
      </c>
      <c r="G35" s="111" t="n">
        <v>74523</v>
      </c>
      <c r="H35" s="108" t="s">
        <v>1842</v>
      </c>
      <c r="I35" s="108" t="n">
        <v>167792.9</v>
      </c>
    </row>
    <row r="36" s="814" customFormat="true" ht="12.75" hidden="false" customHeight="true" outlineLevel="0" collapsed="false">
      <c r="A36" s="477"/>
      <c r="B36" s="467" t="s">
        <v>430</v>
      </c>
      <c r="C36" s="111" t="s">
        <v>1843</v>
      </c>
      <c r="D36" s="111" t="n">
        <v>2247</v>
      </c>
      <c r="E36" s="111" t="s">
        <v>1844</v>
      </c>
      <c r="F36" s="111" t="s">
        <v>1845</v>
      </c>
      <c r="G36" s="111" t="n">
        <v>113447</v>
      </c>
      <c r="H36" s="108" t="n">
        <v>107052.1</v>
      </c>
      <c r="I36" s="108" t="n">
        <v>254675</v>
      </c>
    </row>
    <row r="37" s="814" customFormat="true" ht="12.75" hidden="false" customHeight="true" outlineLevel="0" collapsed="false">
      <c r="A37" s="477"/>
      <c r="B37" s="467" t="s">
        <v>630</v>
      </c>
      <c r="C37" s="111" t="n">
        <v>16472</v>
      </c>
      <c r="D37" s="111" t="n">
        <v>2984</v>
      </c>
      <c r="E37" s="111" t="s">
        <v>1846</v>
      </c>
      <c r="F37" s="111" t="s">
        <v>1847</v>
      </c>
      <c r="G37" s="111" t="n">
        <v>151439</v>
      </c>
      <c r="H37" s="108" t="n">
        <v>144472.3</v>
      </c>
      <c r="I37" s="108" t="n">
        <v>328688.1</v>
      </c>
    </row>
    <row r="38" s="814" customFormat="true" ht="12.75" hidden="false" customHeight="true" outlineLevel="0" collapsed="false">
      <c r="A38" s="477"/>
      <c r="B38" s="467" t="s">
        <v>631</v>
      </c>
      <c r="C38" s="111" t="n">
        <v>20963</v>
      </c>
      <c r="D38" s="111" t="n">
        <v>3956</v>
      </c>
      <c r="E38" s="111" t="s">
        <v>1848</v>
      </c>
      <c r="F38" s="111" t="s">
        <v>1849</v>
      </c>
      <c r="G38" s="111" t="n">
        <v>190810</v>
      </c>
      <c r="H38" s="108" t="n">
        <v>195079.7</v>
      </c>
      <c r="I38" s="108" t="n">
        <v>396983</v>
      </c>
    </row>
    <row r="39" s="814" customFormat="true" ht="12.75" hidden="false" customHeight="true" outlineLevel="0" collapsed="false">
      <c r="A39" s="477"/>
      <c r="B39" s="467" t="s">
        <v>632</v>
      </c>
      <c r="C39" s="111" t="n">
        <v>25579</v>
      </c>
      <c r="D39" s="111" t="n">
        <v>4806</v>
      </c>
      <c r="E39" s="111" t="n">
        <v>7807</v>
      </c>
      <c r="F39" s="111" t="n">
        <v>30501</v>
      </c>
      <c r="G39" s="111" t="n">
        <v>229570</v>
      </c>
      <c r="H39" s="108" t="n">
        <v>236787.5</v>
      </c>
      <c r="I39" s="108" t="n">
        <v>458642.3</v>
      </c>
    </row>
    <row r="40" s="814" customFormat="true" ht="12.75" hidden="false" customHeight="true" outlineLevel="0" collapsed="false">
      <c r="A40" s="477"/>
      <c r="B40" s="467" t="s">
        <v>633</v>
      </c>
      <c r="C40" s="111" t="n">
        <v>30206</v>
      </c>
      <c r="D40" s="111" t="n">
        <v>5605</v>
      </c>
      <c r="E40" s="111" t="n">
        <v>9056</v>
      </c>
      <c r="F40" s="111" t="n">
        <v>33664</v>
      </c>
      <c r="G40" s="111" t="n">
        <v>268625</v>
      </c>
      <c r="H40" s="108" t="n">
        <v>275711.2</v>
      </c>
      <c r="I40" s="108" t="n">
        <v>521179.6</v>
      </c>
    </row>
    <row r="41" s="814" customFormat="true" ht="12.75" hidden="false" customHeight="true" outlineLevel="0" collapsed="false">
      <c r="A41" s="477"/>
      <c r="B41" s="467" t="s">
        <v>634</v>
      </c>
      <c r="C41" s="111" t="n">
        <v>35543</v>
      </c>
      <c r="D41" s="111" t="n">
        <v>6421</v>
      </c>
      <c r="E41" s="111" t="n">
        <v>10349</v>
      </c>
      <c r="F41" s="111" t="n">
        <v>36386</v>
      </c>
      <c r="G41" s="111" t="n">
        <v>308016</v>
      </c>
      <c r="H41" s="108" t="n">
        <v>317198.6</v>
      </c>
      <c r="I41" s="108" t="n">
        <v>582980.4</v>
      </c>
    </row>
    <row r="42" s="814" customFormat="true" ht="12.75" hidden="false" customHeight="true" outlineLevel="0" collapsed="false">
      <c r="A42" s="477"/>
      <c r="B42" s="467" t="s">
        <v>635</v>
      </c>
      <c r="C42" s="111" t="n">
        <v>40067</v>
      </c>
      <c r="D42" s="111" t="n">
        <v>7218</v>
      </c>
      <c r="E42" s="111" t="n">
        <v>11701</v>
      </c>
      <c r="F42" s="111" t="n">
        <v>39070</v>
      </c>
      <c r="G42" s="111" t="n">
        <v>348477</v>
      </c>
      <c r="H42" s="108" t="n">
        <v>359783.9</v>
      </c>
      <c r="I42" s="108" t="n">
        <v>653199.9</v>
      </c>
    </row>
    <row r="43" s="814" customFormat="true" ht="12.75" hidden="false" customHeight="true" outlineLevel="0" collapsed="false">
      <c r="A43" s="828"/>
      <c r="B43" s="468" t="s">
        <v>628</v>
      </c>
      <c r="C43" s="353" t="n">
        <v>138.5</v>
      </c>
      <c r="D43" s="353" t="n">
        <v>58.1</v>
      </c>
      <c r="E43" s="353" t="n">
        <v>86.8</v>
      </c>
      <c r="F43" s="353" t="n">
        <v>81.6</v>
      </c>
      <c r="G43" s="353" t="n">
        <v>99.4</v>
      </c>
      <c r="H43" s="352" t="n">
        <v>110.5</v>
      </c>
      <c r="I43" s="352" t="n">
        <v>156.6</v>
      </c>
    </row>
    <row r="44" s="814" customFormat="true" ht="12.75" hidden="false" customHeight="true" outlineLevel="0" collapsed="false">
      <c r="A44" s="589"/>
      <c r="B44" s="611"/>
      <c r="C44" s="353"/>
      <c r="D44" s="353"/>
      <c r="E44" s="353"/>
      <c r="F44" s="352"/>
      <c r="G44" s="352"/>
      <c r="H44" s="352"/>
      <c r="I44" s="352"/>
    </row>
    <row r="45" s="814" customFormat="true" ht="12.75" hidden="false" customHeight="true" outlineLevel="0" collapsed="false">
      <c r="A45" s="466" t="n">
        <v>2011</v>
      </c>
      <c r="B45" s="928" t="s">
        <v>205</v>
      </c>
      <c r="C45" s="111" t="n">
        <v>2926</v>
      </c>
      <c r="D45" s="111" t="n">
        <v>1313</v>
      </c>
      <c r="E45" s="111" t="n">
        <v>1678</v>
      </c>
      <c r="F45" s="111" t="n">
        <v>4613</v>
      </c>
      <c r="G45" s="111" t="n">
        <v>37780</v>
      </c>
      <c r="H45" s="109" t="n">
        <v>28096.5</v>
      </c>
      <c r="I45" s="108" t="n">
        <v>55640.8</v>
      </c>
    </row>
    <row r="46" s="814" customFormat="true" ht="12.75" hidden="false" customHeight="true" outlineLevel="0" collapsed="false">
      <c r="A46" s="477"/>
      <c r="B46" s="467" t="s">
        <v>206</v>
      </c>
      <c r="C46" s="111" t="n">
        <v>3617</v>
      </c>
      <c r="D46" s="111" t="n">
        <v>1264</v>
      </c>
      <c r="E46" s="111" t="n">
        <v>1377</v>
      </c>
      <c r="F46" s="111" t="n">
        <v>5318</v>
      </c>
      <c r="G46" s="111" t="n">
        <v>38001</v>
      </c>
      <c r="H46" s="109" t="n">
        <v>31829.7</v>
      </c>
      <c r="I46" s="108" t="n">
        <v>60144</v>
      </c>
    </row>
    <row r="47" s="814" customFormat="true" ht="12.75" hidden="false" customHeight="true" outlineLevel="0" collapsed="false">
      <c r="A47" s="477"/>
      <c r="B47" s="467" t="s">
        <v>207</v>
      </c>
      <c r="C47" s="111" t="n">
        <v>3337</v>
      </c>
      <c r="D47" s="111" t="n">
        <v>1581</v>
      </c>
      <c r="E47" s="111" t="n">
        <v>1588</v>
      </c>
      <c r="F47" s="111" t="n">
        <v>6065</v>
      </c>
      <c r="G47" s="111" t="n">
        <v>39956</v>
      </c>
      <c r="H47" s="109" t="n">
        <v>36253.8</v>
      </c>
      <c r="I47" s="108" t="n">
        <v>72216.7</v>
      </c>
    </row>
    <row r="48" s="814" customFormat="true" ht="12.75" hidden="false" customHeight="true" outlineLevel="0" collapsed="false">
      <c r="A48" s="477"/>
      <c r="B48" s="467" t="s">
        <v>208</v>
      </c>
      <c r="C48" s="111" t="n">
        <v>2862</v>
      </c>
      <c r="D48" s="111" t="n">
        <v>1411</v>
      </c>
      <c r="E48" s="111" t="n">
        <v>1599</v>
      </c>
      <c r="F48" s="111" t="n">
        <v>6261</v>
      </c>
      <c r="G48" s="111" t="n">
        <v>38677</v>
      </c>
      <c r="H48" s="109" t="n">
        <v>35633.3</v>
      </c>
      <c r="I48" s="108" t="n">
        <v>56841.9</v>
      </c>
    </row>
    <row r="49" s="814" customFormat="true" ht="12.75" hidden="false" customHeight="true" outlineLevel="0" collapsed="false">
      <c r="A49" s="477"/>
      <c r="B49" s="467" t="s">
        <v>209</v>
      </c>
      <c r="C49" s="111" t="n">
        <v>2663</v>
      </c>
      <c r="D49" s="111" t="n">
        <v>1376</v>
      </c>
      <c r="E49" s="111" t="n">
        <v>1445</v>
      </c>
      <c r="F49" s="111" t="n">
        <v>6107</v>
      </c>
      <c r="G49" s="111" t="n">
        <v>40134</v>
      </c>
      <c r="H49" s="109" t="n">
        <v>42062.9</v>
      </c>
      <c r="I49" s="108" t="n">
        <v>53467.9</v>
      </c>
    </row>
    <row r="50" s="814" customFormat="true" ht="12.75" hidden="false" customHeight="true" outlineLevel="0" collapsed="false">
      <c r="A50" s="477"/>
      <c r="B50" s="467" t="s">
        <v>210</v>
      </c>
      <c r="C50" s="111" t="n">
        <v>3197</v>
      </c>
      <c r="D50" s="111" t="n">
        <v>1478</v>
      </c>
      <c r="E50" s="111" t="n">
        <v>1434</v>
      </c>
      <c r="F50" s="111" t="n">
        <v>6405</v>
      </c>
      <c r="G50" s="111" t="n">
        <v>34874</v>
      </c>
      <c r="H50" s="109" t="n">
        <v>37500.5</v>
      </c>
      <c r="I50" s="108" t="n">
        <v>24484.9</v>
      </c>
    </row>
    <row r="51" s="814" customFormat="true" ht="12.75" hidden="false" customHeight="true" outlineLevel="0" collapsed="false">
      <c r="A51" s="477"/>
      <c r="B51" s="467" t="s">
        <v>496</v>
      </c>
      <c r="C51" s="111" t="n">
        <v>3162</v>
      </c>
      <c r="D51" s="111" t="n">
        <v>1496</v>
      </c>
      <c r="E51" s="111" t="n">
        <v>1430</v>
      </c>
      <c r="F51" s="111" t="n">
        <v>5385</v>
      </c>
      <c r="G51" s="111" t="n">
        <v>40001</v>
      </c>
      <c r="H51" s="109" t="n">
        <v>36300.2</v>
      </c>
      <c r="I51" s="108" t="n">
        <v>20242.3</v>
      </c>
    </row>
    <row r="52" s="814" customFormat="true" ht="12.75" hidden="false" customHeight="true" outlineLevel="0" collapsed="false">
      <c r="A52" s="477"/>
      <c r="B52" s="467" t="s">
        <v>212</v>
      </c>
      <c r="C52" s="111" t="n">
        <v>3633</v>
      </c>
      <c r="D52" s="111" t="n">
        <v>1372</v>
      </c>
      <c r="E52" s="111" t="n">
        <v>1465</v>
      </c>
      <c r="F52" s="111" t="n">
        <v>3151</v>
      </c>
      <c r="G52" s="111" t="n">
        <v>41153</v>
      </c>
      <c r="H52" s="109" t="n">
        <v>37286.6</v>
      </c>
      <c r="I52" s="108" t="n">
        <v>34369.9</v>
      </c>
    </row>
    <row r="53" s="814" customFormat="true" ht="12.75" hidden="false" customHeight="true" outlineLevel="0" collapsed="false">
      <c r="A53" s="477"/>
      <c r="B53" s="467" t="s">
        <v>213</v>
      </c>
      <c r="C53" s="111" t="n">
        <v>3529</v>
      </c>
      <c r="D53" s="111" t="n">
        <v>1133</v>
      </c>
      <c r="E53" s="111" t="n">
        <v>1472</v>
      </c>
      <c r="F53" s="111" t="n">
        <v>4850</v>
      </c>
      <c r="G53" s="111" t="n">
        <v>40021</v>
      </c>
      <c r="H53" s="109" t="n">
        <v>40765.1</v>
      </c>
      <c r="I53" s="108" t="n">
        <v>38948.5</v>
      </c>
    </row>
    <row r="54" s="814" customFormat="true" ht="12.75" hidden="false" customHeight="true" outlineLevel="0" collapsed="false">
      <c r="A54" s="477"/>
      <c r="B54" s="467" t="s">
        <v>214</v>
      </c>
      <c r="C54" s="111" t="n">
        <v>3876</v>
      </c>
      <c r="D54" s="111" t="n">
        <v>1076</v>
      </c>
      <c r="E54" s="111" t="n">
        <v>1567</v>
      </c>
      <c r="F54" s="111" t="n">
        <v>5269</v>
      </c>
      <c r="G54" s="111" t="n">
        <v>41428</v>
      </c>
      <c r="H54" s="109" t="n">
        <v>35989.2</v>
      </c>
      <c r="I54" s="108" t="n">
        <v>39453.3</v>
      </c>
    </row>
    <row r="55" s="814" customFormat="true" ht="12.75" hidden="false" customHeight="true" outlineLevel="0" collapsed="false">
      <c r="A55" s="477"/>
      <c r="B55" s="467" t="s">
        <v>215</v>
      </c>
      <c r="C55" s="111" t="n">
        <v>3911</v>
      </c>
      <c r="D55" s="111" t="n">
        <v>843</v>
      </c>
      <c r="E55" s="111" t="n">
        <v>1466</v>
      </c>
      <c r="F55" s="111" t="n">
        <v>4339</v>
      </c>
      <c r="G55" s="111" t="n">
        <v>40325</v>
      </c>
      <c r="H55" s="109" t="n">
        <v>32580.2</v>
      </c>
      <c r="I55" s="108" t="n">
        <v>49449</v>
      </c>
    </row>
    <row r="56" s="814" customFormat="true" ht="12.75" hidden="false" customHeight="true" outlineLevel="0" collapsed="false">
      <c r="A56" s="477"/>
      <c r="B56" s="467" t="s">
        <v>497</v>
      </c>
      <c r="C56" s="111" t="n">
        <v>3552</v>
      </c>
      <c r="D56" s="111" t="n">
        <v>851</v>
      </c>
      <c r="E56" s="111" t="n">
        <v>1567</v>
      </c>
      <c r="F56" s="111" t="n">
        <v>4005</v>
      </c>
      <c r="G56" s="111" t="n">
        <v>33801</v>
      </c>
      <c r="H56" s="109" t="n">
        <v>23259</v>
      </c>
      <c r="I56" s="108" t="n">
        <v>34639.1</v>
      </c>
    </row>
    <row r="57" s="814" customFormat="true" ht="12.75" hidden="false" customHeight="true" outlineLevel="0" collapsed="false">
      <c r="A57" s="477"/>
      <c r="B57" s="480" t="s">
        <v>1850</v>
      </c>
      <c r="C57" s="353" t="n">
        <v>136.4</v>
      </c>
      <c r="D57" s="353" t="n">
        <v>65.8</v>
      </c>
      <c r="E57" s="353" t="n">
        <v>110.4</v>
      </c>
      <c r="F57" s="353" t="n">
        <v>78.3</v>
      </c>
      <c r="G57" s="353" t="n">
        <v>100.4</v>
      </c>
      <c r="H57" s="353" t="n">
        <v>140.1</v>
      </c>
      <c r="I57" s="352" t="n">
        <v>64.9</v>
      </c>
    </row>
    <row r="58" s="814" customFormat="true" ht="12.75" hidden="false" customHeight="true" outlineLevel="0" collapsed="false">
      <c r="A58" s="477"/>
      <c r="B58" s="830"/>
      <c r="C58" s="111"/>
      <c r="D58" s="111"/>
      <c r="E58" s="111"/>
      <c r="F58" s="111"/>
      <c r="G58" s="111"/>
      <c r="H58" s="109"/>
      <c r="I58" s="108"/>
    </row>
    <row r="59" s="814" customFormat="true" ht="12.75" hidden="false" customHeight="true" outlineLevel="0" collapsed="false">
      <c r="A59" s="466" t="n">
        <v>2012</v>
      </c>
      <c r="B59" s="928" t="s">
        <v>205</v>
      </c>
      <c r="C59" s="111" t="n">
        <v>3607</v>
      </c>
      <c r="D59" s="111" t="n">
        <v>692</v>
      </c>
      <c r="E59" s="111" t="s">
        <v>1851</v>
      </c>
      <c r="F59" s="111" t="s">
        <v>1852</v>
      </c>
      <c r="G59" s="111" t="n">
        <v>39685</v>
      </c>
      <c r="H59" s="109" t="s">
        <v>1853</v>
      </c>
      <c r="I59" s="108" t="n">
        <v>78079.5</v>
      </c>
    </row>
    <row r="60" s="814" customFormat="true" ht="12.75" hidden="false" customHeight="true" outlineLevel="0" collapsed="false">
      <c r="A60" s="477"/>
      <c r="B60" s="467" t="s">
        <v>206</v>
      </c>
      <c r="C60" s="111" t="n">
        <v>4128</v>
      </c>
      <c r="D60" s="111" t="n">
        <v>673</v>
      </c>
      <c r="E60" s="111" t="s">
        <v>1854</v>
      </c>
      <c r="F60" s="111" t="s">
        <v>1855</v>
      </c>
      <c r="G60" s="111" t="n">
        <v>34838</v>
      </c>
      <c r="H60" s="109" t="s">
        <v>1856</v>
      </c>
      <c r="I60" s="108" t="n">
        <v>89702.2</v>
      </c>
    </row>
    <row r="61" s="814" customFormat="true" ht="12.75" hidden="false" customHeight="true" outlineLevel="0" collapsed="false">
      <c r="A61" s="477"/>
      <c r="B61" s="467" t="s">
        <v>207</v>
      </c>
      <c r="C61" s="111" t="n">
        <v>4544</v>
      </c>
      <c r="D61" s="111" t="n">
        <v>877</v>
      </c>
      <c r="E61" s="111" t="s">
        <v>1857</v>
      </c>
      <c r="F61" s="111" t="s">
        <v>1858</v>
      </c>
      <c r="G61" s="111" t="n">
        <v>38924</v>
      </c>
      <c r="H61" s="109" t="n">
        <v>39853.9</v>
      </c>
      <c r="I61" s="108" t="n">
        <v>86828.1</v>
      </c>
    </row>
    <row r="62" s="814" customFormat="true" ht="12.75" hidden="false" customHeight="true" outlineLevel="0" collapsed="false">
      <c r="A62" s="477"/>
      <c r="B62" s="467" t="s">
        <v>208</v>
      </c>
      <c r="C62" s="111" t="n">
        <v>4193</v>
      </c>
      <c r="D62" s="111" t="n">
        <v>747</v>
      </c>
      <c r="E62" s="111" t="s">
        <v>1859</v>
      </c>
      <c r="F62" s="111" t="s">
        <v>1860</v>
      </c>
      <c r="G62" s="111" t="n">
        <v>37992</v>
      </c>
      <c r="H62" s="109" t="n">
        <v>37420.2</v>
      </c>
      <c r="I62" s="108" t="n">
        <v>73979.4</v>
      </c>
    </row>
    <row r="63" s="814" customFormat="true" ht="12.75" hidden="false" customHeight="true" outlineLevel="0" collapsed="false">
      <c r="A63" s="477"/>
      <c r="B63" s="467" t="s">
        <v>209</v>
      </c>
      <c r="C63" s="111" t="n">
        <v>4491</v>
      </c>
      <c r="D63" s="111" t="n">
        <v>833</v>
      </c>
      <c r="E63" s="111" t="s">
        <v>1861</v>
      </c>
      <c r="F63" s="111" t="n">
        <v>4893</v>
      </c>
      <c r="G63" s="111" t="n">
        <v>39371</v>
      </c>
      <c r="H63" s="109" t="n">
        <v>43665.4</v>
      </c>
      <c r="I63" s="108" t="n">
        <v>68262.4</v>
      </c>
    </row>
    <row r="64" s="814" customFormat="true" ht="12.75" hidden="false" customHeight="true" outlineLevel="0" collapsed="false">
      <c r="A64" s="477"/>
      <c r="B64" s="467" t="s">
        <v>210</v>
      </c>
      <c r="C64" s="111" t="n">
        <v>4616</v>
      </c>
      <c r="D64" s="111" t="n">
        <v>850</v>
      </c>
      <c r="E64" s="111" t="n">
        <v>1240</v>
      </c>
      <c r="F64" s="111" t="n">
        <v>4319</v>
      </c>
      <c r="G64" s="111" t="n">
        <v>38760</v>
      </c>
      <c r="H64" s="109" t="n">
        <v>41707.8</v>
      </c>
      <c r="I64" s="108" t="n">
        <v>61630.4</v>
      </c>
    </row>
    <row r="65" s="814" customFormat="true" ht="12.75" hidden="false" customHeight="true" outlineLevel="0" collapsed="false">
      <c r="A65" s="477"/>
      <c r="B65" s="467" t="s">
        <v>496</v>
      </c>
      <c r="C65" s="111" t="n">
        <v>4627</v>
      </c>
      <c r="D65" s="111" t="n">
        <v>799</v>
      </c>
      <c r="E65" s="111" t="n">
        <v>1249</v>
      </c>
      <c r="F65" s="111" t="n">
        <v>3163</v>
      </c>
      <c r="G65" s="111" t="n">
        <v>39055</v>
      </c>
      <c r="H65" s="109" t="n">
        <v>38923.7</v>
      </c>
      <c r="I65" s="108" t="n">
        <v>62466.8</v>
      </c>
    </row>
    <row r="66" s="814" customFormat="true" ht="12.75" hidden="false" customHeight="true" outlineLevel="0" collapsed="false">
      <c r="A66" s="477"/>
      <c r="B66" s="467" t="s">
        <v>212</v>
      </c>
      <c r="C66" s="111" t="n">
        <v>5337</v>
      </c>
      <c r="D66" s="111" t="n">
        <v>816</v>
      </c>
      <c r="E66" s="111" t="n">
        <v>1293</v>
      </c>
      <c r="F66" s="111" t="n">
        <v>2722</v>
      </c>
      <c r="G66" s="111" t="n">
        <v>39391</v>
      </c>
      <c r="H66" s="109" t="n">
        <v>41487.4</v>
      </c>
      <c r="I66" s="108" t="n">
        <v>61781.8</v>
      </c>
    </row>
    <row r="67" s="814" customFormat="true" ht="12.75" hidden="false" customHeight="true" outlineLevel="0" collapsed="false">
      <c r="A67" s="477"/>
      <c r="B67" s="467" t="s">
        <v>213</v>
      </c>
      <c r="C67" s="111" t="n">
        <v>4524</v>
      </c>
      <c r="D67" s="111" t="n">
        <v>797</v>
      </c>
      <c r="E67" s="111" t="n">
        <v>1352</v>
      </c>
      <c r="F67" s="111" t="n">
        <v>2684</v>
      </c>
      <c r="G67" s="111" t="n">
        <v>40431</v>
      </c>
      <c r="H67" s="109" t="n">
        <v>42585.3</v>
      </c>
      <c r="I67" s="108" t="n">
        <v>70176.1</v>
      </c>
    </row>
    <row r="68" s="814" customFormat="true" ht="12.75" hidden="false" customHeight="true" outlineLevel="0" collapsed="false">
      <c r="A68" s="479"/>
      <c r="B68" s="480" t="s">
        <v>1850</v>
      </c>
      <c r="C68" s="353" t="n">
        <v>128.2</v>
      </c>
      <c r="D68" s="353" t="n">
        <v>70.3</v>
      </c>
      <c r="E68" s="353" t="n">
        <v>91.8</v>
      </c>
      <c r="F68" s="353" t="n">
        <v>55.3</v>
      </c>
      <c r="G68" s="353" t="n">
        <v>101</v>
      </c>
      <c r="H68" s="353" t="n">
        <v>104.5</v>
      </c>
      <c r="I68" s="352" t="n">
        <v>180.2</v>
      </c>
    </row>
    <row r="69" s="814" customFormat="true" ht="12.75" hidden="false" customHeight="true" outlineLevel="0" collapsed="false">
      <c r="A69" s="479"/>
      <c r="B69" s="480" t="s">
        <v>1862</v>
      </c>
      <c r="C69" s="353" t="n">
        <v>84.8</v>
      </c>
      <c r="D69" s="353" t="n">
        <v>97.7</v>
      </c>
      <c r="E69" s="353" t="n">
        <v>104.6</v>
      </c>
      <c r="F69" s="353" t="n">
        <v>98.6</v>
      </c>
      <c r="G69" s="353" t="n">
        <v>102.6</v>
      </c>
      <c r="H69" s="353" t="n">
        <v>102.6</v>
      </c>
      <c r="I69" s="352" t="n">
        <v>113.6</v>
      </c>
    </row>
    <row r="70" s="814" customFormat="true" ht="12.75" hidden="false" customHeight="true" outlineLevel="0" collapsed="false"/>
    <row r="71" s="814" customFormat="true" ht="12.75" hidden="false" customHeight="true" outlineLevel="0" collapsed="false">
      <c r="A71" s="588" t="s">
        <v>1863</v>
      </c>
      <c r="B71" s="588"/>
      <c r="C71" s="588"/>
      <c r="D71" s="588"/>
      <c r="E71" s="588"/>
      <c r="F71" s="588"/>
    </row>
    <row r="72" s="682" customFormat="true" ht="12.75" hidden="false" customHeight="true" outlineLevel="0" collapsed="false">
      <c r="A72" s="929" t="s">
        <v>1864</v>
      </c>
      <c r="B72" s="929"/>
      <c r="C72" s="929"/>
      <c r="D72" s="929"/>
      <c r="E72" s="929"/>
      <c r="F72" s="929"/>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71:F71"/>
    <mergeCell ref="A72:F7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78" width="8.62"/>
    <col collapsed="false" customWidth="true" hidden="false" outlineLevel="0" max="2" min="2" style="178" width="16.62"/>
    <col collapsed="false" customWidth="true" hidden="false" outlineLevel="0" max="7" min="3" style="178" width="16.49"/>
    <col collapsed="false" customWidth="false" hidden="false" outlineLevel="0" max="257" min="8" style="178" width="8.99"/>
  </cols>
  <sheetData>
    <row r="1" customFormat="false" ht="12.75" hidden="false" customHeight="false" outlineLevel="0" collapsed="false">
      <c r="A1" s="571" t="s">
        <v>1865</v>
      </c>
      <c r="B1" s="571"/>
      <c r="C1" s="571"/>
    </row>
    <row r="2" customFormat="false" ht="12.75" hidden="false" customHeight="false" outlineLevel="0" collapsed="false">
      <c r="A2" s="930" t="s">
        <v>1799</v>
      </c>
      <c r="B2" s="930"/>
      <c r="C2" s="930"/>
    </row>
    <row r="3" s="183" customFormat="true" ht="11.25" hidden="false" customHeight="false" outlineLevel="0" collapsed="false">
      <c r="A3" s="575" t="s">
        <v>1866</v>
      </c>
      <c r="B3" s="576"/>
      <c r="C3" s="576"/>
      <c r="D3" s="576"/>
      <c r="E3" s="576"/>
      <c r="F3" s="931"/>
      <c r="G3" s="44" t="s">
        <v>157</v>
      </c>
    </row>
    <row r="4" s="183" customFormat="true" ht="11.25" hidden="false" customHeight="false" outlineLevel="0" collapsed="false">
      <c r="A4" s="844" t="s">
        <v>1867</v>
      </c>
      <c r="B4" s="844"/>
      <c r="C4" s="844"/>
      <c r="D4" s="576"/>
      <c r="E4" s="576"/>
      <c r="F4" s="576"/>
      <c r="G4" s="50" t="s">
        <v>159</v>
      </c>
    </row>
    <row r="5" s="183" customFormat="true" ht="11.25" hidden="false" customHeight="false" outlineLevel="0" collapsed="false">
      <c r="A5" s="575"/>
      <c r="B5" s="575"/>
      <c r="C5" s="575"/>
      <c r="D5" s="575"/>
      <c r="E5" s="575"/>
      <c r="F5" s="575"/>
      <c r="G5" s="575"/>
    </row>
    <row r="6" s="183" customFormat="true" ht="11.25" hidden="false" customHeight="false" outlineLevel="0" collapsed="false">
      <c r="A6" s="932"/>
      <c r="B6" s="933"/>
      <c r="C6" s="934"/>
      <c r="D6" s="880"/>
      <c r="E6" s="880"/>
      <c r="F6" s="880"/>
      <c r="G6" s="880"/>
    </row>
    <row r="7" s="183" customFormat="true" ht="11.25" hidden="false" customHeight="true" outlineLevel="0" collapsed="false">
      <c r="A7" s="323"/>
      <c r="B7" s="323"/>
      <c r="C7" s="327"/>
      <c r="D7" s="935" t="s">
        <v>1868</v>
      </c>
      <c r="E7" s="935"/>
      <c r="F7" s="935"/>
      <c r="G7" s="935"/>
    </row>
    <row r="8" s="183" customFormat="true" ht="11.25" hidden="false" customHeight="true" outlineLevel="0" collapsed="false">
      <c r="A8" s="387" t="s">
        <v>403</v>
      </c>
      <c r="B8" s="387"/>
      <c r="C8" s="327"/>
      <c r="D8" s="881" t="s">
        <v>1869</v>
      </c>
      <c r="E8" s="881"/>
      <c r="F8" s="881"/>
      <c r="G8" s="881"/>
    </row>
    <row r="9" s="183" customFormat="true" ht="11.25" hidden="false" customHeight="false" outlineLevel="0" collapsed="false">
      <c r="A9" s="396" t="s">
        <v>405</v>
      </c>
      <c r="B9" s="396"/>
      <c r="C9" s="936"/>
      <c r="D9" s="937"/>
      <c r="E9" s="937"/>
      <c r="F9" s="937"/>
      <c r="G9" s="937"/>
    </row>
    <row r="10" s="183" customFormat="true" ht="11.25" hidden="false" customHeight="false" outlineLevel="0" collapsed="false">
      <c r="A10" s="878"/>
      <c r="B10" s="938"/>
      <c r="C10" s="324"/>
      <c r="D10" s="320"/>
      <c r="E10" s="320"/>
      <c r="F10" s="320"/>
      <c r="G10" s="445"/>
    </row>
    <row r="11" s="183" customFormat="true" ht="11.25" hidden="false" customHeight="false" outlineLevel="0" collapsed="false">
      <c r="A11" s="200" t="s">
        <v>1870</v>
      </c>
      <c r="B11" s="200"/>
      <c r="C11" s="327" t="s">
        <v>1048</v>
      </c>
      <c r="D11" s="324"/>
      <c r="E11" s="936"/>
      <c r="F11" s="327" t="s">
        <v>514</v>
      </c>
      <c r="G11" s="330" t="s">
        <v>515</v>
      </c>
    </row>
    <row r="12" s="183" customFormat="true" ht="11.25" hidden="false" customHeight="false" outlineLevel="0" collapsed="false">
      <c r="A12" s="206" t="s">
        <v>416</v>
      </c>
      <c r="B12" s="206"/>
      <c r="C12" s="331" t="s">
        <v>1871</v>
      </c>
      <c r="D12" s="936"/>
      <c r="E12" s="327" t="s">
        <v>514</v>
      </c>
      <c r="F12" s="327" t="s">
        <v>1872</v>
      </c>
      <c r="G12" s="330" t="s">
        <v>1873</v>
      </c>
    </row>
    <row r="13" s="183" customFormat="true" ht="11.25" hidden="false" customHeight="false" outlineLevel="0" collapsed="false">
      <c r="A13" s="206" t="s">
        <v>1874</v>
      </c>
      <c r="B13" s="206"/>
      <c r="C13" s="936"/>
      <c r="D13" s="327" t="s">
        <v>680</v>
      </c>
      <c r="E13" s="327" t="s">
        <v>1875</v>
      </c>
      <c r="F13" s="337" t="s">
        <v>1876</v>
      </c>
      <c r="G13" s="330" t="s">
        <v>1877</v>
      </c>
    </row>
    <row r="14" s="183" customFormat="true" ht="11.25" hidden="false" customHeight="false" outlineLevel="0" collapsed="false">
      <c r="A14" s="211" t="s">
        <v>1459</v>
      </c>
      <c r="B14" s="211"/>
      <c r="C14" s="324"/>
      <c r="D14" s="331" t="s">
        <v>369</v>
      </c>
      <c r="E14" s="331" t="s">
        <v>506</v>
      </c>
      <c r="F14" s="327" t="s">
        <v>528</v>
      </c>
      <c r="G14" s="332" t="s">
        <v>1878</v>
      </c>
    </row>
    <row r="15" s="183" customFormat="true" ht="11.25" hidden="false" customHeight="false" outlineLevel="0" collapsed="false">
      <c r="A15" s="205"/>
      <c r="B15" s="206"/>
      <c r="C15" s="324"/>
      <c r="D15" s="331"/>
      <c r="E15" s="331" t="s">
        <v>1879</v>
      </c>
      <c r="F15" s="327" t="s">
        <v>1880</v>
      </c>
      <c r="G15" s="332" t="s">
        <v>335</v>
      </c>
    </row>
    <row r="16" s="183" customFormat="true" ht="11.25" hidden="false" customHeight="false" outlineLevel="0" collapsed="false">
      <c r="A16" s="200" t="s">
        <v>190</v>
      </c>
      <c r="B16" s="200"/>
      <c r="C16" s="324"/>
      <c r="D16" s="331"/>
      <c r="E16" s="936"/>
      <c r="F16" s="331" t="s">
        <v>1881</v>
      </c>
      <c r="G16" s="332" t="s">
        <v>1064</v>
      </c>
    </row>
    <row r="17" s="183" customFormat="true" ht="11.25" hidden="false" customHeight="false" outlineLevel="0" collapsed="false">
      <c r="A17" s="206" t="s">
        <v>426</v>
      </c>
      <c r="B17" s="206"/>
      <c r="C17" s="333"/>
      <c r="D17" s="333"/>
      <c r="E17" s="333"/>
      <c r="F17" s="939"/>
      <c r="G17" s="497"/>
    </row>
    <row r="18" s="183" customFormat="true" ht="11.25" hidden="false" customHeight="true" outlineLevel="0" collapsed="false">
      <c r="A18" s="206"/>
      <c r="B18" s="206"/>
      <c r="C18" s="940" t="s">
        <v>1882</v>
      </c>
      <c r="D18" s="940"/>
      <c r="E18" s="940"/>
      <c r="F18" s="940"/>
      <c r="G18" s="940"/>
    </row>
    <row r="19" s="183" customFormat="true" ht="12" hidden="false" customHeight="false" outlineLevel="0" collapsed="false">
      <c r="A19" s="503"/>
      <c r="B19" s="503"/>
      <c r="C19" s="940"/>
      <c r="D19" s="940"/>
      <c r="E19" s="940"/>
      <c r="F19" s="940"/>
      <c r="G19" s="940"/>
    </row>
    <row r="20" s="183" customFormat="true" ht="12.75" hidden="false" customHeight="true" outlineLevel="0" collapsed="false">
      <c r="C20" s="313"/>
      <c r="D20" s="313"/>
      <c r="E20" s="313"/>
      <c r="F20" s="313"/>
      <c r="G20" s="172"/>
    </row>
    <row r="21" s="183" customFormat="true" ht="12.75" hidden="false" customHeight="true" outlineLevel="0" collapsed="false">
      <c r="A21" s="588" t="n">
        <v>2010</v>
      </c>
      <c r="B21" s="346" t="s">
        <v>627</v>
      </c>
      <c r="C21" s="313" t="n">
        <v>1958.4</v>
      </c>
      <c r="D21" s="313" t="n">
        <v>1160.5</v>
      </c>
      <c r="E21" s="313" t="n">
        <v>647.4</v>
      </c>
      <c r="F21" s="313" t="n">
        <v>227.1</v>
      </c>
      <c r="G21" s="172" t="n">
        <v>286</v>
      </c>
    </row>
    <row r="22" s="183" customFormat="true" ht="12.75" hidden="false" customHeight="true" outlineLevel="0" collapsed="false">
      <c r="A22" s="588"/>
      <c r="B22" s="468" t="s">
        <v>628</v>
      </c>
      <c r="C22" s="591" t="n">
        <v>91.2</v>
      </c>
      <c r="D22" s="591" t="n">
        <v>80.2</v>
      </c>
      <c r="E22" s="469" t="n">
        <v>69.7</v>
      </c>
      <c r="F22" s="469" t="n">
        <v>62.8</v>
      </c>
      <c r="G22" s="470" t="n">
        <v>181.6</v>
      </c>
    </row>
    <row r="23" s="183" customFormat="true" ht="12.75" hidden="false" customHeight="true" outlineLevel="0" collapsed="false">
      <c r="A23" s="471"/>
      <c r="B23" s="468"/>
      <c r="C23" s="591"/>
      <c r="D23" s="591"/>
      <c r="E23" s="469"/>
      <c r="F23" s="469"/>
      <c r="G23" s="470"/>
    </row>
    <row r="24" s="183" customFormat="true" ht="12.75" hidden="false" customHeight="true" outlineLevel="0" collapsed="false">
      <c r="A24" s="466" t="n">
        <v>2011</v>
      </c>
      <c r="B24" s="467" t="s">
        <v>629</v>
      </c>
      <c r="C24" s="313" t="n">
        <v>214.3381</v>
      </c>
      <c r="D24" s="313" t="n">
        <v>104.0485</v>
      </c>
      <c r="E24" s="313" t="n">
        <v>57.1841</v>
      </c>
      <c r="F24" s="313" t="n">
        <v>23.7914</v>
      </c>
      <c r="G24" s="172" t="n">
        <v>23.073</v>
      </c>
    </row>
    <row r="25" s="183" customFormat="true" ht="12.75" hidden="false" customHeight="true" outlineLevel="0" collapsed="false">
      <c r="A25" s="477"/>
      <c r="B25" s="467" t="s">
        <v>430</v>
      </c>
      <c r="C25" s="313" t="n">
        <v>368.7918</v>
      </c>
      <c r="D25" s="313" t="n">
        <v>174.7956</v>
      </c>
      <c r="E25" s="313" t="n">
        <v>95.4317</v>
      </c>
      <c r="F25" s="313" t="n">
        <v>38.4154</v>
      </c>
      <c r="G25" s="172" t="n">
        <v>40.9485</v>
      </c>
    </row>
    <row r="26" s="183" customFormat="true" ht="12.75" hidden="false" customHeight="true" outlineLevel="0" collapsed="false">
      <c r="A26" s="477"/>
      <c r="B26" s="467" t="s">
        <v>630</v>
      </c>
      <c r="C26" s="313" t="n">
        <v>556.6208</v>
      </c>
      <c r="D26" s="313" t="n">
        <v>267.7139</v>
      </c>
      <c r="E26" s="313" t="n">
        <v>154.4122</v>
      </c>
      <c r="F26" s="313" t="n">
        <v>58.6346</v>
      </c>
      <c r="G26" s="172" t="n">
        <v>54.6671</v>
      </c>
    </row>
    <row r="27" s="183" customFormat="true" ht="12.75" hidden="false" customHeight="true" outlineLevel="0" collapsed="false">
      <c r="A27" s="477"/>
      <c r="B27" s="467" t="s">
        <v>631</v>
      </c>
      <c r="C27" s="313" t="n">
        <v>729.548</v>
      </c>
      <c r="D27" s="313" t="n">
        <v>352.1502</v>
      </c>
      <c r="E27" s="313" t="n">
        <v>195.9937</v>
      </c>
      <c r="F27" s="313" t="n">
        <v>75.7597</v>
      </c>
      <c r="G27" s="172" t="n">
        <v>80.3968</v>
      </c>
    </row>
    <row r="28" s="183" customFormat="true" ht="12.75" hidden="false" customHeight="true" outlineLevel="0" collapsed="false">
      <c r="A28" s="477"/>
      <c r="B28" s="467" t="s">
        <v>632</v>
      </c>
      <c r="C28" s="313" t="n">
        <v>964.716</v>
      </c>
      <c r="D28" s="313" t="n">
        <v>467.1095</v>
      </c>
      <c r="E28" s="313" t="n">
        <v>233.0862</v>
      </c>
      <c r="F28" s="313" t="n">
        <v>119.226</v>
      </c>
      <c r="G28" s="172" t="n">
        <v>114.7973</v>
      </c>
    </row>
    <row r="29" s="183" customFormat="true" ht="12.75" hidden="false" customHeight="true" outlineLevel="0" collapsed="false">
      <c r="A29" s="477"/>
      <c r="B29" s="467" t="s">
        <v>633</v>
      </c>
      <c r="C29" s="313" t="n">
        <v>1182.1013</v>
      </c>
      <c r="D29" s="313" t="n">
        <v>593.2795</v>
      </c>
      <c r="E29" s="313" t="n">
        <v>280.3247</v>
      </c>
      <c r="F29" s="313" t="n">
        <v>151.1892</v>
      </c>
      <c r="G29" s="172" t="n">
        <v>161.7656</v>
      </c>
    </row>
    <row r="30" s="183" customFormat="true" ht="12.75" hidden="false" customHeight="true" outlineLevel="0" collapsed="false">
      <c r="A30" s="477"/>
      <c r="B30" s="467" t="s">
        <v>634</v>
      </c>
      <c r="C30" s="313" t="n">
        <v>1381.012</v>
      </c>
      <c r="D30" s="313" t="n">
        <v>709.3106</v>
      </c>
      <c r="E30" s="313" t="n">
        <v>322.6931</v>
      </c>
      <c r="F30" s="313" t="n">
        <v>193.811</v>
      </c>
      <c r="G30" s="172" t="n">
        <v>192.8065</v>
      </c>
    </row>
    <row r="31" s="183" customFormat="true" ht="12.75" hidden="false" customHeight="true" outlineLevel="0" collapsed="false">
      <c r="A31" s="477"/>
      <c r="B31" s="467" t="s">
        <v>635</v>
      </c>
      <c r="C31" s="313" t="n">
        <v>1674.0013</v>
      </c>
      <c r="D31" s="313" t="n">
        <v>908.4062</v>
      </c>
      <c r="E31" s="313" t="n">
        <v>455.18</v>
      </c>
      <c r="F31" s="313" t="n">
        <v>196.2274</v>
      </c>
      <c r="G31" s="172" t="n">
        <v>256.9988</v>
      </c>
    </row>
    <row r="32" s="183" customFormat="true" ht="12.75" hidden="false" customHeight="true" outlineLevel="0" collapsed="false">
      <c r="A32" s="477"/>
      <c r="B32" s="467" t="s">
        <v>636</v>
      </c>
      <c r="C32" s="313" t="n">
        <v>1925.8121</v>
      </c>
      <c r="D32" s="313" t="n">
        <v>1019.9479</v>
      </c>
      <c r="E32" s="313" t="n">
        <v>431.054</v>
      </c>
      <c r="F32" s="313" t="n">
        <v>252.3494</v>
      </c>
      <c r="G32" s="172" t="n">
        <v>336.5445</v>
      </c>
    </row>
    <row r="33" s="183" customFormat="true" ht="12.75" hidden="false" customHeight="true" outlineLevel="0" collapsed="false">
      <c r="A33" s="477"/>
      <c r="B33" s="467" t="s">
        <v>637</v>
      </c>
      <c r="C33" s="313" t="n">
        <v>2158.4636</v>
      </c>
      <c r="D33" s="313" t="n">
        <v>1158.8064</v>
      </c>
      <c r="E33" s="313" t="n">
        <v>471.5661</v>
      </c>
      <c r="F33" s="313" t="n">
        <v>303.5953</v>
      </c>
      <c r="G33" s="172" t="n">
        <v>383.645</v>
      </c>
    </row>
    <row r="34" s="183" customFormat="true" ht="12.75" hidden="false" customHeight="true" outlineLevel="0" collapsed="false">
      <c r="A34" s="477"/>
      <c r="B34" s="467" t="s">
        <v>627</v>
      </c>
      <c r="C34" s="313" t="n">
        <v>2417.6581</v>
      </c>
      <c r="D34" s="313" t="n">
        <v>1317.3816</v>
      </c>
      <c r="E34" s="313" t="n">
        <v>535.4328</v>
      </c>
      <c r="F34" s="313" t="n">
        <v>357.8779</v>
      </c>
      <c r="G34" s="172" t="n">
        <v>424.0709</v>
      </c>
    </row>
    <row r="35" s="183" customFormat="true" ht="12.75" hidden="false" customHeight="true" outlineLevel="0" collapsed="false">
      <c r="A35" s="471"/>
      <c r="B35" s="468" t="s">
        <v>628</v>
      </c>
      <c r="C35" s="591" t="n">
        <v>123.4</v>
      </c>
      <c r="D35" s="591" t="n">
        <v>113.5</v>
      </c>
      <c r="E35" s="469" t="n">
        <v>82.7</v>
      </c>
      <c r="F35" s="469" t="n">
        <v>157.6</v>
      </c>
      <c r="G35" s="470" t="n">
        <v>148.3</v>
      </c>
    </row>
    <row r="36" s="183" customFormat="true" ht="12.75" hidden="false" customHeight="true" outlineLevel="0" collapsed="false">
      <c r="A36" s="471"/>
      <c r="B36" s="468"/>
      <c r="C36" s="591"/>
      <c r="D36" s="591"/>
      <c r="E36" s="469"/>
      <c r="F36" s="469"/>
      <c r="G36" s="470"/>
    </row>
    <row r="37" s="183" customFormat="true" ht="12.75" hidden="false" customHeight="true" outlineLevel="0" collapsed="false">
      <c r="A37" s="466" t="n">
        <v>2012</v>
      </c>
      <c r="B37" s="467" t="s">
        <v>629</v>
      </c>
      <c r="C37" s="313" t="n">
        <v>165.4807</v>
      </c>
      <c r="D37" s="313" t="n">
        <v>100.4453</v>
      </c>
      <c r="E37" s="313" t="n">
        <v>51.3283</v>
      </c>
      <c r="F37" s="313" t="n">
        <v>22.3865</v>
      </c>
      <c r="G37" s="172" t="n">
        <v>26.7305</v>
      </c>
    </row>
    <row r="38" s="183" customFormat="true" ht="12.75" hidden="false" customHeight="true" outlineLevel="0" collapsed="false">
      <c r="A38" s="477"/>
      <c r="B38" s="467" t="s">
        <v>430</v>
      </c>
      <c r="C38" s="313" t="n">
        <v>279.2551</v>
      </c>
      <c r="D38" s="313" t="n">
        <v>173.7866</v>
      </c>
      <c r="E38" s="313" t="n">
        <v>90.9891</v>
      </c>
      <c r="F38" s="313" t="n">
        <v>33.3983</v>
      </c>
      <c r="G38" s="172" t="n">
        <v>49.3992</v>
      </c>
    </row>
    <row r="39" s="183" customFormat="true" ht="12.75" hidden="false" customHeight="true" outlineLevel="0" collapsed="false">
      <c r="A39" s="477"/>
      <c r="B39" s="467" t="s">
        <v>630</v>
      </c>
      <c r="C39" s="313" t="n">
        <v>424.4572</v>
      </c>
      <c r="D39" s="313" t="n">
        <v>233.3192</v>
      </c>
      <c r="E39" s="313" t="n">
        <v>116.7709</v>
      </c>
      <c r="F39" s="313" t="n">
        <v>49.1157</v>
      </c>
      <c r="G39" s="172" t="n">
        <v>67.4326</v>
      </c>
    </row>
    <row r="40" s="183" customFormat="true" ht="12.75" hidden="false" customHeight="true" outlineLevel="0" collapsed="false">
      <c r="A40" s="477"/>
      <c r="B40" s="467" t="s">
        <v>631</v>
      </c>
      <c r="C40" s="172" t="n">
        <v>585.9</v>
      </c>
      <c r="D40" s="172" t="n">
        <v>317.7</v>
      </c>
      <c r="E40" s="172" t="n">
        <v>150.5</v>
      </c>
      <c r="F40" s="172" t="n">
        <v>73.5</v>
      </c>
      <c r="G40" s="172" t="n">
        <v>93.7</v>
      </c>
    </row>
    <row r="41" s="183" customFormat="true" ht="12.75" hidden="false" customHeight="true" outlineLevel="0" collapsed="false">
      <c r="A41" s="477"/>
      <c r="B41" s="467" t="s">
        <v>632</v>
      </c>
      <c r="C41" s="313" t="n">
        <v>780.9</v>
      </c>
      <c r="D41" s="313" t="n">
        <v>421.5</v>
      </c>
      <c r="E41" s="313" t="n">
        <v>194.4</v>
      </c>
      <c r="F41" s="313" t="n">
        <v>93</v>
      </c>
      <c r="G41" s="172" t="n">
        <v>134.1</v>
      </c>
    </row>
    <row r="42" s="183" customFormat="true" ht="12.75" hidden="false" customHeight="true" outlineLevel="0" collapsed="false">
      <c r="A42" s="477"/>
      <c r="B42" s="467" t="s">
        <v>633</v>
      </c>
      <c r="C42" s="313" t="n">
        <v>986.1</v>
      </c>
      <c r="D42" s="313" t="n">
        <v>563.8</v>
      </c>
      <c r="E42" s="313" t="n">
        <v>257.2</v>
      </c>
      <c r="F42" s="313" t="n">
        <v>133.1</v>
      </c>
      <c r="G42" s="172" t="n">
        <v>173.5</v>
      </c>
    </row>
    <row r="43" s="183" customFormat="true" ht="12.75" hidden="false" customHeight="true" outlineLevel="0" collapsed="false">
      <c r="A43" s="477"/>
      <c r="B43" s="467" t="s">
        <v>634</v>
      </c>
      <c r="C43" s="313" t="n">
        <v>1206.1</v>
      </c>
      <c r="D43" s="313" t="n">
        <v>708.9</v>
      </c>
      <c r="E43" s="313" t="n">
        <v>285.1</v>
      </c>
      <c r="F43" s="313" t="n">
        <v>172</v>
      </c>
      <c r="G43" s="172" t="n">
        <v>251.9</v>
      </c>
    </row>
    <row r="44" s="183" customFormat="true" ht="12.75" hidden="false" customHeight="true" outlineLevel="0" collapsed="false">
      <c r="A44" s="477"/>
      <c r="B44" s="467" t="s">
        <v>635</v>
      </c>
      <c r="C44" s="313" t="n">
        <v>1352.1</v>
      </c>
      <c r="D44" s="313" t="n">
        <v>777.7</v>
      </c>
      <c r="E44" s="313" t="n">
        <v>325.2</v>
      </c>
      <c r="F44" s="313" t="n">
        <v>202.6</v>
      </c>
      <c r="G44" s="172" t="n">
        <v>249.8</v>
      </c>
    </row>
    <row r="45" s="183" customFormat="true" ht="12.75" hidden="false" customHeight="true" outlineLevel="0" collapsed="false">
      <c r="A45" s="471"/>
      <c r="B45" s="468" t="s">
        <v>628</v>
      </c>
      <c r="C45" s="591" t="n">
        <v>80.8</v>
      </c>
      <c r="D45" s="591" t="n">
        <v>85.6</v>
      </c>
      <c r="E45" s="469" t="n">
        <v>71.5</v>
      </c>
      <c r="F45" s="591" t="n">
        <v>103.3</v>
      </c>
      <c r="G45" s="470" t="n">
        <v>97.2</v>
      </c>
    </row>
    <row r="46" s="183" customFormat="true" ht="12.75" hidden="false" customHeight="true" outlineLevel="0" collapsed="false">
      <c r="A46" s="912"/>
      <c r="B46" s="611"/>
      <c r="C46" s="591"/>
      <c r="D46" s="591"/>
      <c r="E46" s="469"/>
      <c r="F46" s="469"/>
      <c r="G46" s="470"/>
    </row>
    <row r="47" s="183" customFormat="true" ht="12.75" hidden="false" customHeight="true" outlineLevel="0" collapsed="false">
      <c r="A47" s="345" t="n">
        <v>2011</v>
      </c>
      <c r="B47" s="366" t="s">
        <v>205</v>
      </c>
      <c r="C47" s="108" t="n">
        <v>102.8</v>
      </c>
      <c r="D47" s="108" t="n">
        <v>49.2</v>
      </c>
      <c r="E47" s="108" t="n">
        <v>29.7</v>
      </c>
      <c r="F47" s="109" t="n">
        <v>9</v>
      </c>
      <c r="G47" s="108" t="n">
        <v>10.5</v>
      </c>
    </row>
    <row r="48" s="183" customFormat="true" ht="12.75" hidden="false" customHeight="true" outlineLevel="0" collapsed="false">
      <c r="A48" s="356"/>
      <c r="B48" s="346" t="s">
        <v>206</v>
      </c>
      <c r="C48" s="108" t="n">
        <v>106.7</v>
      </c>
      <c r="D48" s="108" t="n">
        <v>57.8</v>
      </c>
      <c r="E48" s="108" t="n">
        <v>30.1</v>
      </c>
      <c r="F48" s="109" t="n">
        <v>14.9</v>
      </c>
      <c r="G48" s="108" t="n">
        <v>12.9</v>
      </c>
    </row>
    <row r="49" s="183" customFormat="true" ht="12.75" hidden="false" customHeight="true" outlineLevel="0" collapsed="false">
      <c r="A49" s="356"/>
      <c r="B49" s="346" t="s">
        <v>207</v>
      </c>
      <c r="C49" s="108" t="n">
        <v>150.2</v>
      </c>
      <c r="D49" s="108" t="n">
        <v>70.9</v>
      </c>
      <c r="E49" s="108" t="n">
        <v>37.7</v>
      </c>
      <c r="F49" s="109" t="n">
        <v>15.3</v>
      </c>
      <c r="G49" s="108" t="n">
        <v>17.8</v>
      </c>
    </row>
    <row r="50" s="183" customFormat="true" ht="12.75" hidden="false" customHeight="true" outlineLevel="0" collapsed="false">
      <c r="A50" s="356"/>
      <c r="B50" s="346" t="s">
        <v>208</v>
      </c>
      <c r="C50" s="108" t="n">
        <v>158.5</v>
      </c>
      <c r="D50" s="108" t="n">
        <v>75.3</v>
      </c>
      <c r="E50" s="108" t="n">
        <v>43.1</v>
      </c>
      <c r="F50" s="109" t="n">
        <v>18.1</v>
      </c>
      <c r="G50" s="108" t="n">
        <v>14</v>
      </c>
    </row>
    <row r="51" s="183" customFormat="true" ht="12.75" hidden="false" customHeight="true" outlineLevel="0" collapsed="false">
      <c r="A51" s="356"/>
      <c r="B51" s="346" t="s">
        <v>209</v>
      </c>
      <c r="C51" s="108" t="n">
        <v>164.4</v>
      </c>
      <c r="D51" s="108" t="n">
        <v>69</v>
      </c>
      <c r="E51" s="108" t="n">
        <v>32.4</v>
      </c>
      <c r="F51" s="109" t="n">
        <v>15</v>
      </c>
      <c r="G51" s="108" t="n">
        <v>21.6</v>
      </c>
    </row>
    <row r="52" s="183" customFormat="true" ht="12.75" hidden="false" customHeight="true" outlineLevel="0" collapsed="false">
      <c r="A52" s="356"/>
      <c r="B52" s="346" t="s">
        <v>210</v>
      </c>
      <c r="C52" s="108" t="n">
        <v>209.4</v>
      </c>
      <c r="D52" s="108" t="n">
        <v>100.9</v>
      </c>
      <c r="E52" s="108" t="n">
        <v>47.8</v>
      </c>
      <c r="F52" s="109" t="n">
        <v>35.2</v>
      </c>
      <c r="G52" s="108" t="n">
        <v>17.9</v>
      </c>
    </row>
    <row r="53" s="183" customFormat="true" ht="12.75" hidden="false" customHeight="true" outlineLevel="0" collapsed="false">
      <c r="A53" s="356"/>
      <c r="B53" s="346" t="s">
        <v>496</v>
      </c>
      <c r="C53" s="108" t="n">
        <v>188.4</v>
      </c>
      <c r="D53" s="108" t="n">
        <v>91.1</v>
      </c>
      <c r="E53" s="108" t="n">
        <v>39.8</v>
      </c>
      <c r="F53" s="109" t="n">
        <v>25.4</v>
      </c>
      <c r="G53" s="108" t="n">
        <v>25.9</v>
      </c>
    </row>
    <row r="54" s="183" customFormat="true" ht="12.75" hidden="false" customHeight="true" outlineLevel="0" collapsed="false">
      <c r="A54" s="356"/>
      <c r="B54" s="346" t="s">
        <v>212</v>
      </c>
      <c r="C54" s="108" t="n">
        <v>190.6</v>
      </c>
      <c r="D54" s="108" t="n">
        <v>115.8</v>
      </c>
      <c r="E54" s="108" t="n">
        <v>45.5</v>
      </c>
      <c r="F54" s="109" t="n">
        <v>44.4</v>
      </c>
      <c r="G54" s="108" t="n">
        <v>25.8</v>
      </c>
    </row>
    <row r="55" s="183" customFormat="true" ht="12.75" hidden="false" customHeight="true" outlineLevel="0" collapsed="false">
      <c r="A55" s="356"/>
      <c r="B55" s="346" t="s">
        <v>213</v>
      </c>
      <c r="C55" s="108" t="n">
        <v>286</v>
      </c>
      <c r="D55" s="108" t="n">
        <v>192.7</v>
      </c>
      <c r="E55" s="108" t="n">
        <v>136.5</v>
      </c>
      <c r="F55" s="109" t="n">
        <v>24.7</v>
      </c>
      <c r="G55" s="108" t="n">
        <v>31.4</v>
      </c>
    </row>
    <row r="56" s="183" customFormat="true" ht="12.75" hidden="false" customHeight="true" outlineLevel="0" collapsed="false">
      <c r="A56" s="356"/>
      <c r="B56" s="346" t="s">
        <v>214</v>
      </c>
      <c r="C56" s="108" t="n">
        <v>179.5</v>
      </c>
      <c r="D56" s="108" t="n">
        <v>104.7</v>
      </c>
      <c r="E56" s="108" t="n">
        <v>51</v>
      </c>
      <c r="F56" s="109" t="n">
        <v>28.1</v>
      </c>
      <c r="G56" s="108" t="n">
        <v>25.6</v>
      </c>
    </row>
    <row r="57" s="183" customFormat="true" ht="12.75" hidden="false" customHeight="true" outlineLevel="0" collapsed="false">
      <c r="A57" s="356"/>
      <c r="B57" s="346" t="s">
        <v>215</v>
      </c>
      <c r="C57" s="108" t="n">
        <v>207.7</v>
      </c>
      <c r="D57" s="108" t="n">
        <v>127.6</v>
      </c>
      <c r="E57" s="108" t="n">
        <v>49.9</v>
      </c>
      <c r="F57" s="109" t="n">
        <v>49.7</v>
      </c>
      <c r="G57" s="108" t="n">
        <v>28</v>
      </c>
    </row>
    <row r="58" s="183" customFormat="true" ht="12.75" hidden="false" customHeight="true" outlineLevel="0" collapsed="false">
      <c r="A58" s="356"/>
      <c r="B58" s="346" t="s">
        <v>497</v>
      </c>
      <c r="C58" s="108" t="n">
        <v>237.9</v>
      </c>
      <c r="D58" s="108" t="n">
        <v>147.9</v>
      </c>
      <c r="E58" s="108" t="n">
        <v>65.8</v>
      </c>
      <c r="F58" s="109" t="n">
        <v>47.9</v>
      </c>
      <c r="G58" s="108" t="n">
        <v>34.1</v>
      </c>
    </row>
    <row r="59" s="183" customFormat="true" ht="12.75" hidden="false" customHeight="true" outlineLevel="0" collapsed="false">
      <c r="A59" s="356"/>
      <c r="B59" s="351" t="s">
        <v>346</v>
      </c>
      <c r="C59" s="270" t="n">
        <v>75</v>
      </c>
      <c r="D59" s="270" t="n">
        <v>95.4</v>
      </c>
      <c r="E59" s="270" t="n">
        <v>75.2</v>
      </c>
      <c r="F59" s="270" t="n">
        <v>134.6</v>
      </c>
      <c r="G59" s="269" t="n">
        <v>106.8</v>
      </c>
    </row>
    <row r="60" s="183" customFormat="true" ht="12.75" hidden="false" customHeight="true" outlineLevel="0" collapsed="false">
      <c r="A60" s="356"/>
      <c r="B60" s="941"/>
      <c r="C60" s="108"/>
      <c r="D60" s="108"/>
      <c r="E60" s="108"/>
      <c r="F60" s="109"/>
      <c r="G60" s="108"/>
    </row>
    <row r="61" s="183" customFormat="true" ht="12.75" hidden="false" customHeight="true" outlineLevel="0" collapsed="false">
      <c r="A61" s="345" t="n">
        <v>2012</v>
      </c>
      <c r="B61" s="366" t="s">
        <v>205</v>
      </c>
      <c r="C61" s="741" t="n">
        <v>74.5</v>
      </c>
      <c r="D61" s="741" t="n">
        <v>45.3</v>
      </c>
      <c r="E61" s="741" t="n">
        <v>22.3</v>
      </c>
      <c r="F61" s="744" t="n">
        <v>11.5</v>
      </c>
      <c r="G61" s="741" t="n">
        <v>11.5</v>
      </c>
    </row>
    <row r="62" s="183" customFormat="true" ht="12.75" hidden="false" customHeight="true" outlineLevel="0" collapsed="false">
      <c r="A62" s="356"/>
      <c r="B62" s="346" t="s">
        <v>206</v>
      </c>
      <c r="C62" s="741" t="n">
        <v>86.3</v>
      </c>
      <c r="D62" s="741" t="n">
        <v>53.8</v>
      </c>
      <c r="E62" s="741" t="n">
        <v>29.7</v>
      </c>
      <c r="F62" s="744" t="n">
        <v>9.9</v>
      </c>
      <c r="G62" s="741" t="n">
        <v>14.3</v>
      </c>
    </row>
    <row r="63" s="183" customFormat="true" ht="12.75" hidden="false" customHeight="true" outlineLevel="0" collapsed="false">
      <c r="A63" s="356"/>
      <c r="B63" s="346" t="s">
        <v>207</v>
      </c>
      <c r="C63" s="741" t="n">
        <v>117</v>
      </c>
      <c r="D63" s="741" t="n">
        <v>71</v>
      </c>
      <c r="E63" s="741" t="n">
        <v>36.1</v>
      </c>
      <c r="F63" s="744" t="n">
        <v>12</v>
      </c>
      <c r="G63" s="741" t="n">
        <v>22.9</v>
      </c>
    </row>
    <row r="64" s="183" customFormat="true" ht="12.75" hidden="false" customHeight="true" outlineLevel="0" collapsed="false">
      <c r="A64" s="356"/>
      <c r="B64" s="346" t="s">
        <v>208</v>
      </c>
      <c r="C64" s="741" t="n">
        <v>130.6816</v>
      </c>
      <c r="D64" s="741" t="n">
        <v>64.1072</v>
      </c>
      <c r="E64" s="741" t="n">
        <v>28.2477</v>
      </c>
      <c r="F64" s="744" t="n">
        <v>15.3977</v>
      </c>
      <c r="G64" s="741" t="n">
        <v>20.4618</v>
      </c>
    </row>
    <row r="65" s="183" customFormat="true" ht="12.75" hidden="false" customHeight="true" outlineLevel="0" collapsed="false">
      <c r="A65" s="356"/>
      <c r="B65" s="346" t="s">
        <v>209</v>
      </c>
      <c r="C65" s="741" t="n">
        <v>167.1</v>
      </c>
      <c r="D65" s="741" t="n">
        <v>81.7</v>
      </c>
      <c r="E65" s="741" t="n">
        <v>31.2</v>
      </c>
      <c r="F65" s="741" t="n">
        <v>26.7</v>
      </c>
      <c r="G65" s="741" t="n">
        <v>23.8</v>
      </c>
    </row>
    <row r="66" s="183" customFormat="true" ht="12.75" hidden="false" customHeight="true" outlineLevel="0" collapsed="false">
      <c r="A66" s="356"/>
      <c r="B66" s="346" t="s">
        <v>210</v>
      </c>
      <c r="C66" s="741" t="n">
        <v>164.7</v>
      </c>
      <c r="D66" s="741" t="n">
        <v>86.3</v>
      </c>
      <c r="E66" s="741" t="n">
        <v>37.1</v>
      </c>
      <c r="F66" s="744" t="n">
        <v>21.2</v>
      </c>
      <c r="G66" s="741" t="n">
        <v>27.9</v>
      </c>
    </row>
    <row r="67" s="183" customFormat="true" ht="12.75" hidden="false" customHeight="true" outlineLevel="0" collapsed="false">
      <c r="A67" s="356"/>
      <c r="B67" s="346" t="s">
        <v>496</v>
      </c>
      <c r="C67" s="741" t="n">
        <v>169.7</v>
      </c>
      <c r="D67" s="741" t="n">
        <v>111.9</v>
      </c>
      <c r="E67" s="741" t="n">
        <v>44.3</v>
      </c>
      <c r="F67" s="744" t="n">
        <v>41.8</v>
      </c>
      <c r="G67" s="741" t="n">
        <v>25.8</v>
      </c>
    </row>
    <row r="68" s="183" customFormat="true" ht="12.75" hidden="false" customHeight="true" outlineLevel="0" collapsed="false">
      <c r="A68" s="356"/>
      <c r="B68" s="346" t="s">
        <v>212</v>
      </c>
      <c r="C68" s="741" t="n">
        <v>170.5</v>
      </c>
      <c r="D68" s="741" t="n">
        <v>101.8</v>
      </c>
      <c r="E68" s="741" t="n">
        <v>33.6</v>
      </c>
      <c r="F68" s="744" t="n">
        <v>39.6</v>
      </c>
      <c r="G68" s="741" t="n">
        <v>28.6</v>
      </c>
    </row>
    <row r="69" s="183" customFormat="true" ht="12.75" hidden="false" customHeight="true" outlineLevel="0" collapsed="false">
      <c r="A69" s="356"/>
      <c r="B69" s="346" t="s">
        <v>213</v>
      </c>
      <c r="C69" s="741" t="n">
        <v>151.8</v>
      </c>
      <c r="D69" s="741" t="n">
        <v>89.5</v>
      </c>
      <c r="E69" s="741" t="n">
        <v>35.1</v>
      </c>
      <c r="F69" s="744" t="n">
        <v>30.4</v>
      </c>
      <c r="G69" s="741" t="n">
        <v>24</v>
      </c>
    </row>
    <row r="70" s="183" customFormat="true" ht="12.75" hidden="false" customHeight="true" outlineLevel="0" collapsed="false">
      <c r="A70" s="350"/>
      <c r="B70" s="351" t="s">
        <v>346</v>
      </c>
      <c r="C70" s="353" t="n">
        <v>53.1</v>
      </c>
      <c r="D70" s="353" t="n">
        <v>46.5</v>
      </c>
      <c r="E70" s="353" t="n">
        <v>25.7</v>
      </c>
      <c r="F70" s="353" t="n">
        <v>122.9</v>
      </c>
      <c r="G70" s="352" t="n">
        <v>76.4</v>
      </c>
    </row>
    <row r="71" s="183" customFormat="true" ht="12.75" hidden="false" customHeight="true" outlineLevel="0" collapsed="false">
      <c r="A71" s="350"/>
      <c r="B71" s="351" t="s">
        <v>698</v>
      </c>
      <c r="C71" s="353" t="n">
        <v>89</v>
      </c>
      <c r="D71" s="353" t="n">
        <v>87.9</v>
      </c>
      <c r="E71" s="353" t="n">
        <v>104.5</v>
      </c>
      <c r="F71" s="353" t="n">
        <v>76.8</v>
      </c>
      <c r="G71" s="352" t="n">
        <v>84</v>
      </c>
    </row>
    <row r="72" s="183" customFormat="true" ht="12.75" hidden="false" customHeight="true" outlineLevel="0" collapsed="false">
      <c r="A72" s="350"/>
      <c r="B72" s="941"/>
      <c r="C72" s="942"/>
      <c r="D72" s="942"/>
      <c r="E72" s="942"/>
      <c r="F72" s="942"/>
      <c r="G72" s="942"/>
    </row>
    <row r="73" s="183" customFormat="true" ht="12.75" hidden="false" customHeight="true" outlineLevel="0" collapsed="false">
      <c r="A73" s="913" t="s">
        <v>1883</v>
      </c>
      <c r="B73" s="913"/>
      <c r="C73" s="913"/>
      <c r="D73" s="913"/>
      <c r="E73" s="913"/>
      <c r="F73" s="913"/>
      <c r="G73" s="913"/>
    </row>
    <row r="74" s="183" customFormat="true" ht="12.75" hidden="false" customHeight="true" outlineLevel="0" collapsed="false">
      <c r="A74" s="656" t="s">
        <v>1884</v>
      </c>
      <c r="B74" s="656"/>
      <c r="C74" s="656"/>
      <c r="D74" s="656"/>
      <c r="E74" s="656"/>
      <c r="F74" s="656"/>
      <c r="G74" s="656"/>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73:G73"/>
    <mergeCell ref="A74:G7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8" customFormat="true" ht="15.75" hidden="false" customHeight="true" outlineLevel="0" collapsed="false">
      <c r="A1" s="571" t="s">
        <v>1885</v>
      </c>
      <c r="B1" s="571"/>
      <c r="C1" s="644"/>
      <c r="D1" s="644"/>
      <c r="E1" s="644"/>
      <c r="F1" s="644"/>
      <c r="G1" s="573"/>
      <c r="H1" s="573"/>
      <c r="I1" s="657"/>
      <c r="J1" s="657"/>
      <c r="K1" s="657"/>
    </row>
    <row r="2" s="178" customFormat="true" ht="15.75" hidden="false" customHeight="true" outlineLevel="0" collapsed="false">
      <c r="A2" s="574" t="s">
        <v>1886</v>
      </c>
      <c r="B2" s="645"/>
      <c r="C2" s="645"/>
      <c r="D2" s="645"/>
      <c r="E2" s="645"/>
      <c r="F2" s="645"/>
      <c r="G2" s="645"/>
      <c r="H2" s="749"/>
      <c r="I2" s="749"/>
      <c r="J2" s="749"/>
      <c r="K2" s="749"/>
    </row>
    <row r="3" s="181" customFormat="true" ht="11.25" hidden="false" customHeight="false" outlineLevel="0" collapsed="false">
      <c r="A3" s="618" t="s">
        <v>1887</v>
      </c>
      <c r="B3" s="575"/>
      <c r="C3" s="575"/>
      <c r="D3" s="575"/>
      <c r="E3" s="575"/>
      <c r="H3" s="575"/>
      <c r="I3" s="44" t="s">
        <v>157</v>
      </c>
      <c r="J3" s="44"/>
    </row>
    <row r="4" s="181" customFormat="true" ht="11.25" hidden="false" customHeight="false" outlineLevel="0" collapsed="false">
      <c r="A4" s="943" t="s">
        <v>1888</v>
      </c>
      <c r="B4" s="943"/>
      <c r="C4" s="943"/>
      <c r="D4" s="943"/>
      <c r="E4" s="943"/>
      <c r="H4" s="944"/>
      <c r="I4" s="50" t="s">
        <v>159</v>
      </c>
      <c r="J4" s="50"/>
    </row>
    <row r="5" s="176" customFormat="true" ht="12.75" hidden="false" customHeight="false" outlineLevel="0" collapsed="false">
      <c r="A5" s="644"/>
      <c r="B5" s="644"/>
      <c r="C5" s="644"/>
      <c r="D5" s="945"/>
      <c r="E5" s="945"/>
      <c r="F5" s="945"/>
      <c r="G5" s="945"/>
      <c r="H5" s="946"/>
      <c r="I5" s="946"/>
      <c r="J5" s="946"/>
      <c r="K5" s="946"/>
      <c r="L5" s="947"/>
    </row>
    <row r="6" s="181" customFormat="true" ht="12.75" hidden="false" customHeight="true" outlineLevel="0" collapsed="false">
      <c r="A6" s="249"/>
      <c r="B6" s="273"/>
      <c r="C6" s="529"/>
      <c r="D6" s="395" t="s">
        <v>1889</v>
      </c>
      <c r="E6" s="395"/>
      <c r="F6" s="395"/>
      <c r="G6" s="395"/>
      <c r="H6" s="395"/>
      <c r="I6" s="395"/>
      <c r="J6" s="395"/>
      <c r="K6" s="395"/>
      <c r="L6" s="395"/>
    </row>
    <row r="7" s="181" customFormat="true" ht="12.75" hidden="false" customHeight="true" outlineLevel="0" collapsed="false">
      <c r="A7" s="206"/>
      <c r="B7" s="206"/>
      <c r="C7" s="327"/>
      <c r="D7" s="395"/>
      <c r="E7" s="395"/>
      <c r="F7" s="395"/>
      <c r="G7" s="395"/>
      <c r="H7" s="395"/>
      <c r="I7" s="395"/>
      <c r="J7" s="395"/>
      <c r="K7" s="395"/>
      <c r="L7" s="395"/>
    </row>
    <row r="8" s="181" customFormat="true" ht="12.75" hidden="false" customHeight="true" outlineLevel="0" collapsed="false">
      <c r="A8" s="251"/>
      <c r="B8" s="277"/>
      <c r="C8" s="278"/>
      <c r="D8" s="258"/>
      <c r="E8" s="278"/>
      <c r="F8" s="191"/>
      <c r="G8" s="194" t="s">
        <v>1890</v>
      </c>
      <c r="H8" s="278"/>
      <c r="I8" s="278"/>
      <c r="J8" s="278"/>
      <c r="K8" s="258"/>
      <c r="L8" s="250"/>
    </row>
    <row r="9" s="181" customFormat="true" ht="12.75" hidden="false" customHeight="true" outlineLevel="0" collapsed="false">
      <c r="A9" s="206"/>
      <c r="B9" s="206"/>
      <c r="C9" s="324"/>
      <c r="D9" s="323" t="s">
        <v>1891</v>
      </c>
      <c r="E9" s="258"/>
      <c r="F9" s="191"/>
      <c r="G9" s="194" t="s">
        <v>1892</v>
      </c>
      <c r="H9" s="194" t="s">
        <v>1893</v>
      </c>
      <c r="I9" s="278"/>
      <c r="J9" s="278"/>
      <c r="K9" s="192"/>
      <c r="L9" s="191"/>
    </row>
    <row r="10" s="181" customFormat="true" ht="12.75" hidden="false" customHeight="true" outlineLevel="0" collapsed="false">
      <c r="A10" s="205"/>
      <c r="B10" s="206"/>
      <c r="C10" s="278"/>
      <c r="D10" s="323" t="s">
        <v>1894</v>
      </c>
      <c r="E10" s="327" t="s">
        <v>1895</v>
      </c>
      <c r="F10" s="286" t="s">
        <v>1896</v>
      </c>
      <c r="G10" s="194" t="s">
        <v>1897</v>
      </c>
      <c r="H10" s="286" t="s">
        <v>1898</v>
      </c>
      <c r="I10" s="194" t="s">
        <v>1899</v>
      </c>
      <c r="J10" s="194" t="s">
        <v>1900</v>
      </c>
      <c r="K10" s="192" t="s">
        <v>1901</v>
      </c>
      <c r="L10" s="250"/>
    </row>
    <row r="11" s="181" customFormat="true" ht="12.75" hidden="false" customHeight="true" outlineLevel="0" collapsed="false">
      <c r="A11" s="323" t="s">
        <v>403</v>
      </c>
      <c r="B11" s="323"/>
      <c r="C11" s="327" t="s">
        <v>1048</v>
      </c>
      <c r="D11" s="323" t="s">
        <v>1902</v>
      </c>
      <c r="E11" s="327" t="s">
        <v>1903</v>
      </c>
      <c r="F11" s="390" t="s">
        <v>1904</v>
      </c>
      <c r="G11" s="194" t="s">
        <v>1905</v>
      </c>
      <c r="H11" s="286" t="s">
        <v>1906</v>
      </c>
      <c r="I11" s="194" t="s">
        <v>1907</v>
      </c>
      <c r="J11" s="194" t="s">
        <v>1908</v>
      </c>
      <c r="K11" s="191" t="s">
        <v>1909</v>
      </c>
      <c r="L11" s="250"/>
    </row>
    <row r="12" s="181" customFormat="true" ht="12.75" hidden="false" customHeight="true" outlineLevel="0" collapsed="false">
      <c r="A12" s="326" t="s">
        <v>405</v>
      </c>
      <c r="B12" s="326"/>
      <c r="C12" s="331" t="s">
        <v>1052</v>
      </c>
      <c r="D12" s="323" t="s">
        <v>1910</v>
      </c>
      <c r="E12" s="327" t="s">
        <v>1911</v>
      </c>
      <c r="F12" s="332" t="s">
        <v>1912</v>
      </c>
      <c r="G12" s="327" t="s">
        <v>1913</v>
      </c>
      <c r="H12" s="194" t="s">
        <v>1914</v>
      </c>
      <c r="I12" s="327" t="s">
        <v>1915</v>
      </c>
      <c r="J12" s="331" t="s">
        <v>1916</v>
      </c>
      <c r="K12" s="948" t="s">
        <v>1917</v>
      </c>
      <c r="L12" s="191" t="s">
        <v>1615</v>
      </c>
    </row>
    <row r="13" s="181" customFormat="true" ht="12.75" hidden="false" customHeight="true" outlineLevel="0" collapsed="false">
      <c r="A13" s="205"/>
      <c r="B13" s="206"/>
      <c r="C13" s="324"/>
      <c r="D13" s="326" t="s">
        <v>1918</v>
      </c>
      <c r="E13" s="331" t="s">
        <v>1919</v>
      </c>
      <c r="F13" s="332" t="s">
        <v>1920</v>
      </c>
      <c r="G13" s="327" t="s">
        <v>1921</v>
      </c>
      <c r="H13" s="331" t="s">
        <v>1922</v>
      </c>
      <c r="I13" s="331" t="s">
        <v>1923</v>
      </c>
      <c r="J13" s="331" t="s">
        <v>1924</v>
      </c>
      <c r="K13" s="948" t="s">
        <v>1925</v>
      </c>
      <c r="L13" s="949" t="s">
        <v>1621</v>
      </c>
    </row>
    <row r="14" s="181" customFormat="true" ht="12.75" hidden="false" customHeight="true" outlineLevel="0" collapsed="false">
      <c r="A14" s="205"/>
      <c r="B14" s="206"/>
      <c r="C14" s="324"/>
      <c r="D14" s="326" t="s">
        <v>1926</v>
      </c>
      <c r="E14" s="331" t="s">
        <v>1927</v>
      </c>
      <c r="F14" s="332"/>
      <c r="G14" s="331" t="s">
        <v>1928</v>
      </c>
      <c r="H14" s="331" t="s">
        <v>1929</v>
      </c>
      <c r="I14" s="331" t="s">
        <v>1930</v>
      </c>
      <c r="J14" s="331" t="s">
        <v>1931</v>
      </c>
      <c r="K14" s="496" t="s">
        <v>1932</v>
      </c>
      <c r="L14" s="332"/>
    </row>
    <row r="15" s="181" customFormat="true" ht="12.75" hidden="false" customHeight="true" outlineLevel="0" collapsed="false">
      <c r="A15" s="205"/>
      <c r="B15" s="206"/>
      <c r="C15" s="324"/>
      <c r="D15" s="326" t="s">
        <v>1933</v>
      </c>
      <c r="E15" s="331" t="s">
        <v>1934</v>
      </c>
      <c r="F15" s="332"/>
      <c r="G15" s="331" t="s">
        <v>1935</v>
      </c>
      <c r="H15" s="331" t="s">
        <v>1936</v>
      </c>
      <c r="I15" s="331" t="s">
        <v>1274</v>
      </c>
      <c r="J15" s="331" t="s">
        <v>1937</v>
      </c>
      <c r="K15" s="496" t="s">
        <v>1938</v>
      </c>
      <c r="L15" s="332"/>
    </row>
    <row r="16" s="181" customFormat="true" ht="12.75" hidden="false" customHeight="true" outlineLevel="0" collapsed="false">
      <c r="A16" s="205"/>
      <c r="B16" s="206"/>
      <c r="C16" s="324"/>
      <c r="D16" s="326" t="s">
        <v>1939</v>
      </c>
      <c r="E16" s="278"/>
      <c r="F16" s="332"/>
      <c r="G16" s="331" t="s">
        <v>1940</v>
      </c>
      <c r="H16" s="331" t="s">
        <v>1789</v>
      </c>
      <c r="I16" s="278"/>
      <c r="J16" s="278"/>
      <c r="K16" s="496" t="s">
        <v>1941</v>
      </c>
      <c r="L16" s="332"/>
    </row>
    <row r="17" s="181" customFormat="true" ht="12.75" hidden="false" customHeight="true" outlineLevel="0" collapsed="false">
      <c r="A17" s="338"/>
      <c r="B17" s="503"/>
      <c r="C17" s="504"/>
      <c r="D17" s="519"/>
      <c r="E17" s="950"/>
      <c r="F17" s="506"/>
      <c r="G17" s="505" t="s">
        <v>1942</v>
      </c>
      <c r="H17" s="950"/>
      <c r="I17" s="950"/>
      <c r="J17" s="950"/>
      <c r="K17" s="782"/>
      <c r="L17" s="506"/>
    </row>
    <row r="18" s="181" customFormat="true" ht="12.75" hidden="false" customHeight="true" outlineLevel="0" collapsed="false">
      <c r="A18" s="683"/>
      <c r="B18" s="683"/>
      <c r="C18" s="683"/>
      <c r="D18" s="683"/>
      <c r="E18" s="951"/>
      <c r="F18" s="951"/>
      <c r="G18" s="951"/>
      <c r="H18" s="951"/>
      <c r="I18" s="951"/>
      <c r="J18" s="951"/>
      <c r="K18" s="951"/>
    </row>
    <row r="19" s="528" customFormat="true" ht="12.75" hidden="false" customHeight="true" outlineLevel="0" collapsed="false">
      <c r="A19" s="868" t="s">
        <v>1943</v>
      </c>
      <c r="B19" s="868"/>
      <c r="C19" s="868"/>
      <c r="D19" s="868"/>
      <c r="E19" s="868"/>
      <c r="F19" s="868"/>
      <c r="G19" s="868"/>
      <c r="H19" s="868"/>
      <c r="I19" s="868"/>
      <c r="J19" s="868"/>
      <c r="K19" s="868"/>
    </row>
    <row r="20" s="528" customFormat="true" ht="12.75" hidden="false" customHeight="true" outlineLevel="0" collapsed="false">
      <c r="A20" s="868"/>
      <c r="B20" s="492"/>
      <c r="C20" s="492"/>
      <c r="D20" s="492"/>
      <c r="E20" s="492"/>
      <c r="F20" s="492"/>
      <c r="G20" s="492"/>
      <c r="H20" s="492"/>
      <c r="I20" s="492"/>
      <c r="J20" s="492"/>
      <c r="K20" s="492"/>
    </row>
    <row r="21" s="183" customFormat="true" ht="12.75" hidden="false" customHeight="true" outlineLevel="0" collapsed="false">
      <c r="A21" s="588" t="n">
        <v>2010</v>
      </c>
      <c r="B21" s="346" t="s">
        <v>627</v>
      </c>
      <c r="C21" s="313" t="n">
        <v>116.1</v>
      </c>
      <c r="D21" s="313" t="n">
        <v>103.7</v>
      </c>
      <c r="E21" s="313" t="n">
        <v>143</v>
      </c>
      <c r="F21" s="313" t="n">
        <v>113</v>
      </c>
      <c r="G21" s="172" t="n">
        <v>98</v>
      </c>
      <c r="H21" s="423" t="n">
        <v>71.2</v>
      </c>
      <c r="I21" s="423" t="n">
        <v>91.7</v>
      </c>
      <c r="J21" s="423" t="n">
        <v>140.6</v>
      </c>
      <c r="K21" s="442" t="n">
        <v>98.7</v>
      </c>
      <c r="L21" s="451" t="n">
        <v>117.4</v>
      </c>
    </row>
    <row r="22" s="183" customFormat="true" ht="12.75" hidden="false" customHeight="true" outlineLevel="0" collapsed="false">
      <c r="A22" s="588"/>
      <c r="B22" s="366"/>
      <c r="C22" s="423"/>
      <c r="D22" s="423"/>
      <c r="E22" s="423"/>
      <c r="F22" s="423"/>
      <c r="G22" s="442"/>
      <c r="H22" s="423"/>
      <c r="I22" s="423"/>
      <c r="J22" s="423"/>
      <c r="K22" s="442"/>
      <c r="L22" s="451"/>
    </row>
    <row r="23" s="183" customFormat="true" ht="12.75" hidden="false" customHeight="true" outlineLevel="0" collapsed="false">
      <c r="A23" s="466" t="n">
        <v>2011</v>
      </c>
      <c r="B23" s="467" t="s">
        <v>629</v>
      </c>
      <c r="C23" s="313" t="n">
        <v>108.8</v>
      </c>
      <c r="D23" s="313" t="n">
        <v>132.7</v>
      </c>
      <c r="E23" s="313" t="n">
        <v>134.7</v>
      </c>
      <c r="F23" s="678" t="n">
        <v>96.6</v>
      </c>
      <c r="G23" s="313" t="n">
        <v>104.5</v>
      </c>
      <c r="H23" s="313" t="n">
        <v>107.5</v>
      </c>
      <c r="I23" s="313" t="n">
        <v>96.1</v>
      </c>
      <c r="J23" s="313" t="n">
        <v>104.1</v>
      </c>
      <c r="K23" s="313" t="n">
        <v>133.7</v>
      </c>
      <c r="L23" s="451" t="n">
        <v>80.7</v>
      </c>
    </row>
    <row r="24" s="183" customFormat="true" ht="12.75" hidden="false" customHeight="true" outlineLevel="0" collapsed="false">
      <c r="A24" s="477"/>
      <c r="B24" s="467" t="s">
        <v>430</v>
      </c>
      <c r="C24" s="313" t="n">
        <v>111.5</v>
      </c>
      <c r="D24" s="313" t="n">
        <v>140</v>
      </c>
      <c r="E24" s="313" t="n">
        <v>136.9</v>
      </c>
      <c r="F24" s="678" t="n">
        <v>97.2</v>
      </c>
      <c r="G24" s="313" t="n">
        <v>106.1</v>
      </c>
      <c r="H24" s="313" t="n">
        <v>101.7</v>
      </c>
      <c r="I24" s="313" t="n">
        <v>95.5</v>
      </c>
      <c r="J24" s="313" t="n">
        <v>92.6</v>
      </c>
      <c r="K24" s="313" t="n">
        <v>128.6</v>
      </c>
      <c r="L24" s="451" t="n">
        <v>90.5</v>
      </c>
    </row>
    <row r="25" s="183" customFormat="true" ht="12.75" hidden="false" customHeight="true" outlineLevel="0" collapsed="false">
      <c r="A25" s="477"/>
      <c r="B25" s="467" t="s">
        <v>630</v>
      </c>
      <c r="C25" s="313" t="n">
        <v>113</v>
      </c>
      <c r="D25" s="313" t="n">
        <v>137.7</v>
      </c>
      <c r="E25" s="313" t="n">
        <v>140.7</v>
      </c>
      <c r="F25" s="678" t="n">
        <v>98.3</v>
      </c>
      <c r="G25" s="313" t="n">
        <v>108.6</v>
      </c>
      <c r="H25" s="313" t="n">
        <v>100.7</v>
      </c>
      <c r="I25" s="313" t="n">
        <v>88</v>
      </c>
      <c r="J25" s="313" t="n">
        <v>92.1</v>
      </c>
      <c r="K25" s="313" t="n">
        <v>127.3</v>
      </c>
      <c r="L25" s="451" t="n">
        <v>93.1</v>
      </c>
    </row>
    <row r="26" s="183" customFormat="true" ht="12.75" hidden="false" customHeight="true" outlineLevel="0" collapsed="false">
      <c r="A26" s="477"/>
      <c r="B26" s="467" t="s">
        <v>631</v>
      </c>
      <c r="C26" s="155" t="n">
        <v>115.3</v>
      </c>
      <c r="D26" s="155" t="n">
        <v>143.9</v>
      </c>
      <c r="E26" s="155" t="n">
        <v>142</v>
      </c>
      <c r="F26" s="155" t="n">
        <v>100.5</v>
      </c>
      <c r="G26" s="156" t="n">
        <v>105.9</v>
      </c>
      <c r="H26" s="155" t="n">
        <v>98</v>
      </c>
      <c r="I26" s="155" t="n">
        <v>82.6</v>
      </c>
      <c r="J26" s="155" t="n">
        <v>95.9</v>
      </c>
      <c r="K26" s="156" t="n">
        <v>137.5</v>
      </c>
      <c r="L26" s="451" t="n">
        <v>94.8</v>
      </c>
    </row>
    <row r="27" s="183" customFormat="true" ht="12.75" hidden="false" customHeight="true" outlineLevel="0" collapsed="false">
      <c r="A27" s="477"/>
      <c r="B27" s="467" t="s">
        <v>632</v>
      </c>
      <c r="C27" s="155" t="n">
        <v>115.2</v>
      </c>
      <c r="D27" s="155" t="n">
        <v>141.3</v>
      </c>
      <c r="E27" s="155" t="n">
        <v>138.2</v>
      </c>
      <c r="F27" s="155" t="n">
        <v>101.5</v>
      </c>
      <c r="G27" s="156" t="n">
        <v>105.7</v>
      </c>
      <c r="H27" s="155" t="n">
        <v>96</v>
      </c>
      <c r="I27" s="155" t="n">
        <v>95.7</v>
      </c>
      <c r="J27" s="155" t="n">
        <v>90</v>
      </c>
      <c r="K27" s="156" t="n">
        <v>134.9</v>
      </c>
      <c r="L27" s="451" t="n">
        <v>98.6</v>
      </c>
    </row>
    <row r="28" s="183" customFormat="true" ht="12.75" hidden="false" customHeight="true" outlineLevel="0" collapsed="false">
      <c r="A28" s="477"/>
      <c r="B28" s="467" t="s">
        <v>633</v>
      </c>
      <c r="C28" s="155" t="n">
        <v>115.1</v>
      </c>
      <c r="D28" s="155" t="n">
        <v>138.9</v>
      </c>
      <c r="E28" s="155" t="n">
        <v>137.6</v>
      </c>
      <c r="F28" s="155" t="n">
        <v>101.9</v>
      </c>
      <c r="G28" s="156" t="n">
        <v>106.3</v>
      </c>
      <c r="H28" s="155" t="n">
        <v>95.1</v>
      </c>
      <c r="I28" s="155" t="n">
        <v>98.9</v>
      </c>
      <c r="J28" s="155" t="n">
        <v>87.4</v>
      </c>
      <c r="K28" s="156" t="n">
        <v>135.6</v>
      </c>
      <c r="L28" s="451" t="n">
        <v>98.3</v>
      </c>
    </row>
    <row r="29" s="183" customFormat="true" ht="12.75" hidden="false" customHeight="true" outlineLevel="0" collapsed="false">
      <c r="A29" s="477"/>
      <c r="B29" s="467" t="s">
        <v>634</v>
      </c>
      <c r="C29" s="155" t="n">
        <v>115.4</v>
      </c>
      <c r="D29" s="155" t="n">
        <v>138.3</v>
      </c>
      <c r="E29" s="155" t="n">
        <v>136.5</v>
      </c>
      <c r="F29" s="155" t="n">
        <v>103.4</v>
      </c>
      <c r="G29" s="156" t="n">
        <v>107.2</v>
      </c>
      <c r="H29" s="155" t="n">
        <v>93.6</v>
      </c>
      <c r="I29" s="155" t="n">
        <v>100.8</v>
      </c>
      <c r="J29" s="155" t="n">
        <v>83.8</v>
      </c>
      <c r="K29" s="156" t="n">
        <v>135</v>
      </c>
      <c r="L29" s="451" t="n">
        <v>99.6</v>
      </c>
    </row>
    <row r="30" s="183" customFormat="true" ht="12.75" hidden="false" customHeight="true" outlineLevel="0" collapsed="false">
      <c r="A30" s="477"/>
      <c r="B30" s="467" t="s">
        <v>635</v>
      </c>
      <c r="C30" s="155" t="n">
        <v>114.5</v>
      </c>
      <c r="D30" s="155" t="n">
        <v>140.9</v>
      </c>
      <c r="E30" s="155" t="n">
        <v>134</v>
      </c>
      <c r="F30" s="155" t="n">
        <v>103.2</v>
      </c>
      <c r="G30" s="156" t="n">
        <v>108</v>
      </c>
      <c r="H30" s="155" t="n">
        <v>93.6</v>
      </c>
      <c r="I30" s="155" t="n">
        <v>98.4</v>
      </c>
      <c r="J30" s="155" t="n">
        <v>75.8</v>
      </c>
      <c r="K30" s="156" t="n">
        <v>133.9</v>
      </c>
      <c r="L30" s="451" t="n">
        <v>99.8</v>
      </c>
    </row>
    <row r="31" s="183" customFormat="true" ht="12.75" hidden="false" customHeight="true" outlineLevel="0" collapsed="false">
      <c r="A31" s="477"/>
      <c r="B31" s="467" t="s">
        <v>636</v>
      </c>
      <c r="C31" s="155" t="n">
        <v>114</v>
      </c>
      <c r="D31" s="155" t="n">
        <v>142.5</v>
      </c>
      <c r="E31" s="155" t="n">
        <v>133.4</v>
      </c>
      <c r="F31" s="155" t="n">
        <v>102.7</v>
      </c>
      <c r="G31" s="156" t="n">
        <v>109.3</v>
      </c>
      <c r="H31" s="155" t="n">
        <v>94.7</v>
      </c>
      <c r="I31" s="155" t="n">
        <v>92.7</v>
      </c>
      <c r="J31" s="155" t="n">
        <v>76.9</v>
      </c>
      <c r="K31" s="156" t="n">
        <v>131.4</v>
      </c>
      <c r="L31" s="451" t="n">
        <v>99.3</v>
      </c>
    </row>
    <row r="32" s="183" customFormat="true" ht="12.75" hidden="false" customHeight="true" outlineLevel="0" collapsed="false">
      <c r="A32" s="477"/>
      <c r="B32" s="467" t="s">
        <v>637</v>
      </c>
      <c r="C32" s="155" t="n">
        <v>114.7</v>
      </c>
      <c r="D32" s="155" t="n">
        <v>141.3</v>
      </c>
      <c r="E32" s="155" t="n">
        <v>135.6</v>
      </c>
      <c r="F32" s="155" t="n">
        <v>103.9</v>
      </c>
      <c r="G32" s="156" t="n">
        <v>111.4</v>
      </c>
      <c r="H32" s="155" t="n">
        <v>95</v>
      </c>
      <c r="I32" s="155" t="n">
        <v>93.8</v>
      </c>
      <c r="J32" s="155" t="n">
        <v>64.1</v>
      </c>
      <c r="K32" s="156" t="n">
        <v>135.2</v>
      </c>
      <c r="L32" s="451" t="n">
        <v>99.8</v>
      </c>
    </row>
    <row r="33" s="183" customFormat="true" ht="12.75" hidden="false" customHeight="true" outlineLevel="0" collapsed="false">
      <c r="A33" s="477"/>
      <c r="B33" s="467" t="s">
        <v>627</v>
      </c>
      <c r="C33" s="313" t="n">
        <v>111.7</v>
      </c>
      <c r="D33" s="313" t="n">
        <v>134.9</v>
      </c>
      <c r="E33" s="313" t="n">
        <v>123.4</v>
      </c>
      <c r="F33" s="678" t="n">
        <v>103.3</v>
      </c>
      <c r="G33" s="313" t="n">
        <v>110.7</v>
      </c>
      <c r="H33" s="313" t="n">
        <v>99</v>
      </c>
      <c r="I33" s="313" t="n">
        <v>96.7</v>
      </c>
      <c r="J33" s="313" t="n">
        <v>61.7</v>
      </c>
      <c r="K33" s="313" t="n">
        <v>141.2</v>
      </c>
      <c r="L33" s="451" t="n">
        <v>100.4</v>
      </c>
    </row>
    <row r="34" s="183" customFormat="true" ht="12.75" hidden="false" customHeight="true" outlineLevel="0" collapsed="false">
      <c r="A34" s="471"/>
      <c r="B34" s="468"/>
      <c r="C34" s="313"/>
      <c r="D34" s="313"/>
      <c r="E34" s="313"/>
      <c r="F34" s="313"/>
      <c r="G34" s="172"/>
      <c r="H34" s="313"/>
      <c r="I34" s="313"/>
      <c r="J34" s="313"/>
      <c r="K34" s="172"/>
      <c r="L34" s="451"/>
    </row>
    <row r="35" s="183" customFormat="true" ht="12.75" hidden="false" customHeight="true" outlineLevel="0" collapsed="false">
      <c r="A35" s="466" t="n">
        <v>2012</v>
      </c>
      <c r="B35" s="467" t="s">
        <v>629</v>
      </c>
      <c r="C35" s="172" t="n">
        <v>115.1</v>
      </c>
      <c r="D35" s="741" t="n">
        <v>170.7</v>
      </c>
      <c r="E35" s="172" t="n">
        <v>117.7</v>
      </c>
      <c r="F35" s="172" t="n">
        <v>86.6</v>
      </c>
      <c r="G35" s="924" t="n">
        <v>131.4</v>
      </c>
      <c r="H35" s="172" t="n">
        <v>250.1</v>
      </c>
      <c r="I35" s="172" t="n">
        <v>135.5</v>
      </c>
      <c r="J35" s="172" t="n">
        <v>114.2</v>
      </c>
      <c r="K35" s="172" t="n">
        <v>110.1</v>
      </c>
      <c r="L35" s="451" t="n">
        <v>99.9</v>
      </c>
    </row>
    <row r="36" s="183" customFormat="true" ht="12.75" hidden="false" customHeight="true" outlineLevel="0" collapsed="false">
      <c r="A36" s="477"/>
      <c r="B36" s="467" t="s">
        <v>430</v>
      </c>
      <c r="C36" s="741" t="n">
        <v>113.1</v>
      </c>
      <c r="D36" s="741" t="n">
        <v>156.5</v>
      </c>
      <c r="E36" s="741" t="n">
        <v>114.3</v>
      </c>
      <c r="F36" s="741" t="n">
        <v>88</v>
      </c>
      <c r="G36" s="741" t="n">
        <v>135.7</v>
      </c>
      <c r="H36" s="741" t="n">
        <v>245.8</v>
      </c>
      <c r="I36" s="741" t="n">
        <v>128.1</v>
      </c>
      <c r="J36" s="741" t="n">
        <v>112</v>
      </c>
      <c r="K36" s="741" t="n">
        <v>114</v>
      </c>
      <c r="L36" s="451" t="n">
        <v>95.3</v>
      </c>
    </row>
    <row r="37" s="183" customFormat="true" ht="12.75" hidden="false" customHeight="true" outlineLevel="0" collapsed="false">
      <c r="A37" s="477"/>
      <c r="B37" s="467" t="s">
        <v>630</v>
      </c>
      <c r="C37" s="741" t="n">
        <v>105.7</v>
      </c>
      <c r="D37" s="741" t="n">
        <v>152.8</v>
      </c>
      <c r="E37" s="741" t="n">
        <v>105.2</v>
      </c>
      <c r="F37" s="741" t="n">
        <v>87.5</v>
      </c>
      <c r="G37" s="741" t="n">
        <v>141.3</v>
      </c>
      <c r="H37" s="741" t="n">
        <v>128.7</v>
      </c>
      <c r="I37" s="741" t="n">
        <v>132.3</v>
      </c>
      <c r="J37" s="741" t="n">
        <v>99</v>
      </c>
      <c r="K37" s="741" t="n">
        <v>121.2</v>
      </c>
      <c r="L37" s="451" t="n">
        <v>89.3</v>
      </c>
    </row>
    <row r="38" s="183" customFormat="true" ht="12.75" hidden="false" customHeight="true" outlineLevel="0" collapsed="false">
      <c r="A38" s="477"/>
      <c r="B38" s="467" t="s">
        <v>631</v>
      </c>
      <c r="C38" s="741" t="n">
        <v>100.8</v>
      </c>
      <c r="D38" s="741" t="n">
        <v>125</v>
      </c>
      <c r="E38" s="741" t="n">
        <v>100.3</v>
      </c>
      <c r="F38" s="741" t="n">
        <v>87.3</v>
      </c>
      <c r="G38" s="741" t="n">
        <v>142</v>
      </c>
      <c r="H38" s="741" t="n">
        <v>130.8</v>
      </c>
      <c r="I38" s="741" t="n">
        <v>125.4</v>
      </c>
      <c r="J38" s="741" t="n">
        <v>94.5</v>
      </c>
      <c r="K38" s="741" t="n">
        <v>112.4</v>
      </c>
      <c r="L38" s="451" t="n">
        <v>89.7</v>
      </c>
    </row>
    <row r="39" s="183" customFormat="true" ht="12.75" hidden="false" customHeight="true" outlineLevel="0" collapsed="false">
      <c r="A39" s="477"/>
      <c r="B39" s="467" t="s">
        <v>632</v>
      </c>
      <c r="C39" s="741" t="n">
        <v>100.7</v>
      </c>
      <c r="D39" s="741" t="n">
        <v>121.7</v>
      </c>
      <c r="E39" s="741" t="n">
        <v>102.9</v>
      </c>
      <c r="F39" s="741" t="n">
        <v>88.8</v>
      </c>
      <c r="G39" s="741" t="n">
        <v>140.2</v>
      </c>
      <c r="H39" s="741" t="n">
        <v>132.5</v>
      </c>
      <c r="I39" s="741" t="n">
        <v>121.5</v>
      </c>
      <c r="J39" s="741" t="n">
        <v>95.1</v>
      </c>
      <c r="K39" s="741" t="n">
        <v>107</v>
      </c>
      <c r="L39" s="451" t="n">
        <v>87.8</v>
      </c>
    </row>
    <row r="40" s="183" customFormat="true" ht="12.75" hidden="false" customHeight="true" outlineLevel="0" collapsed="false">
      <c r="A40" s="477"/>
      <c r="B40" s="467" t="s">
        <v>633</v>
      </c>
      <c r="C40" s="741" t="n">
        <v>99</v>
      </c>
      <c r="D40" s="741" t="n">
        <v>119.4</v>
      </c>
      <c r="E40" s="741" t="n">
        <v>99.3</v>
      </c>
      <c r="F40" s="741" t="n">
        <v>87.7</v>
      </c>
      <c r="G40" s="741" t="n">
        <v>138.8</v>
      </c>
      <c r="H40" s="741" t="n">
        <v>127.2</v>
      </c>
      <c r="I40" s="741" t="n">
        <v>124</v>
      </c>
      <c r="J40" s="741" t="n">
        <v>104.4</v>
      </c>
      <c r="K40" s="741" t="n">
        <v>101.9</v>
      </c>
      <c r="L40" s="451" t="n">
        <v>89.3</v>
      </c>
    </row>
    <row r="41" s="183" customFormat="true" ht="12.75" hidden="false" customHeight="true" outlineLevel="0" collapsed="false">
      <c r="A41" s="477"/>
      <c r="B41" s="467" t="s">
        <v>634</v>
      </c>
      <c r="C41" s="741" t="n">
        <v>99.1</v>
      </c>
      <c r="D41" s="741" t="n">
        <v>116.9</v>
      </c>
      <c r="E41" s="741" t="n">
        <v>99.3</v>
      </c>
      <c r="F41" s="741" t="n">
        <v>87.6</v>
      </c>
      <c r="G41" s="741" t="n">
        <v>137.1</v>
      </c>
      <c r="H41" s="741" t="n">
        <v>131.4</v>
      </c>
      <c r="I41" s="741" t="n">
        <v>121.2</v>
      </c>
      <c r="J41" s="741" t="n">
        <v>110.3</v>
      </c>
      <c r="K41" s="741" t="n">
        <v>97.4</v>
      </c>
      <c r="L41" s="451" t="n">
        <v>93.1</v>
      </c>
    </row>
    <row r="42" s="183" customFormat="true" ht="12.75" hidden="false" customHeight="true" outlineLevel="0" collapsed="false">
      <c r="A42" s="477"/>
      <c r="B42" s="467" t="s">
        <v>635</v>
      </c>
      <c r="C42" s="741" t="n">
        <v>99.7</v>
      </c>
      <c r="D42" s="741" t="n">
        <v>119.5</v>
      </c>
      <c r="E42" s="741" t="n">
        <v>100.4</v>
      </c>
      <c r="F42" s="741" t="n">
        <v>86.8</v>
      </c>
      <c r="G42" s="741" t="n">
        <v>136.8</v>
      </c>
      <c r="H42" s="741" t="n">
        <v>132.5</v>
      </c>
      <c r="I42" s="741" t="n">
        <v>118.2</v>
      </c>
      <c r="J42" s="741" t="n">
        <v>120.5</v>
      </c>
      <c r="K42" s="741" t="n">
        <v>98.6</v>
      </c>
      <c r="L42" s="451" t="n">
        <v>92.2</v>
      </c>
    </row>
    <row r="43" s="183" customFormat="true" ht="12.75" hidden="false" customHeight="true" outlineLevel="0" collapsed="false">
      <c r="A43" s="588"/>
      <c r="B43" s="366"/>
      <c r="C43" s="313"/>
      <c r="D43" s="313"/>
      <c r="E43" s="313"/>
      <c r="F43" s="313"/>
      <c r="G43" s="172"/>
      <c r="H43" s="313"/>
      <c r="I43" s="313"/>
      <c r="J43" s="313"/>
      <c r="K43" s="172"/>
      <c r="L43" s="451"/>
    </row>
    <row r="44" s="183" customFormat="true" ht="12.75" hidden="false" customHeight="true" outlineLevel="0" collapsed="false">
      <c r="A44" s="345" t="n">
        <v>2011</v>
      </c>
      <c r="B44" s="366" t="s">
        <v>205</v>
      </c>
      <c r="C44" s="313" t="n">
        <v>104.9</v>
      </c>
      <c r="D44" s="313" t="n">
        <v>114.4</v>
      </c>
      <c r="E44" s="313" t="n">
        <v>134.4</v>
      </c>
      <c r="F44" s="313" t="n">
        <v>92.6</v>
      </c>
      <c r="G44" s="313" t="n">
        <v>106.6</v>
      </c>
      <c r="H44" s="313" t="n">
        <v>116</v>
      </c>
      <c r="I44" s="313" t="n">
        <v>101.9</v>
      </c>
      <c r="J44" s="313" t="n">
        <v>106.3</v>
      </c>
      <c r="K44" s="172" t="n">
        <v>140.6</v>
      </c>
      <c r="L44" s="952" t="n">
        <v>73.2</v>
      </c>
    </row>
    <row r="45" s="183" customFormat="true" ht="12.75" hidden="false" customHeight="true" outlineLevel="0" collapsed="false">
      <c r="A45" s="356"/>
      <c r="B45" s="346" t="s">
        <v>206</v>
      </c>
      <c r="C45" s="313" t="n">
        <v>109.7</v>
      </c>
      <c r="D45" s="313" t="n">
        <v>146.3</v>
      </c>
      <c r="E45" s="313" t="n">
        <v>131.7</v>
      </c>
      <c r="F45" s="313" t="n">
        <v>96.9</v>
      </c>
      <c r="G45" s="313" t="n">
        <v>101.5</v>
      </c>
      <c r="H45" s="313" t="n">
        <v>98.6</v>
      </c>
      <c r="I45" s="313" t="n">
        <v>91.6</v>
      </c>
      <c r="J45" s="313" t="n">
        <v>103.6</v>
      </c>
      <c r="K45" s="172" t="n">
        <v>126.5</v>
      </c>
      <c r="L45" s="952" t="n">
        <v>85.8</v>
      </c>
    </row>
    <row r="46" s="183" customFormat="true" ht="12.75" hidden="false" customHeight="true" outlineLevel="0" collapsed="false">
      <c r="A46" s="356"/>
      <c r="B46" s="346" t="s">
        <v>207</v>
      </c>
      <c r="C46" s="313" t="n">
        <v>113.4</v>
      </c>
      <c r="D46" s="313" t="n">
        <v>145.9</v>
      </c>
      <c r="E46" s="313" t="n">
        <v>140.6</v>
      </c>
      <c r="F46" s="313" t="n">
        <v>92.5</v>
      </c>
      <c r="G46" s="313" t="n">
        <v>103.7</v>
      </c>
      <c r="H46" s="313" t="n">
        <v>89.4</v>
      </c>
      <c r="I46" s="313" t="n">
        <v>89.8</v>
      </c>
      <c r="J46" s="313" t="n">
        <v>87.6</v>
      </c>
      <c r="K46" s="172" t="n">
        <v>122</v>
      </c>
      <c r="L46" s="952" t="n">
        <v>106.7</v>
      </c>
    </row>
    <row r="47" s="183" customFormat="true" ht="12.75" hidden="false" customHeight="true" outlineLevel="0" collapsed="false">
      <c r="A47" s="356"/>
      <c r="B47" s="346" t="s">
        <v>208</v>
      </c>
      <c r="C47" s="313" t="n">
        <v>117.3</v>
      </c>
      <c r="D47" s="313" t="n">
        <v>131.6</v>
      </c>
      <c r="E47" s="313" t="n">
        <v>146</v>
      </c>
      <c r="F47" s="313" t="n">
        <v>103.6</v>
      </c>
      <c r="G47" s="692" t="n">
        <v>114.2</v>
      </c>
      <c r="H47" s="313" t="n">
        <v>102.6</v>
      </c>
      <c r="I47" s="313" t="n">
        <v>108.3</v>
      </c>
      <c r="J47" s="313" t="n">
        <v>97.2</v>
      </c>
      <c r="K47" s="692" t="n">
        <v>124.8</v>
      </c>
      <c r="L47" s="952" t="n">
        <v>97.6</v>
      </c>
    </row>
    <row r="48" s="183" customFormat="true" ht="12.75" hidden="false" customHeight="true" outlineLevel="0" collapsed="false">
      <c r="A48" s="356"/>
      <c r="B48" s="346" t="s">
        <v>209</v>
      </c>
      <c r="C48" s="313" t="n">
        <v>118.9</v>
      </c>
      <c r="D48" s="313" t="n">
        <v>165.7</v>
      </c>
      <c r="E48" s="313" t="n">
        <v>140.9</v>
      </c>
      <c r="F48" s="911" t="n">
        <v>105</v>
      </c>
      <c r="G48" s="692" t="n">
        <v>111</v>
      </c>
      <c r="H48" s="313" t="n">
        <v>92.1</v>
      </c>
      <c r="I48" s="313" t="n">
        <v>95.9</v>
      </c>
      <c r="J48" s="313" t="n">
        <v>77.9</v>
      </c>
      <c r="K48" s="692" t="n">
        <v>152.1</v>
      </c>
      <c r="L48" s="952" t="n">
        <v>95.9</v>
      </c>
    </row>
    <row r="49" s="183" customFormat="true" ht="12.75" hidden="false" customHeight="true" outlineLevel="0" collapsed="false">
      <c r="A49" s="356"/>
      <c r="B49" s="346" t="s">
        <v>210</v>
      </c>
      <c r="C49" s="313" t="n">
        <v>114.4</v>
      </c>
      <c r="D49" s="313" t="n">
        <v>131.7</v>
      </c>
      <c r="E49" s="313" t="n">
        <v>128.8</v>
      </c>
      <c r="F49" s="911" t="n">
        <v>105</v>
      </c>
      <c r="G49" s="692" t="n">
        <v>108.3</v>
      </c>
      <c r="H49" s="313" t="n">
        <v>88.7</v>
      </c>
      <c r="I49" s="313" t="n">
        <v>97.1</v>
      </c>
      <c r="J49" s="313" t="n">
        <v>72.7</v>
      </c>
      <c r="K49" s="692" t="n">
        <v>119</v>
      </c>
      <c r="L49" s="952" t="n">
        <v>110.7</v>
      </c>
    </row>
    <row r="50" s="183" customFormat="true" ht="12.75" hidden="false" customHeight="true" outlineLevel="0" collapsed="false">
      <c r="A50" s="356"/>
      <c r="B50" s="346" t="s">
        <v>496</v>
      </c>
      <c r="C50" s="313" t="n">
        <v>113</v>
      </c>
      <c r="D50" s="313" t="n">
        <v>136.9</v>
      </c>
      <c r="E50" s="313" t="n">
        <v>131.6</v>
      </c>
      <c r="F50" s="911" t="n">
        <v>99.8</v>
      </c>
      <c r="G50" s="313" t="n">
        <v>106.9</v>
      </c>
      <c r="H50" s="313" t="n">
        <v>87.9</v>
      </c>
      <c r="I50" s="313" t="n">
        <v>110.3</v>
      </c>
      <c r="J50" s="313" t="n">
        <v>75.4</v>
      </c>
      <c r="K50" s="172" t="n">
        <v>131.1</v>
      </c>
      <c r="L50" s="952" t="n">
        <v>101.8</v>
      </c>
    </row>
    <row r="51" s="183" customFormat="true" ht="12.75" hidden="false" customHeight="true" outlineLevel="0" collapsed="false">
      <c r="A51" s="356"/>
      <c r="B51" s="346" t="s">
        <v>212</v>
      </c>
      <c r="C51" s="313" t="n">
        <v>114.2</v>
      </c>
      <c r="D51" s="313" t="n">
        <v>134.9</v>
      </c>
      <c r="E51" s="313" t="n">
        <v>126.9</v>
      </c>
      <c r="F51" s="911" t="n">
        <v>108.7</v>
      </c>
      <c r="G51" s="313" t="n">
        <v>113.2</v>
      </c>
      <c r="H51" s="313" t="n">
        <v>83.7</v>
      </c>
      <c r="I51" s="313" t="n">
        <v>107.5</v>
      </c>
      <c r="J51" s="313" t="n">
        <v>63.8</v>
      </c>
      <c r="K51" s="172" t="n">
        <v>126.6</v>
      </c>
      <c r="L51" s="952" t="n">
        <v>104.8</v>
      </c>
    </row>
    <row r="52" s="183" customFormat="true" ht="12.75" hidden="false" customHeight="true" outlineLevel="0" collapsed="false">
      <c r="A52" s="356"/>
      <c r="B52" s="346" t="s">
        <v>213</v>
      </c>
      <c r="C52" s="313" t="n">
        <v>114.9</v>
      </c>
      <c r="D52" s="313" t="n">
        <v>165.4</v>
      </c>
      <c r="E52" s="313" t="n">
        <v>130.6</v>
      </c>
      <c r="F52" s="313" t="n">
        <v>104.2</v>
      </c>
      <c r="G52" s="313" t="n">
        <v>115.1</v>
      </c>
      <c r="H52" s="313" t="n">
        <v>86.1</v>
      </c>
      <c r="I52" s="313" t="n">
        <v>99.4</v>
      </c>
      <c r="J52" s="313" t="n">
        <v>59.7</v>
      </c>
      <c r="K52" s="172" t="n">
        <v>133</v>
      </c>
      <c r="L52" s="952" t="n">
        <v>100</v>
      </c>
    </row>
    <row r="53" s="183" customFormat="true" ht="12.75" hidden="false" customHeight="true" outlineLevel="0" collapsed="false">
      <c r="A53" s="356"/>
      <c r="B53" s="346" t="s">
        <v>214</v>
      </c>
      <c r="C53" s="313" t="n">
        <v>114</v>
      </c>
      <c r="D53" s="313" t="n">
        <v>149.9</v>
      </c>
      <c r="E53" s="313" t="n">
        <v>135.4</v>
      </c>
      <c r="F53" s="313" t="n">
        <v>106.3</v>
      </c>
      <c r="G53" s="313" t="n">
        <v>116.8</v>
      </c>
      <c r="H53" s="313" t="n">
        <v>96.2</v>
      </c>
      <c r="I53" s="313" t="n">
        <v>96</v>
      </c>
      <c r="J53" s="313" t="n">
        <v>63.4</v>
      </c>
      <c r="K53" s="172" t="n">
        <v>101.7</v>
      </c>
      <c r="L53" s="952" t="n">
        <v>100.8</v>
      </c>
    </row>
    <row r="54" s="183" customFormat="true" ht="12.75" hidden="false" customHeight="true" outlineLevel="0" collapsed="false">
      <c r="A54" s="356"/>
      <c r="B54" s="346" t="s">
        <v>215</v>
      </c>
      <c r="C54" s="313" t="n">
        <v>122.5</v>
      </c>
      <c r="D54" s="313" t="n">
        <v>130.9</v>
      </c>
      <c r="E54" s="313" t="n">
        <v>141.4</v>
      </c>
      <c r="F54" s="313" t="n">
        <v>120.3</v>
      </c>
      <c r="G54" s="313" t="n">
        <v>114.2</v>
      </c>
      <c r="H54" s="313" t="n">
        <v>102.1</v>
      </c>
      <c r="I54" s="313" t="n">
        <v>105</v>
      </c>
      <c r="J54" s="313" t="n">
        <v>51.7</v>
      </c>
      <c r="K54" s="172" t="n">
        <v>200.6</v>
      </c>
      <c r="L54" s="952" t="n">
        <v>94.4</v>
      </c>
    </row>
    <row r="55" s="183" customFormat="true" ht="12.75" hidden="false" customHeight="true" outlineLevel="0" collapsed="false">
      <c r="A55" s="683"/>
      <c r="B55" s="346" t="s">
        <v>497</v>
      </c>
      <c r="C55" s="313" t="n">
        <v>109</v>
      </c>
      <c r="D55" s="313" t="n">
        <v>97.2</v>
      </c>
      <c r="E55" s="313" t="n">
        <v>113.6</v>
      </c>
      <c r="F55" s="313" t="n">
        <v>111.5</v>
      </c>
      <c r="G55" s="313" t="n">
        <v>114.4</v>
      </c>
      <c r="H55" s="313" t="n">
        <v>124.5</v>
      </c>
      <c r="I55" s="313" t="n">
        <v>106.1</v>
      </c>
      <c r="J55" s="313" t="n">
        <v>47.4</v>
      </c>
      <c r="K55" s="172" t="n">
        <v>182.8</v>
      </c>
      <c r="L55" s="952" t="n">
        <v>91.9</v>
      </c>
      <c r="M55" s="182"/>
    </row>
    <row r="56" s="183" customFormat="true" ht="12.75" hidden="false" customHeight="true" outlineLevel="0" collapsed="false">
      <c r="A56" s="683"/>
      <c r="B56" s="366"/>
      <c r="C56" s="313"/>
      <c r="D56" s="313"/>
      <c r="E56" s="313"/>
      <c r="F56" s="313"/>
      <c r="G56" s="313"/>
      <c r="H56" s="313"/>
      <c r="I56" s="313"/>
      <c r="J56" s="313"/>
      <c r="K56" s="172"/>
      <c r="L56" s="952"/>
    </row>
    <row r="57" s="183" customFormat="true" ht="12.75" hidden="false" customHeight="true" outlineLevel="0" collapsed="false">
      <c r="A57" s="466" t="n">
        <v>2012</v>
      </c>
      <c r="B57" s="928" t="s">
        <v>1944</v>
      </c>
      <c r="C57" s="313" t="n">
        <v>115.3</v>
      </c>
      <c r="D57" s="313" t="n">
        <v>193.2</v>
      </c>
      <c r="E57" s="313" t="n">
        <v>118.4</v>
      </c>
      <c r="F57" s="678" t="n">
        <v>91.5</v>
      </c>
      <c r="G57" s="692" t="n">
        <v>119.3</v>
      </c>
      <c r="H57" s="313" t="n">
        <v>196.5</v>
      </c>
      <c r="I57" s="313" t="n">
        <v>144.7</v>
      </c>
      <c r="J57" s="313" t="n">
        <v>104.4</v>
      </c>
      <c r="K57" s="692" t="n">
        <v>106</v>
      </c>
      <c r="L57" s="952" t="n">
        <v>97.5</v>
      </c>
    </row>
    <row r="58" s="183" customFormat="true" ht="12.75" hidden="false" customHeight="true" outlineLevel="0" collapsed="false">
      <c r="A58" s="477"/>
      <c r="B58" s="928" t="s">
        <v>1945</v>
      </c>
      <c r="C58" s="313" t="n">
        <v>114.2</v>
      </c>
      <c r="D58" s="313" t="n">
        <v>152.7</v>
      </c>
      <c r="E58" s="313" t="n">
        <v>118.8</v>
      </c>
      <c r="F58" s="678" t="n">
        <v>86.7</v>
      </c>
      <c r="G58" s="692" t="n">
        <v>144.1</v>
      </c>
      <c r="H58" s="313" t="n">
        <v>260.2</v>
      </c>
      <c r="I58" s="313" t="n">
        <v>136.5</v>
      </c>
      <c r="J58" s="313" t="n">
        <v>105</v>
      </c>
      <c r="K58" s="692" t="n">
        <v>101.6</v>
      </c>
      <c r="L58" s="952" t="n">
        <v>102</v>
      </c>
    </row>
    <row r="59" s="183" customFormat="true" ht="12.75" hidden="false" customHeight="true" outlineLevel="0" collapsed="false">
      <c r="A59" s="477"/>
      <c r="B59" s="928" t="s">
        <v>1946</v>
      </c>
      <c r="C59" s="313" t="n">
        <v>111.4</v>
      </c>
      <c r="D59" s="313" t="n">
        <v>132.5</v>
      </c>
      <c r="E59" s="313" t="n">
        <v>111</v>
      </c>
      <c r="F59" s="678" t="n">
        <v>93.2</v>
      </c>
      <c r="G59" s="692" t="n">
        <v>145.5</v>
      </c>
      <c r="H59" s="313" t="n">
        <v>250</v>
      </c>
      <c r="I59" s="313" t="n">
        <v>118.8</v>
      </c>
      <c r="J59" s="313" t="n">
        <v>110.9</v>
      </c>
      <c r="K59" s="692" t="n">
        <v>123.1</v>
      </c>
      <c r="L59" s="952" t="n">
        <v>91.5</v>
      </c>
    </row>
    <row r="60" s="183" customFormat="true" ht="12.75" hidden="false" customHeight="true" outlineLevel="0" collapsed="false">
      <c r="A60" s="477"/>
      <c r="B60" s="346" t="s">
        <v>208</v>
      </c>
      <c r="C60" s="313" t="n">
        <v>100.5</v>
      </c>
      <c r="D60" s="313" t="n">
        <v>142.7</v>
      </c>
      <c r="E60" s="313" t="n">
        <v>96.6</v>
      </c>
      <c r="F60" s="678" t="n">
        <v>85.3</v>
      </c>
      <c r="G60" s="313" t="n">
        <v>138.5</v>
      </c>
      <c r="H60" s="313" t="n">
        <v>126.1</v>
      </c>
      <c r="I60" s="313" t="n">
        <v>101</v>
      </c>
      <c r="J60" s="313" t="n">
        <v>94.5</v>
      </c>
      <c r="K60" s="313" t="n">
        <v>126.8</v>
      </c>
      <c r="L60" s="952" t="n">
        <v>89.5</v>
      </c>
    </row>
    <row r="61" s="183" customFormat="true" ht="12.75" hidden="false" customHeight="true" outlineLevel="0" collapsed="false">
      <c r="A61" s="477"/>
      <c r="B61" s="346" t="s">
        <v>209</v>
      </c>
      <c r="C61" s="313" t="n">
        <v>93.7</v>
      </c>
      <c r="D61" s="313" t="n">
        <v>97.3</v>
      </c>
      <c r="E61" s="313" t="n">
        <v>87.5</v>
      </c>
      <c r="F61" s="678" t="n">
        <v>86.5</v>
      </c>
      <c r="G61" s="313" t="n">
        <v>145.7</v>
      </c>
      <c r="H61" s="313" t="n">
        <v>135.7</v>
      </c>
      <c r="I61" s="313" t="n">
        <v>98.6</v>
      </c>
      <c r="J61" s="313" t="n">
        <v>107.9</v>
      </c>
      <c r="K61" s="313" t="n">
        <v>101.5</v>
      </c>
      <c r="L61" s="952" t="n">
        <v>94.6</v>
      </c>
    </row>
    <row r="62" s="183" customFormat="true" ht="12.75" hidden="false" customHeight="true" outlineLevel="0" collapsed="false">
      <c r="A62" s="477"/>
      <c r="B62" s="346" t="s">
        <v>210</v>
      </c>
      <c r="C62" s="313" t="n">
        <v>97</v>
      </c>
      <c r="D62" s="313" t="n">
        <v>110.8</v>
      </c>
      <c r="E62" s="313" t="n">
        <v>102.4</v>
      </c>
      <c r="F62" s="678" t="n">
        <v>88.6</v>
      </c>
      <c r="G62" s="313" t="n">
        <v>134.3</v>
      </c>
      <c r="H62" s="313" t="n">
        <v>143.2</v>
      </c>
      <c r="I62" s="313" t="n">
        <v>113.4</v>
      </c>
      <c r="J62" s="313" t="n">
        <v>116.1</v>
      </c>
      <c r="K62" s="313" t="n">
        <v>81.3</v>
      </c>
      <c r="L62" s="952" t="n">
        <v>83.3</v>
      </c>
    </row>
    <row r="63" s="183" customFormat="true" ht="12.75" hidden="false" customHeight="true" outlineLevel="0" collapsed="false">
      <c r="A63" s="477"/>
      <c r="B63" s="346" t="s">
        <v>496</v>
      </c>
      <c r="C63" s="313" t="n">
        <v>95.2</v>
      </c>
      <c r="D63" s="313" t="n">
        <v>101.2</v>
      </c>
      <c r="E63" s="313" t="n">
        <v>97</v>
      </c>
      <c r="F63" s="678" t="n">
        <v>83.4</v>
      </c>
      <c r="G63" s="313" t="n">
        <v>133</v>
      </c>
      <c r="H63" s="313" t="n">
        <v>126.6</v>
      </c>
      <c r="I63" s="313" t="n">
        <v>137.2</v>
      </c>
      <c r="J63" s="313" t="n">
        <v>119.6</v>
      </c>
      <c r="K63" s="313" t="n">
        <v>84.2</v>
      </c>
      <c r="L63" s="952" t="n">
        <v>93.6</v>
      </c>
    </row>
    <row r="64" s="183" customFormat="true" ht="12.75" hidden="false" customHeight="true" outlineLevel="0" collapsed="false">
      <c r="A64" s="477"/>
      <c r="B64" s="346" t="s">
        <v>212</v>
      </c>
      <c r="C64" s="313" t="n">
        <v>96.7</v>
      </c>
      <c r="D64" s="313" t="n">
        <v>100.3</v>
      </c>
      <c r="E64" s="313" t="n">
        <v>99.7</v>
      </c>
      <c r="F64" s="678" t="n">
        <v>83.8</v>
      </c>
      <c r="G64" s="313" t="n">
        <v>130.5</v>
      </c>
      <c r="H64" s="313" t="n">
        <v>141.6</v>
      </c>
      <c r="I64" s="313" t="n">
        <v>116.9</v>
      </c>
      <c r="J64" s="313" t="n">
        <v>138.7</v>
      </c>
      <c r="K64" s="313" t="n">
        <v>98.2</v>
      </c>
      <c r="L64" s="952" t="n">
        <v>91.3</v>
      </c>
    </row>
    <row r="65" s="183" customFormat="true" ht="12.75" hidden="false" customHeight="true" outlineLevel="0" collapsed="false">
      <c r="A65" s="477"/>
      <c r="B65" s="346" t="s">
        <v>213</v>
      </c>
      <c r="C65" s="313" t="n">
        <v>98.6</v>
      </c>
      <c r="D65" s="313" t="n">
        <v>114.2</v>
      </c>
      <c r="E65" s="313" t="n">
        <v>101.3</v>
      </c>
      <c r="F65" s="678" t="n">
        <v>81.7</v>
      </c>
      <c r="G65" s="313" t="n">
        <v>131.3</v>
      </c>
      <c r="H65" s="313" t="n">
        <v>121.2</v>
      </c>
      <c r="I65" s="313" t="n">
        <v>103.5</v>
      </c>
      <c r="J65" s="313" t="n">
        <v>155.9</v>
      </c>
      <c r="K65" s="313" t="n">
        <v>107.2</v>
      </c>
      <c r="L65" s="952" t="n">
        <v>90.7</v>
      </c>
    </row>
    <row r="66" customFormat="false" ht="12.75" hidden="false" customHeight="true" outlineLevel="0" collapsed="false">
      <c r="A66" s="792"/>
      <c r="B66" s="895"/>
      <c r="C66" s="487"/>
      <c r="D66" s="487"/>
      <c r="E66" s="692"/>
      <c r="F66" s="487"/>
      <c r="G66" s="487"/>
      <c r="H66" s="487"/>
      <c r="I66" s="487"/>
      <c r="J66" s="487"/>
      <c r="K66" s="487"/>
      <c r="L66" s="487"/>
    </row>
    <row r="67" customFormat="false" ht="36.75" hidden="false" customHeight="true" outlineLevel="0" collapsed="false">
      <c r="A67" s="721" t="s">
        <v>1947</v>
      </c>
      <c r="B67" s="721"/>
      <c r="C67" s="721"/>
      <c r="D67" s="721"/>
      <c r="E67" s="721"/>
      <c r="F67" s="721"/>
      <c r="G67" s="721"/>
      <c r="H67" s="721"/>
      <c r="I67" s="721"/>
      <c r="J67" s="721"/>
      <c r="K67" s="721"/>
      <c r="L67" s="721"/>
    </row>
    <row r="68" customFormat="false" ht="28.5" hidden="false" customHeight="true" outlineLevel="0" collapsed="false">
      <c r="A68" s="593" t="s">
        <v>1948</v>
      </c>
      <c r="B68" s="593"/>
      <c r="C68" s="593"/>
      <c r="D68" s="593"/>
      <c r="E68" s="593"/>
      <c r="F68" s="593"/>
      <c r="G68" s="593"/>
      <c r="H68" s="593"/>
      <c r="I68" s="593"/>
      <c r="J68" s="593"/>
      <c r="K68" s="593"/>
      <c r="L68" s="593"/>
    </row>
  </sheetData>
  <mergeCells count="13">
    <mergeCell ref="A1:B1"/>
    <mergeCell ref="G1:H1"/>
    <mergeCell ref="I3:J3"/>
    <mergeCell ref="A4:E4"/>
    <mergeCell ref="I4:J4"/>
    <mergeCell ref="D6:L7"/>
    <mergeCell ref="A7:B7"/>
    <mergeCell ref="A9:B9"/>
    <mergeCell ref="A11:B11"/>
    <mergeCell ref="A12:B12"/>
    <mergeCell ref="A19:K19"/>
    <mergeCell ref="A67:L67"/>
    <mergeCell ref="A68:L68"/>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8" customFormat="true" ht="15.75" hidden="false" customHeight="true" outlineLevel="0" collapsed="false">
      <c r="A1" s="571" t="s">
        <v>1949</v>
      </c>
      <c r="B1" s="571"/>
      <c r="C1" s="644"/>
      <c r="D1" s="644"/>
      <c r="E1" s="644"/>
      <c r="F1" s="644"/>
      <c r="G1" s="573"/>
      <c r="H1" s="573"/>
      <c r="I1" s="657"/>
      <c r="J1" s="657"/>
      <c r="K1" s="657"/>
    </row>
    <row r="2" s="178" customFormat="true" ht="15.75" hidden="false" customHeight="true" outlineLevel="0" collapsed="false">
      <c r="A2" s="574" t="s">
        <v>1950</v>
      </c>
      <c r="B2" s="645"/>
      <c r="C2" s="645"/>
      <c r="D2" s="645"/>
      <c r="E2" s="645"/>
      <c r="F2" s="645"/>
      <c r="G2" s="645"/>
      <c r="H2" s="749"/>
      <c r="I2" s="749"/>
      <c r="J2" s="749"/>
      <c r="K2" s="749"/>
    </row>
    <row r="3" s="181" customFormat="true" ht="11.25" hidden="false" customHeight="false" outlineLevel="0" collapsed="false">
      <c r="A3" s="618" t="s">
        <v>1951</v>
      </c>
      <c r="B3" s="575"/>
      <c r="C3" s="575"/>
      <c r="D3" s="575"/>
      <c r="E3" s="575"/>
      <c r="H3" s="575"/>
      <c r="I3" s="44" t="s">
        <v>157</v>
      </c>
      <c r="J3" s="44"/>
    </row>
    <row r="4" s="181" customFormat="true" ht="11.25" hidden="false" customHeight="false" outlineLevel="0" collapsed="false">
      <c r="A4" s="943" t="s">
        <v>1952</v>
      </c>
      <c r="B4" s="943"/>
      <c r="C4" s="943"/>
      <c r="D4" s="943"/>
      <c r="E4" s="943"/>
      <c r="H4" s="944"/>
      <c r="I4" s="50" t="s">
        <v>159</v>
      </c>
      <c r="J4" s="50"/>
    </row>
    <row r="5" s="176" customFormat="true" ht="12.75" hidden="false" customHeight="false" outlineLevel="0" collapsed="false">
      <c r="A5" s="644"/>
      <c r="B5" s="644"/>
      <c r="C5" s="644"/>
      <c r="D5" s="945"/>
      <c r="E5" s="945"/>
      <c r="F5" s="945"/>
      <c r="G5" s="945"/>
      <c r="H5" s="946"/>
      <c r="I5" s="946"/>
      <c r="J5" s="946"/>
      <c r="K5" s="946"/>
      <c r="L5" s="947"/>
    </row>
    <row r="6" s="181" customFormat="true" ht="12.75" hidden="false" customHeight="true" outlineLevel="0" collapsed="false">
      <c r="A6" s="249"/>
      <c r="B6" s="273"/>
      <c r="C6" s="529"/>
      <c r="D6" s="395" t="s">
        <v>1889</v>
      </c>
      <c r="E6" s="395"/>
      <c r="F6" s="395"/>
      <c r="G6" s="395"/>
      <c r="H6" s="395"/>
      <c r="I6" s="395"/>
      <c r="J6" s="395"/>
      <c r="K6" s="395"/>
      <c r="L6" s="395"/>
    </row>
    <row r="7" s="181" customFormat="true" ht="12.75" hidden="false" customHeight="true" outlineLevel="0" collapsed="false">
      <c r="A7" s="206"/>
      <c r="B7" s="206"/>
      <c r="C7" s="327"/>
      <c r="D7" s="395"/>
      <c r="E7" s="395"/>
      <c r="F7" s="395"/>
      <c r="G7" s="395"/>
      <c r="H7" s="395"/>
      <c r="I7" s="395"/>
      <c r="J7" s="395"/>
      <c r="K7" s="395"/>
      <c r="L7" s="395"/>
    </row>
    <row r="8" s="181" customFormat="true" ht="12.75" hidden="false" customHeight="true" outlineLevel="0" collapsed="false">
      <c r="A8" s="251"/>
      <c r="B8" s="277"/>
      <c r="C8" s="278"/>
      <c r="D8" s="258"/>
      <c r="E8" s="278"/>
      <c r="F8" s="191"/>
      <c r="G8" s="194" t="s">
        <v>1890</v>
      </c>
      <c r="H8" s="278"/>
      <c r="I8" s="278"/>
      <c r="J8" s="278"/>
      <c r="K8" s="258"/>
      <c r="L8" s="250"/>
    </row>
    <row r="9" s="181" customFormat="true" ht="12.75" hidden="false" customHeight="true" outlineLevel="0" collapsed="false">
      <c r="A9" s="206"/>
      <c r="B9" s="206"/>
      <c r="C9" s="324"/>
      <c r="D9" s="323" t="s">
        <v>1891</v>
      </c>
      <c r="E9" s="258"/>
      <c r="F9" s="191"/>
      <c r="G9" s="194" t="s">
        <v>1892</v>
      </c>
      <c r="H9" s="194" t="s">
        <v>1893</v>
      </c>
      <c r="I9" s="278"/>
      <c r="J9" s="278"/>
      <c r="K9" s="192"/>
      <c r="L9" s="191"/>
    </row>
    <row r="10" s="181" customFormat="true" ht="12.75" hidden="false" customHeight="true" outlineLevel="0" collapsed="false">
      <c r="A10" s="205"/>
      <c r="B10" s="206"/>
      <c r="C10" s="278"/>
      <c r="D10" s="323" t="s">
        <v>1894</v>
      </c>
      <c r="E10" s="327" t="s">
        <v>1895</v>
      </c>
      <c r="F10" s="286" t="s">
        <v>1896</v>
      </c>
      <c r="G10" s="194" t="s">
        <v>1897</v>
      </c>
      <c r="H10" s="286" t="s">
        <v>1898</v>
      </c>
      <c r="I10" s="194" t="s">
        <v>1899</v>
      </c>
      <c r="J10" s="194" t="s">
        <v>1900</v>
      </c>
      <c r="K10" s="192" t="s">
        <v>1901</v>
      </c>
      <c r="L10" s="250"/>
    </row>
    <row r="11" s="181" customFormat="true" ht="12.75" hidden="false" customHeight="true" outlineLevel="0" collapsed="false">
      <c r="A11" s="323" t="s">
        <v>403</v>
      </c>
      <c r="B11" s="323"/>
      <c r="C11" s="327" t="s">
        <v>1048</v>
      </c>
      <c r="D11" s="323" t="s">
        <v>1902</v>
      </c>
      <c r="E11" s="327" t="s">
        <v>1903</v>
      </c>
      <c r="F11" s="390" t="s">
        <v>1904</v>
      </c>
      <c r="G11" s="194" t="s">
        <v>1905</v>
      </c>
      <c r="H11" s="286" t="s">
        <v>1906</v>
      </c>
      <c r="I11" s="194" t="s">
        <v>1907</v>
      </c>
      <c r="J11" s="194" t="s">
        <v>1908</v>
      </c>
      <c r="K11" s="191" t="s">
        <v>1909</v>
      </c>
      <c r="L11" s="250"/>
    </row>
    <row r="12" s="181" customFormat="true" ht="12.75" hidden="false" customHeight="true" outlineLevel="0" collapsed="false">
      <c r="A12" s="326" t="s">
        <v>405</v>
      </c>
      <c r="B12" s="326"/>
      <c r="C12" s="331" t="s">
        <v>1052</v>
      </c>
      <c r="D12" s="323" t="s">
        <v>1910</v>
      </c>
      <c r="E12" s="327" t="s">
        <v>1911</v>
      </c>
      <c r="F12" s="332" t="s">
        <v>1912</v>
      </c>
      <c r="G12" s="327" t="s">
        <v>1913</v>
      </c>
      <c r="H12" s="194" t="s">
        <v>1914</v>
      </c>
      <c r="I12" s="327" t="s">
        <v>1915</v>
      </c>
      <c r="J12" s="331" t="s">
        <v>1916</v>
      </c>
      <c r="K12" s="948" t="s">
        <v>1917</v>
      </c>
      <c r="L12" s="191" t="s">
        <v>1615</v>
      </c>
    </row>
    <row r="13" s="181" customFormat="true" ht="12.75" hidden="false" customHeight="true" outlineLevel="0" collapsed="false">
      <c r="A13" s="205"/>
      <c r="B13" s="206"/>
      <c r="C13" s="324"/>
      <c r="D13" s="326" t="s">
        <v>1918</v>
      </c>
      <c r="E13" s="331" t="s">
        <v>1919</v>
      </c>
      <c r="F13" s="332" t="s">
        <v>1920</v>
      </c>
      <c r="G13" s="327" t="s">
        <v>1921</v>
      </c>
      <c r="H13" s="331" t="s">
        <v>1922</v>
      </c>
      <c r="I13" s="331" t="s">
        <v>1923</v>
      </c>
      <c r="J13" s="331" t="s">
        <v>1924</v>
      </c>
      <c r="K13" s="948" t="s">
        <v>1925</v>
      </c>
      <c r="L13" s="949" t="s">
        <v>1621</v>
      </c>
    </row>
    <row r="14" s="181" customFormat="true" ht="12.75" hidden="false" customHeight="true" outlineLevel="0" collapsed="false">
      <c r="A14" s="205"/>
      <c r="B14" s="206"/>
      <c r="C14" s="324"/>
      <c r="D14" s="326" t="s">
        <v>1926</v>
      </c>
      <c r="E14" s="331" t="s">
        <v>1927</v>
      </c>
      <c r="F14" s="332"/>
      <c r="G14" s="331" t="s">
        <v>1928</v>
      </c>
      <c r="H14" s="331" t="s">
        <v>1929</v>
      </c>
      <c r="I14" s="331" t="s">
        <v>1930</v>
      </c>
      <c r="J14" s="331" t="s">
        <v>1931</v>
      </c>
      <c r="K14" s="496" t="s">
        <v>1932</v>
      </c>
      <c r="L14" s="332"/>
    </row>
    <row r="15" s="181" customFormat="true" ht="12.75" hidden="false" customHeight="true" outlineLevel="0" collapsed="false">
      <c r="A15" s="205"/>
      <c r="B15" s="206"/>
      <c r="C15" s="324"/>
      <c r="D15" s="326" t="s">
        <v>1933</v>
      </c>
      <c r="E15" s="331" t="s">
        <v>1934</v>
      </c>
      <c r="F15" s="332"/>
      <c r="G15" s="331" t="s">
        <v>1935</v>
      </c>
      <c r="H15" s="331" t="s">
        <v>1936</v>
      </c>
      <c r="I15" s="331" t="s">
        <v>1274</v>
      </c>
      <c r="J15" s="331" t="s">
        <v>1937</v>
      </c>
      <c r="K15" s="496" t="s">
        <v>1938</v>
      </c>
      <c r="L15" s="332"/>
    </row>
    <row r="16" s="181" customFormat="true" ht="12.75" hidden="false" customHeight="true" outlineLevel="0" collapsed="false">
      <c r="A16" s="205"/>
      <c r="B16" s="206"/>
      <c r="C16" s="324"/>
      <c r="D16" s="326" t="s">
        <v>1939</v>
      </c>
      <c r="E16" s="278"/>
      <c r="F16" s="332"/>
      <c r="G16" s="331" t="s">
        <v>1940</v>
      </c>
      <c r="H16" s="331" t="s">
        <v>1789</v>
      </c>
      <c r="I16" s="278"/>
      <c r="J16" s="278"/>
      <c r="K16" s="496" t="s">
        <v>1941</v>
      </c>
      <c r="L16" s="332"/>
    </row>
    <row r="17" s="181" customFormat="true" ht="12.75" hidden="false" customHeight="true" outlineLevel="0" collapsed="false">
      <c r="A17" s="338"/>
      <c r="B17" s="503"/>
      <c r="C17" s="504"/>
      <c r="D17" s="519"/>
      <c r="E17" s="950"/>
      <c r="F17" s="506"/>
      <c r="G17" s="505" t="s">
        <v>1942</v>
      </c>
      <c r="H17" s="950"/>
      <c r="I17" s="950"/>
      <c r="J17" s="950"/>
      <c r="K17" s="782"/>
      <c r="L17" s="506"/>
    </row>
    <row r="18" s="181" customFormat="true" ht="12.75" hidden="false" customHeight="true" outlineLevel="0" collapsed="false">
      <c r="A18" s="683"/>
      <c r="B18" s="683"/>
      <c r="C18" s="683"/>
      <c r="D18" s="683"/>
      <c r="E18" s="951"/>
      <c r="F18" s="951"/>
      <c r="G18" s="951"/>
      <c r="H18" s="951"/>
      <c r="I18" s="951"/>
      <c r="J18" s="951"/>
      <c r="K18" s="951"/>
    </row>
    <row r="19" s="183" customFormat="true" ht="12.75" hidden="false" customHeight="true" outlineLevel="0" collapsed="false">
      <c r="A19" s="868" t="s">
        <v>1953</v>
      </c>
      <c r="B19" s="868"/>
      <c r="C19" s="868"/>
      <c r="D19" s="868"/>
      <c r="E19" s="868"/>
      <c r="F19" s="868"/>
      <c r="G19" s="868"/>
      <c r="H19" s="868"/>
      <c r="I19" s="868"/>
      <c r="J19" s="868"/>
      <c r="K19" s="868"/>
      <c r="L19" s="182"/>
    </row>
    <row r="20" s="183" customFormat="true" ht="12.75" hidden="false" customHeight="true" outlineLevel="0" collapsed="false">
      <c r="A20" s="683"/>
      <c r="B20" s="683"/>
      <c r="C20" s="683"/>
      <c r="D20" s="683"/>
      <c r="E20" s="683"/>
      <c r="F20" s="683"/>
      <c r="G20" s="683"/>
      <c r="H20" s="683"/>
      <c r="I20" s="683"/>
      <c r="J20" s="683"/>
      <c r="K20" s="683"/>
      <c r="L20" s="182"/>
    </row>
    <row r="21" s="183" customFormat="true" ht="12.75" hidden="false" customHeight="true" outlineLevel="0" collapsed="false">
      <c r="A21" s="345" t="n">
        <v>2011</v>
      </c>
      <c r="B21" s="366" t="s">
        <v>205</v>
      </c>
      <c r="C21" s="953" t="n">
        <v>78.7</v>
      </c>
      <c r="D21" s="953" t="n">
        <v>49.3</v>
      </c>
      <c r="E21" s="953" t="n">
        <v>95.2</v>
      </c>
      <c r="F21" s="953" t="n">
        <v>82</v>
      </c>
      <c r="G21" s="954" t="n">
        <v>86.6</v>
      </c>
      <c r="H21" s="953" t="n">
        <v>103.4</v>
      </c>
      <c r="I21" s="953" t="n">
        <v>52</v>
      </c>
      <c r="J21" s="953" t="n">
        <v>36.6</v>
      </c>
      <c r="K21" s="954" t="n">
        <v>112.3</v>
      </c>
      <c r="L21" s="952" t="n">
        <v>67.3</v>
      </c>
    </row>
    <row r="22" s="183" customFormat="true" ht="12.75" hidden="false" customHeight="true" outlineLevel="0" collapsed="false">
      <c r="A22" s="356"/>
      <c r="B22" s="366" t="s">
        <v>206</v>
      </c>
      <c r="C22" s="953" t="n">
        <v>103.5</v>
      </c>
      <c r="D22" s="953" t="n">
        <v>130.2</v>
      </c>
      <c r="E22" s="953" t="n">
        <v>100.8</v>
      </c>
      <c r="F22" s="953" t="n">
        <v>102.7</v>
      </c>
      <c r="G22" s="955" t="n">
        <v>89</v>
      </c>
      <c r="H22" s="953" t="n">
        <v>96.4</v>
      </c>
      <c r="I22" s="953" t="n">
        <v>89.5</v>
      </c>
      <c r="J22" s="953" t="n">
        <v>115</v>
      </c>
      <c r="K22" s="955" t="n">
        <v>102.3</v>
      </c>
      <c r="L22" s="952" t="n">
        <v>102.1</v>
      </c>
    </row>
    <row r="23" s="183" customFormat="true" ht="12.75" hidden="false" customHeight="true" outlineLevel="0" collapsed="false">
      <c r="A23" s="356"/>
      <c r="B23" s="366" t="s">
        <v>207</v>
      </c>
      <c r="C23" s="953" t="n">
        <v>118.8</v>
      </c>
      <c r="D23" s="953" t="n">
        <v>137.3</v>
      </c>
      <c r="E23" s="953" t="n">
        <v>110.7</v>
      </c>
      <c r="F23" s="953" t="n">
        <v>108.3</v>
      </c>
      <c r="G23" s="955" t="n">
        <v>112.4</v>
      </c>
      <c r="H23" s="953" t="n">
        <v>111.3</v>
      </c>
      <c r="I23" s="953" t="n">
        <v>158.5</v>
      </c>
      <c r="J23" s="953" t="n">
        <v>110.6</v>
      </c>
      <c r="K23" s="955" t="n">
        <v>116.1</v>
      </c>
      <c r="L23" s="952" t="n">
        <v>142.9</v>
      </c>
    </row>
    <row r="24" s="183" customFormat="true" ht="12.75" hidden="false" customHeight="true" outlineLevel="0" collapsed="false">
      <c r="A24" s="356"/>
      <c r="B24" s="366" t="s">
        <v>208</v>
      </c>
      <c r="C24" s="313" t="n">
        <v>102.9</v>
      </c>
      <c r="D24" s="313" t="n">
        <v>79.3</v>
      </c>
      <c r="E24" s="313" t="n">
        <v>118.4</v>
      </c>
      <c r="F24" s="313" t="n">
        <v>109.9</v>
      </c>
      <c r="G24" s="692" t="n">
        <v>115.6</v>
      </c>
      <c r="H24" s="313" t="n">
        <v>98.6</v>
      </c>
      <c r="I24" s="313" t="n">
        <v>117.6</v>
      </c>
      <c r="J24" s="313" t="n">
        <v>107.3</v>
      </c>
      <c r="K24" s="692" t="n">
        <v>77.6</v>
      </c>
      <c r="L24" s="952" t="n">
        <v>92.9</v>
      </c>
    </row>
    <row r="25" s="183" customFormat="true" ht="12.75" hidden="false" customHeight="true" outlineLevel="0" collapsed="false">
      <c r="A25" s="356"/>
      <c r="B25" s="366" t="s">
        <v>209</v>
      </c>
      <c r="C25" s="313" t="n">
        <v>102</v>
      </c>
      <c r="D25" s="313" t="n">
        <v>118.6</v>
      </c>
      <c r="E25" s="313" t="n">
        <v>101.9</v>
      </c>
      <c r="F25" s="911" t="n">
        <v>94.8</v>
      </c>
      <c r="G25" s="692" t="n">
        <v>98.2</v>
      </c>
      <c r="H25" s="313" t="n">
        <v>91.1</v>
      </c>
      <c r="I25" s="313" t="n">
        <v>96.4</v>
      </c>
      <c r="J25" s="313" t="n">
        <v>82.8</v>
      </c>
      <c r="K25" s="692" t="n">
        <v>112.4</v>
      </c>
      <c r="L25" s="952" t="n">
        <v>105.7</v>
      </c>
    </row>
    <row r="26" s="183" customFormat="true" ht="12.75" hidden="false" customHeight="true" outlineLevel="0" collapsed="false">
      <c r="A26" s="356"/>
      <c r="B26" s="366" t="s">
        <v>210</v>
      </c>
      <c r="C26" s="313" t="n">
        <v>98</v>
      </c>
      <c r="D26" s="313" t="n">
        <v>85.4</v>
      </c>
      <c r="E26" s="313" t="n">
        <v>96.2</v>
      </c>
      <c r="F26" s="313" t="n">
        <v>101.2</v>
      </c>
      <c r="G26" s="313" t="n">
        <v>103.3</v>
      </c>
      <c r="H26" s="313" t="n">
        <v>97.5</v>
      </c>
      <c r="I26" s="313" t="n">
        <v>91.3</v>
      </c>
      <c r="J26" s="313" t="n">
        <v>95.1</v>
      </c>
      <c r="K26" s="172" t="n">
        <v>74.9</v>
      </c>
      <c r="L26" s="952" t="n">
        <v>114.5</v>
      </c>
    </row>
    <row r="27" s="183" customFormat="true" ht="12.75" hidden="false" customHeight="true" outlineLevel="0" collapsed="false">
      <c r="A27" s="356"/>
      <c r="B27" s="366" t="s">
        <v>496</v>
      </c>
      <c r="C27" s="313" t="n">
        <v>100.7</v>
      </c>
      <c r="D27" s="313" t="n">
        <v>111.8</v>
      </c>
      <c r="E27" s="313" t="n">
        <v>98.7</v>
      </c>
      <c r="F27" s="911" t="n">
        <v>103</v>
      </c>
      <c r="G27" s="313" t="n">
        <v>101.1</v>
      </c>
      <c r="H27" s="313" t="n">
        <v>96.7</v>
      </c>
      <c r="I27" s="313" t="n">
        <v>88.6</v>
      </c>
      <c r="J27" s="313" t="n">
        <v>109.3</v>
      </c>
      <c r="K27" s="172" t="n">
        <v>121.3</v>
      </c>
      <c r="L27" s="952" t="n">
        <v>91.5</v>
      </c>
    </row>
    <row r="28" s="183" customFormat="true" ht="12.75" hidden="false" customHeight="true" outlineLevel="0" collapsed="false">
      <c r="A28" s="356"/>
      <c r="B28" s="366" t="s">
        <v>212</v>
      </c>
      <c r="C28" s="313" t="n">
        <v>101.6</v>
      </c>
      <c r="D28" s="313" t="n">
        <v>95.1</v>
      </c>
      <c r="E28" s="313" t="n">
        <v>97.1</v>
      </c>
      <c r="F28" s="313" t="n">
        <v>103.4</v>
      </c>
      <c r="G28" s="313" t="n">
        <v>101.1</v>
      </c>
      <c r="H28" s="313" t="n">
        <v>95.1</v>
      </c>
      <c r="I28" s="313" t="n">
        <v>116.1</v>
      </c>
      <c r="J28" s="313" t="n">
        <v>96.3</v>
      </c>
      <c r="K28" s="172" t="n">
        <v>120.1</v>
      </c>
      <c r="L28" s="952" t="n">
        <v>103.5</v>
      </c>
    </row>
    <row r="29" s="183" customFormat="true" ht="12.75" hidden="false" customHeight="true" outlineLevel="0" collapsed="false">
      <c r="A29" s="356"/>
      <c r="B29" s="366" t="s">
        <v>213</v>
      </c>
      <c r="C29" s="313" t="n">
        <v>99.2</v>
      </c>
      <c r="D29" s="313" t="n">
        <v>117.6</v>
      </c>
      <c r="E29" s="313" t="n">
        <v>96.1</v>
      </c>
      <c r="F29" s="953" t="n">
        <v>95.7</v>
      </c>
      <c r="G29" s="313" t="n">
        <v>97</v>
      </c>
      <c r="H29" s="313" t="n">
        <v>107.1</v>
      </c>
      <c r="I29" s="313" t="n">
        <v>119.3</v>
      </c>
      <c r="J29" s="313" t="n">
        <v>101.6</v>
      </c>
      <c r="K29" s="172" t="n">
        <v>102.7</v>
      </c>
      <c r="L29" s="952" t="n">
        <v>95.9</v>
      </c>
    </row>
    <row r="30" s="183" customFormat="true" ht="12.75" hidden="false" customHeight="true" outlineLevel="0" collapsed="false">
      <c r="A30" s="356"/>
      <c r="B30" s="366" t="s">
        <v>214</v>
      </c>
      <c r="C30" s="313" t="n">
        <v>101.6</v>
      </c>
      <c r="D30" s="313" t="n">
        <v>101</v>
      </c>
      <c r="E30" s="313" t="n">
        <v>103.2</v>
      </c>
      <c r="F30" s="953" t="n">
        <v>103.8</v>
      </c>
      <c r="G30" s="313" t="n">
        <v>104.3</v>
      </c>
      <c r="H30" s="313" t="n">
        <v>105.2</v>
      </c>
      <c r="I30" s="313" t="n">
        <v>121.9</v>
      </c>
      <c r="J30" s="313" t="n">
        <v>101.4</v>
      </c>
      <c r="K30" s="172" t="n">
        <v>79.1</v>
      </c>
      <c r="L30" s="952" t="n">
        <v>103</v>
      </c>
    </row>
    <row r="31" s="183" customFormat="true" ht="12.75" hidden="false" customHeight="true" outlineLevel="0" collapsed="false">
      <c r="A31" s="356"/>
      <c r="B31" s="366" t="s">
        <v>215</v>
      </c>
      <c r="C31" s="313" t="n">
        <v>100.3</v>
      </c>
      <c r="D31" s="313" t="n">
        <v>110.2</v>
      </c>
      <c r="E31" s="313" t="n">
        <v>102.4</v>
      </c>
      <c r="F31" s="953" t="n">
        <v>97.5</v>
      </c>
      <c r="G31" s="313" t="n">
        <v>90.4</v>
      </c>
      <c r="H31" s="313" t="n">
        <v>98.7</v>
      </c>
      <c r="I31" s="313" t="n">
        <v>80.4</v>
      </c>
      <c r="J31" s="313" t="n">
        <v>97</v>
      </c>
      <c r="K31" s="172" t="n">
        <v>141.7</v>
      </c>
      <c r="L31" s="952" t="n">
        <v>85.4</v>
      </c>
    </row>
    <row r="32" s="183" customFormat="true" ht="12.75" hidden="false" customHeight="true" outlineLevel="0" collapsed="false">
      <c r="A32" s="356"/>
      <c r="B32" s="366" t="s">
        <v>497</v>
      </c>
      <c r="C32" s="313" t="n">
        <v>105.9</v>
      </c>
      <c r="D32" s="313" t="n">
        <v>98.8</v>
      </c>
      <c r="E32" s="313" t="n">
        <v>94.7</v>
      </c>
      <c r="F32" s="953" t="n">
        <v>112.2</v>
      </c>
      <c r="G32" s="313" t="n">
        <v>120.6</v>
      </c>
      <c r="H32" s="313" t="n">
        <v>125.3</v>
      </c>
      <c r="I32" s="313" t="n">
        <v>115.4</v>
      </c>
      <c r="J32" s="313" t="n">
        <v>114.9</v>
      </c>
      <c r="K32" s="313" t="n">
        <v>125.3</v>
      </c>
      <c r="L32" s="952" t="n">
        <v>104.3</v>
      </c>
    </row>
    <row r="33" s="183" customFormat="true" ht="12.75" hidden="false" customHeight="true" outlineLevel="0" collapsed="false">
      <c r="A33" s="356"/>
      <c r="B33" s="366"/>
      <c r="C33" s="313"/>
      <c r="D33" s="313"/>
      <c r="E33" s="313"/>
      <c r="F33" s="953"/>
      <c r="G33" s="313"/>
      <c r="H33" s="313"/>
      <c r="I33" s="313"/>
      <c r="J33" s="313"/>
      <c r="K33" s="313"/>
      <c r="L33" s="952"/>
    </row>
    <row r="34" s="183" customFormat="true" ht="12.75" hidden="false" customHeight="true" outlineLevel="0" collapsed="false">
      <c r="A34" s="345" t="n">
        <v>2012</v>
      </c>
      <c r="B34" s="366" t="s">
        <v>205</v>
      </c>
      <c r="C34" s="953" t="n">
        <v>83.3</v>
      </c>
      <c r="D34" s="953" t="n">
        <v>97.9</v>
      </c>
      <c r="E34" s="953" t="n">
        <v>99.1</v>
      </c>
      <c r="F34" s="953" t="n">
        <v>67.3</v>
      </c>
      <c r="G34" s="955" t="n">
        <v>90.3</v>
      </c>
      <c r="H34" s="953" t="n">
        <v>163.2</v>
      </c>
      <c r="I34" s="953" t="n">
        <v>70.9</v>
      </c>
      <c r="J34" s="953" t="n">
        <v>80.5</v>
      </c>
      <c r="K34" s="955" t="n">
        <v>65.1</v>
      </c>
      <c r="L34" s="952" t="n">
        <v>71.4</v>
      </c>
    </row>
    <row r="35" s="183" customFormat="true" ht="12.75" hidden="false" customHeight="true" outlineLevel="0" collapsed="false">
      <c r="A35" s="356"/>
      <c r="B35" s="366" t="s">
        <v>206</v>
      </c>
      <c r="C35" s="953" t="n">
        <v>102.5</v>
      </c>
      <c r="D35" s="953" t="n">
        <v>102.9</v>
      </c>
      <c r="E35" s="953" t="n">
        <v>101.2</v>
      </c>
      <c r="F35" s="953" t="n">
        <v>97.3</v>
      </c>
      <c r="G35" s="955" t="n">
        <v>107.5</v>
      </c>
      <c r="H35" s="953" t="n">
        <v>127.5</v>
      </c>
      <c r="I35" s="953" t="n">
        <v>84.5</v>
      </c>
      <c r="J35" s="953" t="n">
        <v>115.6</v>
      </c>
      <c r="K35" s="955" t="n">
        <v>98</v>
      </c>
      <c r="L35" s="952" t="n">
        <v>106.7</v>
      </c>
    </row>
    <row r="36" s="183" customFormat="true" ht="12.75" hidden="false" customHeight="true" outlineLevel="0" collapsed="false">
      <c r="A36" s="356"/>
      <c r="B36" s="366" t="s">
        <v>207</v>
      </c>
      <c r="C36" s="741" t="n">
        <v>115.8</v>
      </c>
      <c r="D36" s="741" t="n">
        <v>119.1</v>
      </c>
      <c r="E36" s="741" t="n">
        <v>103.4</v>
      </c>
      <c r="F36" s="741" t="n">
        <v>116.5</v>
      </c>
      <c r="G36" s="741" t="n">
        <v>113.4</v>
      </c>
      <c r="H36" s="741" t="n">
        <v>106.9</v>
      </c>
      <c r="I36" s="741" t="n">
        <v>138</v>
      </c>
      <c r="J36" s="741" t="n">
        <v>116.8</v>
      </c>
      <c r="K36" s="741" t="n">
        <v>140.6</v>
      </c>
      <c r="L36" s="952" t="n">
        <v>128.2</v>
      </c>
    </row>
    <row r="37" s="183" customFormat="true" ht="12.75" hidden="false" customHeight="true" outlineLevel="0" collapsed="false">
      <c r="A37" s="356"/>
      <c r="B37" s="366" t="s">
        <v>208</v>
      </c>
      <c r="C37" s="744" t="n">
        <v>92.8</v>
      </c>
      <c r="D37" s="744" t="n">
        <v>85.4</v>
      </c>
      <c r="E37" s="744" t="n">
        <v>103.1</v>
      </c>
      <c r="F37" s="744" t="n">
        <v>100.5</v>
      </c>
      <c r="G37" s="744" t="n">
        <v>110.1</v>
      </c>
      <c r="H37" s="744" t="n">
        <v>49.7</v>
      </c>
      <c r="I37" s="744" t="n">
        <v>100</v>
      </c>
      <c r="J37" s="744" t="n">
        <v>91.4</v>
      </c>
      <c r="K37" s="744" t="n">
        <v>79.9</v>
      </c>
      <c r="L37" s="952" t="n">
        <v>91</v>
      </c>
    </row>
    <row r="38" s="183" customFormat="true" ht="12.75" hidden="false" customHeight="true" outlineLevel="0" collapsed="false">
      <c r="A38" s="356"/>
      <c r="B38" s="366" t="s">
        <v>209</v>
      </c>
      <c r="C38" s="744" t="n">
        <v>95.1</v>
      </c>
      <c r="D38" s="744" t="n">
        <v>80.9</v>
      </c>
      <c r="E38" s="744" t="n">
        <v>92.3</v>
      </c>
      <c r="F38" s="744" t="n">
        <v>96.2</v>
      </c>
      <c r="G38" s="744" t="n">
        <v>103.3</v>
      </c>
      <c r="H38" s="744" t="n">
        <v>98.1</v>
      </c>
      <c r="I38" s="744" t="n">
        <v>94.1</v>
      </c>
      <c r="J38" s="744" t="n">
        <v>94.5</v>
      </c>
      <c r="K38" s="744" t="n">
        <v>89.9</v>
      </c>
      <c r="L38" s="952" t="n">
        <v>111.7</v>
      </c>
    </row>
    <row r="39" s="183" customFormat="true" ht="12.75" hidden="false" customHeight="true" outlineLevel="0" collapsed="false">
      <c r="A39" s="356"/>
      <c r="B39" s="366" t="s">
        <v>210</v>
      </c>
      <c r="C39" s="744" t="n">
        <v>101.4</v>
      </c>
      <c r="D39" s="744" t="n">
        <v>97.3</v>
      </c>
      <c r="E39" s="744" t="n">
        <v>112.5</v>
      </c>
      <c r="F39" s="744" t="n">
        <v>103.7</v>
      </c>
      <c r="G39" s="744" t="n">
        <v>95.2</v>
      </c>
      <c r="H39" s="744" t="n">
        <v>102.8</v>
      </c>
      <c r="I39" s="744" t="n">
        <v>105.1</v>
      </c>
      <c r="J39" s="744" t="n">
        <v>102.4</v>
      </c>
      <c r="K39" s="744" t="n">
        <v>60</v>
      </c>
      <c r="L39" s="952" t="n">
        <v>100.8</v>
      </c>
    </row>
    <row r="40" s="183" customFormat="true" ht="12.75" hidden="false" customHeight="true" outlineLevel="0" collapsed="false">
      <c r="A40" s="356"/>
      <c r="B40" s="366" t="s">
        <v>496</v>
      </c>
      <c r="C40" s="744" t="n">
        <v>98.9</v>
      </c>
      <c r="D40" s="744" t="n">
        <v>102.1</v>
      </c>
      <c r="E40" s="744" t="n">
        <v>93.5</v>
      </c>
      <c r="F40" s="744" t="n">
        <v>97</v>
      </c>
      <c r="G40" s="744" t="n">
        <v>100.1</v>
      </c>
      <c r="H40" s="744" t="n">
        <v>85.5</v>
      </c>
      <c r="I40" s="744" t="n">
        <v>107.2</v>
      </c>
      <c r="J40" s="744" t="n">
        <v>112.5</v>
      </c>
      <c r="K40" s="744" t="n">
        <v>125.5</v>
      </c>
      <c r="L40" s="952" t="n">
        <v>102.8</v>
      </c>
    </row>
    <row r="41" s="183" customFormat="true" ht="12.75" hidden="false" customHeight="true" outlineLevel="0" collapsed="false">
      <c r="A41" s="356"/>
      <c r="B41" s="366" t="s">
        <v>212</v>
      </c>
      <c r="C41" s="744" t="n">
        <v>103.2</v>
      </c>
      <c r="D41" s="744" t="n">
        <v>94.3</v>
      </c>
      <c r="E41" s="744" t="n">
        <v>99.9</v>
      </c>
      <c r="F41" s="744" t="n">
        <v>104</v>
      </c>
      <c r="G41" s="744" t="n">
        <v>99.2</v>
      </c>
      <c r="H41" s="744" t="n">
        <v>106.4</v>
      </c>
      <c r="I41" s="744" t="n">
        <v>98.9</v>
      </c>
      <c r="J41" s="744" t="n">
        <v>111.7</v>
      </c>
      <c r="K41" s="744" t="n">
        <v>140.2</v>
      </c>
      <c r="L41" s="952" t="n">
        <v>101</v>
      </c>
    </row>
    <row r="42" s="183" customFormat="true" ht="12.75" hidden="false" customHeight="true" outlineLevel="0" collapsed="false">
      <c r="A42" s="356"/>
      <c r="B42" s="366" t="s">
        <v>213</v>
      </c>
      <c r="C42" s="744" t="n">
        <v>101.2</v>
      </c>
      <c r="D42" s="744" t="n">
        <v>133.8</v>
      </c>
      <c r="E42" s="744" t="n">
        <v>97.6</v>
      </c>
      <c r="F42" s="744" t="n">
        <v>93.3</v>
      </c>
      <c r="G42" s="744" t="n">
        <v>97.6</v>
      </c>
      <c r="H42" s="744" t="n">
        <v>91.7</v>
      </c>
      <c r="I42" s="744" t="n">
        <v>105.7</v>
      </c>
      <c r="J42" s="744" t="n">
        <v>114.1</v>
      </c>
      <c r="K42" s="744" t="n">
        <v>112.1</v>
      </c>
      <c r="L42" s="952" t="n">
        <v>95.3</v>
      </c>
    </row>
    <row r="43" customFormat="false" ht="12.75" hidden="false" customHeight="true" outlineLevel="0" collapsed="false">
      <c r="A43" s="792"/>
      <c r="B43" s="895"/>
      <c r="C43" s="956"/>
      <c r="D43" s="956"/>
      <c r="E43" s="957"/>
      <c r="F43" s="956"/>
      <c r="G43" s="956"/>
      <c r="H43" s="956"/>
      <c r="I43" s="956"/>
      <c r="J43" s="956"/>
      <c r="K43" s="956"/>
    </row>
    <row r="44" customFormat="false" ht="36" hidden="false" customHeight="true" outlineLevel="0" collapsed="false">
      <c r="A44" s="721" t="s">
        <v>1947</v>
      </c>
      <c r="B44" s="721"/>
      <c r="C44" s="721"/>
      <c r="D44" s="721"/>
      <c r="E44" s="721"/>
      <c r="F44" s="721"/>
      <c r="G44" s="721"/>
      <c r="H44" s="721"/>
      <c r="I44" s="721"/>
      <c r="J44" s="721"/>
      <c r="K44" s="721"/>
      <c r="L44" s="721"/>
    </row>
    <row r="45" customFormat="false" ht="25.5" hidden="false" customHeight="true" outlineLevel="0" collapsed="false">
      <c r="A45" s="593" t="s">
        <v>1948</v>
      </c>
      <c r="B45" s="593"/>
      <c r="C45" s="593"/>
      <c r="D45" s="593"/>
      <c r="E45" s="593"/>
      <c r="F45" s="593"/>
      <c r="G45" s="593"/>
      <c r="H45" s="593"/>
      <c r="I45" s="593"/>
      <c r="J45" s="593"/>
      <c r="K45" s="593"/>
      <c r="L45" s="593"/>
    </row>
  </sheetData>
  <mergeCells count="14">
    <mergeCell ref="A1:B1"/>
    <mergeCell ref="G1:H1"/>
    <mergeCell ref="I3:J3"/>
    <mergeCell ref="A4:E4"/>
    <mergeCell ref="I4:J4"/>
    <mergeCell ref="D6:L7"/>
    <mergeCell ref="A7:B7"/>
    <mergeCell ref="A9:B9"/>
    <mergeCell ref="A11:B11"/>
    <mergeCell ref="A12:B12"/>
    <mergeCell ref="A19:K19"/>
    <mergeCell ref="A20:K20"/>
    <mergeCell ref="A44:L44"/>
    <mergeCell ref="A45:L45"/>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1.75"/>
    <col collapsed="false" customWidth="false" hidden="false" outlineLevel="0" max="20" min="10" style="37" width="8.99"/>
  </cols>
  <sheetData>
    <row r="1" customFormat="false" ht="14.25" hidden="false" customHeight="false" outlineLevel="0" collapsed="false">
      <c r="A1" s="38" t="s">
        <v>222</v>
      </c>
      <c r="B1" s="38"/>
      <c r="C1" s="38"/>
      <c r="D1" s="38"/>
      <c r="E1" s="38"/>
      <c r="F1" s="38"/>
      <c r="G1" s="38"/>
      <c r="H1" s="38"/>
      <c r="I1" s="38"/>
      <c r="J1" s="38"/>
    </row>
    <row r="2" customFormat="false" ht="14.25" hidden="false" customHeight="false" outlineLevel="0" collapsed="false">
      <c r="A2" s="41" t="s">
        <v>223</v>
      </c>
      <c r="B2" s="41"/>
      <c r="C2" s="41"/>
      <c r="D2" s="41"/>
      <c r="E2" s="41"/>
      <c r="F2" s="41"/>
      <c r="G2" s="41"/>
      <c r="H2" s="41"/>
      <c r="I2" s="41"/>
      <c r="J2" s="41"/>
    </row>
    <row r="3" s="47" customFormat="true" ht="12.75" hidden="false" customHeight="true" outlineLevel="0" collapsed="false">
      <c r="A3" s="42" t="s">
        <v>303</v>
      </c>
      <c r="B3" s="42"/>
      <c r="C3" s="42"/>
      <c r="D3" s="45"/>
      <c r="E3" s="45"/>
      <c r="F3" s="44" t="s">
        <v>157</v>
      </c>
      <c r="G3" s="44"/>
      <c r="H3" s="45"/>
      <c r="I3" s="45"/>
      <c r="J3" s="46"/>
      <c r="K3" s="46"/>
      <c r="L3" s="46"/>
      <c r="M3" s="46"/>
      <c r="N3" s="46"/>
      <c r="O3" s="46"/>
      <c r="P3" s="46"/>
      <c r="Q3" s="46"/>
      <c r="R3" s="46"/>
      <c r="S3" s="46"/>
      <c r="T3" s="46"/>
    </row>
    <row r="4" s="47" customFormat="true" ht="12.75" hidden="false" customHeight="true" outlineLevel="0" collapsed="false">
      <c r="A4" s="48" t="s">
        <v>225</v>
      </c>
      <c r="B4" s="48"/>
      <c r="C4" s="48"/>
      <c r="D4" s="45"/>
      <c r="E4" s="45"/>
      <c r="F4" s="50" t="s">
        <v>159</v>
      </c>
      <c r="G4" s="50"/>
      <c r="H4" s="45"/>
      <c r="I4" s="45"/>
      <c r="J4" s="46"/>
      <c r="K4" s="46"/>
      <c r="L4" s="46"/>
      <c r="M4" s="46"/>
      <c r="N4" s="46"/>
      <c r="O4" s="46"/>
      <c r="P4" s="46"/>
      <c r="Q4" s="46"/>
      <c r="R4" s="46"/>
      <c r="S4" s="46"/>
      <c r="T4" s="46"/>
    </row>
    <row r="5" s="47" customFormat="true" ht="11.25" hidden="false" customHeight="false" outlineLevel="0" collapsed="false">
      <c r="A5" s="51"/>
      <c r="B5" s="52"/>
      <c r="C5" s="55"/>
      <c r="D5" s="123"/>
      <c r="E5" s="55"/>
      <c r="F5" s="54"/>
      <c r="G5" s="123"/>
      <c r="H5" s="55"/>
      <c r="I5" s="54"/>
      <c r="J5" s="46"/>
      <c r="K5" s="46"/>
      <c r="L5" s="46"/>
      <c r="M5" s="46"/>
      <c r="N5" s="46"/>
      <c r="O5" s="46"/>
      <c r="P5" s="46"/>
      <c r="Q5" s="46"/>
      <c r="R5" s="46"/>
      <c r="S5" s="46"/>
      <c r="T5" s="46"/>
    </row>
    <row r="6" s="47" customFormat="true" ht="11.25" hidden="false" customHeight="false" outlineLevel="0" collapsed="false">
      <c r="A6" s="56" t="s">
        <v>160</v>
      </c>
      <c r="B6" s="56"/>
      <c r="C6" s="59"/>
      <c r="D6" s="146"/>
      <c r="E6" s="59"/>
      <c r="F6" s="58"/>
      <c r="G6" s="146"/>
      <c r="H6" s="59"/>
      <c r="I6" s="58"/>
      <c r="J6" s="46"/>
      <c r="K6" s="46"/>
      <c r="L6" s="46"/>
      <c r="M6" s="46"/>
      <c r="N6" s="46"/>
      <c r="O6" s="46"/>
      <c r="P6" s="46"/>
      <c r="Q6" s="46"/>
      <c r="R6" s="46"/>
      <c r="S6" s="46"/>
      <c r="T6" s="46"/>
    </row>
    <row r="7" s="47" customFormat="true" ht="11.25" hidden="false" customHeight="false" outlineLevel="0" collapsed="false">
      <c r="A7" s="60" t="s">
        <v>161</v>
      </c>
      <c r="B7" s="60"/>
      <c r="C7" s="59"/>
      <c r="D7" s="146"/>
      <c r="E7" s="59"/>
      <c r="F7" s="58"/>
      <c r="G7" s="146"/>
      <c r="H7" s="59"/>
      <c r="I7" s="58"/>
      <c r="J7" s="46"/>
      <c r="K7" s="46"/>
      <c r="L7" s="46"/>
      <c r="M7" s="46"/>
      <c r="N7" s="46"/>
      <c r="O7" s="46"/>
      <c r="P7" s="46"/>
      <c r="Q7" s="46"/>
      <c r="R7" s="46"/>
      <c r="S7" s="46"/>
      <c r="T7" s="46"/>
    </row>
    <row r="8" s="47" customFormat="true" ht="11.25" hidden="false" customHeight="true" outlineLevel="0" collapsed="false">
      <c r="A8" s="62"/>
      <c r="B8" s="63"/>
      <c r="C8" s="61"/>
      <c r="D8" s="61"/>
      <c r="E8" s="61"/>
      <c r="F8" s="61"/>
      <c r="G8" s="61"/>
      <c r="H8" s="66"/>
      <c r="I8" s="66"/>
      <c r="J8" s="46"/>
      <c r="K8" s="46"/>
      <c r="L8" s="46"/>
      <c r="M8" s="46"/>
      <c r="N8" s="46"/>
      <c r="O8" s="46"/>
      <c r="P8" s="46"/>
      <c r="Q8" s="46"/>
      <c r="R8" s="46"/>
      <c r="S8" s="46"/>
      <c r="T8" s="46"/>
    </row>
    <row r="9" s="47" customFormat="true" ht="11.25" hidden="false" customHeight="true" outlineLevel="0" collapsed="false">
      <c r="A9" s="67" t="s">
        <v>167</v>
      </c>
      <c r="B9" s="67"/>
      <c r="C9" s="61" t="s">
        <v>304</v>
      </c>
      <c r="D9" s="61"/>
      <c r="E9" s="61" t="s">
        <v>305</v>
      </c>
      <c r="F9" s="61"/>
      <c r="G9" s="61"/>
      <c r="H9" s="66" t="s">
        <v>306</v>
      </c>
      <c r="I9" s="66"/>
      <c r="J9" s="46"/>
      <c r="K9" s="46"/>
      <c r="L9" s="46"/>
      <c r="M9" s="46"/>
      <c r="N9" s="46"/>
      <c r="O9" s="46"/>
      <c r="P9" s="46"/>
      <c r="Q9" s="46"/>
      <c r="R9" s="46"/>
      <c r="S9" s="46"/>
      <c r="T9" s="46"/>
    </row>
    <row r="10" s="47" customFormat="true" ht="11.25" hidden="false" customHeight="true" outlineLevel="0" collapsed="false">
      <c r="A10" s="69" t="s">
        <v>173</v>
      </c>
      <c r="B10" s="69"/>
      <c r="C10" s="61" t="s">
        <v>307</v>
      </c>
      <c r="D10" s="61"/>
      <c r="E10" s="72" t="s">
        <v>308</v>
      </c>
      <c r="F10" s="72"/>
      <c r="G10" s="72"/>
      <c r="H10" s="71" t="s">
        <v>309</v>
      </c>
      <c r="I10" s="71"/>
      <c r="J10" s="46"/>
      <c r="K10" s="46"/>
      <c r="L10" s="46"/>
      <c r="M10" s="46"/>
      <c r="N10" s="46"/>
      <c r="O10" s="46"/>
      <c r="P10" s="46"/>
      <c r="Q10" s="46"/>
      <c r="R10" s="46"/>
      <c r="S10" s="46"/>
      <c r="T10" s="46"/>
    </row>
    <row r="11" s="47" customFormat="true" ht="11.25" hidden="false" customHeight="false" outlineLevel="0" collapsed="false">
      <c r="A11" s="69" t="s">
        <v>179</v>
      </c>
      <c r="B11" s="69"/>
      <c r="C11" s="72" t="s">
        <v>310</v>
      </c>
      <c r="D11" s="72"/>
      <c r="E11" s="64"/>
      <c r="F11" s="64"/>
      <c r="G11" s="64"/>
      <c r="H11" s="81"/>
      <c r="I11" s="64"/>
      <c r="J11" s="46"/>
      <c r="K11" s="46"/>
      <c r="L11" s="46"/>
      <c r="M11" s="46"/>
      <c r="N11" s="46"/>
      <c r="O11" s="46"/>
      <c r="P11" s="46"/>
      <c r="Q11" s="46"/>
      <c r="R11" s="46"/>
      <c r="S11" s="46"/>
      <c r="T11" s="46"/>
    </row>
    <row r="12" s="47" customFormat="true" ht="11.25" hidden="false" customHeight="false" outlineLevel="0" collapsed="false">
      <c r="A12" s="75" t="s">
        <v>185</v>
      </c>
      <c r="B12" s="75"/>
      <c r="C12" s="72" t="s">
        <v>311</v>
      </c>
      <c r="D12" s="72"/>
      <c r="E12" s="81"/>
      <c r="F12" s="64"/>
      <c r="G12" s="166"/>
      <c r="H12" s="81"/>
      <c r="I12" s="64"/>
      <c r="J12" s="46"/>
      <c r="K12" s="46"/>
      <c r="L12" s="46"/>
      <c r="M12" s="46"/>
      <c r="N12" s="46"/>
      <c r="O12" s="46"/>
      <c r="P12" s="46"/>
      <c r="Q12" s="46"/>
      <c r="R12" s="46"/>
      <c r="S12" s="46"/>
      <c r="T12" s="46"/>
    </row>
    <row r="13" s="47" customFormat="true" ht="11.25" hidden="false" customHeight="false" outlineLevel="0" collapsed="false">
      <c r="A13" s="79" t="s">
        <v>190</v>
      </c>
      <c r="B13" s="127"/>
      <c r="C13" s="81"/>
      <c r="D13" s="166"/>
      <c r="E13" s="81"/>
      <c r="F13" s="64"/>
      <c r="G13" s="166"/>
      <c r="H13" s="81"/>
      <c r="I13" s="64"/>
      <c r="J13" s="46"/>
      <c r="K13" s="46"/>
      <c r="L13" s="46"/>
      <c r="M13" s="46"/>
      <c r="N13" s="46"/>
      <c r="O13" s="46"/>
      <c r="P13" s="46"/>
      <c r="Q13" s="46"/>
      <c r="R13" s="46"/>
      <c r="S13" s="46"/>
      <c r="T13" s="46"/>
    </row>
    <row r="14" s="47" customFormat="true" ht="11.25" hidden="false" customHeight="false" outlineLevel="0" collapsed="false">
      <c r="A14" s="82" t="s">
        <v>194</v>
      </c>
      <c r="B14" s="128"/>
      <c r="C14" s="81"/>
      <c r="D14" s="166"/>
      <c r="E14" s="81"/>
      <c r="F14" s="64"/>
      <c r="G14" s="166"/>
      <c r="H14" s="81"/>
      <c r="I14" s="64"/>
      <c r="J14" s="46"/>
      <c r="K14" s="46"/>
      <c r="L14" s="46"/>
      <c r="M14" s="46"/>
      <c r="N14" s="46"/>
      <c r="O14" s="46"/>
      <c r="P14" s="46"/>
      <c r="Q14" s="46"/>
      <c r="R14" s="46"/>
      <c r="S14" s="46"/>
      <c r="T14" s="46"/>
    </row>
    <row r="15" s="47" customFormat="true" ht="11.25" hidden="false" customHeight="false" outlineLevel="0" collapsed="false">
      <c r="A15" s="78"/>
      <c r="B15" s="78"/>
      <c r="C15" s="85"/>
      <c r="D15" s="147"/>
      <c r="E15" s="85"/>
      <c r="F15" s="126"/>
      <c r="G15" s="147"/>
      <c r="H15" s="85"/>
      <c r="I15" s="126"/>
      <c r="J15" s="46"/>
      <c r="K15" s="46"/>
      <c r="L15" s="46"/>
      <c r="M15" s="46"/>
      <c r="N15" s="46"/>
      <c r="O15" s="46"/>
      <c r="P15" s="46"/>
      <c r="Q15" s="46"/>
      <c r="R15" s="46"/>
      <c r="S15" s="46"/>
      <c r="T15" s="46"/>
    </row>
    <row r="16" s="47" customFormat="true" ht="11.25" hidden="false" customHeight="false" outlineLevel="0" collapsed="false">
      <c r="A16" s="130"/>
      <c r="B16" s="130"/>
      <c r="C16" s="87" t="s">
        <v>200</v>
      </c>
      <c r="D16" s="87" t="s">
        <v>201</v>
      </c>
      <c r="E16" s="53"/>
      <c r="F16" s="89" t="s">
        <v>200</v>
      </c>
      <c r="G16" s="87" t="s">
        <v>201</v>
      </c>
      <c r="H16" s="87" t="s">
        <v>200</v>
      </c>
      <c r="I16" s="90" t="s">
        <v>201</v>
      </c>
      <c r="J16" s="46"/>
      <c r="K16" s="46"/>
      <c r="L16" s="46"/>
      <c r="M16" s="46"/>
      <c r="N16" s="46"/>
      <c r="O16" s="46"/>
      <c r="P16" s="46"/>
      <c r="Q16" s="46"/>
      <c r="R16" s="46"/>
      <c r="S16" s="46"/>
      <c r="T16" s="46"/>
    </row>
    <row r="17" s="47" customFormat="true" ht="14.25" hidden="false" customHeight="true" outlineLevel="0" collapsed="false">
      <c r="A17" s="130"/>
      <c r="B17" s="130"/>
      <c r="C17" s="87"/>
      <c r="D17" s="87"/>
      <c r="E17" s="61"/>
      <c r="F17" s="89"/>
      <c r="G17" s="87"/>
      <c r="H17" s="87"/>
      <c r="I17" s="90"/>
      <c r="J17" s="46"/>
      <c r="K17" s="46"/>
      <c r="L17" s="46"/>
      <c r="M17" s="46"/>
      <c r="N17" s="46"/>
      <c r="O17" s="46"/>
      <c r="P17" s="46"/>
      <c r="Q17" s="46"/>
      <c r="R17" s="46"/>
      <c r="S17" s="46"/>
      <c r="T17" s="46"/>
      <c r="U17" s="46"/>
      <c r="V17" s="46"/>
    </row>
    <row r="18" s="47" customFormat="true" ht="14.25" hidden="false" customHeight="true" outlineLevel="0" collapsed="false">
      <c r="A18" s="130"/>
      <c r="B18" s="130"/>
      <c r="C18" s="87"/>
      <c r="D18" s="87"/>
      <c r="E18" s="61" t="s">
        <v>291</v>
      </c>
      <c r="F18" s="89"/>
      <c r="G18" s="87"/>
      <c r="H18" s="87"/>
      <c r="I18" s="90"/>
      <c r="J18" s="46"/>
      <c r="K18" s="46"/>
      <c r="L18" s="46"/>
      <c r="M18" s="46"/>
      <c r="N18" s="46"/>
      <c r="O18" s="46"/>
      <c r="P18" s="46"/>
      <c r="Q18" s="46"/>
      <c r="R18" s="46"/>
      <c r="S18" s="46"/>
      <c r="T18" s="46"/>
      <c r="U18" s="46"/>
      <c r="V18" s="46"/>
    </row>
    <row r="19" s="47" customFormat="true" ht="14.25" hidden="false" customHeight="true" outlineLevel="0" collapsed="false">
      <c r="A19" s="130"/>
      <c r="B19" s="130"/>
      <c r="C19" s="87"/>
      <c r="D19" s="87"/>
      <c r="E19" s="72" t="s">
        <v>294</v>
      </c>
      <c r="F19" s="89"/>
      <c r="G19" s="87"/>
      <c r="H19" s="87"/>
      <c r="I19" s="90"/>
      <c r="J19" s="46"/>
      <c r="K19" s="46"/>
      <c r="L19" s="46"/>
      <c r="M19" s="46"/>
      <c r="N19" s="46"/>
      <c r="O19" s="46"/>
      <c r="P19" s="46"/>
      <c r="Q19" s="46"/>
      <c r="R19" s="46"/>
      <c r="S19" s="46"/>
      <c r="T19" s="46"/>
      <c r="U19" s="46"/>
      <c r="V19" s="46"/>
    </row>
    <row r="20" s="47" customFormat="true" ht="15" hidden="false" customHeight="true" outlineLevel="0" collapsed="false">
      <c r="A20" s="130"/>
      <c r="B20" s="130"/>
      <c r="C20" s="87"/>
      <c r="D20" s="87"/>
      <c r="E20" s="169"/>
      <c r="F20" s="89"/>
      <c r="G20" s="87"/>
      <c r="H20" s="87"/>
      <c r="I20" s="90"/>
      <c r="J20" s="95"/>
      <c r="K20" s="95"/>
      <c r="L20" s="95"/>
      <c r="M20" s="95"/>
      <c r="N20" s="95"/>
      <c r="O20" s="95"/>
      <c r="P20" s="95"/>
      <c r="Q20" s="95"/>
      <c r="R20" s="95"/>
      <c r="S20" s="46"/>
      <c r="T20" s="46"/>
      <c r="U20" s="46"/>
      <c r="V20" s="46"/>
    </row>
    <row r="21" s="101" customFormat="true" ht="12.75" hidden="false" customHeight="true" outlineLevel="0" collapsed="false">
      <c r="A21" s="96"/>
      <c r="B21" s="97"/>
      <c r="C21" s="170"/>
      <c r="D21" s="170"/>
      <c r="E21" s="170"/>
      <c r="F21" s="170"/>
      <c r="G21" s="170"/>
      <c r="H21" s="170"/>
      <c r="I21" s="171"/>
      <c r="J21" s="95"/>
      <c r="K21" s="95"/>
      <c r="L21" s="95"/>
      <c r="M21" s="95"/>
      <c r="N21" s="95"/>
      <c r="O21" s="95"/>
      <c r="P21" s="95"/>
      <c r="Q21" s="95"/>
      <c r="R21" s="95"/>
      <c r="S21" s="95"/>
      <c r="T21" s="95"/>
      <c r="U21" s="95"/>
      <c r="V21" s="95"/>
      <c r="W21" s="95"/>
    </row>
    <row r="22" s="107" customFormat="true" ht="12.75" hidden="false" customHeight="true" outlineLevel="0" collapsed="false">
      <c r="A22" s="96" t="n">
        <v>2010</v>
      </c>
      <c r="B22" s="97" t="s">
        <v>203</v>
      </c>
      <c r="C22" s="103" t="n">
        <v>80.2</v>
      </c>
      <c r="D22" s="103" t="s">
        <v>204</v>
      </c>
      <c r="E22" s="103" t="n">
        <v>3313</v>
      </c>
      <c r="F22" s="103" t="n">
        <v>88.9</v>
      </c>
      <c r="G22" s="103" t="s">
        <v>204</v>
      </c>
      <c r="H22" s="103" t="n">
        <v>116.1</v>
      </c>
      <c r="I22" s="106" t="s">
        <v>204</v>
      </c>
      <c r="J22" s="95"/>
      <c r="K22" s="95"/>
      <c r="L22" s="95"/>
      <c r="M22" s="95"/>
      <c r="N22" s="95"/>
      <c r="O22" s="95"/>
      <c r="P22" s="95"/>
      <c r="Q22" s="95"/>
      <c r="R22" s="95"/>
      <c r="S22" s="95"/>
      <c r="T22" s="95"/>
      <c r="U22" s="95"/>
      <c r="V22" s="95"/>
      <c r="W22" s="101"/>
    </row>
    <row r="23" s="107" customFormat="true" ht="12.75" hidden="false" customHeight="true" outlineLevel="0" collapsed="false">
      <c r="A23" s="96" t="n">
        <v>2011</v>
      </c>
      <c r="B23" s="97" t="s">
        <v>203</v>
      </c>
      <c r="C23" s="113" t="n">
        <v>113.5</v>
      </c>
      <c r="D23" s="153" t="s">
        <v>204</v>
      </c>
      <c r="E23" s="154" t="n">
        <v>3318</v>
      </c>
      <c r="F23" s="113" t="n">
        <v>100.2</v>
      </c>
      <c r="G23" s="152" t="s">
        <v>204</v>
      </c>
      <c r="H23" s="154" t="n">
        <v>111.7</v>
      </c>
      <c r="I23" s="113" t="s">
        <v>204</v>
      </c>
      <c r="J23" s="95"/>
      <c r="K23" s="95"/>
      <c r="L23" s="95"/>
      <c r="M23" s="95"/>
      <c r="N23" s="95"/>
      <c r="O23" s="95"/>
      <c r="P23" s="95"/>
      <c r="Q23" s="95"/>
      <c r="R23" s="95"/>
      <c r="S23" s="95"/>
      <c r="T23" s="95"/>
      <c r="U23" s="95"/>
      <c r="V23" s="95"/>
      <c r="W23" s="95"/>
      <c r="X23" s="95"/>
      <c r="Y23" s="95"/>
      <c r="Z23" s="101"/>
    </row>
    <row r="24" s="107" customFormat="true" ht="12.75" hidden="false" customHeight="true" outlineLevel="0" collapsed="false">
      <c r="A24" s="96"/>
      <c r="B24" s="97"/>
      <c r="C24" s="113"/>
      <c r="D24" s="153"/>
      <c r="E24" s="154"/>
      <c r="F24" s="113"/>
      <c r="G24" s="109"/>
      <c r="H24" s="154"/>
      <c r="I24" s="113"/>
      <c r="J24" s="95"/>
      <c r="K24" s="95"/>
      <c r="L24" s="95"/>
      <c r="M24" s="95"/>
      <c r="N24" s="95"/>
      <c r="O24" s="95"/>
      <c r="P24" s="95"/>
      <c r="Q24" s="95"/>
      <c r="R24" s="95"/>
      <c r="S24" s="95"/>
      <c r="T24" s="95"/>
      <c r="U24" s="95"/>
      <c r="V24" s="95"/>
      <c r="W24" s="101"/>
    </row>
    <row r="25" s="107" customFormat="true" ht="12.75" hidden="false" customHeight="true" outlineLevel="0" collapsed="false">
      <c r="A25" s="96" t="n">
        <v>2011</v>
      </c>
      <c r="B25" s="97" t="s">
        <v>205</v>
      </c>
      <c r="C25" s="109" t="n">
        <v>176.1</v>
      </c>
      <c r="D25" s="109" t="n">
        <v>31.7</v>
      </c>
      <c r="E25" s="111" t="n">
        <v>180</v>
      </c>
      <c r="F25" s="111" t="n">
        <v>96.8</v>
      </c>
      <c r="G25" s="109" t="n">
        <v>36</v>
      </c>
      <c r="H25" s="111" t="n">
        <v>104.9</v>
      </c>
      <c r="I25" s="108" t="n">
        <v>78.7</v>
      </c>
      <c r="J25" s="117"/>
      <c r="K25" s="117"/>
      <c r="L25" s="117"/>
      <c r="M25" s="117"/>
      <c r="N25" s="117"/>
      <c r="O25" s="117"/>
      <c r="P25" s="117"/>
      <c r="Q25" s="117"/>
      <c r="R25" s="117"/>
      <c r="S25" s="117"/>
      <c r="T25" s="117"/>
    </row>
    <row r="26" s="107" customFormat="true" ht="12.75" hidden="false" customHeight="true" outlineLevel="0" collapsed="false">
      <c r="A26" s="96"/>
      <c r="B26" s="97" t="s">
        <v>206</v>
      </c>
      <c r="C26" s="115" t="n">
        <v>158.4</v>
      </c>
      <c r="D26" s="109" t="n">
        <v>117.6</v>
      </c>
      <c r="E26" s="111" t="n">
        <v>222</v>
      </c>
      <c r="F26" s="109" t="n">
        <v>124</v>
      </c>
      <c r="G26" s="109" t="n">
        <v>123.3</v>
      </c>
      <c r="H26" s="111" t="n">
        <v>109.7</v>
      </c>
      <c r="I26" s="108" t="n">
        <v>103.5</v>
      </c>
      <c r="J26" s="117"/>
      <c r="K26" s="117"/>
      <c r="L26" s="117"/>
      <c r="M26" s="117"/>
      <c r="N26" s="117"/>
      <c r="O26" s="117"/>
      <c r="P26" s="117"/>
      <c r="Q26" s="117"/>
      <c r="R26" s="117"/>
      <c r="S26" s="117"/>
      <c r="T26" s="117"/>
    </row>
    <row r="27" s="107" customFormat="true" ht="12.75" hidden="false" customHeight="true" outlineLevel="0" collapsed="false">
      <c r="A27" s="96"/>
      <c r="B27" s="97" t="s">
        <v>207</v>
      </c>
      <c r="C27" s="109" t="n">
        <v>109.3</v>
      </c>
      <c r="D27" s="109" t="n">
        <v>122.5</v>
      </c>
      <c r="E27" s="111" t="n">
        <v>156</v>
      </c>
      <c r="F27" s="109" t="n">
        <v>92.3</v>
      </c>
      <c r="G27" s="109" t="n">
        <v>70.3</v>
      </c>
      <c r="H27" s="111" t="n">
        <v>113.4</v>
      </c>
      <c r="I27" s="108" t="n">
        <v>118.8</v>
      </c>
      <c r="J27" s="117"/>
      <c r="K27" s="117"/>
      <c r="L27" s="117"/>
      <c r="M27" s="117"/>
      <c r="N27" s="117"/>
      <c r="O27" s="117"/>
      <c r="P27" s="117"/>
      <c r="Q27" s="117"/>
      <c r="R27" s="117"/>
      <c r="S27" s="117"/>
      <c r="T27" s="117"/>
    </row>
    <row r="28" s="107" customFormat="true" ht="12.75" hidden="false" customHeight="true" outlineLevel="0" collapsed="false">
      <c r="A28" s="96"/>
      <c r="B28" s="97" t="s">
        <v>208</v>
      </c>
      <c r="C28" s="109" t="n">
        <v>134.6</v>
      </c>
      <c r="D28" s="109" t="n">
        <v>106.2</v>
      </c>
      <c r="E28" s="111" t="n">
        <v>241</v>
      </c>
      <c r="F28" s="109" t="n">
        <v>108.1</v>
      </c>
      <c r="G28" s="109" t="n">
        <v>154.5</v>
      </c>
      <c r="H28" s="111" t="n">
        <v>117.3</v>
      </c>
      <c r="I28" s="108" t="n">
        <v>102.9</v>
      </c>
      <c r="J28" s="117"/>
      <c r="K28" s="117"/>
      <c r="L28" s="117"/>
      <c r="M28" s="117"/>
      <c r="N28" s="117"/>
      <c r="O28" s="117"/>
      <c r="P28" s="117"/>
      <c r="Q28" s="117"/>
      <c r="R28" s="117"/>
      <c r="S28" s="117"/>
      <c r="T28" s="117"/>
    </row>
    <row r="29" s="107" customFormat="true" ht="12.75" hidden="false" customHeight="true" outlineLevel="0" collapsed="false">
      <c r="A29" s="96"/>
      <c r="B29" s="97" t="s">
        <v>209</v>
      </c>
      <c r="C29" s="109" t="n">
        <v>93.7</v>
      </c>
      <c r="D29" s="109" t="n">
        <v>91.6</v>
      </c>
      <c r="E29" s="111" t="n">
        <v>188</v>
      </c>
      <c r="F29" s="109" t="n">
        <v>74</v>
      </c>
      <c r="G29" s="109" t="n">
        <v>78</v>
      </c>
      <c r="H29" s="111" t="n">
        <v>118.9</v>
      </c>
      <c r="I29" s="108" t="n">
        <v>102</v>
      </c>
      <c r="J29" s="117"/>
      <c r="K29" s="117"/>
      <c r="L29" s="117"/>
      <c r="M29" s="117"/>
      <c r="N29" s="117"/>
      <c r="O29" s="117"/>
      <c r="P29" s="117"/>
      <c r="Q29" s="117"/>
      <c r="R29" s="117"/>
      <c r="S29" s="117"/>
      <c r="T29" s="117"/>
    </row>
    <row r="30" s="107" customFormat="true" ht="12.75" hidden="false" customHeight="true" outlineLevel="0" collapsed="false">
      <c r="A30" s="96"/>
      <c r="B30" s="97" t="s">
        <v>210</v>
      </c>
      <c r="C30" s="109" t="n">
        <v>112.6</v>
      </c>
      <c r="D30" s="109" t="n">
        <v>146.3</v>
      </c>
      <c r="E30" s="111" t="n">
        <v>213</v>
      </c>
      <c r="F30" s="109" t="n">
        <v>99.5</v>
      </c>
      <c r="G30" s="109" t="n">
        <v>113.3</v>
      </c>
      <c r="H30" s="111" t="n">
        <v>114.4</v>
      </c>
      <c r="I30" s="108" t="n">
        <v>98</v>
      </c>
      <c r="J30" s="117"/>
      <c r="K30" s="117"/>
      <c r="L30" s="117"/>
      <c r="M30" s="117"/>
      <c r="N30" s="117"/>
      <c r="O30" s="117"/>
      <c r="P30" s="117"/>
      <c r="Q30" s="117"/>
      <c r="R30" s="117"/>
      <c r="S30" s="117"/>
      <c r="T30" s="117"/>
    </row>
    <row r="31" s="107" customFormat="true" ht="12.75" hidden="false" customHeight="true" outlineLevel="0" collapsed="false">
      <c r="A31" s="96"/>
      <c r="B31" s="97" t="s">
        <v>211</v>
      </c>
      <c r="C31" s="109" t="n">
        <v>90.2</v>
      </c>
      <c r="D31" s="109" t="n">
        <v>90.3</v>
      </c>
      <c r="E31" s="111" t="n">
        <v>385</v>
      </c>
      <c r="F31" s="109" t="n">
        <v>129.6</v>
      </c>
      <c r="G31" s="109" t="n">
        <v>180.8</v>
      </c>
      <c r="H31" s="109" t="n">
        <v>113</v>
      </c>
      <c r="I31" s="108" t="n">
        <v>100.7</v>
      </c>
      <c r="J31" s="117"/>
      <c r="K31" s="117"/>
      <c r="L31" s="117"/>
      <c r="M31" s="117"/>
      <c r="N31" s="117"/>
      <c r="O31" s="117"/>
      <c r="P31" s="117"/>
      <c r="Q31" s="117"/>
      <c r="R31" s="117"/>
      <c r="S31" s="117"/>
      <c r="T31" s="117"/>
    </row>
    <row r="32" s="107" customFormat="true" ht="12.75" hidden="false" customHeight="true" outlineLevel="0" collapsed="false">
      <c r="A32" s="96"/>
      <c r="B32" s="97" t="s">
        <v>212</v>
      </c>
      <c r="C32" s="109" t="n">
        <v>114.6</v>
      </c>
      <c r="D32" s="109" t="n">
        <v>127.1</v>
      </c>
      <c r="E32" s="111" t="n">
        <v>144</v>
      </c>
      <c r="F32" s="109" t="n">
        <v>83.2</v>
      </c>
      <c r="G32" s="109" t="n">
        <v>37.4</v>
      </c>
      <c r="H32" s="109" t="n">
        <v>114.2</v>
      </c>
      <c r="I32" s="108" t="n">
        <v>101.6</v>
      </c>
      <c r="J32" s="117"/>
      <c r="K32" s="117"/>
      <c r="L32" s="117"/>
      <c r="M32" s="117"/>
      <c r="N32" s="117"/>
      <c r="O32" s="117"/>
      <c r="P32" s="117"/>
      <c r="Q32" s="117"/>
      <c r="R32" s="117"/>
      <c r="S32" s="117"/>
      <c r="T32" s="117"/>
    </row>
    <row r="33" s="107" customFormat="true" ht="12.75" hidden="false" customHeight="true" outlineLevel="0" collapsed="false">
      <c r="A33" s="96"/>
      <c r="B33" s="97" t="s">
        <v>213</v>
      </c>
      <c r="C33" s="109" t="n">
        <v>179.8</v>
      </c>
      <c r="D33" s="109" t="n">
        <v>166.4</v>
      </c>
      <c r="E33" s="111" t="n">
        <v>200</v>
      </c>
      <c r="F33" s="109" t="n">
        <v>61.5</v>
      </c>
      <c r="G33" s="109" t="n">
        <v>138.9</v>
      </c>
      <c r="H33" s="109" t="n">
        <v>114.9</v>
      </c>
      <c r="I33" s="108" t="n">
        <v>99.2</v>
      </c>
      <c r="J33" s="117"/>
      <c r="K33" s="117"/>
      <c r="L33" s="117"/>
      <c r="M33" s="117"/>
      <c r="N33" s="117"/>
      <c r="O33" s="117"/>
      <c r="P33" s="117"/>
      <c r="Q33" s="117"/>
      <c r="R33" s="117"/>
      <c r="S33" s="117"/>
      <c r="T33" s="117"/>
    </row>
    <row r="34" s="107" customFormat="true" ht="12.75" hidden="false" customHeight="true" outlineLevel="0" collapsed="false">
      <c r="A34" s="96"/>
      <c r="B34" s="97" t="s">
        <v>214</v>
      </c>
      <c r="C34" s="109" t="n">
        <v>62.9</v>
      </c>
      <c r="D34" s="109" t="n">
        <v>54.4</v>
      </c>
      <c r="E34" s="111" t="n">
        <v>475</v>
      </c>
      <c r="F34" s="109" t="n">
        <v>147.5</v>
      </c>
      <c r="G34" s="109" t="n">
        <v>237.5</v>
      </c>
      <c r="H34" s="109" t="n">
        <v>114</v>
      </c>
      <c r="I34" s="108" t="n">
        <v>101.6</v>
      </c>
      <c r="J34" s="117"/>
      <c r="K34" s="117"/>
      <c r="L34" s="117"/>
      <c r="M34" s="117"/>
      <c r="N34" s="117"/>
      <c r="O34" s="117"/>
      <c r="P34" s="117"/>
      <c r="Q34" s="117"/>
      <c r="R34" s="117"/>
      <c r="S34" s="117"/>
      <c r="T34" s="117"/>
      <c r="U34" s="117"/>
      <c r="V34" s="117"/>
      <c r="W34" s="117"/>
    </row>
    <row r="35" s="107" customFormat="true" ht="12.75" hidden="false" customHeight="true" outlineLevel="0" collapsed="false">
      <c r="A35" s="96"/>
      <c r="B35" s="97" t="s">
        <v>215</v>
      </c>
      <c r="C35" s="109" t="n">
        <v>112.6</v>
      </c>
      <c r="D35" s="109" t="n">
        <v>121.8</v>
      </c>
      <c r="E35" s="111" t="n">
        <v>608</v>
      </c>
      <c r="F35" s="109" t="n">
        <v>129.1</v>
      </c>
      <c r="G35" s="109" t="n">
        <v>128</v>
      </c>
      <c r="H35" s="109" t="n">
        <v>122.5</v>
      </c>
      <c r="I35" s="108" t="n">
        <v>100.3</v>
      </c>
      <c r="J35" s="117"/>
      <c r="K35" s="117"/>
      <c r="L35" s="117"/>
      <c r="M35" s="117"/>
      <c r="N35" s="117"/>
      <c r="O35" s="117"/>
      <c r="P35" s="117"/>
      <c r="Q35" s="117"/>
      <c r="R35" s="117"/>
      <c r="S35" s="117"/>
      <c r="T35" s="117"/>
      <c r="U35" s="117"/>
      <c r="V35" s="117"/>
      <c r="W35" s="117"/>
    </row>
    <row r="36" s="107" customFormat="true" ht="12.75" hidden="false" customHeight="true" outlineLevel="0" collapsed="false">
      <c r="A36" s="96"/>
      <c r="B36" s="118" t="s">
        <v>216</v>
      </c>
      <c r="C36" s="119" t="n">
        <v>95.4</v>
      </c>
      <c r="D36" s="119" t="n">
        <v>115.9</v>
      </c>
      <c r="E36" s="111" t="n">
        <v>306</v>
      </c>
      <c r="F36" s="109" t="n">
        <v>61.2</v>
      </c>
      <c r="G36" s="109" t="n">
        <v>50.3</v>
      </c>
      <c r="H36" s="119" t="n">
        <v>109</v>
      </c>
      <c r="I36" s="150" t="n">
        <v>105.9</v>
      </c>
      <c r="J36" s="117"/>
      <c r="K36" s="117"/>
      <c r="L36" s="117"/>
      <c r="M36" s="117"/>
      <c r="N36" s="117"/>
      <c r="O36" s="117"/>
      <c r="P36" s="117"/>
      <c r="Q36" s="117"/>
      <c r="R36" s="117"/>
      <c r="S36" s="117"/>
      <c r="T36" s="117"/>
      <c r="U36" s="117"/>
      <c r="V36" s="117"/>
      <c r="W36" s="117"/>
    </row>
    <row r="37" s="107" customFormat="true" ht="12.75" hidden="false" customHeight="true" outlineLevel="0" collapsed="false">
      <c r="A37" s="96"/>
      <c r="B37" s="118"/>
      <c r="C37" s="119"/>
      <c r="D37" s="119"/>
      <c r="E37" s="111"/>
      <c r="F37" s="109"/>
      <c r="G37" s="109"/>
      <c r="H37" s="119"/>
      <c r="I37" s="150"/>
      <c r="J37" s="117"/>
      <c r="K37" s="117"/>
      <c r="L37" s="117"/>
      <c r="M37" s="117"/>
      <c r="N37" s="117"/>
      <c r="O37" s="117"/>
      <c r="P37" s="117"/>
      <c r="Q37" s="117"/>
      <c r="R37" s="117"/>
      <c r="S37" s="117"/>
      <c r="T37" s="117"/>
      <c r="U37" s="117"/>
      <c r="V37" s="117"/>
      <c r="W37" s="117"/>
    </row>
    <row r="38" s="107" customFormat="true" ht="12.75" hidden="false" customHeight="true" outlineLevel="0" collapsed="false">
      <c r="A38" s="96" t="n">
        <v>2012</v>
      </c>
      <c r="B38" s="118" t="s">
        <v>205</v>
      </c>
      <c r="C38" s="152" t="n">
        <v>92.1</v>
      </c>
      <c r="D38" s="152" t="n">
        <v>30.7</v>
      </c>
      <c r="E38" s="111" t="n">
        <v>287</v>
      </c>
      <c r="F38" s="109" t="n">
        <v>159.4</v>
      </c>
      <c r="G38" s="109" t="n">
        <v>93.8</v>
      </c>
      <c r="H38" s="109" t="n">
        <v>115.3</v>
      </c>
      <c r="I38" s="172" t="n">
        <v>83.3</v>
      </c>
      <c r="J38" s="117"/>
      <c r="K38" s="117"/>
      <c r="L38" s="117"/>
      <c r="M38" s="117"/>
      <c r="N38" s="117"/>
      <c r="O38" s="117"/>
      <c r="P38" s="117"/>
      <c r="Q38" s="117"/>
      <c r="R38" s="117"/>
      <c r="S38" s="117"/>
      <c r="T38" s="117"/>
      <c r="U38" s="117"/>
      <c r="V38" s="117"/>
      <c r="W38" s="117"/>
    </row>
    <row r="39" s="107" customFormat="true" ht="12.75" hidden="false" customHeight="true" outlineLevel="0" collapsed="false">
      <c r="A39" s="96"/>
      <c r="B39" s="118" t="s">
        <v>206</v>
      </c>
      <c r="C39" s="152" t="n">
        <v>93.1</v>
      </c>
      <c r="D39" s="152" t="n">
        <v>118.8</v>
      </c>
      <c r="E39" s="111" t="n">
        <v>338</v>
      </c>
      <c r="F39" s="109" t="n">
        <v>152.3</v>
      </c>
      <c r="G39" s="109" t="n">
        <v>117.8</v>
      </c>
      <c r="H39" s="109" t="n">
        <v>114.2</v>
      </c>
      <c r="I39" s="172" t="n">
        <v>102.5</v>
      </c>
      <c r="J39" s="117"/>
      <c r="K39" s="117"/>
      <c r="L39" s="117"/>
      <c r="M39" s="117"/>
      <c r="N39" s="117"/>
      <c r="O39" s="117"/>
      <c r="P39" s="117"/>
      <c r="Q39" s="117"/>
      <c r="R39" s="117"/>
      <c r="S39" s="117"/>
      <c r="T39" s="117"/>
      <c r="U39" s="117"/>
      <c r="V39" s="117"/>
      <c r="W39" s="117"/>
    </row>
    <row r="40" s="107" customFormat="true" ht="12.75" hidden="false" customHeight="true" outlineLevel="0" collapsed="false">
      <c r="A40" s="96"/>
      <c r="B40" s="118" t="s">
        <v>207</v>
      </c>
      <c r="C40" s="152" t="n">
        <v>100.2</v>
      </c>
      <c r="D40" s="152" t="n">
        <v>131.8</v>
      </c>
      <c r="E40" s="111" t="n">
        <v>317</v>
      </c>
      <c r="F40" s="109" t="n">
        <v>203.2</v>
      </c>
      <c r="G40" s="109" t="n">
        <v>93.8</v>
      </c>
      <c r="H40" s="109" t="n">
        <v>111.4</v>
      </c>
      <c r="I40" s="172" t="n">
        <v>115.8</v>
      </c>
      <c r="J40" s="117"/>
      <c r="K40" s="117"/>
      <c r="L40" s="117"/>
      <c r="M40" s="117"/>
      <c r="N40" s="117"/>
      <c r="O40" s="117"/>
      <c r="P40" s="117"/>
      <c r="Q40" s="117"/>
      <c r="R40" s="117"/>
      <c r="S40" s="117"/>
      <c r="T40" s="117"/>
      <c r="U40" s="117"/>
      <c r="V40" s="117"/>
      <c r="W40" s="117"/>
    </row>
    <row r="41" s="107" customFormat="true" ht="12.75" hidden="false" customHeight="true" outlineLevel="0" collapsed="false">
      <c r="A41" s="96"/>
      <c r="B41" s="97" t="s">
        <v>208</v>
      </c>
      <c r="C41" s="152" t="n">
        <v>85.2</v>
      </c>
      <c r="D41" s="152" t="n">
        <v>90.3</v>
      </c>
      <c r="E41" s="111" t="n">
        <v>188</v>
      </c>
      <c r="F41" s="173" t="n">
        <v>78</v>
      </c>
      <c r="G41" s="109" t="n">
        <v>59.3</v>
      </c>
      <c r="H41" s="109" t="n">
        <v>100.5</v>
      </c>
      <c r="I41" s="172" t="n">
        <v>92.8</v>
      </c>
      <c r="J41" s="117"/>
      <c r="K41" s="117"/>
      <c r="L41" s="117"/>
      <c r="M41" s="117"/>
      <c r="N41" s="117"/>
      <c r="O41" s="117"/>
      <c r="P41" s="117"/>
      <c r="Q41" s="117"/>
      <c r="R41" s="117"/>
      <c r="S41" s="117"/>
      <c r="T41" s="117"/>
      <c r="U41" s="117"/>
      <c r="V41" s="117"/>
      <c r="W41" s="117"/>
    </row>
    <row r="42" s="107" customFormat="true" ht="12.75" hidden="false" customHeight="true" outlineLevel="0" collapsed="false">
      <c r="A42" s="96"/>
      <c r="B42" s="97" t="s">
        <v>209</v>
      </c>
      <c r="C42" s="152" t="n">
        <v>118.4</v>
      </c>
      <c r="D42" s="152" t="n">
        <v>127.4</v>
      </c>
      <c r="E42" s="111" t="n">
        <v>295</v>
      </c>
      <c r="F42" s="109" t="n">
        <v>156.9</v>
      </c>
      <c r="G42" s="109" t="n">
        <v>156.9</v>
      </c>
      <c r="H42" s="109" t="n">
        <v>93.7</v>
      </c>
      <c r="I42" s="172" t="n">
        <v>95.1</v>
      </c>
      <c r="J42" s="117"/>
      <c r="K42" s="117"/>
      <c r="L42" s="117"/>
      <c r="M42" s="117"/>
      <c r="N42" s="117"/>
      <c r="O42" s="117"/>
      <c r="P42" s="117"/>
      <c r="Q42" s="117"/>
      <c r="R42" s="117"/>
      <c r="S42" s="117"/>
      <c r="T42" s="117"/>
      <c r="U42" s="117"/>
      <c r="V42" s="117"/>
      <c r="W42" s="117"/>
    </row>
    <row r="43" s="107" customFormat="true" ht="12.75" hidden="false" customHeight="true" outlineLevel="0" collapsed="false">
      <c r="A43" s="96"/>
      <c r="B43" s="97" t="s">
        <v>210</v>
      </c>
      <c r="C43" s="152" t="n">
        <v>85.5</v>
      </c>
      <c r="D43" s="152" t="n">
        <v>105.6</v>
      </c>
      <c r="E43" s="111" t="n">
        <v>171</v>
      </c>
      <c r="F43" s="109" t="n">
        <v>80.3</v>
      </c>
      <c r="G43" s="109" t="n">
        <v>58</v>
      </c>
      <c r="H43" s="109" t="n">
        <v>97</v>
      </c>
      <c r="I43" s="172" t="n">
        <v>101.4</v>
      </c>
      <c r="J43" s="117"/>
      <c r="K43" s="117"/>
      <c r="L43" s="117"/>
      <c r="M43" s="117"/>
      <c r="N43" s="117"/>
      <c r="O43" s="117"/>
      <c r="P43" s="117"/>
      <c r="Q43" s="117"/>
      <c r="R43" s="117"/>
      <c r="S43" s="117"/>
      <c r="T43" s="117"/>
      <c r="U43" s="117"/>
      <c r="V43" s="117"/>
      <c r="W43" s="117"/>
    </row>
    <row r="44" s="107" customFormat="true" ht="12.75" hidden="false" customHeight="true" outlineLevel="0" collapsed="false">
      <c r="A44" s="96"/>
      <c r="B44" s="97" t="s">
        <v>211</v>
      </c>
      <c r="C44" s="152" t="n">
        <v>122.9</v>
      </c>
      <c r="D44" s="152" t="n">
        <v>129.8</v>
      </c>
      <c r="E44" s="111" t="n">
        <v>290</v>
      </c>
      <c r="F44" s="109" t="n">
        <v>75.3</v>
      </c>
      <c r="G44" s="109" t="n">
        <v>169.6</v>
      </c>
      <c r="H44" s="109" t="n">
        <v>95.2</v>
      </c>
      <c r="I44" s="172" t="n">
        <v>98.9</v>
      </c>
      <c r="J44" s="117"/>
      <c r="K44" s="117"/>
      <c r="L44" s="117"/>
      <c r="M44" s="117"/>
      <c r="N44" s="117"/>
      <c r="O44" s="117"/>
      <c r="P44" s="117"/>
      <c r="Q44" s="117"/>
      <c r="R44" s="117"/>
      <c r="S44" s="117"/>
      <c r="T44" s="117"/>
      <c r="U44" s="117"/>
      <c r="V44" s="117"/>
      <c r="W44" s="117"/>
    </row>
    <row r="45" s="107" customFormat="true" ht="12.75" hidden="false" customHeight="true" outlineLevel="0" collapsed="false">
      <c r="A45" s="96"/>
      <c r="B45" s="97" t="s">
        <v>212</v>
      </c>
      <c r="C45" s="152" t="n">
        <v>87.9</v>
      </c>
      <c r="D45" s="152" t="n">
        <v>90.9</v>
      </c>
      <c r="E45" s="111" t="n">
        <v>155</v>
      </c>
      <c r="F45" s="109" t="n">
        <v>107.6</v>
      </c>
      <c r="G45" s="109" t="n">
        <v>53.4</v>
      </c>
      <c r="H45" s="109" t="n">
        <v>96.7</v>
      </c>
      <c r="I45" s="172" t="n">
        <v>103.2</v>
      </c>
      <c r="J45" s="117"/>
      <c r="K45" s="117"/>
      <c r="L45" s="117"/>
      <c r="M45" s="117"/>
      <c r="N45" s="117"/>
      <c r="O45" s="117"/>
      <c r="P45" s="117"/>
      <c r="Q45" s="117"/>
      <c r="R45" s="117"/>
      <c r="S45" s="117"/>
      <c r="T45" s="117"/>
      <c r="U45" s="117"/>
      <c r="V45" s="117"/>
      <c r="W45" s="117"/>
    </row>
    <row r="46" s="107" customFormat="true" ht="12.75" hidden="false" customHeight="true" outlineLevel="0" collapsed="false">
      <c r="A46" s="96"/>
      <c r="B46" s="97" t="s">
        <v>213</v>
      </c>
      <c r="C46" s="152" t="n">
        <v>46.5</v>
      </c>
      <c r="D46" s="152" t="n">
        <v>87.9</v>
      </c>
      <c r="E46" s="111" t="n">
        <v>221</v>
      </c>
      <c r="F46" s="109" t="n">
        <v>110.5</v>
      </c>
      <c r="G46" s="109" t="n">
        <v>142.6</v>
      </c>
      <c r="H46" s="109" t="n">
        <v>98.6</v>
      </c>
      <c r="I46" s="172" t="n">
        <v>101.2</v>
      </c>
      <c r="J46" s="117"/>
      <c r="K46" s="117"/>
      <c r="L46" s="117"/>
      <c r="M46" s="117"/>
      <c r="N46" s="117"/>
      <c r="O46" s="117"/>
      <c r="P46" s="117"/>
      <c r="Q46" s="117"/>
      <c r="R46" s="117"/>
      <c r="S46" s="117"/>
      <c r="T46" s="117"/>
      <c r="U46" s="117"/>
      <c r="V46" s="117"/>
      <c r="W46" s="117"/>
    </row>
    <row r="47" s="101" customFormat="true" ht="12.75" hidden="false" customHeight="true" outlineLevel="0" collapsed="false">
      <c r="B47" s="118"/>
      <c r="C47" s="174"/>
      <c r="D47" s="174"/>
      <c r="E47" s="174"/>
      <c r="F47" s="174"/>
      <c r="G47" s="174"/>
      <c r="H47" s="174"/>
      <c r="I47" s="174"/>
      <c r="J47" s="95"/>
      <c r="K47" s="95"/>
      <c r="L47" s="95"/>
      <c r="M47" s="95"/>
      <c r="N47" s="95"/>
      <c r="O47" s="95"/>
      <c r="P47" s="95"/>
      <c r="Q47" s="95"/>
      <c r="R47" s="95"/>
      <c r="S47" s="95"/>
      <c r="T47" s="95"/>
    </row>
    <row r="48" s="101" customFormat="true" ht="12.75" hidden="false" customHeight="true" outlineLevel="0" collapsed="false">
      <c r="A48" s="122" t="s">
        <v>312</v>
      </c>
      <c r="B48" s="122"/>
      <c r="C48" s="122"/>
      <c r="D48" s="122"/>
      <c r="E48" s="122"/>
      <c r="F48" s="122"/>
      <c r="G48" s="122"/>
      <c r="H48" s="122"/>
      <c r="I48" s="122"/>
      <c r="J48" s="95"/>
      <c r="K48" s="95"/>
      <c r="L48" s="95"/>
      <c r="M48" s="95"/>
      <c r="N48" s="95"/>
      <c r="O48" s="95"/>
      <c r="P48" s="95"/>
      <c r="Q48" s="95"/>
      <c r="R48" s="95"/>
      <c r="S48" s="95"/>
      <c r="T48" s="95"/>
    </row>
    <row r="49" s="101" customFormat="true" ht="12" hidden="false" customHeight="true" outlineLevel="0" collapsed="false">
      <c r="A49" s="122" t="s">
        <v>313</v>
      </c>
      <c r="B49" s="122"/>
      <c r="C49" s="122"/>
      <c r="D49" s="122"/>
      <c r="E49" s="122"/>
      <c r="F49" s="122"/>
      <c r="G49" s="122"/>
      <c r="H49" s="122"/>
      <c r="I49" s="122"/>
      <c r="J49" s="95"/>
      <c r="K49" s="95"/>
      <c r="L49" s="95"/>
      <c r="M49" s="95"/>
      <c r="N49" s="95"/>
      <c r="O49" s="95"/>
      <c r="P49" s="95"/>
      <c r="Q49" s="95"/>
      <c r="R49" s="95"/>
      <c r="S49" s="95"/>
      <c r="T49" s="95"/>
    </row>
  </sheetData>
  <mergeCells count="28">
    <mergeCell ref="A1:J1"/>
    <mergeCell ref="A2:J2"/>
    <mergeCell ref="A3:C3"/>
    <mergeCell ref="F3:G3"/>
    <mergeCell ref="A4:C4"/>
    <mergeCell ref="F4:G4"/>
    <mergeCell ref="A6:B6"/>
    <mergeCell ref="A7:B7"/>
    <mergeCell ref="C8:D8"/>
    <mergeCell ref="E8:G8"/>
    <mergeCell ref="H8:I8"/>
    <mergeCell ref="C9:D9"/>
    <mergeCell ref="E9:G9"/>
    <mergeCell ref="H9:I9"/>
    <mergeCell ref="C10:D10"/>
    <mergeCell ref="E10:G10"/>
    <mergeCell ref="H10:I10"/>
    <mergeCell ref="C11:D11"/>
    <mergeCell ref="C12:D12"/>
    <mergeCell ref="A16:B20"/>
    <mergeCell ref="C16:C20"/>
    <mergeCell ref="D16:D20"/>
    <mergeCell ref="F16:F20"/>
    <mergeCell ref="G16:G20"/>
    <mergeCell ref="H16:H20"/>
    <mergeCell ref="I16:I20"/>
    <mergeCell ref="A48:I48"/>
    <mergeCell ref="A49:I49"/>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1.99"/>
  </cols>
  <sheetData>
    <row r="1" s="1" customFormat="true" ht="12.75" hidden="false" customHeight="true" outlineLevel="0" collapsed="false">
      <c r="A1" s="571" t="s">
        <v>1954</v>
      </c>
      <c r="B1" s="571"/>
      <c r="C1" s="657"/>
      <c r="D1" s="657"/>
      <c r="E1" s="657"/>
      <c r="F1" s="657"/>
      <c r="G1" s="573"/>
      <c r="H1" s="573"/>
      <c r="I1" s="644"/>
      <c r="J1" s="644"/>
    </row>
    <row r="2" s="1" customFormat="true" ht="12.75" hidden="false" customHeight="true" outlineLevel="0" collapsed="false">
      <c r="A2" s="958" t="s">
        <v>1955</v>
      </c>
      <c r="B2" s="657"/>
      <c r="C2" s="657"/>
      <c r="D2" s="657"/>
      <c r="E2" s="657"/>
      <c r="F2" s="657"/>
      <c r="G2" s="657"/>
      <c r="H2" s="657"/>
      <c r="I2" s="644"/>
      <c r="J2" s="644"/>
    </row>
    <row r="3" s="960" customFormat="true" ht="12.75" hidden="false" customHeight="true" outlineLevel="0" collapsed="false">
      <c r="A3" s="575" t="s">
        <v>1956</v>
      </c>
      <c r="B3" s="578"/>
      <c r="C3" s="578"/>
      <c r="D3" s="578"/>
      <c r="E3" s="578"/>
      <c r="F3" s="959"/>
      <c r="G3" s="959"/>
      <c r="H3" s="44" t="s">
        <v>157</v>
      </c>
      <c r="I3" s="44"/>
      <c r="J3" s="959"/>
    </row>
    <row r="4" s="962" customFormat="true" ht="12.75" hidden="false" customHeight="true" outlineLevel="0" collapsed="false">
      <c r="A4" s="961" t="s">
        <v>1957</v>
      </c>
      <c r="B4" s="961"/>
      <c r="C4" s="961"/>
      <c r="D4" s="961"/>
      <c r="E4" s="961"/>
      <c r="F4" s="959"/>
      <c r="G4" s="959"/>
      <c r="H4" s="50" t="s">
        <v>159</v>
      </c>
      <c r="I4" s="50"/>
      <c r="J4" s="959"/>
    </row>
    <row r="5" s="322" customFormat="true" ht="12.75" hidden="false" customHeight="true" outlineLevel="0" collapsed="false">
      <c r="A5" s="575"/>
      <c r="B5" s="575"/>
      <c r="C5" s="575"/>
      <c r="D5" s="575"/>
      <c r="E5" s="575"/>
      <c r="F5" s="575"/>
      <c r="G5" s="575"/>
      <c r="H5" s="575"/>
      <c r="I5" s="575"/>
      <c r="J5" s="575"/>
    </row>
    <row r="6" s="322" customFormat="true" ht="12.75" hidden="false" customHeight="true" outlineLevel="0" collapsed="false">
      <c r="A6" s="319"/>
      <c r="B6" s="319"/>
      <c r="C6" s="321"/>
      <c r="D6" s="319"/>
      <c r="E6" s="321"/>
      <c r="F6" s="319"/>
      <c r="G6" s="320"/>
      <c r="H6" s="321"/>
      <c r="I6" s="319"/>
      <c r="J6" s="321"/>
    </row>
    <row r="7" s="322" customFormat="true" ht="12.75" hidden="false" customHeight="true" outlineLevel="0" collapsed="false">
      <c r="A7" s="205"/>
      <c r="B7" s="206"/>
      <c r="C7" s="327" t="s">
        <v>1958</v>
      </c>
      <c r="D7" s="327"/>
      <c r="E7" s="327" t="s">
        <v>1959</v>
      </c>
      <c r="F7" s="327"/>
      <c r="G7" s="502"/>
      <c r="H7" s="327" t="s">
        <v>1960</v>
      </c>
      <c r="I7" s="327"/>
      <c r="J7" s="325"/>
    </row>
    <row r="8" s="322" customFormat="true" ht="12.75" hidden="false" customHeight="true" outlineLevel="0" collapsed="false">
      <c r="A8" s="323" t="s">
        <v>403</v>
      </c>
      <c r="B8" s="323"/>
      <c r="C8" s="331" t="s">
        <v>1961</v>
      </c>
      <c r="D8" s="331"/>
      <c r="E8" s="331" t="s">
        <v>1962</v>
      </c>
      <c r="F8" s="331"/>
      <c r="G8" s="324"/>
      <c r="H8" s="331" t="s">
        <v>1963</v>
      </c>
      <c r="I8" s="331"/>
      <c r="J8" s="325"/>
    </row>
    <row r="9" s="322" customFormat="true" ht="12.75" hidden="false" customHeight="true" outlineLevel="0" collapsed="false">
      <c r="A9" s="326" t="s">
        <v>405</v>
      </c>
      <c r="B9" s="326"/>
      <c r="C9" s="335"/>
      <c r="D9" s="329"/>
      <c r="E9" s="335"/>
      <c r="F9" s="329"/>
      <c r="G9" s="327" t="s">
        <v>1964</v>
      </c>
      <c r="H9" s="335"/>
      <c r="I9" s="329"/>
      <c r="J9" s="582"/>
    </row>
    <row r="10" s="322" customFormat="true" ht="12.75" hidden="false" customHeight="true" outlineLevel="0" collapsed="false">
      <c r="A10" s="205"/>
      <c r="B10" s="206"/>
      <c r="C10" s="321"/>
      <c r="D10" s="320"/>
      <c r="E10" s="319"/>
      <c r="F10" s="320"/>
      <c r="G10" s="327" t="s">
        <v>1965</v>
      </c>
      <c r="H10" s="319"/>
      <c r="I10" s="320"/>
      <c r="J10" s="330" t="s">
        <v>1964</v>
      </c>
    </row>
    <row r="11" s="322" customFormat="true" ht="12.75" hidden="false" customHeight="true" outlineLevel="0" collapsed="false">
      <c r="A11" s="200" t="s">
        <v>167</v>
      </c>
      <c r="B11" s="200"/>
      <c r="C11" s="325"/>
      <c r="D11" s="327" t="s">
        <v>287</v>
      </c>
      <c r="E11" s="206"/>
      <c r="F11" s="327" t="s">
        <v>287</v>
      </c>
      <c r="G11" s="327" t="s">
        <v>1966</v>
      </c>
      <c r="H11" s="206"/>
      <c r="I11" s="327" t="s">
        <v>287</v>
      </c>
      <c r="J11" s="330" t="s">
        <v>1967</v>
      </c>
    </row>
    <row r="12" s="322" customFormat="true" ht="12.75" hidden="false" customHeight="true" outlineLevel="0" collapsed="false">
      <c r="A12" s="206" t="s">
        <v>173</v>
      </c>
      <c r="B12" s="206"/>
      <c r="C12" s="325"/>
      <c r="D12" s="327" t="s">
        <v>1968</v>
      </c>
      <c r="E12" s="206"/>
      <c r="F12" s="327" t="s">
        <v>1969</v>
      </c>
      <c r="G12" s="327" t="s">
        <v>1970</v>
      </c>
      <c r="H12" s="206"/>
      <c r="I12" s="327" t="s">
        <v>1969</v>
      </c>
      <c r="J12" s="330" t="s">
        <v>1971</v>
      </c>
    </row>
    <row r="13" s="322" customFormat="true" ht="12.75" hidden="false" customHeight="true" outlineLevel="0" collapsed="false">
      <c r="A13" s="206" t="s">
        <v>1972</v>
      </c>
      <c r="B13" s="206"/>
      <c r="C13" s="330" t="s">
        <v>393</v>
      </c>
      <c r="D13" s="327" t="s">
        <v>1973</v>
      </c>
      <c r="E13" s="323" t="s">
        <v>393</v>
      </c>
      <c r="F13" s="327" t="s">
        <v>1974</v>
      </c>
      <c r="G13" s="327" t="s">
        <v>333</v>
      </c>
      <c r="H13" s="323" t="s">
        <v>393</v>
      </c>
      <c r="I13" s="327" t="s">
        <v>1974</v>
      </c>
      <c r="J13" s="332" t="s">
        <v>1975</v>
      </c>
    </row>
    <row r="14" s="322" customFormat="true" ht="12.75" hidden="false" customHeight="true" outlineLevel="0" collapsed="false">
      <c r="A14" s="211" t="s">
        <v>846</v>
      </c>
      <c r="B14" s="211"/>
      <c r="C14" s="332" t="s">
        <v>369</v>
      </c>
      <c r="D14" s="331" t="s">
        <v>288</v>
      </c>
      <c r="E14" s="326" t="s">
        <v>369</v>
      </c>
      <c r="F14" s="331" t="s">
        <v>288</v>
      </c>
      <c r="G14" s="331" t="s">
        <v>1975</v>
      </c>
      <c r="H14" s="326" t="s">
        <v>369</v>
      </c>
      <c r="I14" s="331" t="s">
        <v>288</v>
      </c>
      <c r="J14" s="332" t="s">
        <v>1976</v>
      </c>
    </row>
    <row r="15" s="322" customFormat="true" ht="12.75" hidden="false" customHeight="true" outlineLevel="0" collapsed="false">
      <c r="A15" s="206"/>
      <c r="B15" s="206"/>
      <c r="C15" s="325"/>
      <c r="D15" s="331" t="s">
        <v>1977</v>
      </c>
      <c r="E15" s="206"/>
      <c r="F15" s="331" t="s">
        <v>1977</v>
      </c>
      <c r="G15" s="331" t="s">
        <v>1978</v>
      </c>
      <c r="H15" s="206"/>
      <c r="I15" s="331" t="s">
        <v>1977</v>
      </c>
      <c r="J15" s="332" t="s">
        <v>343</v>
      </c>
    </row>
    <row r="16" s="322" customFormat="true" ht="12.75" hidden="false" customHeight="true" outlineLevel="0" collapsed="false">
      <c r="A16" s="205"/>
      <c r="B16" s="206"/>
      <c r="C16" s="325"/>
      <c r="D16" s="331" t="s">
        <v>1979</v>
      </c>
      <c r="E16" s="206"/>
      <c r="F16" s="331" t="s">
        <v>1979</v>
      </c>
      <c r="G16" s="331" t="s">
        <v>1980</v>
      </c>
      <c r="H16" s="206"/>
      <c r="I16" s="331" t="s">
        <v>1979</v>
      </c>
      <c r="J16" s="325"/>
    </row>
    <row r="17" s="322" customFormat="true" ht="12.75" hidden="false" customHeight="true" outlineLevel="0" collapsed="false">
      <c r="A17" s="205"/>
      <c r="B17" s="206"/>
      <c r="C17" s="325"/>
      <c r="D17" s="331"/>
      <c r="E17" s="206"/>
      <c r="F17" s="326"/>
      <c r="G17" s="331"/>
      <c r="H17" s="206"/>
      <c r="I17" s="326"/>
      <c r="J17" s="325"/>
    </row>
    <row r="18" s="322" customFormat="true" ht="12.75" hidden="false" customHeight="true" outlineLevel="0" collapsed="false">
      <c r="A18" s="503"/>
      <c r="B18" s="503"/>
      <c r="C18" s="963" t="s">
        <v>1981</v>
      </c>
      <c r="D18" s="963"/>
      <c r="E18" s="963"/>
      <c r="F18" s="963"/>
      <c r="G18" s="504"/>
      <c r="H18" s="963" t="s">
        <v>1982</v>
      </c>
      <c r="I18" s="963"/>
      <c r="J18" s="650"/>
    </row>
    <row r="19" s="322" customFormat="true" ht="12.75" hidden="false" customHeight="true" outlineLevel="0" collapsed="false">
      <c r="A19" s="868"/>
      <c r="B19" s="868"/>
      <c r="C19" s="868"/>
      <c r="D19" s="868"/>
      <c r="E19" s="868"/>
      <c r="F19" s="868"/>
      <c r="G19" s="868"/>
      <c r="H19" s="868"/>
      <c r="I19" s="868"/>
      <c r="J19" s="868"/>
    </row>
    <row r="20" s="322" customFormat="true" ht="12.75" hidden="false" customHeight="true" outlineLevel="0" collapsed="false">
      <c r="A20" s="868" t="s">
        <v>1983</v>
      </c>
      <c r="B20" s="868"/>
      <c r="C20" s="868"/>
      <c r="D20" s="868"/>
      <c r="E20" s="868"/>
      <c r="F20" s="868"/>
      <c r="G20" s="868"/>
      <c r="H20" s="868"/>
      <c r="I20" s="868"/>
      <c r="J20" s="868"/>
    </row>
    <row r="21" s="322" customFormat="true" ht="12.75" hidden="false" customHeight="true" outlineLevel="0" collapsed="false">
      <c r="A21" s="869" t="s">
        <v>1984</v>
      </c>
      <c r="B21" s="869"/>
      <c r="C21" s="869"/>
      <c r="D21" s="869"/>
      <c r="E21" s="869"/>
      <c r="F21" s="869"/>
      <c r="G21" s="869"/>
      <c r="H21" s="869"/>
      <c r="I21" s="869"/>
      <c r="J21" s="869"/>
    </row>
    <row r="22" s="322" customFormat="true" ht="12.75" hidden="false" customHeight="true" outlineLevel="0" collapsed="false">
      <c r="A22" s="868"/>
      <c r="B22" s="868"/>
      <c r="C22" s="868"/>
      <c r="D22" s="868"/>
      <c r="E22" s="868"/>
      <c r="F22" s="868"/>
      <c r="G22" s="868"/>
      <c r="H22" s="868"/>
      <c r="I22" s="868"/>
      <c r="J22" s="868"/>
    </row>
    <row r="23" s="322" customFormat="true" ht="12.75" hidden="false" customHeight="true" outlineLevel="0" collapsed="false">
      <c r="A23" s="588" t="n">
        <v>2010</v>
      </c>
      <c r="B23" s="346" t="s">
        <v>627</v>
      </c>
      <c r="C23" s="744" t="n">
        <v>635</v>
      </c>
      <c r="D23" s="744" t="n">
        <v>163.1</v>
      </c>
      <c r="E23" s="744" t="n">
        <v>1342</v>
      </c>
      <c r="F23" s="744" t="n">
        <v>230.1</v>
      </c>
      <c r="G23" s="744" t="n">
        <v>27.1</v>
      </c>
      <c r="H23" s="744" t="n">
        <v>451.7</v>
      </c>
      <c r="I23" s="744" t="n">
        <v>127</v>
      </c>
      <c r="J23" s="740" t="n">
        <v>33.3</v>
      </c>
    </row>
    <row r="24" s="322" customFormat="true" ht="12.75" hidden="false" customHeight="true" outlineLevel="0" collapsed="false">
      <c r="A24" s="588" t="n">
        <v>2011</v>
      </c>
      <c r="B24" s="346" t="s">
        <v>627</v>
      </c>
      <c r="C24" s="241" t="n">
        <v>676.8</v>
      </c>
      <c r="D24" s="156" t="n">
        <v>176.9</v>
      </c>
      <c r="E24" s="156" t="n">
        <v>1358.8</v>
      </c>
      <c r="F24" s="156" t="n">
        <v>247.9</v>
      </c>
      <c r="G24" s="156" t="n">
        <v>27.8</v>
      </c>
      <c r="H24" s="156" t="n">
        <v>499.9</v>
      </c>
      <c r="I24" s="156" t="n">
        <v>142.8</v>
      </c>
      <c r="J24" s="156" t="n">
        <v>36.6</v>
      </c>
    </row>
    <row r="25" s="322" customFormat="true" ht="12.75" hidden="false" customHeight="true" outlineLevel="0" collapsed="false">
      <c r="A25" s="589"/>
      <c r="B25" s="590" t="s">
        <v>628</v>
      </c>
      <c r="C25" s="964" t="n">
        <v>106.6</v>
      </c>
      <c r="D25" s="965" t="n">
        <v>108.5</v>
      </c>
      <c r="E25" s="965" t="n">
        <v>101.2</v>
      </c>
      <c r="F25" s="965" t="n">
        <v>107.7</v>
      </c>
      <c r="G25" s="653" t="s">
        <v>204</v>
      </c>
      <c r="H25" s="653" t="n">
        <v>110.7</v>
      </c>
      <c r="I25" s="653" t="n">
        <v>112.4</v>
      </c>
      <c r="J25" s="653" t="s">
        <v>204</v>
      </c>
    </row>
    <row r="26" s="322" customFormat="true" ht="12.75" hidden="false" customHeight="true" outlineLevel="0" collapsed="false">
      <c r="A26" s="792"/>
      <c r="B26" s="590"/>
      <c r="C26" s="612"/>
      <c r="D26" s="653"/>
      <c r="E26" s="653"/>
      <c r="F26" s="653"/>
      <c r="G26" s="653"/>
      <c r="H26" s="653"/>
      <c r="I26" s="653"/>
      <c r="J26" s="653"/>
    </row>
    <row r="27" s="322" customFormat="true" ht="12.75" hidden="false" customHeight="true" outlineLevel="0" collapsed="false">
      <c r="A27" s="227" t="n">
        <v>2011</v>
      </c>
      <c r="B27" s="228" t="s">
        <v>347</v>
      </c>
      <c r="C27" s="966" t="n">
        <v>115.3</v>
      </c>
      <c r="D27" s="924" t="n">
        <v>31.4</v>
      </c>
      <c r="E27" s="924" t="n">
        <v>202</v>
      </c>
      <c r="F27" s="924" t="n">
        <v>42.4</v>
      </c>
      <c r="G27" s="924" t="n">
        <v>20.8</v>
      </c>
      <c r="H27" s="967" t="n">
        <v>98.4</v>
      </c>
      <c r="I27" s="967" t="n">
        <v>26.7</v>
      </c>
      <c r="J27" s="924" t="n">
        <v>29.8</v>
      </c>
    </row>
    <row r="28" s="322" customFormat="true" ht="12.75" hidden="false" customHeight="true" outlineLevel="0" collapsed="false">
      <c r="A28" s="227"/>
      <c r="B28" s="228" t="s">
        <v>858</v>
      </c>
      <c r="C28" s="109" t="n">
        <v>190.7</v>
      </c>
      <c r="D28" s="110" t="n">
        <v>52.1</v>
      </c>
      <c r="E28" s="109" t="n">
        <v>342.3</v>
      </c>
      <c r="F28" s="110" t="n">
        <v>71.1</v>
      </c>
      <c r="G28" s="109" t="n">
        <v>27.7</v>
      </c>
      <c r="H28" s="110" t="n">
        <v>136.571</v>
      </c>
      <c r="I28" s="108" t="n">
        <v>39.876</v>
      </c>
      <c r="J28" s="108" t="n">
        <v>40.19</v>
      </c>
    </row>
    <row r="29" s="322" customFormat="true" ht="12.75" hidden="false" customHeight="true" outlineLevel="0" collapsed="false">
      <c r="A29" s="227"/>
      <c r="B29" s="228" t="s">
        <v>859</v>
      </c>
      <c r="C29" s="109" t="n">
        <v>232.1</v>
      </c>
      <c r="D29" s="110" t="n">
        <v>57.2</v>
      </c>
      <c r="E29" s="109" t="n">
        <v>574.4</v>
      </c>
      <c r="F29" s="110" t="n">
        <v>81.9</v>
      </c>
      <c r="G29" s="109" t="n">
        <v>34.9</v>
      </c>
      <c r="H29" s="110" t="n">
        <v>148.3</v>
      </c>
      <c r="I29" s="108" t="n">
        <v>43.7</v>
      </c>
      <c r="J29" s="108" t="n">
        <v>42.1</v>
      </c>
    </row>
    <row r="30" s="322" customFormat="true" ht="12.75" hidden="false" customHeight="true" outlineLevel="0" collapsed="false">
      <c r="A30" s="237"/>
      <c r="B30" s="228" t="s">
        <v>857</v>
      </c>
      <c r="C30" s="692" t="n">
        <v>138.7</v>
      </c>
      <c r="D30" s="172" t="n">
        <v>36.2</v>
      </c>
      <c r="E30" s="172" t="n">
        <v>240</v>
      </c>
      <c r="F30" s="172" t="n">
        <v>52.5</v>
      </c>
      <c r="G30" s="172" t="n">
        <v>23.3</v>
      </c>
      <c r="H30" s="968" t="n">
        <v>116.6</v>
      </c>
      <c r="I30" s="968" t="n">
        <v>32.5</v>
      </c>
      <c r="J30" s="172" t="n">
        <v>33.9</v>
      </c>
    </row>
    <row r="31" s="322" customFormat="true" ht="12.75" hidden="false" customHeight="true" outlineLevel="0" collapsed="false">
      <c r="A31" s="237"/>
      <c r="B31" s="228"/>
      <c r="C31" s="313"/>
      <c r="D31" s="313"/>
      <c r="E31" s="313"/>
      <c r="F31" s="313"/>
      <c r="G31" s="313"/>
      <c r="H31" s="969"/>
      <c r="I31" s="969"/>
      <c r="J31" s="172"/>
    </row>
    <row r="32" s="322" customFormat="true" ht="12.75" hidden="false" customHeight="true" outlineLevel="0" collapsed="false">
      <c r="A32" s="227" t="n">
        <v>2012</v>
      </c>
      <c r="B32" s="228" t="s">
        <v>347</v>
      </c>
      <c r="C32" s="313" t="n">
        <v>114.8</v>
      </c>
      <c r="D32" s="313" t="n">
        <v>32.9</v>
      </c>
      <c r="E32" s="313" t="n">
        <v>197.9</v>
      </c>
      <c r="F32" s="313" t="n">
        <v>48.5</v>
      </c>
      <c r="G32" s="313" t="n">
        <v>20.3</v>
      </c>
      <c r="H32" s="969" t="n">
        <v>97.2</v>
      </c>
      <c r="I32" s="969" t="n">
        <v>30.2</v>
      </c>
      <c r="J32" s="172" t="n">
        <v>29.2</v>
      </c>
    </row>
    <row r="33" s="322" customFormat="true" ht="12.75" hidden="false" customHeight="true" outlineLevel="0" collapsed="false">
      <c r="A33" s="227"/>
      <c r="B33" s="228" t="s">
        <v>858</v>
      </c>
      <c r="C33" s="313" t="n">
        <v>173</v>
      </c>
      <c r="D33" s="692" t="n">
        <v>52.1</v>
      </c>
      <c r="E33" s="313" t="n">
        <v>306.5</v>
      </c>
      <c r="F33" s="692" t="n">
        <v>73.4</v>
      </c>
      <c r="G33" s="313" t="n">
        <v>24.7</v>
      </c>
      <c r="H33" s="970" t="n">
        <v>123.8</v>
      </c>
      <c r="I33" s="968" t="n">
        <v>41.7</v>
      </c>
      <c r="J33" s="172" t="n">
        <v>36.2</v>
      </c>
    </row>
    <row r="34" s="322" customFormat="true" ht="12.75" hidden="false" customHeight="true" outlineLevel="0" collapsed="false">
      <c r="A34" s="227"/>
      <c r="B34" s="228" t="s">
        <v>859</v>
      </c>
      <c r="C34" s="313" t="n">
        <v>227</v>
      </c>
      <c r="D34" s="692" t="n">
        <v>57.7</v>
      </c>
      <c r="E34" s="313" t="n">
        <v>584.8</v>
      </c>
      <c r="F34" s="692" t="n">
        <v>84</v>
      </c>
      <c r="G34" s="313" t="n">
        <v>34.1</v>
      </c>
      <c r="H34" s="970" t="n">
        <v>134.5</v>
      </c>
      <c r="I34" s="968" t="n">
        <v>44.5</v>
      </c>
      <c r="J34" s="172" t="n">
        <v>38.3</v>
      </c>
    </row>
    <row r="35" s="322" customFormat="true" ht="12.75" hidden="false" customHeight="true" outlineLevel="0" collapsed="false">
      <c r="A35" s="792"/>
      <c r="B35" s="590" t="s">
        <v>628</v>
      </c>
      <c r="C35" s="353" t="n">
        <v>97.8</v>
      </c>
      <c r="D35" s="354" t="n">
        <v>100.8</v>
      </c>
      <c r="E35" s="353" t="n">
        <v>101.8</v>
      </c>
      <c r="F35" s="354" t="n">
        <v>102.6</v>
      </c>
      <c r="G35" s="270" t="s">
        <v>204</v>
      </c>
      <c r="H35" s="354" t="n">
        <v>90.7</v>
      </c>
      <c r="I35" s="352" t="n">
        <v>101.8</v>
      </c>
      <c r="J35" s="269" t="s">
        <v>204</v>
      </c>
    </row>
    <row r="36" s="322" customFormat="true" ht="11.25" hidden="false" customHeight="false" outlineLevel="0" collapsed="false">
      <c r="A36" s="575"/>
      <c r="B36" s="575"/>
      <c r="C36" s="575"/>
      <c r="D36" s="575"/>
      <c r="E36" s="575"/>
      <c r="F36" s="575"/>
      <c r="G36" s="575"/>
      <c r="H36" s="575"/>
      <c r="I36" s="575"/>
      <c r="J36" s="575"/>
    </row>
    <row r="37" s="322" customFormat="true" ht="13.5" hidden="false" customHeight="true" outlineLevel="0" collapsed="false">
      <c r="A37" s="868" t="s">
        <v>1985</v>
      </c>
      <c r="B37" s="868"/>
      <c r="C37" s="868"/>
      <c r="D37" s="868"/>
      <c r="E37" s="868"/>
      <c r="F37" s="868"/>
      <c r="G37" s="868"/>
      <c r="H37" s="868"/>
      <c r="I37" s="868"/>
      <c r="J37" s="868"/>
    </row>
    <row r="38" s="322" customFormat="true" ht="13.5" hidden="false" customHeight="true" outlineLevel="0" collapsed="false">
      <c r="A38" s="868" t="s">
        <v>1986</v>
      </c>
      <c r="B38" s="868"/>
      <c r="C38" s="868"/>
      <c r="D38" s="868"/>
      <c r="E38" s="868"/>
      <c r="F38" s="868"/>
      <c r="G38" s="868"/>
      <c r="H38" s="868"/>
      <c r="I38" s="868"/>
      <c r="J38" s="868"/>
    </row>
    <row r="39" s="322" customFormat="true" ht="11.25" hidden="false" customHeight="false" outlineLevel="0" collapsed="false">
      <c r="A39" s="868"/>
      <c r="B39" s="868"/>
      <c r="C39" s="868"/>
      <c r="D39" s="868"/>
      <c r="E39" s="868"/>
      <c r="F39" s="868"/>
      <c r="G39" s="868"/>
      <c r="H39" s="868"/>
      <c r="I39" s="868"/>
      <c r="J39" s="868"/>
    </row>
    <row r="40" s="322" customFormat="true" ht="12.75" hidden="false" customHeight="true" outlineLevel="0" collapsed="false">
      <c r="A40" s="588" t="n">
        <v>2010</v>
      </c>
      <c r="B40" s="346" t="s">
        <v>627</v>
      </c>
      <c r="C40" s="155" t="n">
        <v>479.2</v>
      </c>
      <c r="D40" s="155" t="n">
        <v>151.2</v>
      </c>
      <c r="E40" s="155" t="n">
        <v>723.2</v>
      </c>
      <c r="F40" s="155" t="n">
        <v>199.7</v>
      </c>
      <c r="G40" s="155" t="n">
        <v>26.9</v>
      </c>
      <c r="H40" s="155" t="n">
        <v>451.7</v>
      </c>
      <c r="I40" s="155" t="n">
        <v>127</v>
      </c>
      <c r="J40" s="267" t="n">
        <v>33.3</v>
      </c>
    </row>
    <row r="41" s="322" customFormat="true" ht="12.75" hidden="false" customHeight="true" outlineLevel="0" collapsed="false">
      <c r="A41" s="588" t="n">
        <v>2011</v>
      </c>
      <c r="B41" s="346" t="s">
        <v>627</v>
      </c>
      <c r="C41" s="156" t="n">
        <v>527.8</v>
      </c>
      <c r="D41" s="156" t="n">
        <v>167.2</v>
      </c>
      <c r="E41" s="156" t="n">
        <v>785.2</v>
      </c>
      <c r="F41" s="156" t="n">
        <v>221.7</v>
      </c>
      <c r="G41" s="156" t="n">
        <v>29.2</v>
      </c>
      <c r="H41" s="156" t="n">
        <v>499.9</v>
      </c>
      <c r="I41" s="156" t="n">
        <v>142.8</v>
      </c>
      <c r="J41" s="156" t="n">
        <v>36.6</v>
      </c>
    </row>
    <row r="42" s="322" customFormat="true" ht="12.75" hidden="false" customHeight="true" outlineLevel="0" collapsed="false">
      <c r="A42" s="589"/>
      <c r="B42" s="590" t="s">
        <v>628</v>
      </c>
      <c r="C42" s="965" t="n">
        <v>110.1</v>
      </c>
      <c r="D42" s="965" t="n">
        <v>110.6</v>
      </c>
      <c r="E42" s="965" t="n">
        <v>108.6</v>
      </c>
      <c r="F42" s="965" t="n">
        <v>111</v>
      </c>
      <c r="G42" s="965" t="s">
        <v>204</v>
      </c>
      <c r="H42" s="965" t="n">
        <v>110.7</v>
      </c>
      <c r="I42" s="965" t="n">
        <v>112.4</v>
      </c>
      <c r="J42" s="965" t="s">
        <v>204</v>
      </c>
    </row>
    <row r="43" s="322" customFormat="true" ht="12.75" hidden="false" customHeight="true" outlineLevel="0" collapsed="false">
      <c r="A43" s="237"/>
      <c r="B43" s="228"/>
      <c r="C43" s="924"/>
      <c r="D43" s="924"/>
      <c r="E43" s="924"/>
      <c r="F43" s="924"/>
      <c r="G43" s="924"/>
      <c r="H43" s="967"/>
      <c r="I43" s="967"/>
      <c r="J43" s="924"/>
    </row>
    <row r="44" s="322" customFormat="true" ht="12.75" hidden="false" customHeight="true" outlineLevel="0" collapsed="false">
      <c r="A44" s="227" t="n">
        <v>2011</v>
      </c>
      <c r="B44" s="228" t="s">
        <v>347</v>
      </c>
      <c r="C44" s="924" t="n">
        <v>101.8</v>
      </c>
      <c r="D44" s="924" t="n">
        <v>30.2</v>
      </c>
      <c r="E44" s="924" t="n">
        <v>150.7</v>
      </c>
      <c r="F44" s="924" t="n">
        <v>39.6</v>
      </c>
      <c r="G44" s="924" t="n">
        <v>23.1</v>
      </c>
      <c r="H44" s="967" t="n">
        <v>98.4</v>
      </c>
      <c r="I44" s="967" t="n">
        <v>26.7</v>
      </c>
      <c r="J44" s="924" t="n">
        <v>29.8</v>
      </c>
    </row>
    <row r="45" s="322" customFormat="true" ht="12.75" hidden="false" customHeight="true" outlineLevel="0" collapsed="false">
      <c r="A45" s="227"/>
      <c r="B45" s="228" t="s">
        <v>858</v>
      </c>
      <c r="C45" s="109" t="n">
        <v>147.768</v>
      </c>
      <c r="D45" s="110" t="n">
        <v>48.697</v>
      </c>
      <c r="E45" s="109" t="n">
        <v>212.982</v>
      </c>
      <c r="F45" s="110" t="n">
        <v>63.502</v>
      </c>
      <c r="G45" s="109" t="n">
        <v>31.85</v>
      </c>
      <c r="H45" s="110" t="n">
        <v>136.571</v>
      </c>
      <c r="I45" s="108" t="n">
        <v>39.876</v>
      </c>
      <c r="J45" s="108" t="n">
        <v>40.19</v>
      </c>
    </row>
    <row r="46" s="322" customFormat="true" ht="12.75" hidden="false" customHeight="true" outlineLevel="0" collapsed="false">
      <c r="A46" s="227"/>
      <c r="B46" s="228" t="s">
        <v>859</v>
      </c>
      <c r="C46" s="109" t="n">
        <v>158.6</v>
      </c>
      <c r="D46" s="110" t="n">
        <v>53.4</v>
      </c>
      <c r="E46" s="109" t="n">
        <v>238.9</v>
      </c>
      <c r="F46" s="110" t="n">
        <v>70.1</v>
      </c>
      <c r="G46" s="109" t="n">
        <v>34.6</v>
      </c>
      <c r="H46" s="110" t="n">
        <v>148.3</v>
      </c>
      <c r="I46" s="108" t="n">
        <v>43.7</v>
      </c>
      <c r="J46" s="108" t="n">
        <v>42.1</v>
      </c>
    </row>
    <row r="47" s="322" customFormat="true" ht="12.75" hidden="false" customHeight="true" outlineLevel="0" collapsed="false">
      <c r="A47" s="237"/>
      <c r="B47" s="228" t="s">
        <v>857</v>
      </c>
      <c r="C47" s="692" t="n">
        <v>119.6</v>
      </c>
      <c r="D47" s="172" t="n">
        <v>34.8</v>
      </c>
      <c r="E47" s="172" t="n">
        <v>182.6</v>
      </c>
      <c r="F47" s="172" t="n">
        <v>48.5</v>
      </c>
      <c r="G47" s="172" t="n">
        <v>27</v>
      </c>
      <c r="H47" s="968" t="n">
        <v>116.6</v>
      </c>
      <c r="I47" s="968" t="n">
        <v>32.5</v>
      </c>
      <c r="J47" s="172" t="n">
        <v>33.9</v>
      </c>
    </row>
    <row r="48" s="322" customFormat="true" ht="12.75" hidden="false" customHeight="true" outlineLevel="0" collapsed="false">
      <c r="A48" s="237"/>
      <c r="B48" s="228"/>
      <c r="C48" s="313"/>
      <c r="D48" s="313"/>
      <c r="E48" s="313"/>
      <c r="F48" s="313"/>
      <c r="G48" s="313"/>
      <c r="H48" s="969"/>
      <c r="I48" s="969"/>
      <c r="J48" s="172"/>
    </row>
    <row r="49" s="322" customFormat="true" ht="12.75" hidden="false" customHeight="true" outlineLevel="0" collapsed="false">
      <c r="A49" s="227" t="n">
        <v>2012</v>
      </c>
      <c r="B49" s="228" t="s">
        <v>347</v>
      </c>
      <c r="C49" s="313" t="n">
        <v>101</v>
      </c>
      <c r="D49" s="313" t="n">
        <v>31.7</v>
      </c>
      <c r="E49" s="313" t="n">
        <v>148.6</v>
      </c>
      <c r="F49" s="313" t="n">
        <v>44.5</v>
      </c>
      <c r="G49" s="313" t="n">
        <v>22.7</v>
      </c>
      <c r="H49" s="969" t="n">
        <v>97.2</v>
      </c>
      <c r="I49" s="969" t="n">
        <v>30.2</v>
      </c>
      <c r="J49" s="172" t="n">
        <v>29.2</v>
      </c>
    </row>
    <row r="50" s="322" customFormat="true" ht="12.75" hidden="false" customHeight="true" outlineLevel="0" collapsed="false">
      <c r="A50" s="227"/>
      <c r="B50" s="228" t="s">
        <v>858</v>
      </c>
      <c r="C50" s="313" t="n">
        <v>133.1</v>
      </c>
      <c r="D50" s="692" t="n">
        <v>49.4</v>
      </c>
      <c r="E50" s="313" t="n">
        <v>195</v>
      </c>
      <c r="F50" s="692" t="n">
        <v>65.5</v>
      </c>
      <c r="G50" s="313" t="n">
        <v>29</v>
      </c>
      <c r="H50" s="970" t="n">
        <v>123.8</v>
      </c>
      <c r="I50" s="968" t="n">
        <v>41.7</v>
      </c>
      <c r="J50" s="172" t="n">
        <v>36.2</v>
      </c>
    </row>
    <row r="51" s="322" customFormat="true" ht="12.75" hidden="false" customHeight="true" outlineLevel="0" collapsed="false">
      <c r="A51" s="227"/>
      <c r="B51" s="228" t="s">
        <v>859</v>
      </c>
      <c r="C51" s="313" t="n">
        <v>143.7</v>
      </c>
      <c r="D51" s="692" t="n">
        <v>54.2</v>
      </c>
      <c r="E51" s="313" t="n">
        <v>215.8</v>
      </c>
      <c r="F51" s="692" t="n">
        <v>71.8</v>
      </c>
      <c r="G51" s="313" t="n">
        <v>31.5</v>
      </c>
      <c r="H51" s="970" t="n">
        <v>134.5</v>
      </c>
      <c r="I51" s="968" t="n">
        <v>44.5</v>
      </c>
      <c r="J51" s="172" t="n">
        <v>38.3</v>
      </c>
    </row>
    <row r="52" s="322" customFormat="true" ht="12.75" hidden="false" customHeight="true" outlineLevel="0" collapsed="false">
      <c r="A52" s="792"/>
      <c r="B52" s="590" t="s">
        <v>628</v>
      </c>
      <c r="C52" s="353" t="n">
        <v>90.6</v>
      </c>
      <c r="D52" s="354" t="n">
        <v>101.5</v>
      </c>
      <c r="E52" s="353" t="n">
        <v>90.3</v>
      </c>
      <c r="F52" s="354" t="n">
        <v>102.4</v>
      </c>
      <c r="G52" s="270" t="s">
        <v>204</v>
      </c>
      <c r="H52" s="354" t="n">
        <v>90.7</v>
      </c>
      <c r="I52" s="352" t="n">
        <v>101.8</v>
      </c>
      <c r="J52" s="269" t="s">
        <v>204</v>
      </c>
    </row>
    <row r="53" s="181" customFormat="true" ht="11.25" hidden="false" customHeight="false" outlineLevel="0" collapsed="false">
      <c r="A53" s="575"/>
      <c r="B53" s="575"/>
      <c r="C53" s="575"/>
      <c r="D53" s="575"/>
      <c r="E53" s="575"/>
      <c r="F53" s="575"/>
      <c r="G53" s="575"/>
      <c r="H53" s="575"/>
      <c r="I53" s="575"/>
      <c r="J53" s="575"/>
    </row>
    <row r="54" s="181" customFormat="true" ht="13.5" hidden="false" customHeight="true" outlineLevel="0" collapsed="false">
      <c r="A54" s="868" t="s">
        <v>1987</v>
      </c>
      <c r="B54" s="868"/>
      <c r="C54" s="868"/>
      <c r="D54" s="868"/>
      <c r="E54" s="868"/>
      <c r="F54" s="868"/>
      <c r="G54" s="868"/>
      <c r="H54" s="868"/>
      <c r="I54" s="868"/>
      <c r="J54" s="868"/>
    </row>
    <row r="55" s="181" customFormat="true" ht="13.5" hidden="false" customHeight="true" outlineLevel="0" collapsed="false">
      <c r="A55" s="869" t="s">
        <v>1988</v>
      </c>
      <c r="B55" s="869"/>
      <c r="C55" s="869"/>
      <c r="D55" s="869"/>
      <c r="E55" s="869"/>
      <c r="F55" s="869"/>
      <c r="G55" s="869"/>
      <c r="H55" s="869"/>
      <c r="I55" s="869"/>
      <c r="J55" s="869"/>
    </row>
    <row r="56" s="181" customFormat="true" ht="11.25" hidden="false" customHeight="false" outlineLevel="0" collapsed="false">
      <c r="A56" s="868"/>
      <c r="B56" s="868"/>
      <c r="C56" s="868"/>
      <c r="D56" s="868"/>
      <c r="E56" s="868"/>
      <c r="F56" s="868"/>
      <c r="G56" s="868"/>
      <c r="H56" s="868"/>
      <c r="I56" s="868"/>
      <c r="J56" s="868"/>
    </row>
    <row r="57" s="181" customFormat="true" ht="12.75" hidden="false" customHeight="true" outlineLevel="0" collapsed="false">
      <c r="A57" s="588" t="n">
        <v>2010</v>
      </c>
      <c r="B57" s="346" t="s">
        <v>627</v>
      </c>
      <c r="C57" s="971" t="n">
        <v>337.3</v>
      </c>
      <c r="D57" s="744" t="n">
        <v>123.7</v>
      </c>
      <c r="E57" s="744" t="n">
        <v>485.5</v>
      </c>
      <c r="F57" s="740" t="n">
        <v>158.2</v>
      </c>
      <c r="G57" s="744" t="n">
        <v>30.4</v>
      </c>
      <c r="H57" s="744" t="n">
        <v>306.6</v>
      </c>
      <c r="I57" s="744" t="n">
        <v>99.8</v>
      </c>
      <c r="J57" s="740" t="n">
        <v>36.7</v>
      </c>
    </row>
    <row r="58" s="181" customFormat="true" ht="12.75" hidden="false" customHeight="true" outlineLevel="0" collapsed="false">
      <c r="A58" s="588" t="n">
        <v>2011</v>
      </c>
      <c r="B58" s="346" t="s">
        <v>627</v>
      </c>
      <c r="C58" s="743" t="n">
        <v>368.4</v>
      </c>
      <c r="D58" s="741" t="n">
        <v>132.7</v>
      </c>
      <c r="E58" s="741" t="n">
        <v>540.7</v>
      </c>
      <c r="F58" s="744" t="n">
        <v>171.8</v>
      </c>
      <c r="G58" s="741" t="n">
        <v>32.8</v>
      </c>
      <c r="H58" s="741" t="n">
        <v>342.1</v>
      </c>
      <c r="I58" s="741" t="n">
        <v>109.7</v>
      </c>
      <c r="J58" s="741" t="n">
        <v>39.4</v>
      </c>
    </row>
    <row r="59" s="181" customFormat="true" ht="12.75" hidden="false" customHeight="true" outlineLevel="0" collapsed="false">
      <c r="A59" s="589"/>
      <c r="B59" s="590" t="s">
        <v>628</v>
      </c>
      <c r="C59" s="653" t="n">
        <v>109.2</v>
      </c>
      <c r="D59" s="653" t="n">
        <v>107.3</v>
      </c>
      <c r="E59" s="653" t="n">
        <v>111.4</v>
      </c>
      <c r="F59" s="653" t="n">
        <v>108.6</v>
      </c>
      <c r="G59" s="653" t="s">
        <v>204</v>
      </c>
      <c r="H59" s="653" t="n">
        <v>111.6</v>
      </c>
      <c r="I59" s="653" t="n">
        <v>109.9</v>
      </c>
      <c r="J59" s="653" t="s">
        <v>204</v>
      </c>
    </row>
    <row r="60" s="181" customFormat="true" ht="12.75" hidden="false" customHeight="true" outlineLevel="0" collapsed="false">
      <c r="A60" s="792"/>
      <c r="B60" s="611"/>
      <c r="C60" s="653"/>
      <c r="D60" s="470"/>
      <c r="E60" s="470"/>
      <c r="F60" s="470"/>
      <c r="G60" s="470"/>
      <c r="H60" s="470"/>
      <c r="I60" s="470"/>
      <c r="J60" s="470"/>
    </row>
    <row r="61" s="181" customFormat="true" ht="12.75" hidden="false" customHeight="true" outlineLevel="0" collapsed="false">
      <c r="A61" s="227" t="n">
        <v>2011</v>
      </c>
      <c r="B61" s="228" t="s">
        <v>347</v>
      </c>
      <c r="C61" s="924" t="n">
        <v>73</v>
      </c>
      <c r="D61" s="972" t="n">
        <v>24.5</v>
      </c>
      <c r="E61" s="972" t="n">
        <v>106.8</v>
      </c>
      <c r="F61" s="972" t="n">
        <v>31.4</v>
      </c>
      <c r="G61" s="972" t="n">
        <v>26.9</v>
      </c>
      <c r="H61" s="973" t="n">
        <v>69.6</v>
      </c>
      <c r="I61" s="973" t="n">
        <v>20.5</v>
      </c>
      <c r="J61" s="972" t="n">
        <v>33.8</v>
      </c>
    </row>
    <row r="62" s="181" customFormat="true" ht="12.75" hidden="false" customHeight="true" outlineLevel="0" collapsed="false">
      <c r="A62" s="227"/>
      <c r="B62" s="228" t="s">
        <v>858</v>
      </c>
      <c r="C62" s="109" t="n">
        <v>101.656</v>
      </c>
      <c r="D62" s="110" t="n">
        <v>38.869</v>
      </c>
      <c r="E62" s="109" t="n">
        <v>145.325</v>
      </c>
      <c r="F62" s="110" t="n">
        <v>50.835</v>
      </c>
      <c r="G62" s="109" t="n">
        <v>35.94</v>
      </c>
      <c r="H62" s="110" t="n">
        <v>91.403</v>
      </c>
      <c r="I62" s="108" t="n">
        <v>31.915</v>
      </c>
      <c r="J62" s="108" t="n">
        <v>43.15</v>
      </c>
    </row>
    <row r="63" s="181" customFormat="true" ht="12.75" hidden="false" customHeight="true" outlineLevel="0" collapsed="false">
      <c r="A63" s="227"/>
      <c r="B63" s="228" t="s">
        <v>859</v>
      </c>
      <c r="C63" s="109" t="n">
        <v>108</v>
      </c>
      <c r="D63" s="110" t="n">
        <v>42.1</v>
      </c>
      <c r="E63" s="109" t="n">
        <v>159.6</v>
      </c>
      <c r="F63" s="110" t="n">
        <v>53.5</v>
      </c>
      <c r="G63" s="109" t="n">
        <v>37.5</v>
      </c>
      <c r="H63" s="110" t="n">
        <v>98.9</v>
      </c>
      <c r="I63" s="108" t="n">
        <v>33.2</v>
      </c>
      <c r="J63" s="108" t="n">
        <v>43.6</v>
      </c>
    </row>
    <row r="64" s="322" customFormat="true" ht="12.75" hidden="false" customHeight="true" outlineLevel="0" collapsed="false">
      <c r="A64" s="237"/>
      <c r="B64" s="228" t="s">
        <v>857</v>
      </c>
      <c r="C64" s="692" t="n">
        <v>85.6</v>
      </c>
      <c r="D64" s="172" t="n">
        <v>27.2</v>
      </c>
      <c r="E64" s="172" t="n">
        <v>129.1</v>
      </c>
      <c r="F64" s="172" t="n">
        <v>36.2</v>
      </c>
      <c r="G64" s="172" t="n">
        <v>30.5</v>
      </c>
      <c r="H64" s="968" t="n">
        <v>82.1</v>
      </c>
      <c r="I64" s="968" t="n">
        <v>24</v>
      </c>
      <c r="J64" s="172" t="n">
        <v>36.7</v>
      </c>
    </row>
    <row r="65" s="322" customFormat="true" ht="12.75" hidden="false" customHeight="true" outlineLevel="0" collapsed="false">
      <c r="A65" s="237"/>
      <c r="B65" s="228"/>
      <c r="C65" s="692"/>
      <c r="D65" s="172"/>
      <c r="E65" s="172"/>
      <c r="F65" s="172"/>
      <c r="G65" s="172"/>
      <c r="H65" s="968"/>
      <c r="I65" s="968"/>
      <c r="J65" s="172"/>
    </row>
    <row r="66" s="322" customFormat="true" ht="12.75" hidden="false" customHeight="true" outlineLevel="0" collapsed="false">
      <c r="A66" s="227" t="n">
        <v>2012</v>
      </c>
      <c r="B66" s="228" t="s">
        <v>347</v>
      </c>
      <c r="C66" s="313" t="n">
        <v>73.7</v>
      </c>
      <c r="D66" s="313" t="n">
        <v>24.2</v>
      </c>
      <c r="E66" s="313" t="n">
        <v>107.8</v>
      </c>
      <c r="F66" s="313" t="n">
        <v>33.6</v>
      </c>
      <c r="G66" s="313" t="n">
        <v>26.4</v>
      </c>
      <c r="H66" s="969" t="n">
        <v>70</v>
      </c>
      <c r="I66" s="969" t="n">
        <v>22.5</v>
      </c>
      <c r="J66" s="172" t="n">
        <v>32.4</v>
      </c>
    </row>
    <row r="67" s="322" customFormat="true" ht="12.75" hidden="false" customHeight="true" outlineLevel="0" collapsed="false">
      <c r="A67" s="227"/>
      <c r="B67" s="228" t="s">
        <v>858</v>
      </c>
      <c r="C67" s="313" t="n">
        <v>100</v>
      </c>
      <c r="D67" s="692" t="n">
        <v>39.8</v>
      </c>
      <c r="E67" s="313" t="n">
        <v>146.1</v>
      </c>
      <c r="F67" s="692" t="n">
        <v>52.2</v>
      </c>
      <c r="G67" s="313" t="n">
        <v>34.7</v>
      </c>
      <c r="H67" s="970" t="n">
        <v>92.4</v>
      </c>
      <c r="I67" s="968" t="n">
        <v>33.2</v>
      </c>
      <c r="J67" s="172" t="n">
        <v>41.3</v>
      </c>
    </row>
    <row r="68" s="322" customFormat="true" ht="12.75" hidden="false" customHeight="true" outlineLevel="0" collapsed="false">
      <c r="A68" s="227"/>
      <c r="B68" s="228" t="s">
        <v>859</v>
      </c>
      <c r="C68" s="313" t="n">
        <v>105.7</v>
      </c>
      <c r="D68" s="692" t="n">
        <v>42.7</v>
      </c>
      <c r="E68" s="313" t="n">
        <v>156.9</v>
      </c>
      <c r="F68" s="692" t="n">
        <v>56</v>
      </c>
      <c r="G68" s="313" t="n">
        <v>36</v>
      </c>
      <c r="H68" s="970" t="n">
        <v>96.7</v>
      </c>
      <c r="I68" s="968" t="n">
        <v>34.7</v>
      </c>
      <c r="J68" s="172" t="n">
        <v>41.6</v>
      </c>
    </row>
    <row r="69" s="322" customFormat="true" ht="12.75" hidden="false" customHeight="true" outlineLevel="0" collapsed="false">
      <c r="A69" s="792"/>
      <c r="B69" s="590" t="s">
        <v>628</v>
      </c>
      <c r="C69" s="353" t="n">
        <v>97.8</v>
      </c>
      <c r="D69" s="354" t="n">
        <v>101.6</v>
      </c>
      <c r="E69" s="353" t="n">
        <v>98.3</v>
      </c>
      <c r="F69" s="354" t="n">
        <v>104.7</v>
      </c>
      <c r="G69" s="270" t="s">
        <v>204</v>
      </c>
      <c r="H69" s="354" t="n">
        <v>97.8</v>
      </c>
      <c r="I69" s="352" t="n">
        <v>104.7</v>
      </c>
      <c r="J69" s="269" t="s">
        <v>204</v>
      </c>
    </row>
    <row r="70" s="181" customFormat="true" ht="11.25" hidden="false" customHeight="false" outlineLevel="0" collapsed="false">
      <c r="A70" s="575"/>
      <c r="B70" s="575"/>
      <c r="C70" s="575"/>
      <c r="D70" s="575"/>
      <c r="E70" s="575"/>
      <c r="F70" s="575"/>
      <c r="G70" s="575"/>
      <c r="H70" s="575"/>
      <c r="I70" s="575"/>
      <c r="J70" s="575"/>
    </row>
    <row r="71" s="181" customFormat="true" ht="13.5" hidden="false" customHeight="true" outlineLevel="0" collapsed="false">
      <c r="A71" s="868" t="s">
        <v>1989</v>
      </c>
      <c r="B71" s="868"/>
      <c r="C71" s="868"/>
      <c r="D71" s="868"/>
      <c r="E71" s="868"/>
      <c r="F71" s="868"/>
      <c r="G71" s="868"/>
      <c r="H71" s="868"/>
      <c r="I71" s="868"/>
      <c r="J71" s="868"/>
    </row>
    <row r="72" s="181" customFormat="true" ht="13.5" hidden="false" customHeight="true" outlineLevel="0" collapsed="false">
      <c r="A72" s="869" t="s">
        <v>1990</v>
      </c>
      <c r="B72" s="869"/>
      <c r="C72" s="869"/>
      <c r="D72" s="869"/>
      <c r="E72" s="869"/>
      <c r="F72" s="869"/>
      <c r="G72" s="869"/>
      <c r="H72" s="869"/>
      <c r="I72" s="869"/>
      <c r="J72" s="869"/>
    </row>
    <row r="73" s="181" customFormat="true" ht="11.25" hidden="false" customHeight="false" outlineLevel="0" collapsed="false">
      <c r="A73" s="869"/>
      <c r="B73" s="869"/>
      <c r="C73" s="869"/>
      <c r="D73" s="869"/>
      <c r="E73" s="869"/>
      <c r="F73" s="869"/>
      <c r="G73" s="869"/>
      <c r="H73" s="869"/>
      <c r="I73" s="869"/>
      <c r="J73" s="869"/>
    </row>
    <row r="74" s="181" customFormat="true" ht="12.75" hidden="false" customHeight="true" outlineLevel="0" collapsed="false">
      <c r="A74" s="588" t="n">
        <v>2010</v>
      </c>
      <c r="B74" s="346" t="s">
        <v>627</v>
      </c>
      <c r="C74" s="744" t="n">
        <v>155.7</v>
      </c>
      <c r="D74" s="744" t="n">
        <v>11.9</v>
      </c>
      <c r="E74" s="744" t="n">
        <v>618.8</v>
      </c>
      <c r="F74" s="744" t="n">
        <v>30.4</v>
      </c>
      <c r="G74" s="744" t="n">
        <v>27.4</v>
      </c>
      <c r="H74" s="744" t="s">
        <v>204</v>
      </c>
      <c r="I74" s="744" t="s">
        <v>204</v>
      </c>
      <c r="J74" s="740" t="s">
        <v>204</v>
      </c>
    </row>
    <row r="75" s="181" customFormat="true" ht="12.75" hidden="false" customHeight="true" outlineLevel="0" collapsed="false">
      <c r="A75" s="588" t="n">
        <v>2011</v>
      </c>
      <c r="B75" s="346" t="s">
        <v>627</v>
      </c>
      <c r="C75" s="741" t="n">
        <v>149</v>
      </c>
      <c r="D75" s="741" t="n">
        <v>9.7</v>
      </c>
      <c r="E75" s="741" t="n">
        <v>573.6</v>
      </c>
      <c r="F75" s="741" t="n">
        <v>26.2</v>
      </c>
      <c r="G75" s="741" t="n">
        <v>26.1</v>
      </c>
      <c r="H75" s="741" t="s">
        <v>204</v>
      </c>
      <c r="I75" s="741" t="s">
        <v>204</v>
      </c>
      <c r="J75" s="741" t="s">
        <v>204</v>
      </c>
    </row>
    <row r="76" s="181" customFormat="true" ht="12.75" hidden="false" customHeight="true" outlineLevel="0" collapsed="false">
      <c r="A76" s="589"/>
      <c r="B76" s="590" t="s">
        <v>628</v>
      </c>
      <c r="C76" s="965" t="n">
        <v>95.7</v>
      </c>
      <c r="D76" s="965" t="n">
        <v>82</v>
      </c>
      <c r="E76" s="965" t="n">
        <v>92.7</v>
      </c>
      <c r="F76" s="965" t="n">
        <v>86.1</v>
      </c>
      <c r="G76" s="653" t="s">
        <v>204</v>
      </c>
      <c r="H76" s="653" t="s">
        <v>204</v>
      </c>
      <c r="I76" s="653" t="s">
        <v>204</v>
      </c>
      <c r="J76" s="653" t="s">
        <v>204</v>
      </c>
    </row>
    <row r="77" s="181" customFormat="true" ht="12.75" hidden="false" customHeight="true" outlineLevel="0" collapsed="false">
      <c r="A77" s="237"/>
      <c r="B77" s="228"/>
      <c r="C77" s="172"/>
      <c r="D77" s="172"/>
      <c r="E77" s="172"/>
      <c r="F77" s="172"/>
      <c r="G77" s="172"/>
      <c r="H77" s="172"/>
      <c r="I77" s="172"/>
      <c r="J77" s="172"/>
    </row>
    <row r="78" s="181" customFormat="true" ht="12.75" hidden="false" customHeight="true" outlineLevel="0" collapsed="false">
      <c r="A78" s="227" t="n">
        <v>2011</v>
      </c>
      <c r="B78" s="228" t="s">
        <v>347</v>
      </c>
      <c r="C78" s="442" t="n">
        <v>13.5</v>
      </c>
      <c r="D78" s="442" t="n">
        <v>1.2</v>
      </c>
      <c r="E78" s="442" t="n">
        <v>51.2</v>
      </c>
      <c r="F78" s="442" t="n">
        <v>2.8</v>
      </c>
      <c r="G78" s="442" t="n">
        <v>16.1</v>
      </c>
      <c r="H78" s="442" t="s">
        <v>204</v>
      </c>
      <c r="I78" s="442" t="s">
        <v>204</v>
      </c>
      <c r="J78" s="442" t="s">
        <v>204</v>
      </c>
    </row>
    <row r="79" s="181" customFormat="true" ht="12.75" hidden="false" customHeight="true" outlineLevel="0" collapsed="false">
      <c r="A79" s="227"/>
      <c r="B79" s="228" t="s">
        <v>858</v>
      </c>
      <c r="C79" s="109" t="n">
        <v>42.9</v>
      </c>
      <c r="D79" s="110" t="n">
        <v>3.4</v>
      </c>
      <c r="E79" s="109" t="n">
        <v>129.3</v>
      </c>
      <c r="F79" s="110" t="n">
        <v>7.6</v>
      </c>
      <c r="G79" s="109" t="n">
        <v>22.8</v>
      </c>
      <c r="H79" s="110" t="s">
        <v>204</v>
      </c>
      <c r="I79" s="108" t="s">
        <v>204</v>
      </c>
      <c r="J79" s="108" t="s">
        <v>204</v>
      </c>
    </row>
    <row r="80" s="181" customFormat="true" ht="12.75" hidden="false" customHeight="true" outlineLevel="0" collapsed="false">
      <c r="A80" s="227"/>
      <c r="B80" s="228" t="s">
        <v>859</v>
      </c>
      <c r="C80" s="109" t="n">
        <v>73.6</v>
      </c>
      <c r="D80" s="110" t="n">
        <v>3.8</v>
      </c>
      <c r="E80" s="109" t="n">
        <v>335.6</v>
      </c>
      <c r="F80" s="110" t="n">
        <v>11.8</v>
      </c>
      <c r="G80" s="109" t="n">
        <v>35.1</v>
      </c>
      <c r="H80" s="110" t="s">
        <v>204</v>
      </c>
      <c r="I80" s="108" t="s">
        <v>204</v>
      </c>
      <c r="J80" s="108" t="s">
        <v>204</v>
      </c>
    </row>
    <row r="81" s="322" customFormat="true" ht="12.75" hidden="false" customHeight="true" outlineLevel="0" collapsed="false">
      <c r="A81" s="237"/>
      <c r="B81" s="228" t="s">
        <v>857</v>
      </c>
      <c r="C81" s="692" t="n">
        <v>19.1</v>
      </c>
      <c r="D81" s="172" t="n">
        <v>1.4</v>
      </c>
      <c r="E81" s="172" t="n">
        <v>57.5</v>
      </c>
      <c r="F81" s="172" t="n">
        <v>4</v>
      </c>
      <c r="G81" s="172" t="n">
        <v>16.1</v>
      </c>
      <c r="H81" s="968" t="s">
        <v>204</v>
      </c>
      <c r="I81" s="968" t="s">
        <v>204</v>
      </c>
      <c r="J81" s="172" t="s">
        <v>204</v>
      </c>
    </row>
    <row r="82" s="322" customFormat="true" ht="12.75" hidden="false" customHeight="true" outlineLevel="0" collapsed="false">
      <c r="A82" s="237"/>
      <c r="B82" s="228"/>
      <c r="C82" s="313"/>
      <c r="D82" s="313"/>
      <c r="E82" s="313"/>
      <c r="F82" s="313"/>
      <c r="G82" s="313"/>
      <c r="H82" s="969"/>
      <c r="I82" s="969"/>
      <c r="J82" s="172"/>
    </row>
    <row r="83" s="322" customFormat="true" ht="12.75" hidden="false" customHeight="true" outlineLevel="0" collapsed="false">
      <c r="A83" s="227" t="n">
        <v>2012</v>
      </c>
      <c r="B83" s="228" t="s">
        <v>347</v>
      </c>
      <c r="C83" s="313" t="n">
        <v>13.8</v>
      </c>
      <c r="D83" s="313" t="n">
        <v>1.2</v>
      </c>
      <c r="E83" s="313" t="n">
        <v>49.3</v>
      </c>
      <c r="F83" s="313" t="n">
        <v>3.9</v>
      </c>
      <c r="G83" s="313" t="n">
        <v>15.3</v>
      </c>
      <c r="H83" s="969" t="s">
        <v>204</v>
      </c>
      <c r="I83" s="969" t="s">
        <v>204</v>
      </c>
      <c r="J83" s="172" t="s">
        <v>204</v>
      </c>
    </row>
    <row r="84" s="322" customFormat="true" ht="12.75" hidden="false" customHeight="true" outlineLevel="0" collapsed="false">
      <c r="A84" s="227"/>
      <c r="B84" s="228" t="s">
        <v>858</v>
      </c>
      <c r="C84" s="313" t="n">
        <v>39.9</v>
      </c>
      <c r="D84" s="692" t="n">
        <v>2.7</v>
      </c>
      <c r="E84" s="313" t="n">
        <v>111.5</v>
      </c>
      <c r="F84" s="692" t="n">
        <v>7.9</v>
      </c>
      <c r="G84" s="313" t="n">
        <v>19.6</v>
      </c>
      <c r="H84" s="970" t="s">
        <v>204</v>
      </c>
      <c r="I84" s="968" t="s">
        <v>204</v>
      </c>
      <c r="J84" s="172" t="s">
        <v>204</v>
      </c>
    </row>
    <row r="85" s="322" customFormat="true" ht="12.75" hidden="false" customHeight="true" outlineLevel="0" collapsed="false">
      <c r="A85" s="227"/>
      <c r="B85" s="228" t="s">
        <v>859</v>
      </c>
      <c r="C85" s="313" t="n">
        <v>83.3</v>
      </c>
      <c r="D85" s="692" t="n">
        <v>3.5</v>
      </c>
      <c r="E85" s="313" t="n">
        <v>369</v>
      </c>
      <c r="F85" s="692" t="n">
        <v>12.2</v>
      </c>
      <c r="G85" s="313" t="n">
        <v>35.8</v>
      </c>
      <c r="H85" s="970" t="s">
        <v>204</v>
      </c>
      <c r="I85" s="968" t="s">
        <v>204</v>
      </c>
      <c r="J85" s="172" t="s">
        <v>204</v>
      </c>
    </row>
    <row r="86" s="322" customFormat="true" ht="12.75" hidden="false" customHeight="true" outlineLevel="0" collapsed="false">
      <c r="A86" s="792"/>
      <c r="B86" s="590" t="s">
        <v>628</v>
      </c>
      <c r="C86" s="353" t="n">
        <v>113.2</v>
      </c>
      <c r="D86" s="354" t="n">
        <v>90.7</v>
      </c>
      <c r="E86" s="353" t="n">
        <v>110</v>
      </c>
      <c r="F86" s="354" t="n">
        <v>103.7</v>
      </c>
      <c r="G86" s="270" t="s">
        <v>204</v>
      </c>
      <c r="H86" s="354" t="s">
        <v>204</v>
      </c>
      <c r="I86" s="352" t="s">
        <v>204</v>
      </c>
      <c r="J86" s="269" t="s">
        <v>204</v>
      </c>
    </row>
    <row r="87" customFormat="false" ht="14.25" hidden="false" customHeight="false" outlineLevel="0" collapsed="false">
      <c r="A87" s="183" t="s">
        <v>1991</v>
      </c>
    </row>
    <row r="88" customFormat="false" ht="14.25" hidden="false" customHeight="false" outlineLevel="0" collapsed="false">
      <c r="A88" s="974" t="s">
        <v>1992</v>
      </c>
    </row>
  </sheetData>
  <mergeCells count="35">
    <mergeCell ref="A1:B1"/>
    <mergeCell ref="G1:H1"/>
    <mergeCell ref="H3:I3"/>
    <mergeCell ref="A4:E4"/>
    <mergeCell ref="H4:I4"/>
    <mergeCell ref="A6:B6"/>
    <mergeCell ref="C7:D7"/>
    <mergeCell ref="E7:F7"/>
    <mergeCell ref="H7:I7"/>
    <mergeCell ref="A8:B8"/>
    <mergeCell ref="C8:D8"/>
    <mergeCell ref="E8:F8"/>
    <mergeCell ref="H8:I8"/>
    <mergeCell ref="A9:B9"/>
    <mergeCell ref="A11:B11"/>
    <mergeCell ref="A12:B12"/>
    <mergeCell ref="A13:B13"/>
    <mergeCell ref="A14:B14"/>
    <mergeCell ref="A15:B15"/>
    <mergeCell ref="A18:B18"/>
    <mergeCell ref="C18:F18"/>
    <mergeCell ref="H18:I18"/>
    <mergeCell ref="A19:J19"/>
    <mergeCell ref="A20:J20"/>
    <mergeCell ref="A21:J21"/>
    <mergeCell ref="A22:J22"/>
    <mergeCell ref="A37:J37"/>
    <mergeCell ref="A38:J38"/>
    <mergeCell ref="A39:J39"/>
    <mergeCell ref="A54:J54"/>
    <mergeCell ref="A55:J55"/>
    <mergeCell ref="A56:J56"/>
    <mergeCell ref="A71:J71"/>
    <mergeCell ref="A72:J72"/>
    <mergeCell ref="A73:J7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51.87"/>
    <col collapsed="false" customWidth="true" hidden="false" outlineLevel="0" max="6" min="2" style="0" width="12.86"/>
  </cols>
  <sheetData>
    <row r="1" s="1" customFormat="true" ht="15.75" hidden="false" customHeight="true" outlineLevel="0" collapsed="false">
      <c r="A1" s="571" t="s">
        <v>1993</v>
      </c>
      <c r="B1" s="975"/>
      <c r="C1" s="975"/>
      <c r="D1" s="573"/>
      <c r="E1" s="573"/>
      <c r="F1" s="657"/>
    </row>
    <row r="2" s="178" customFormat="true" ht="15.75" hidden="false" customHeight="true" outlineLevel="0" collapsed="false">
      <c r="A2" s="976" t="s">
        <v>1994</v>
      </c>
      <c r="B2" s="696"/>
      <c r="C2" s="696"/>
      <c r="D2" s="696"/>
      <c r="E2" s="696"/>
      <c r="F2" s="644"/>
    </row>
    <row r="3" s="682" customFormat="true" ht="12.75" hidden="false" customHeight="true" outlineLevel="0" collapsed="false">
      <c r="A3" s="913" t="s">
        <v>1995</v>
      </c>
      <c r="B3" s="913"/>
      <c r="C3" s="913"/>
      <c r="D3" s="913"/>
      <c r="E3" s="913"/>
      <c r="F3" s="44" t="s">
        <v>157</v>
      </c>
    </row>
    <row r="4" s="682" customFormat="true" ht="12.75" hidden="false" customHeight="true" outlineLevel="0" collapsed="false">
      <c r="A4" s="844" t="s">
        <v>1996</v>
      </c>
      <c r="B4" s="844"/>
      <c r="C4" s="844"/>
      <c r="D4" s="844"/>
      <c r="E4" s="697"/>
      <c r="F4" s="50" t="s">
        <v>159</v>
      </c>
    </row>
    <row r="5" s="682" customFormat="true" ht="12.75" hidden="false" customHeight="true" outlineLevel="0" collapsed="false">
      <c r="A5" s="977"/>
      <c r="B5" s="977"/>
      <c r="C5" s="977"/>
      <c r="D5" s="977"/>
      <c r="E5" s="978"/>
      <c r="F5" s="318"/>
    </row>
    <row r="6" s="183" customFormat="true" ht="11.25" hidden="false" customHeight="false" outlineLevel="0" collapsed="false">
      <c r="A6" s="206"/>
      <c r="B6" s="323"/>
      <c r="C6" s="330"/>
      <c r="D6" s="323"/>
      <c r="E6" s="327"/>
      <c r="F6" s="330"/>
    </row>
    <row r="7" s="183" customFormat="true" ht="11.25" hidden="false" customHeight="false" outlineLevel="0" collapsed="false">
      <c r="A7" s="979"/>
      <c r="B7" s="323" t="n">
        <v>2011</v>
      </c>
      <c r="C7" s="327" t="n">
        <v>2012</v>
      </c>
      <c r="D7" s="327"/>
      <c r="E7" s="327" t="n">
        <v>2011</v>
      </c>
      <c r="F7" s="330" t="n">
        <v>2012</v>
      </c>
    </row>
    <row r="8" s="183" customFormat="true" ht="11.25" hidden="false" customHeight="false" outlineLevel="0" collapsed="false">
      <c r="A8" s="323" t="s">
        <v>1206</v>
      </c>
      <c r="B8" s="498"/>
      <c r="C8" s="497"/>
      <c r="D8" s="498"/>
      <c r="E8" s="725"/>
      <c r="F8" s="497"/>
    </row>
    <row r="9" s="183" customFormat="true" ht="11.25" hidden="false" customHeight="false" outlineLevel="0" collapsed="false">
      <c r="A9" s="326" t="s">
        <v>1207</v>
      </c>
      <c r="B9" s="459"/>
      <c r="C9" s="541"/>
      <c r="D9" s="980" t="s">
        <v>628</v>
      </c>
      <c r="E9" s="459"/>
      <c r="F9" s="540"/>
    </row>
    <row r="10" s="183" customFormat="true" ht="11.25" hidden="false" customHeight="true" outlineLevel="0" collapsed="false">
      <c r="A10" s="979"/>
      <c r="B10" s="327"/>
      <c r="C10" s="327"/>
      <c r="D10" s="980"/>
      <c r="E10" s="330" t="s">
        <v>1997</v>
      </c>
      <c r="F10" s="330"/>
    </row>
    <row r="11" s="183" customFormat="true" ht="11.25" hidden="false" customHeight="true" outlineLevel="0" collapsed="false">
      <c r="A11" s="200" t="s">
        <v>1998</v>
      </c>
      <c r="B11" s="327" t="s">
        <v>1999</v>
      </c>
      <c r="C11" s="327"/>
      <c r="D11" s="980"/>
      <c r="E11" s="330" t="s">
        <v>2000</v>
      </c>
      <c r="F11" s="330"/>
    </row>
    <row r="12" s="183" customFormat="true" ht="11.25" hidden="false" customHeight="true" outlineLevel="0" collapsed="false">
      <c r="A12" s="981" t="s">
        <v>2001</v>
      </c>
      <c r="B12" s="331" t="s">
        <v>2002</v>
      </c>
      <c r="C12" s="331"/>
      <c r="D12" s="980"/>
      <c r="E12" s="332" t="s">
        <v>2003</v>
      </c>
      <c r="F12" s="332"/>
    </row>
    <row r="13" s="183" customFormat="true" ht="11.25" hidden="false" customHeight="true" outlineLevel="0" collapsed="false">
      <c r="A13" s="206"/>
      <c r="B13" s="324"/>
      <c r="C13" s="324"/>
      <c r="D13" s="980"/>
      <c r="E13" s="332" t="s">
        <v>2004</v>
      </c>
      <c r="F13" s="332"/>
    </row>
    <row r="14" s="183" customFormat="true" ht="12" hidden="false" customHeight="false" outlineLevel="0" collapsed="false">
      <c r="A14" s="503"/>
      <c r="B14" s="650"/>
      <c r="C14" s="503"/>
      <c r="D14" s="980"/>
      <c r="E14" s="506"/>
      <c r="F14" s="782"/>
    </row>
    <row r="15" s="183" customFormat="true" ht="11.25" hidden="false" customHeight="false" outlineLevel="0" collapsed="false">
      <c r="A15" s="683"/>
      <c r="B15" s="982"/>
      <c r="C15" s="982"/>
      <c r="D15" s="983"/>
      <c r="E15" s="984"/>
      <c r="F15" s="984"/>
    </row>
    <row r="16" s="183" customFormat="true" ht="12.75" hidden="false" customHeight="true" outlineLevel="0" collapsed="false">
      <c r="A16" s="985" t="s">
        <v>2005</v>
      </c>
      <c r="B16" s="470" t="n">
        <v>32630</v>
      </c>
      <c r="C16" s="470" t="n">
        <v>30261</v>
      </c>
      <c r="D16" s="591" t="n">
        <v>92.7</v>
      </c>
      <c r="E16" s="653" t="n">
        <v>81.5</v>
      </c>
      <c r="F16" s="986" t="n">
        <v>79.3</v>
      </c>
    </row>
    <row r="17" s="183" customFormat="true" ht="12.75" hidden="false" customHeight="true" outlineLevel="0" collapsed="false">
      <c r="A17" s="761" t="s">
        <v>1223</v>
      </c>
      <c r="B17" s="158"/>
      <c r="C17" s="158"/>
      <c r="D17" s="591"/>
      <c r="E17" s="156"/>
      <c r="F17" s="986"/>
    </row>
    <row r="18" s="183" customFormat="true" ht="12.75" hidden="false" customHeight="true" outlineLevel="0" collapsed="false">
      <c r="A18" s="987" t="s">
        <v>2006</v>
      </c>
      <c r="B18" s="423" t="n">
        <v>19464</v>
      </c>
      <c r="C18" s="423" t="n">
        <v>19727</v>
      </c>
      <c r="D18" s="313" t="n">
        <v>101.4</v>
      </c>
      <c r="E18" s="172" t="n">
        <v>70.3</v>
      </c>
      <c r="F18" s="988" t="n">
        <v>70.8</v>
      </c>
    </row>
    <row r="19" s="183" customFormat="true" ht="12.75" hidden="false" customHeight="true" outlineLevel="0" collapsed="false">
      <c r="A19" s="989" t="s">
        <v>2007</v>
      </c>
      <c r="B19" s="158"/>
      <c r="C19" s="158"/>
      <c r="D19" s="313"/>
      <c r="E19" s="156"/>
      <c r="F19" s="988"/>
    </row>
    <row r="20" s="183" customFormat="true" ht="12.75" hidden="false" customHeight="true" outlineLevel="0" collapsed="false">
      <c r="A20" s="990" t="s">
        <v>2008</v>
      </c>
      <c r="B20" s="423" t="n">
        <v>5931</v>
      </c>
      <c r="C20" s="423" t="n">
        <v>4908</v>
      </c>
      <c r="D20" s="313" t="n">
        <v>82.8</v>
      </c>
      <c r="E20" s="172" t="n">
        <v>97.9</v>
      </c>
      <c r="F20" s="988" t="n">
        <v>94.3</v>
      </c>
    </row>
    <row r="21" s="183" customFormat="true" ht="12.75" hidden="false" customHeight="true" outlineLevel="0" collapsed="false">
      <c r="A21" s="989" t="s">
        <v>2009</v>
      </c>
      <c r="B21" s="158"/>
      <c r="C21" s="158"/>
      <c r="D21" s="313"/>
      <c r="E21" s="156"/>
      <c r="F21" s="988"/>
    </row>
    <row r="22" s="183" customFormat="true" ht="12.75" hidden="false" customHeight="true" outlineLevel="0" collapsed="false">
      <c r="A22" s="990" t="s">
        <v>2010</v>
      </c>
      <c r="B22" s="423" t="n">
        <v>5299</v>
      </c>
      <c r="C22" s="423" t="n">
        <v>4287</v>
      </c>
      <c r="D22" s="313" t="n">
        <v>80.9</v>
      </c>
      <c r="E22" s="692" t="n">
        <v>99.7</v>
      </c>
      <c r="F22" s="988" t="n">
        <v>99.8</v>
      </c>
    </row>
    <row r="23" s="183" customFormat="true" ht="12.75" hidden="false" customHeight="true" outlineLevel="0" collapsed="false">
      <c r="A23" s="989" t="s">
        <v>2011</v>
      </c>
      <c r="B23" s="158"/>
      <c r="C23" s="158"/>
      <c r="D23" s="313"/>
      <c r="E23" s="156"/>
      <c r="F23" s="988"/>
    </row>
    <row r="24" s="183" customFormat="true" ht="12.75" hidden="false" customHeight="true" outlineLevel="0" collapsed="false">
      <c r="A24" s="990" t="s">
        <v>2012</v>
      </c>
      <c r="B24" s="423" t="n">
        <v>1936</v>
      </c>
      <c r="C24" s="423" t="n">
        <v>1339</v>
      </c>
      <c r="D24" s="313" t="n">
        <v>69.2</v>
      </c>
      <c r="E24" s="172" t="n">
        <v>95.1</v>
      </c>
      <c r="F24" s="988" t="n">
        <v>86.8</v>
      </c>
    </row>
    <row r="25" s="183" customFormat="true" ht="12.75" hidden="false" customHeight="true" outlineLevel="0" collapsed="false">
      <c r="A25" s="989" t="s">
        <v>1621</v>
      </c>
      <c r="B25" s="158"/>
      <c r="C25" s="158"/>
      <c r="D25" s="313"/>
      <c r="E25" s="156"/>
      <c r="F25" s="988"/>
    </row>
    <row r="26" s="183" customFormat="true" ht="12.75" hidden="false" customHeight="true" outlineLevel="0" collapsed="false">
      <c r="A26" s="991" t="s">
        <v>2013</v>
      </c>
      <c r="B26" s="158"/>
      <c r="C26" s="158"/>
      <c r="D26" s="313"/>
      <c r="E26" s="156"/>
      <c r="F26" s="988"/>
    </row>
    <row r="27" s="992" customFormat="true" ht="12.75" hidden="false" customHeight="true" outlineLevel="0" collapsed="false">
      <c r="A27" s="766" t="s">
        <v>2014</v>
      </c>
      <c r="B27" s="423" t="n">
        <v>864</v>
      </c>
      <c r="C27" s="423" t="n">
        <v>787</v>
      </c>
      <c r="D27" s="313" t="n">
        <v>91.1</v>
      </c>
      <c r="E27" s="692" t="n">
        <v>91.9</v>
      </c>
      <c r="F27" s="988" t="n">
        <v>89.5</v>
      </c>
    </row>
    <row r="28" s="183" customFormat="true" ht="12.75" hidden="false" customHeight="true" outlineLevel="0" collapsed="false">
      <c r="A28" s="761" t="s">
        <v>2015</v>
      </c>
      <c r="B28" s="158"/>
      <c r="C28" s="158"/>
      <c r="D28" s="313"/>
      <c r="E28" s="156"/>
      <c r="F28" s="988"/>
    </row>
    <row r="29" s="183" customFormat="true" ht="12.75" hidden="false" customHeight="true" outlineLevel="0" collapsed="false">
      <c r="A29" s="993" t="s">
        <v>2013</v>
      </c>
      <c r="B29" s="158"/>
      <c r="C29" s="158"/>
      <c r="D29" s="313"/>
      <c r="E29" s="156"/>
      <c r="F29" s="988"/>
    </row>
    <row r="30" s="183" customFormat="true" ht="12.75" hidden="false" customHeight="true" outlineLevel="0" collapsed="false">
      <c r="A30" s="994" t="s">
        <v>2016</v>
      </c>
      <c r="B30" s="442" t="n">
        <v>20</v>
      </c>
      <c r="C30" s="442" t="n">
        <v>17</v>
      </c>
      <c r="D30" s="313" t="n">
        <v>85</v>
      </c>
      <c r="E30" s="172" t="n">
        <v>95.5</v>
      </c>
      <c r="F30" s="988" t="n">
        <v>94.1</v>
      </c>
    </row>
    <row r="31" s="183" customFormat="true" ht="12.75" hidden="false" customHeight="true" outlineLevel="0" collapsed="false">
      <c r="A31" s="995" t="s">
        <v>2017</v>
      </c>
      <c r="B31" s="158"/>
      <c r="C31" s="158"/>
      <c r="D31" s="313"/>
      <c r="E31" s="156"/>
      <c r="F31" s="988"/>
    </row>
    <row r="32" s="183" customFormat="true" ht="12.75" hidden="false" customHeight="true" outlineLevel="0" collapsed="false">
      <c r="A32" s="996" t="s">
        <v>2018</v>
      </c>
      <c r="B32" s="442" t="n">
        <v>462</v>
      </c>
      <c r="C32" s="442" t="n">
        <v>413</v>
      </c>
      <c r="D32" s="313" t="n">
        <v>89.4</v>
      </c>
      <c r="E32" s="172" t="n">
        <v>94.6</v>
      </c>
      <c r="F32" s="988" t="n">
        <v>92.3</v>
      </c>
    </row>
    <row r="33" s="183" customFormat="true" ht="12.75" hidden="false" customHeight="true" outlineLevel="0" collapsed="false">
      <c r="A33" s="995" t="s">
        <v>2019</v>
      </c>
      <c r="B33" s="158"/>
      <c r="C33" s="158"/>
      <c r="D33" s="313"/>
      <c r="E33" s="156"/>
      <c r="F33" s="988"/>
    </row>
    <row r="34" s="183" customFormat="true" ht="12.75" hidden="false" customHeight="true" outlineLevel="0" collapsed="false">
      <c r="A34" s="996" t="s">
        <v>2020</v>
      </c>
      <c r="B34" s="442" t="n">
        <v>323</v>
      </c>
      <c r="C34" s="442" t="n">
        <v>306</v>
      </c>
      <c r="D34" s="313" t="n">
        <v>94.7</v>
      </c>
      <c r="E34" s="172" t="n">
        <v>87.9</v>
      </c>
      <c r="F34" s="988" t="n">
        <v>84.4</v>
      </c>
    </row>
    <row r="35" s="183" customFormat="true" ht="12.75" hidden="false" customHeight="true" outlineLevel="0" collapsed="false">
      <c r="A35" s="995" t="s">
        <v>2021</v>
      </c>
      <c r="B35" s="158"/>
      <c r="C35" s="158"/>
      <c r="D35" s="313"/>
      <c r="E35" s="156"/>
      <c r="F35" s="988"/>
    </row>
    <row r="36" s="992" customFormat="true" ht="12.75" hidden="false" customHeight="true" outlineLevel="0" collapsed="false">
      <c r="A36" s="610" t="s">
        <v>2022</v>
      </c>
      <c r="B36" s="158" t="n">
        <v>5332</v>
      </c>
      <c r="C36" s="158" t="n">
        <v>4351</v>
      </c>
      <c r="D36" s="313" t="n">
        <v>81.6</v>
      </c>
      <c r="E36" s="156" t="n">
        <v>99.6</v>
      </c>
      <c r="F36" s="988" t="n">
        <v>99.3</v>
      </c>
    </row>
    <row r="37" s="183" customFormat="true" ht="12.75" hidden="false" customHeight="true" outlineLevel="0" collapsed="false">
      <c r="A37" s="761" t="s">
        <v>2023</v>
      </c>
      <c r="B37" s="158"/>
      <c r="C37" s="158"/>
      <c r="D37" s="313"/>
      <c r="E37" s="156"/>
      <c r="F37" s="988"/>
    </row>
    <row r="38" s="992" customFormat="true" ht="12.75" hidden="false" customHeight="true" outlineLevel="0" collapsed="false">
      <c r="A38" s="758" t="s">
        <v>2024</v>
      </c>
      <c r="B38" s="158" t="n">
        <v>1266</v>
      </c>
      <c r="C38" s="158" t="n">
        <v>1273</v>
      </c>
      <c r="D38" s="313" t="n">
        <v>100.6</v>
      </c>
      <c r="E38" s="156" t="n">
        <v>97.7</v>
      </c>
      <c r="F38" s="988" t="n">
        <v>95.7</v>
      </c>
    </row>
    <row r="39" s="183" customFormat="true" ht="12.75" hidden="false" customHeight="true" outlineLevel="0" collapsed="false">
      <c r="A39" s="761" t="s">
        <v>2025</v>
      </c>
      <c r="B39" s="442"/>
      <c r="C39" s="442"/>
      <c r="D39" s="313"/>
      <c r="E39" s="692"/>
      <c r="F39" s="988"/>
    </row>
    <row r="40" s="992" customFormat="true" ht="12.75" hidden="false" customHeight="true" outlineLevel="0" collapsed="false">
      <c r="A40" s="758" t="s">
        <v>2026</v>
      </c>
      <c r="B40" s="158" t="n">
        <v>241</v>
      </c>
      <c r="C40" s="997" t="n">
        <v>108</v>
      </c>
      <c r="D40" s="313" t="n">
        <v>44.8</v>
      </c>
      <c r="E40" s="156" t="n">
        <v>92.2</v>
      </c>
      <c r="F40" s="988" t="n">
        <v>89.9</v>
      </c>
    </row>
    <row r="41" s="183" customFormat="true" ht="12.75" hidden="false" customHeight="true" outlineLevel="0" collapsed="false">
      <c r="A41" s="761" t="s">
        <v>2027</v>
      </c>
      <c r="B41" s="423"/>
      <c r="C41" s="487"/>
      <c r="D41" s="313"/>
      <c r="E41" s="692"/>
      <c r="F41" s="988"/>
    </row>
    <row r="42" s="183" customFormat="true" ht="12.75" hidden="false" customHeight="true" outlineLevel="0" collapsed="false">
      <c r="A42" s="758" t="s">
        <v>2028</v>
      </c>
      <c r="B42" s="158" t="n">
        <v>58</v>
      </c>
      <c r="C42" s="997" t="n">
        <v>36</v>
      </c>
      <c r="D42" s="313" t="n">
        <v>62.1</v>
      </c>
      <c r="E42" s="156" t="n">
        <v>86.3</v>
      </c>
      <c r="F42" s="988" t="n">
        <v>91.7</v>
      </c>
    </row>
    <row r="43" s="183" customFormat="true" ht="12.75" hidden="false" customHeight="true" outlineLevel="0" collapsed="false">
      <c r="A43" s="761" t="s">
        <v>2029</v>
      </c>
      <c r="B43" s="423"/>
      <c r="C43" s="998"/>
      <c r="D43" s="313"/>
      <c r="E43" s="692"/>
      <c r="F43" s="988"/>
    </row>
    <row r="44" s="992" customFormat="true" ht="12.75" hidden="false" customHeight="true" outlineLevel="0" collapsed="false">
      <c r="A44" s="758" t="s">
        <v>2030</v>
      </c>
      <c r="B44" s="158" t="n">
        <v>899</v>
      </c>
      <c r="C44" s="997" t="n">
        <v>822</v>
      </c>
      <c r="D44" s="313" t="n">
        <v>91.4</v>
      </c>
      <c r="E44" s="156" t="n">
        <v>99.9</v>
      </c>
      <c r="F44" s="999" t="n">
        <v>100</v>
      </c>
    </row>
    <row r="45" s="183" customFormat="true" ht="12.75" hidden="false" customHeight="true" outlineLevel="0" collapsed="false">
      <c r="A45" s="761" t="s">
        <v>2031</v>
      </c>
      <c r="B45" s="423"/>
      <c r="C45" s="998"/>
      <c r="D45" s="313"/>
      <c r="E45" s="172"/>
      <c r="F45" s="988"/>
    </row>
    <row r="46" s="183" customFormat="true" ht="12.75" hidden="false" customHeight="true" outlineLevel="0" collapsed="false">
      <c r="A46" s="758" t="s">
        <v>2032</v>
      </c>
      <c r="B46" s="158" t="n">
        <v>15093</v>
      </c>
      <c r="C46" s="997" t="n">
        <v>13815</v>
      </c>
      <c r="D46" s="313" t="n">
        <v>91.5</v>
      </c>
      <c r="E46" s="156" t="n">
        <v>64.4</v>
      </c>
      <c r="F46" s="988" t="n">
        <v>61.6</v>
      </c>
    </row>
    <row r="47" s="183" customFormat="true" ht="12.75" hidden="false" customHeight="true" outlineLevel="0" collapsed="false">
      <c r="A47" s="761" t="s">
        <v>2033</v>
      </c>
      <c r="B47" s="423"/>
      <c r="C47" s="487"/>
      <c r="D47" s="313"/>
      <c r="E47" s="172"/>
      <c r="F47" s="988"/>
    </row>
    <row r="48" s="183" customFormat="true" ht="12.75" hidden="false" customHeight="true" outlineLevel="0" collapsed="false">
      <c r="A48" s="993" t="s">
        <v>2034</v>
      </c>
      <c r="B48" s="158"/>
      <c r="C48" s="997"/>
      <c r="D48" s="313"/>
      <c r="E48" s="156"/>
      <c r="F48" s="988"/>
    </row>
    <row r="49" s="183" customFormat="true" ht="12.75" hidden="false" customHeight="true" outlineLevel="0" collapsed="false">
      <c r="A49" s="996" t="s">
        <v>2035</v>
      </c>
      <c r="B49" s="158" t="n">
        <v>4454</v>
      </c>
      <c r="C49" s="997" t="n">
        <v>4424</v>
      </c>
      <c r="D49" s="313" t="n">
        <v>99.3</v>
      </c>
      <c r="E49" s="156" t="n">
        <v>46.4</v>
      </c>
      <c r="F49" s="988" t="n">
        <v>46.2</v>
      </c>
    </row>
    <row r="50" s="183" customFormat="true" ht="12.75" hidden="false" customHeight="true" outlineLevel="0" collapsed="false">
      <c r="A50" s="995" t="s">
        <v>2036</v>
      </c>
      <c r="B50" s="423"/>
      <c r="C50" s="998"/>
      <c r="D50" s="313"/>
      <c r="E50" s="172"/>
      <c r="F50" s="988"/>
    </row>
    <row r="51" s="183" customFormat="true" ht="12.75" hidden="false" customHeight="true" outlineLevel="0" collapsed="false">
      <c r="A51" s="990" t="s">
        <v>2037</v>
      </c>
      <c r="B51" s="158" t="n">
        <v>289</v>
      </c>
      <c r="C51" s="997" t="n">
        <v>319</v>
      </c>
      <c r="D51" s="313" t="n">
        <v>110.4</v>
      </c>
      <c r="E51" s="156" t="n">
        <v>27.3</v>
      </c>
      <c r="F51" s="988" t="n">
        <v>50.7</v>
      </c>
    </row>
    <row r="52" s="183" customFormat="true" ht="12.75" hidden="false" customHeight="true" outlineLevel="0" collapsed="false">
      <c r="A52" s="989" t="s">
        <v>2038</v>
      </c>
      <c r="B52" s="423"/>
      <c r="C52" s="998"/>
      <c r="D52" s="313"/>
      <c r="E52" s="692"/>
      <c r="F52" s="988"/>
    </row>
    <row r="53" s="183" customFormat="true" ht="12.75" hidden="false" customHeight="true" outlineLevel="0" collapsed="false">
      <c r="A53" s="996" t="s">
        <v>2039</v>
      </c>
      <c r="B53" s="158" t="n">
        <v>2907</v>
      </c>
      <c r="C53" s="997" t="n">
        <v>2719</v>
      </c>
      <c r="D53" s="313" t="n">
        <v>93.5</v>
      </c>
      <c r="E53" s="156" t="n">
        <v>42.3</v>
      </c>
      <c r="F53" s="988" t="n">
        <v>46.6</v>
      </c>
    </row>
    <row r="54" s="183" customFormat="true" ht="12.75" hidden="false" customHeight="true" outlineLevel="0" collapsed="false">
      <c r="A54" s="995" t="s">
        <v>2040</v>
      </c>
      <c r="B54" s="423"/>
      <c r="C54" s="998"/>
      <c r="D54" s="313"/>
      <c r="E54" s="692"/>
      <c r="F54" s="988"/>
    </row>
    <row r="55" s="183" customFormat="true" ht="12.75" hidden="false" customHeight="true" outlineLevel="0" collapsed="false">
      <c r="A55" s="996" t="s">
        <v>2041</v>
      </c>
      <c r="B55" s="158" t="n">
        <v>451</v>
      </c>
      <c r="C55" s="997" t="n">
        <v>513</v>
      </c>
      <c r="D55" s="313" t="n">
        <v>113.7</v>
      </c>
      <c r="E55" s="156" t="n">
        <v>84.1</v>
      </c>
      <c r="F55" s="988" t="n">
        <v>87.6</v>
      </c>
    </row>
    <row r="56" s="183" customFormat="true" ht="12.75" hidden="false" customHeight="true" outlineLevel="0" collapsed="false">
      <c r="A56" s="995" t="s">
        <v>2042</v>
      </c>
      <c r="B56" s="158"/>
      <c r="C56" s="997"/>
      <c r="D56" s="155"/>
      <c r="E56" s="156"/>
      <c r="F56" s="988"/>
    </row>
    <row r="57" s="183" customFormat="true" ht="12.75" hidden="false" customHeight="true" outlineLevel="0" collapsed="false">
      <c r="A57" s="683" t="s">
        <v>2043</v>
      </c>
      <c r="B57" s="683"/>
      <c r="C57" s="683"/>
      <c r="D57" s="683"/>
      <c r="E57" s="683"/>
      <c r="F57" s="683"/>
    </row>
    <row r="58" s="183" customFormat="true" ht="12.75" hidden="false" customHeight="true" outlineLevel="0" collapsed="false">
      <c r="A58" s="596" t="s">
        <v>2044</v>
      </c>
      <c r="B58" s="596"/>
      <c r="C58" s="596"/>
      <c r="D58" s="596"/>
      <c r="E58" s="596"/>
      <c r="F58" s="596"/>
    </row>
  </sheetData>
  <mergeCells count="15">
    <mergeCell ref="D1:E1"/>
    <mergeCell ref="A3:E3"/>
    <mergeCell ref="A4:D4"/>
    <mergeCell ref="C7:D7"/>
    <mergeCell ref="D9:D14"/>
    <mergeCell ref="B10:C10"/>
    <mergeCell ref="E10:F10"/>
    <mergeCell ref="B11:C11"/>
    <mergeCell ref="E11:F11"/>
    <mergeCell ref="B12:C12"/>
    <mergeCell ref="E12:F12"/>
    <mergeCell ref="B13:C13"/>
    <mergeCell ref="E13:F13"/>
    <mergeCell ref="A57:F57"/>
    <mergeCell ref="A58:F5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8" customFormat="true" ht="12.75" hidden="false" customHeight="false" outlineLevel="0" collapsed="false">
      <c r="A1" s="615" t="s">
        <v>2045</v>
      </c>
      <c r="B1" s="615"/>
      <c r="C1" s="657"/>
      <c r="D1" s="657"/>
      <c r="E1" s="573"/>
      <c r="F1" s="573"/>
      <c r="G1" s="657"/>
    </row>
    <row r="2" s="178" customFormat="true" ht="21.75" hidden="false" customHeight="true" outlineLevel="0" collapsed="false">
      <c r="A2" s="1000" t="s">
        <v>2046</v>
      </c>
      <c r="B2" s="657"/>
      <c r="C2" s="657"/>
      <c r="D2" s="657"/>
      <c r="E2" s="657"/>
      <c r="F2" s="644"/>
    </row>
    <row r="3" s="183" customFormat="true" ht="11.25" hidden="false" customHeight="false" outlineLevel="0" collapsed="false">
      <c r="A3" s="575" t="s">
        <v>2047</v>
      </c>
      <c r="B3" s="959"/>
      <c r="C3" s="959"/>
      <c r="D3" s="959"/>
      <c r="E3" s="44" t="s">
        <v>157</v>
      </c>
      <c r="F3" s="959"/>
    </row>
    <row r="4" s="183" customFormat="true" ht="11.25" hidden="false" customHeight="false" outlineLevel="0" collapsed="false">
      <c r="A4" s="1001" t="s">
        <v>2048</v>
      </c>
      <c r="B4" s="576"/>
      <c r="C4" s="576"/>
      <c r="D4" s="576"/>
      <c r="E4" s="50" t="s">
        <v>159</v>
      </c>
      <c r="F4" s="576"/>
    </row>
    <row r="5" s="183" customFormat="true" ht="11.25" hidden="false" customHeight="false" outlineLevel="0" collapsed="false">
      <c r="A5" s="598"/>
      <c r="B5" s="598"/>
      <c r="C5" s="598"/>
      <c r="D5" s="598"/>
      <c r="E5" s="598"/>
      <c r="F5" s="598"/>
      <c r="G5" s="598"/>
    </row>
    <row r="6" s="183" customFormat="true" ht="11.25" hidden="false" customHeight="false" outlineLevel="0" collapsed="false">
      <c r="A6" s="336"/>
      <c r="B6" s="319"/>
      <c r="C6" s="499"/>
      <c r="D6" s="446"/>
      <c r="E6" s="446"/>
      <c r="F6" s="447"/>
      <c r="G6" s="445"/>
    </row>
    <row r="7" s="183" customFormat="true" ht="11.25" hidden="false" customHeight="false" outlineLevel="0" collapsed="false">
      <c r="A7" s="205"/>
      <c r="B7" s="206"/>
      <c r="C7" s="324"/>
      <c r="D7" s="323" t="s">
        <v>2049</v>
      </c>
      <c r="E7" s="323"/>
      <c r="F7" s="323"/>
      <c r="G7" s="330" t="s">
        <v>2050</v>
      </c>
    </row>
    <row r="8" s="183" customFormat="true" ht="11.25" hidden="false" customHeight="false" outlineLevel="0" collapsed="false">
      <c r="A8" s="462" t="s">
        <v>2051</v>
      </c>
      <c r="B8" s="211"/>
      <c r="C8" s="324"/>
      <c r="D8" s="323" t="s">
        <v>2052</v>
      </c>
      <c r="E8" s="323"/>
      <c r="F8" s="323"/>
      <c r="G8" s="330" t="s">
        <v>2053</v>
      </c>
    </row>
    <row r="9" s="183" customFormat="true" ht="11.25" hidden="false" customHeight="false" outlineLevel="0" collapsed="false">
      <c r="A9" s="496" t="s">
        <v>2054</v>
      </c>
      <c r="B9" s="1002"/>
      <c r="C9" s="324"/>
      <c r="D9" s="326" t="s">
        <v>2055</v>
      </c>
      <c r="E9" s="326"/>
      <c r="F9" s="326"/>
      <c r="G9" s="330" t="s">
        <v>2056</v>
      </c>
    </row>
    <row r="10" s="183" customFormat="true" ht="11.25" hidden="false" customHeight="false" outlineLevel="0" collapsed="false">
      <c r="A10" s="206"/>
      <c r="B10" s="206"/>
      <c r="C10" s="324"/>
      <c r="D10" s="326" t="s">
        <v>2057</v>
      </c>
      <c r="E10" s="326"/>
      <c r="F10" s="326"/>
      <c r="G10" s="330" t="s">
        <v>2058</v>
      </c>
    </row>
    <row r="11" s="183" customFormat="true" ht="11.25" hidden="false" customHeight="false" outlineLevel="0" collapsed="false">
      <c r="A11" s="200" t="s">
        <v>2059</v>
      </c>
      <c r="B11" s="200"/>
      <c r="C11" s="327" t="s">
        <v>1048</v>
      </c>
      <c r="D11" s="329"/>
      <c r="E11" s="329"/>
      <c r="F11" s="329"/>
      <c r="G11" s="332" t="s">
        <v>2060</v>
      </c>
    </row>
    <row r="12" s="183" customFormat="true" ht="11.25" hidden="false" customHeight="false" outlineLevel="0" collapsed="false">
      <c r="A12" s="206" t="s">
        <v>2061</v>
      </c>
      <c r="B12" s="206"/>
      <c r="C12" s="331" t="s">
        <v>1871</v>
      </c>
      <c r="D12" s="319"/>
      <c r="E12" s="320"/>
      <c r="F12" s="321"/>
      <c r="G12" s="332" t="s">
        <v>2062</v>
      </c>
    </row>
    <row r="13" s="183" customFormat="true" ht="11.25" hidden="false" customHeight="false" outlineLevel="0" collapsed="false">
      <c r="A13" s="206"/>
      <c r="B13" s="206"/>
      <c r="C13" s="324"/>
      <c r="D13" s="323" t="s">
        <v>680</v>
      </c>
      <c r="E13" s="327" t="s">
        <v>2063</v>
      </c>
      <c r="F13" s="330" t="s">
        <v>2063</v>
      </c>
      <c r="G13" s="332" t="s">
        <v>2064</v>
      </c>
    </row>
    <row r="14" s="183" customFormat="true" ht="11.25" hidden="false" customHeight="false" outlineLevel="0" collapsed="false">
      <c r="A14" s="200" t="s">
        <v>2065</v>
      </c>
      <c r="B14" s="200"/>
      <c r="C14" s="324"/>
      <c r="D14" s="326" t="s">
        <v>369</v>
      </c>
      <c r="E14" s="327" t="s">
        <v>2066</v>
      </c>
      <c r="F14" s="330" t="s">
        <v>2067</v>
      </c>
      <c r="G14" s="332" t="s">
        <v>1028</v>
      </c>
    </row>
    <row r="15" s="183" customFormat="true" ht="11.25" hidden="false" customHeight="false" outlineLevel="0" collapsed="false">
      <c r="A15" s="211" t="s">
        <v>2068</v>
      </c>
      <c r="B15" s="211"/>
      <c r="C15" s="324"/>
      <c r="D15" s="206"/>
      <c r="E15" s="331" t="s">
        <v>2069</v>
      </c>
      <c r="F15" s="332" t="s">
        <v>396</v>
      </c>
      <c r="G15" s="332" t="s">
        <v>1034</v>
      </c>
    </row>
    <row r="16" s="183" customFormat="true" ht="12" hidden="false" customHeight="false" outlineLevel="0" collapsed="false">
      <c r="A16" s="338"/>
      <c r="B16" s="503"/>
      <c r="C16" s="504"/>
      <c r="D16" s="503"/>
      <c r="E16" s="504"/>
      <c r="F16" s="650"/>
      <c r="G16" s="650"/>
    </row>
    <row r="17" s="183" customFormat="true" ht="12.75" hidden="false" customHeight="true" outlineLevel="0" collapsed="false">
      <c r="A17" s="683"/>
      <c r="B17" s="683"/>
      <c r="C17" s="1003"/>
      <c r="D17" s="1003"/>
      <c r="E17" s="1003"/>
      <c r="F17" s="1003"/>
      <c r="G17" s="1003"/>
    </row>
    <row r="18" s="182" customFormat="true" ht="12.75" hidden="false" customHeight="true" outlineLevel="0" collapsed="false">
      <c r="A18" s="1004" t="s">
        <v>2005</v>
      </c>
      <c r="B18" s="912" t="s">
        <v>628</v>
      </c>
      <c r="C18" s="1005" t="n">
        <v>104430</v>
      </c>
      <c r="D18" s="1005" t="n">
        <v>28568</v>
      </c>
      <c r="E18" s="1005" t="n">
        <v>4597</v>
      </c>
      <c r="F18" s="1005" t="n">
        <v>23971</v>
      </c>
      <c r="G18" s="1006" t="n">
        <v>75862</v>
      </c>
    </row>
    <row r="19" s="183" customFormat="true" ht="12.75" hidden="false" customHeight="true" outlineLevel="0" collapsed="false">
      <c r="A19" s="1007" t="s">
        <v>1223</v>
      </c>
      <c r="B19" s="912" t="s">
        <v>433</v>
      </c>
      <c r="C19" s="1008" t="n">
        <v>106465</v>
      </c>
      <c r="D19" s="1008" t="n">
        <v>29481</v>
      </c>
      <c r="E19" s="1008" t="n">
        <v>4517</v>
      </c>
      <c r="F19" s="1008" t="n">
        <v>24964</v>
      </c>
      <c r="G19" s="1008" t="n">
        <v>76984</v>
      </c>
    </row>
    <row r="20" s="183" customFormat="true" ht="12.75" hidden="false" customHeight="true" outlineLevel="0" collapsed="false">
      <c r="A20" s="322" t="s">
        <v>2070</v>
      </c>
      <c r="B20" s="589"/>
      <c r="C20" s="161"/>
      <c r="D20" s="161"/>
      <c r="E20" s="161"/>
      <c r="F20" s="161"/>
      <c r="G20" s="161"/>
    </row>
    <row r="21" s="183" customFormat="true" ht="12.75" hidden="false" customHeight="true" outlineLevel="0" collapsed="false">
      <c r="A21" s="322" t="s">
        <v>2071</v>
      </c>
      <c r="B21" s="589"/>
      <c r="C21" s="161"/>
      <c r="D21" s="161"/>
      <c r="E21" s="161"/>
      <c r="F21" s="161"/>
      <c r="G21" s="161"/>
    </row>
    <row r="22" s="183" customFormat="true" ht="12.75" hidden="false" customHeight="true" outlineLevel="0" collapsed="false">
      <c r="A22" s="1009" t="s">
        <v>2072</v>
      </c>
      <c r="B22" s="589" t="s">
        <v>628</v>
      </c>
      <c r="C22" s="348" t="n">
        <v>3726</v>
      </c>
      <c r="D22" s="348" t="n">
        <v>878</v>
      </c>
      <c r="E22" s="348" t="n">
        <v>35</v>
      </c>
      <c r="F22" s="348" t="n">
        <v>843</v>
      </c>
      <c r="G22" s="347" t="n">
        <v>2848</v>
      </c>
    </row>
    <row r="23" s="183" customFormat="true" ht="12.75" hidden="false" customHeight="true" outlineLevel="0" collapsed="false">
      <c r="A23" s="1010" t="s">
        <v>2073</v>
      </c>
      <c r="B23" s="589" t="s">
        <v>433</v>
      </c>
      <c r="C23" s="1011" t="n">
        <v>3710</v>
      </c>
      <c r="D23" s="1011" t="n">
        <v>903</v>
      </c>
      <c r="E23" s="1011" t="n">
        <v>35</v>
      </c>
      <c r="F23" s="1011" t="n">
        <v>868</v>
      </c>
      <c r="G23" s="1011" t="n">
        <v>2807</v>
      </c>
    </row>
    <row r="24" s="183" customFormat="true" ht="12.75" hidden="false" customHeight="true" outlineLevel="0" collapsed="false">
      <c r="A24" s="1009" t="s">
        <v>2074</v>
      </c>
      <c r="B24" s="589" t="s">
        <v>628</v>
      </c>
      <c r="C24" s="348" t="n">
        <v>8971</v>
      </c>
      <c r="D24" s="348" t="n">
        <v>2839</v>
      </c>
      <c r="E24" s="348" t="n">
        <v>122</v>
      </c>
      <c r="F24" s="348" t="n">
        <v>2717</v>
      </c>
      <c r="G24" s="347" t="n">
        <v>6132</v>
      </c>
    </row>
    <row r="25" s="183" customFormat="true" ht="12.75" hidden="false" customHeight="true" outlineLevel="0" collapsed="false">
      <c r="A25" s="1010" t="s">
        <v>2075</v>
      </c>
      <c r="B25" s="589" t="s">
        <v>433</v>
      </c>
      <c r="C25" s="1011" t="n">
        <v>9104</v>
      </c>
      <c r="D25" s="1011" t="n">
        <v>2878</v>
      </c>
      <c r="E25" s="1011" t="n">
        <v>114</v>
      </c>
      <c r="F25" s="1011" t="n">
        <v>2764</v>
      </c>
      <c r="G25" s="1011" t="n">
        <v>6226</v>
      </c>
    </row>
    <row r="26" s="183" customFormat="true" ht="12.75" hidden="false" customHeight="true" outlineLevel="0" collapsed="false">
      <c r="A26" s="1012" t="s">
        <v>2076</v>
      </c>
      <c r="B26" s="589" t="s">
        <v>628</v>
      </c>
      <c r="C26" s="348" t="n">
        <v>89</v>
      </c>
      <c r="D26" s="348" t="n">
        <v>47</v>
      </c>
      <c r="E26" s="348" t="n">
        <v>2</v>
      </c>
      <c r="F26" s="348" t="n">
        <v>45</v>
      </c>
      <c r="G26" s="347" t="n">
        <v>42</v>
      </c>
    </row>
    <row r="27" s="183" customFormat="true" ht="12.75" hidden="false" customHeight="true" outlineLevel="0" collapsed="false">
      <c r="A27" s="1013" t="s">
        <v>2077</v>
      </c>
      <c r="B27" s="589" t="s">
        <v>433</v>
      </c>
      <c r="C27" s="1011" t="n">
        <v>95</v>
      </c>
      <c r="D27" s="1011" t="n">
        <v>51</v>
      </c>
      <c r="E27" s="1011" t="n">
        <v>2</v>
      </c>
      <c r="F27" s="1011" t="n">
        <v>49</v>
      </c>
      <c r="G27" s="1011" t="n">
        <v>44</v>
      </c>
    </row>
    <row r="28" s="183" customFormat="true" ht="12.75" hidden="false" customHeight="true" outlineLevel="0" collapsed="false">
      <c r="A28" s="1012" t="s">
        <v>2078</v>
      </c>
      <c r="B28" s="589" t="s">
        <v>628</v>
      </c>
      <c r="C28" s="348" t="n">
        <v>8294</v>
      </c>
      <c r="D28" s="348" t="n">
        <v>2492</v>
      </c>
      <c r="E28" s="348" t="n">
        <v>33</v>
      </c>
      <c r="F28" s="348" t="n">
        <v>2459</v>
      </c>
      <c r="G28" s="347" t="n">
        <v>5802</v>
      </c>
    </row>
    <row r="29" s="183" customFormat="true" ht="12.75" hidden="false" customHeight="true" outlineLevel="0" collapsed="false">
      <c r="A29" s="1013" t="s">
        <v>1061</v>
      </c>
      <c r="B29" s="589" t="s">
        <v>433</v>
      </c>
      <c r="C29" s="1011" t="n">
        <v>8408</v>
      </c>
      <c r="D29" s="1011" t="n">
        <v>2524</v>
      </c>
      <c r="E29" s="1011" t="n">
        <v>29</v>
      </c>
      <c r="F29" s="1011" t="n">
        <v>2495</v>
      </c>
      <c r="G29" s="1011" t="n">
        <v>5884</v>
      </c>
    </row>
    <row r="30" s="183" customFormat="true" ht="12.75" hidden="false" customHeight="true" outlineLevel="0" collapsed="false">
      <c r="A30" s="1014" t="s">
        <v>2079</v>
      </c>
      <c r="B30" s="589" t="s">
        <v>628</v>
      </c>
      <c r="C30" s="707" t="n">
        <v>161</v>
      </c>
      <c r="D30" s="707" t="n">
        <v>111</v>
      </c>
      <c r="E30" s="707" t="n">
        <v>10</v>
      </c>
      <c r="F30" s="707" t="n">
        <v>101</v>
      </c>
      <c r="G30" s="707" t="n">
        <v>50</v>
      </c>
    </row>
    <row r="31" s="183" customFormat="true" ht="12.75" hidden="false" customHeight="true" outlineLevel="0" collapsed="false">
      <c r="A31" s="1013" t="s">
        <v>2080</v>
      </c>
      <c r="B31" s="589" t="s">
        <v>433</v>
      </c>
      <c r="C31" s="1011" t="n">
        <v>170</v>
      </c>
      <c r="D31" s="1011" t="n">
        <v>116</v>
      </c>
      <c r="E31" s="1011" t="n">
        <v>8</v>
      </c>
      <c r="F31" s="1011" t="n">
        <v>108</v>
      </c>
      <c r="G31" s="1011" t="n">
        <v>54</v>
      </c>
    </row>
    <row r="32" s="183" customFormat="true" ht="12.75" hidden="false" customHeight="true" outlineLevel="0" collapsed="false">
      <c r="A32" s="1014" t="s">
        <v>2081</v>
      </c>
      <c r="B32" s="589" t="s">
        <v>628</v>
      </c>
      <c r="C32" s="707" t="n">
        <v>427</v>
      </c>
      <c r="D32" s="707" t="n">
        <v>189</v>
      </c>
      <c r="E32" s="707" t="n">
        <v>77</v>
      </c>
      <c r="F32" s="707" t="n">
        <v>112</v>
      </c>
      <c r="G32" s="707" t="n">
        <v>238</v>
      </c>
    </row>
    <row r="33" s="183" customFormat="true" ht="12.75" hidden="false" customHeight="true" outlineLevel="0" collapsed="false">
      <c r="A33" s="1013" t="s">
        <v>2082</v>
      </c>
      <c r="B33" s="589" t="s">
        <v>433</v>
      </c>
      <c r="C33" s="1011" t="n">
        <v>431</v>
      </c>
      <c r="D33" s="1011" t="n">
        <v>187</v>
      </c>
      <c r="E33" s="1011" t="n">
        <v>75</v>
      </c>
      <c r="F33" s="1011" t="n">
        <v>112</v>
      </c>
      <c r="G33" s="1011" t="n">
        <v>244</v>
      </c>
    </row>
    <row r="34" s="183" customFormat="true" ht="12.75" hidden="false" customHeight="true" outlineLevel="0" collapsed="false">
      <c r="A34" s="1009" t="s">
        <v>1234</v>
      </c>
      <c r="B34" s="589" t="s">
        <v>628</v>
      </c>
      <c r="C34" s="707" t="n">
        <v>12632</v>
      </c>
      <c r="D34" s="707" t="n">
        <v>1557</v>
      </c>
      <c r="E34" s="707" t="n">
        <v>17</v>
      </c>
      <c r="F34" s="707" t="n">
        <v>1540</v>
      </c>
      <c r="G34" s="707" t="n">
        <v>11075</v>
      </c>
    </row>
    <row r="35" s="183" customFormat="true" ht="12.75" hidden="false" customHeight="true" outlineLevel="0" collapsed="false">
      <c r="A35" s="1010" t="s">
        <v>1235</v>
      </c>
      <c r="B35" s="589" t="s">
        <v>433</v>
      </c>
      <c r="C35" s="1011" t="n">
        <v>13216</v>
      </c>
      <c r="D35" s="1011" t="n">
        <v>1621</v>
      </c>
      <c r="E35" s="1011" t="n">
        <v>19</v>
      </c>
      <c r="F35" s="1011" t="n">
        <v>1602</v>
      </c>
      <c r="G35" s="1011" t="n">
        <v>11595</v>
      </c>
    </row>
    <row r="36" s="183" customFormat="true" ht="12.75" hidden="false" customHeight="true" outlineLevel="0" collapsed="false">
      <c r="A36" s="322" t="s">
        <v>2083</v>
      </c>
      <c r="B36" s="589" t="s">
        <v>628</v>
      </c>
      <c r="C36" s="707" t="n">
        <v>28756</v>
      </c>
      <c r="D36" s="707" t="n">
        <v>4978</v>
      </c>
      <c r="E36" s="707" t="n">
        <v>7</v>
      </c>
      <c r="F36" s="707" t="n">
        <v>4971</v>
      </c>
      <c r="G36" s="707" t="n">
        <v>23778</v>
      </c>
    </row>
    <row r="37" s="183" customFormat="true" ht="12.75" hidden="false" customHeight="true" outlineLevel="0" collapsed="false">
      <c r="A37" s="1010" t="s">
        <v>1237</v>
      </c>
      <c r="B37" s="589" t="s">
        <v>433</v>
      </c>
      <c r="C37" s="1011" t="n">
        <v>28886</v>
      </c>
      <c r="D37" s="1011" t="n">
        <v>5099</v>
      </c>
      <c r="E37" s="1011" t="n">
        <v>7</v>
      </c>
      <c r="F37" s="1011" t="n">
        <v>5092</v>
      </c>
      <c r="G37" s="1011" t="n">
        <v>23787</v>
      </c>
    </row>
    <row r="38" s="183" customFormat="true" ht="12.75" hidden="false" customHeight="true" outlineLevel="0" collapsed="false">
      <c r="A38" s="1009" t="s">
        <v>2084</v>
      </c>
      <c r="B38" s="589" t="s">
        <v>628</v>
      </c>
      <c r="C38" s="707" t="n">
        <v>7125</v>
      </c>
      <c r="D38" s="707" t="n">
        <v>732</v>
      </c>
      <c r="E38" s="707" t="n">
        <v>15</v>
      </c>
      <c r="F38" s="707" t="n">
        <v>717</v>
      </c>
      <c r="G38" s="707" t="n">
        <v>6393</v>
      </c>
    </row>
    <row r="39" s="183" customFormat="true" ht="12.75" hidden="false" customHeight="true" outlineLevel="0" collapsed="false">
      <c r="A39" s="1010" t="s">
        <v>2085</v>
      </c>
      <c r="B39" s="589" t="s">
        <v>433</v>
      </c>
      <c r="C39" s="1011" t="n">
        <v>7171</v>
      </c>
      <c r="D39" s="1011" t="n">
        <v>750</v>
      </c>
      <c r="E39" s="1011" t="n">
        <v>14</v>
      </c>
      <c r="F39" s="1011" t="n">
        <v>736</v>
      </c>
      <c r="G39" s="1011" t="n">
        <v>6421</v>
      </c>
    </row>
    <row r="40" s="183" customFormat="true" ht="12.75" hidden="false" customHeight="true" outlineLevel="0" collapsed="false">
      <c r="A40" s="1010"/>
      <c r="B40" s="912"/>
      <c r="C40" s="942"/>
      <c r="D40" s="942"/>
      <c r="E40" s="942"/>
      <c r="F40" s="942"/>
      <c r="G40" s="942"/>
    </row>
    <row r="41" s="183" customFormat="true" ht="12.75" hidden="false" customHeight="true" outlineLevel="0" collapsed="false">
      <c r="A41" s="596" t="s">
        <v>2086</v>
      </c>
      <c r="B41" s="596"/>
      <c r="C41" s="596"/>
      <c r="D41" s="596"/>
      <c r="E41" s="596"/>
      <c r="F41" s="596"/>
      <c r="G41" s="596"/>
    </row>
    <row r="42" s="183" customFormat="true" ht="12.75" hidden="false" customHeight="true" outlineLevel="0" collapsed="false">
      <c r="A42" s="593" t="s">
        <v>2087</v>
      </c>
      <c r="B42" s="593"/>
      <c r="C42" s="593"/>
      <c r="D42" s="593"/>
      <c r="E42" s="593"/>
      <c r="F42" s="593"/>
      <c r="G42" s="593"/>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8" customFormat="true" ht="12.75" hidden="false" customHeight="false" outlineLevel="0" collapsed="false">
      <c r="A1" s="615" t="s">
        <v>2088</v>
      </c>
      <c r="B1" s="615"/>
      <c r="C1" s="657"/>
      <c r="D1" s="657"/>
      <c r="E1" s="573"/>
      <c r="F1" s="573"/>
      <c r="G1" s="657"/>
    </row>
    <row r="2" s="178" customFormat="true" ht="21.75" hidden="false" customHeight="true" outlineLevel="0" collapsed="false">
      <c r="A2" s="1000" t="s">
        <v>2089</v>
      </c>
      <c r="B2" s="657"/>
      <c r="C2" s="657"/>
      <c r="D2" s="657"/>
      <c r="E2" s="657"/>
      <c r="F2" s="644"/>
    </row>
    <row r="3" s="183" customFormat="true" ht="11.25" hidden="false" customHeight="false" outlineLevel="0" collapsed="false">
      <c r="A3" s="575" t="s">
        <v>2090</v>
      </c>
      <c r="B3" s="959"/>
      <c r="C3" s="959"/>
      <c r="D3" s="959"/>
      <c r="E3" s="44" t="s">
        <v>157</v>
      </c>
      <c r="F3" s="959"/>
    </row>
    <row r="4" s="183" customFormat="true" ht="11.25" hidden="false" customHeight="false" outlineLevel="0" collapsed="false">
      <c r="A4" s="1001" t="s">
        <v>2091</v>
      </c>
      <c r="B4" s="576"/>
      <c r="C4" s="576"/>
      <c r="D4" s="576"/>
      <c r="E4" s="50" t="s">
        <v>159</v>
      </c>
      <c r="F4" s="576"/>
    </row>
    <row r="5" s="183" customFormat="true" ht="11.25" hidden="false" customHeight="false" outlineLevel="0" collapsed="false">
      <c r="A5" s="598"/>
      <c r="B5" s="598"/>
      <c r="C5" s="598"/>
      <c r="D5" s="598"/>
      <c r="E5" s="598"/>
      <c r="F5" s="598"/>
      <c r="G5" s="598"/>
    </row>
    <row r="6" s="183" customFormat="true" ht="11.25" hidden="false" customHeight="false" outlineLevel="0" collapsed="false">
      <c r="A6" s="336"/>
      <c r="B6" s="319"/>
      <c r="C6" s="499"/>
      <c r="D6" s="446"/>
      <c r="E6" s="446"/>
      <c r="F6" s="447"/>
      <c r="G6" s="445"/>
    </row>
    <row r="7" s="183" customFormat="true" ht="11.25" hidden="false" customHeight="false" outlineLevel="0" collapsed="false">
      <c r="A7" s="205"/>
      <c r="B7" s="206"/>
      <c r="C7" s="324"/>
      <c r="D7" s="323" t="s">
        <v>2049</v>
      </c>
      <c r="E7" s="323"/>
      <c r="F7" s="323"/>
      <c r="G7" s="330" t="s">
        <v>2050</v>
      </c>
    </row>
    <row r="8" s="183" customFormat="true" ht="11.25" hidden="false" customHeight="false" outlineLevel="0" collapsed="false">
      <c r="A8" s="462" t="s">
        <v>2051</v>
      </c>
      <c r="B8" s="211"/>
      <c r="C8" s="324"/>
      <c r="D8" s="323" t="s">
        <v>2052</v>
      </c>
      <c r="E8" s="323"/>
      <c r="F8" s="323"/>
      <c r="G8" s="330" t="s">
        <v>2053</v>
      </c>
    </row>
    <row r="9" s="183" customFormat="true" ht="11.25" hidden="false" customHeight="false" outlineLevel="0" collapsed="false">
      <c r="A9" s="496" t="s">
        <v>2054</v>
      </c>
      <c r="B9" s="1002"/>
      <c r="C9" s="324"/>
      <c r="D9" s="326" t="s">
        <v>2055</v>
      </c>
      <c r="E9" s="326"/>
      <c r="F9" s="326"/>
      <c r="G9" s="330" t="s">
        <v>2056</v>
      </c>
    </row>
    <row r="10" s="183" customFormat="true" ht="11.25" hidden="false" customHeight="false" outlineLevel="0" collapsed="false">
      <c r="A10" s="206"/>
      <c r="B10" s="206"/>
      <c r="C10" s="324"/>
      <c r="D10" s="326" t="s">
        <v>2057</v>
      </c>
      <c r="E10" s="326"/>
      <c r="F10" s="326"/>
      <c r="G10" s="330" t="s">
        <v>2058</v>
      </c>
    </row>
    <row r="11" s="183" customFormat="true" ht="11.25" hidden="false" customHeight="false" outlineLevel="0" collapsed="false">
      <c r="A11" s="200" t="s">
        <v>2059</v>
      </c>
      <c r="B11" s="200"/>
      <c r="C11" s="327" t="s">
        <v>1048</v>
      </c>
      <c r="D11" s="329"/>
      <c r="E11" s="329"/>
      <c r="F11" s="329"/>
      <c r="G11" s="332" t="s">
        <v>2060</v>
      </c>
    </row>
    <row r="12" s="183" customFormat="true" ht="11.25" hidden="false" customHeight="false" outlineLevel="0" collapsed="false">
      <c r="A12" s="206" t="s">
        <v>2061</v>
      </c>
      <c r="B12" s="206"/>
      <c r="C12" s="331" t="s">
        <v>1871</v>
      </c>
      <c r="D12" s="319"/>
      <c r="E12" s="320"/>
      <c r="F12" s="321"/>
      <c r="G12" s="332" t="s">
        <v>2062</v>
      </c>
    </row>
    <row r="13" s="183" customFormat="true" ht="11.25" hidden="false" customHeight="false" outlineLevel="0" collapsed="false">
      <c r="A13" s="206"/>
      <c r="B13" s="206"/>
      <c r="C13" s="324"/>
      <c r="D13" s="323" t="s">
        <v>680</v>
      </c>
      <c r="E13" s="327" t="s">
        <v>2063</v>
      </c>
      <c r="F13" s="330" t="s">
        <v>2063</v>
      </c>
      <c r="G13" s="332" t="s">
        <v>2064</v>
      </c>
    </row>
    <row r="14" s="183" customFormat="true" ht="11.25" hidden="false" customHeight="false" outlineLevel="0" collapsed="false">
      <c r="A14" s="200" t="s">
        <v>2065</v>
      </c>
      <c r="B14" s="200"/>
      <c r="C14" s="324"/>
      <c r="D14" s="326" t="s">
        <v>369</v>
      </c>
      <c r="E14" s="327" t="s">
        <v>2066</v>
      </c>
      <c r="F14" s="330" t="s">
        <v>2067</v>
      </c>
      <c r="G14" s="332" t="s">
        <v>1028</v>
      </c>
    </row>
    <row r="15" s="183" customFormat="true" ht="11.25" hidden="false" customHeight="false" outlineLevel="0" collapsed="false">
      <c r="A15" s="211" t="s">
        <v>2068</v>
      </c>
      <c r="B15" s="211"/>
      <c r="C15" s="324"/>
      <c r="D15" s="206"/>
      <c r="E15" s="331" t="s">
        <v>2069</v>
      </c>
      <c r="F15" s="332" t="s">
        <v>396</v>
      </c>
      <c r="G15" s="332" t="s">
        <v>1034</v>
      </c>
    </row>
    <row r="16" s="183" customFormat="true" ht="12" hidden="false" customHeight="false" outlineLevel="0" collapsed="false">
      <c r="A16" s="338"/>
      <c r="B16" s="503"/>
      <c r="C16" s="504"/>
      <c r="D16" s="503"/>
      <c r="E16" s="504"/>
      <c r="F16" s="650"/>
      <c r="G16" s="650"/>
    </row>
    <row r="17" s="183" customFormat="true" ht="12.75" hidden="false" customHeight="true" outlineLevel="0" collapsed="false">
      <c r="A17" s="683"/>
      <c r="B17" s="683"/>
      <c r="C17" s="1003"/>
      <c r="D17" s="1003"/>
      <c r="E17" s="1003"/>
      <c r="F17" s="1003"/>
      <c r="G17" s="1003"/>
    </row>
    <row r="18" s="183" customFormat="true" ht="12.75" hidden="false" customHeight="true" outlineLevel="0" collapsed="false">
      <c r="A18" s="322" t="s">
        <v>2092</v>
      </c>
      <c r="B18" s="589" t="s">
        <v>628</v>
      </c>
      <c r="C18" s="707" t="n">
        <v>3167</v>
      </c>
      <c r="D18" s="707" t="n">
        <v>645</v>
      </c>
      <c r="E18" s="707" t="n">
        <v>17</v>
      </c>
      <c r="F18" s="707" t="n">
        <v>628</v>
      </c>
      <c r="G18" s="707" t="n">
        <v>2522</v>
      </c>
    </row>
    <row r="19" s="183" customFormat="true" ht="12.75" hidden="false" customHeight="true" outlineLevel="0" collapsed="false">
      <c r="A19" s="1010" t="s">
        <v>2093</v>
      </c>
      <c r="B19" s="589" t="s">
        <v>433</v>
      </c>
      <c r="C19" s="1011" t="n">
        <v>3200</v>
      </c>
      <c r="D19" s="1011" t="n">
        <v>672</v>
      </c>
      <c r="E19" s="1011" t="n">
        <v>17</v>
      </c>
      <c r="F19" s="1011" t="n">
        <v>655</v>
      </c>
      <c r="G19" s="1011" t="n">
        <v>2528</v>
      </c>
    </row>
    <row r="20" s="183" customFormat="true" ht="12.75" hidden="false" customHeight="true" outlineLevel="0" collapsed="false">
      <c r="A20" s="1009" t="s">
        <v>2094</v>
      </c>
      <c r="B20" s="589" t="s">
        <v>628</v>
      </c>
      <c r="C20" s="707" t="n">
        <v>1764</v>
      </c>
      <c r="D20" s="707" t="n">
        <v>336</v>
      </c>
      <c r="E20" s="707" t="n">
        <v>4</v>
      </c>
      <c r="F20" s="707" t="n">
        <v>332</v>
      </c>
      <c r="G20" s="707" t="n">
        <v>1428</v>
      </c>
    </row>
    <row r="21" s="183" customFormat="true" ht="12.75" hidden="false" customHeight="true" outlineLevel="0" collapsed="false">
      <c r="A21" s="1010" t="s">
        <v>2095</v>
      </c>
      <c r="B21" s="589" t="s">
        <v>433</v>
      </c>
      <c r="C21" s="1011" t="n">
        <v>1834</v>
      </c>
      <c r="D21" s="1011" t="n">
        <v>352</v>
      </c>
      <c r="E21" s="1011" t="n">
        <v>4</v>
      </c>
      <c r="F21" s="1011" t="n">
        <v>348</v>
      </c>
      <c r="G21" s="1011" t="n">
        <v>1482</v>
      </c>
    </row>
    <row r="22" s="183" customFormat="true" ht="12.75" hidden="false" customHeight="true" outlineLevel="0" collapsed="false">
      <c r="A22" s="1009" t="s">
        <v>2096</v>
      </c>
      <c r="B22" s="589" t="s">
        <v>628</v>
      </c>
      <c r="C22" s="707" t="n">
        <v>3173</v>
      </c>
      <c r="D22" s="707" t="n">
        <v>232</v>
      </c>
      <c r="E22" s="707" t="n">
        <v>2</v>
      </c>
      <c r="F22" s="707" t="n">
        <v>230</v>
      </c>
      <c r="G22" s="707" t="n">
        <v>2941</v>
      </c>
    </row>
    <row r="23" s="183" customFormat="true" ht="12.75" hidden="false" customHeight="true" outlineLevel="0" collapsed="false">
      <c r="A23" s="1010" t="s">
        <v>2097</v>
      </c>
      <c r="B23" s="589" t="s">
        <v>433</v>
      </c>
      <c r="C23" s="1011" t="n">
        <v>3173</v>
      </c>
      <c r="D23" s="1011" t="n">
        <v>251</v>
      </c>
      <c r="E23" s="1011" t="n">
        <v>2</v>
      </c>
      <c r="F23" s="1011" t="n">
        <v>249</v>
      </c>
      <c r="G23" s="1011" t="n">
        <v>2922</v>
      </c>
    </row>
    <row r="24" s="183" customFormat="true" ht="12.75" hidden="false" customHeight="true" outlineLevel="0" collapsed="false">
      <c r="A24" s="322" t="s">
        <v>2098</v>
      </c>
      <c r="B24" s="589" t="s">
        <v>628</v>
      </c>
      <c r="C24" s="707" t="n">
        <v>9202</v>
      </c>
      <c r="D24" s="707" t="n">
        <v>8460</v>
      </c>
      <c r="E24" s="707" t="n">
        <v>2322</v>
      </c>
      <c r="F24" s="707" t="n">
        <v>6138</v>
      </c>
      <c r="G24" s="707" t="n">
        <v>742</v>
      </c>
    </row>
    <row r="25" s="183" customFormat="true" ht="12.75" hidden="false" customHeight="true" outlineLevel="0" collapsed="false">
      <c r="A25" s="1010" t="s">
        <v>1245</v>
      </c>
      <c r="B25" s="589" t="s">
        <v>433</v>
      </c>
      <c r="C25" s="1011" t="n">
        <v>9563</v>
      </c>
      <c r="D25" s="1011" t="n">
        <v>8792</v>
      </c>
      <c r="E25" s="1011" t="n">
        <v>2245</v>
      </c>
      <c r="F25" s="1011" t="n">
        <v>6547</v>
      </c>
      <c r="G25" s="1011" t="n">
        <v>771</v>
      </c>
    </row>
    <row r="26" s="183" customFormat="true" ht="12.75" hidden="false" customHeight="true" outlineLevel="0" collapsed="false">
      <c r="A26" s="1009" t="s">
        <v>2099</v>
      </c>
      <c r="B26" s="589" t="s">
        <v>628</v>
      </c>
      <c r="C26" s="707" t="n">
        <v>6797</v>
      </c>
      <c r="D26" s="707" t="n">
        <v>926</v>
      </c>
      <c r="E26" s="707" t="n">
        <v>39</v>
      </c>
      <c r="F26" s="707" t="n">
        <v>887</v>
      </c>
      <c r="G26" s="707" t="n">
        <v>5871</v>
      </c>
    </row>
    <row r="27" s="183" customFormat="true" ht="12.75" hidden="false" customHeight="true" outlineLevel="0" collapsed="false">
      <c r="A27" s="1010" t="s">
        <v>2100</v>
      </c>
      <c r="B27" s="589" t="s">
        <v>433</v>
      </c>
      <c r="C27" s="1011" t="n">
        <v>6956</v>
      </c>
      <c r="D27" s="1011" t="n">
        <v>952</v>
      </c>
      <c r="E27" s="1011" t="n">
        <v>40</v>
      </c>
      <c r="F27" s="1011" t="n">
        <v>912</v>
      </c>
      <c r="G27" s="1011" t="n">
        <v>6004</v>
      </c>
    </row>
    <row r="28" s="183" customFormat="true" ht="12.75" hidden="false" customHeight="true" outlineLevel="0" collapsed="false">
      <c r="A28" s="322" t="s">
        <v>2101</v>
      </c>
      <c r="B28" s="589" t="s">
        <v>628</v>
      </c>
      <c r="C28" s="347" t="n">
        <v>2262</v>
      </c>
      <c r="D28" s="347" t="n">
        <v>331</v>
      </c>
      <c r="E28" s="347" t="n">
        <v>5</v>
      </c>
      <c r="F28" s="347" t="n">
        <v>326</v>
      </c>
      <c r="G28" s="347" t="n">
        <v>1931</v>
      </c>
    </row>
    <row r="29" s="183" customFormat="true" ht="12.75" hidden="false" customHeight="true" outlineLevel="0" collapsed="false">
      <c r="A29" s="1010" t="s">
        <v>2102</v>
      </c>
      <c r="B29" s="589" t="s">
        <v>433</v>
      </c>
      <c r="C29" s="1011" t="n">
        <v>2362</v>
      </c>
      <c r="D29" s="1011" t="n">
        <v>336</v>
      </c>
      <c r="E29" s="1011" t="n">
        <v>5</v>
      </c>
      <c r="F29" s="1011" t="n">
        <v>331</v>
      </c>
      <c r="G29" s="1011" t="n">
        <v>2026</v>
      </c>
    </row>
    <row r="30" s="183" customFormat="true" ht="12.75" hidden="false" customHeight="true" outlineLevel="0" collapsed="false">
      <c r="A30" s="1009" t="s">
        <v>2103</v>
      </c>
      <c r="B30" s="589" t="s">
        <v>628</v>
      </c>
      <c r="C30" s="348" t="n">
        <v>675</v>
      </c>
      <c r="D30" s="348" t="n">
        <v>674</v>
      </c>
      <c r="E30" s="348" t="n">
        <v>367</v>
      </c>
      <c r="F30" s="348" t="n">
        <v>307</v>
      </c>
      <c r="G30" s="347" t="n">
        <v>1</v>
      </c>
    </row>
    <row r="31" s="183" customFormat="true" ht="12.75" hidden="false" customHeight="true" outlineLevel="0" collapsed="false">
      <c r="A31" s="1010" t="s">
        <v>2104</v>
      </c>
      <c r="B31" s="589" t="s">
        <v>433</v>
      </c>
      <c r="C31" s="1011" t="n">
        <v>682</v>
      </c>
      <c r="D31" s="1011" t="n">
        <v>682</v>
      </c>
      <c r="E31" s="1011" t="n">
        <v>361</v>
      </c>
      <c r="F31" s="1011" t="n">
        <v>321</v>
      </c>
      <c r="G31" s="1011" t="s">
        <v>1085</v>
      </c>
    </row>
    <row r="32" s="183" customFormat="true" ht="12.75" hidden="false" customHeight="true" outlineLevel="0" collapsed="false">
      <c r="A32" s="1009" t="s">
        <v>2105</v>
      </c>
      <c r="B32" s="589" t="s">
        <v>628</v>
      </c>
      <c r="C32" s="348" t="n">
        <v>2793</v>
      </c>
      <c r="D32" s="348" t="n">
        <v>1392</v>
      </c>
      <c r="E32" s="348" t="n">
        <v>1246</v>
      </c>
      <c r="F32" s="348" t="n">
        <v>146</v>
      </c>
      <c r="G32" s="347" t="n">
        <v>1401</v>
      </c>
    </row>
    <row r="33" s="183" customFormat="true" ht="12.75" hidden="false" customHeight="true" outlineLevel="0" collapsed="false">
      <c r="A33" s="1010" t="s">
        <v>2106</v>
      </c>
      <c r="B33" s="589" t="s">
        <v>433</v>
      </c>
      <c r="C33" s="1011" t="n">
        <v>2896</v>
      </c>
      <c r="D33" s="1011" t="n">
        <v>1446</v>
      </c>
      <c r="E33" s="1011" t="n">
        <v>1258</v>
      </c>
      <c r="F33" s="1011" t="n">
        <v>188</v>
      </c>
      <c r="G33" s="1011" t="n">
        <v>1450</v>
      </c>
    </row>
    <row r="34" s="183" customFormat="true" ht="12.75" hidden="false" customHeight="true" outlineLevel="0" collapsed="false">
      <c r="A34" s="1009" t="s">
        <v>2107</v>
      </c>
      <c r="B34" s="589" t="s">
        <v>628</v>
      </c>
      <c r="C34" s="348" t="n">
        <v>5215</v>
      </c>
      <c r="D34" s="348" t="n">
        <v>583</v>
      </c>
      <c r="E34" s="348" t="n">
        <v>219</v>
      </c>
      <c r="F34" s="348" t="n">
        <v>364</v>
      </c>
      <c r="G34" s="347" t="n">
        <v>4632</v>
      </c>
    </row>
    <row r="35" s="183" customFormat="true" ht="12.75" hidden="false" customHeight="true" outlineLevel="0" collapsed="false">
      <c r="A35" s="1010" t="s">
        <v>2108</v>
      </c>
      <c r="B35" s="589" t="s">
        <v>433</v>
      </c>
      <c r="C35" s="1011" t="n">
        <v>5378</v>
      </c>
      <c r="D35" s="1011" t="n">
        <v>601</v>
      </c>
      <c r="E35" s="1011" t="n">
        <v>218</v>
      </c>
      <c r="F35" s="1011" t="n">
        <v>383</v>
      </c>
      <c r="G35" s="1011" t="n">
        <v>4777</v>
      </c>
    </row>
    <row r="36" s="183" customFormat="true" ht="12.75" hidden="false" customHeight="true" outlineLevel="0" collapsed="false">
      <c r="A36" s="1009" t="s">
        <v>2109</v>
      </c>
      <c r="B36" s="589" t="s">
        <v>628</v>
      </c>
      <c r="C36" s="707" t="n">
        <v>1797</v>
      </c>
      <c r="D36" s="707" t="n">
        <v>1163</v>
      </c>
      <c r="E36" s="707" t="n">
        <v>173</v>
      </c>
      <c r="F36" s="707" t="n">
        <v>990</v>
      </c>
      <c r="G36" s="707" t="n">
        <v>634</v>
      </c>
    </row>
    <row r="37" s="183" customFormat="true" ht="12.75" hidden="false" customHeight="true" outlineLevel="0" collapsed="false">
      <c r="A37" s="1010" t="s">
        <v>2110</v>
      </c>
      <c r="B37" s="589" t="s">
        <v>433</v>
      </c>
      <c r="C37" s="1011" t="n">
        <v>1822</v>
      </c>
      <c r="D37" s="1011" t="n">
        <v>1180</v>
      </c>
      <c r="E37" s="1011" t="n">
        <v>171</v>
      </c>
      <c r="F37" s="1011" t="n">
        <v>1009</v>
      </c>
      <c r="G37" s="1011" t="n">
        <v>642</v>
      </c>
    </row>
    <row r="38" s="183" customFormat="true" ht="12.75" hidden="false" customHeight="true" outlineLevel="0" collapsed="false">
      <c r="A38" s="1009" t="s">
        <v>2111</v>
      </c>
      <c r="B38" s="589" t="s">
        <v>628</v>
      </c>
      <c r="C38" s="347" t="n">
        <v>6370</v>
      </c>
      <c r="D38" s="347" t="n">
        <v>2840</v>
      </c>
      <c r="E38" s="347" t="n">
        <v>7</v>
      </c>
      <c r="F38" s="347" t="n">
        <v>2833</v>
      </c>
      <c r="G38" s="347" t="n">
        <v>3530</v>
      </c>
    </row>
    <row r="39" s="183" customFormat="true" ht="12.75" hidden="false" customHeight="true" outlineLevel="0" collapsed="false">
      <c r="A39" s="1010" t="s">
        <v>2112</v>
      </c>
      <c r="B39" s="589" t="s">
        <v>433</v>
      </c>
      <c r="C39" s="1011" t="n">
        <v>6507</v>
      </c>
      <c r="D39" s="1011" t="n">
        <v>2964</v>
      </c>
      <c r="E39" s="1011" t="n">
        <v>7</v>
      </c>
      <c r="F39" s="1011" t="n">
        <v>2957</v>
      </c>
      <c r="G39" s="1011" t="n">
        <v>3543</v>
      </c>
    </row>
    <row r="40" s="183" customFormat="true" ht="12.75" hidden="false" customHeight="true" outlineLevel="0" collapsed="false">
      <c r="A40" s="1010"/>
      <c r="B40" s="912"/>
      <c r="C40" s="942"/>
      <c r="D40" s="942"/>
      <c r="E40" s="942"/>
      <c r="F40" s="942"/>
      <c r="G40" s="942"/>
    </row>
    <row r="41" s="183" customFormat="true" ht="12.75" hidden="false" customHeight="true" outlineLevel="0" collapsed="false">
      <c r="A41" s="596" t="s">
        <v>2086</v>
      </c>
      <c r="B41" s="596"/>
      <c r="C41" s="596"/>
      <c r="D41" s="596"/>
      <c r="E41" s="596"/>
      <c r="F41" s="596"/>
      <c r="G41" s="596"/>
    </row>
    <row r="42" s="183" customFormat="true" ht="12.75" hidden="false" customHeight="true" outlineLevel="0" collapsed="false">
      <c r="A42" s="593" t="s">
        <v>2087</v>
      </c>
      <c r="B42" s="593"/>
      <c r="C42" s="593"/>
      <c r="D42" s="593"/>
      <c r="E42" s="593"/>
      <c r="F42" s="593"/>
      <c r="G42" s="593"/>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D1"/>
    </sheetView>
  </sheetViews>
  <sheetFormatPr defaultColWidth="8.9921875" defaultRowHeight="12.75" zeroHeight="false" outlineLevelRow="0" outlineLevelCol="0"/>
  <cols>
    <col collapsed="false" customWidth="true" hidden="false" outlineLevel="0" max="1" min="1" style="178" width="4.86"/>
    <col collapsed="false" customWidth="true" hidden="false" outlineLevel="0" max="2" min="2" style="178" width="11.87"/>
    <col collapsed="false" customWidth="true" hidden="false" outlineLevel="0" max="10" min="3" style="178" width="15.49"/>
    <col collapsed="false" customWidth="false" hidden="false" outlineLevel="0" max="257" min="11" style="178" width="8.99"/>
  </cols>
  <sheetData>
    <row r="1" customFormat="false" ht="15.75" hidden="false" customHeight="true" outlineLevel="0" collapsed="false">
      <c r="A1" s="615" t="s">
        <v>2113</v>
      </c>
      <c r="B1" s="615"/>
      <c r="C1" s="615"/>
      <c r="D1" s="615"/>
    </row>
    <row r="2" customFormat="false" ht="15.75" hidden="false" customHeight="true" outlineLevel="0" collapsed="false">
      <c r="A2" s="617" t="s">
        <v>2089</v>
      </c>
      <c r="B2" s="617"/>
      <c r="C2" s="617"/>
      <c r="D2" s="617"/>
    </row>
    <row r="3" s="962" customFormat="true" ht="12.75" hidden="false" customHeight="true" outlineLevel="0" collapsed="false">
      <c r="A3" s="575" t="s">
        <v>2114</v>
      </c>
      <c r="B3" s="322"/>
      <c r="C3" s="322"/>
      <c r="D3" s="322"/>
      <c r="G3" s="322"/>
      <c r="H3" s="44" t="s">
        <v>157</v>
      </c>
      <c r="I3" s="44"/>
      <c r="J3" s="1015"/>
    </row>
    <row r="4" s="322" customFormat="true" ht="12.75" hidden="false" customHeight="true" outlineLevel="0" collapsed="false">
      <c r="A4" s="1016" t="s">
        <v>2115</v>
      </c>
      <c r="B4" s="1016"/>
      <c r="C4" s="1016"/>
      <c r="D4" s="1016"/>
      <c r="G4" s="1017"/>
      <c r="H4" s="50" t="s">
        <v>159</v>
      </c>
      <c r="I4" s="50"/>
      <c r="J4" s="575"/>
    </row>
    <row r="5" s="322" customFormat="true" ht="12.75" hidden="false" customHeight="true" outlineLevel="0" collapsed="false">
      <c r="A5" s="815" t="s">
        <v>2116</v>
      </c>
      <c r="B5" s="815"/>
      <c r="C5" s="815"/>
      <c r="D5" s="815"/>
      <c r="E5" s="815"/>
      <c r="F5" s="815"/>
      <c r="G5" s="815"/>
      <c r="H5" s="815"/>
      <c r="I5" s="575"/>
      <c r="J5" s="575"/>
    </row>
    <row r="6" s="322" customFormat="true" ht="12.75" hidden="false" customHeight="true" outlineLevel="0" collapsed="false">
      <c r="A6" s="844" t="s">
        <v>2117</v>
      </c>
      <c r="B6" s="844"/>
      <c r="C6" s="844"/>
      <c r="D6" s="844"/>
      <c r="E6" s="844"/>
      <c r="F6" s="844"/>
      <c r="G6" s="844"/>
      <c r="H6" s="844"/>
      <c r="I6" s="575"/>
      <c r="J6" s="575"/>
    </row>
    <row r="7" s="322" customFormat="true" ht="11.25" hidden="false" customHeight="false" outlineLevel="0" collapsed="false">
      <c r="A7" s="575"/>
      <c r="B7" s="1018"/>
      <c r="C7" s="575"/>
      <c r="D7" s="575"/>
      <c r="E7" s="575"/>
      <c r="F7" s="575"/>
      <c r="G7" s="575"/>
      <c r="H7" s="575"/>
      <c r="I7" s="575"/>
      <c r="J7" s="575"/>
    </row>
    <row r="8" s="322" customFormat="true" ht="15" hidden="false" customHeight="true" outlineLevel="0" collapsed="false">
      <c r="A8" s="336"/>
      <c r="B8" s="933"/>
      <c r="C8" s="1019" t="s">
        <v>2118</v>
      </c>
      <c r="D8" s="1019"/>
      <c r="E8" s="1020" t="s">
        <v>2119</v>
      </c>
      <c r="F8" s="1020"/>
      <c r="G8" s="1020"/>
      <c r="H8" s="1020"/>
      <c r="I8" s="1020"/>
      <c r="J8" s="1020"/>
      <c r="K8" s="610"/>
      <c r="L8" s="610"/>
    </row>
    <row r="9" s="322" customFormat="true" ht="20.25" hidden="false" customHeight="true" outlineLevel="0" collapsed="false">
      <c r="A9" s="210"/>
      <c r="B9" s="1002"/>
      <c r="C9" s="1019"/>
      <c r="D9" s="1019"/>
      <c r="E9" s="1020"/>
      <c r="F9" s="1020"/>
      <c r="G9" s="1020"/>
      <c r="H9" s="1020"/>
      <c r="I9" s="1020"/>
      <c r="J9" s="1020"/>
      <c r="K9" s="610"/>
      <c r="L9" s="610"/>
    </row>
    <row r="10" s="322" customFormat="true" ht="11.25" hidden="false" customHeight="false" outlineLevel="0" collapsed="false">
      <c r="A10" s="205"/>
      <c r="B10" s="206"/>
      <c r="C10" s="320"/>
      <c r="D10" s="433"/>
      <c r="E10" s="320"/>
      <c r="F10" s="386" t="s">
        <v>1202</v>
      </c>
      <c r="G10" s="386"/>
      <c r="H10" s="386"/>
      <c r="I10" s="386"/>
      <c r="J10" s="386"/>
      <c r="K10" s="610"/>
      <c r="L10" s="610"/>
    </row>
    <row r="11" s="322" customFormat="true" ht="11.25" hidden="false" customHeight="false" outlineLevel="0" collapsed="false">
      <c r="A11" s="206"/>
      <c r="B11" s="206"/>
      <c r="C11" s="327"/>
      <c r="D11" s="433"/>
      <c r="E11" s="327"/>
      <c r="F11" s="386"/>
      <c r="G11" s="386"/>
      <c r="H11" s="386"/>
      <c r="I11" s="386"/>
      <c r="J11" s="386"/>
      <c r="K11" s="610"/>
      <c r="L11" s="610"/>
    </row>
    <row r="12" s="322" customFormat="true" ht="11.25" hidden="false" customHeight="false" outlineLevel="0" collapsed="false">
      <c r="A12" s="323" t="s">
        <v>403</v>
      </c>
      <c r="B12" s="323"/>
      <c r="C12" s="331"/>
      <c r="D12" s="331"/>
      <c r="E12" s="331"/>
      <c r="F12" s="331"/>
      <c r="G12" s="331"/>
      <c r="H12" s="337"/>
      <c r="I12" s="337"/>
      <c r="J12" s="283"/>
      <c r="K12" s="610"/>
      <c r="L12" s="610"/>
    </row>
    <row r="13" s="322" customFormat="true" ht="11.25" hidden="false" customHeight="false" outlineLevel="0" collapsed="false">
      <c r="A13" s="326" t="s">
        <v>405</v>
      </c>
      <c r="B13" s="326"/>
      <c r="C13" s="327"/>
      <c r="D13" s="327"/>
      <c r="E13" s="327"/>
      <c r="F13" s="327"/>
      <c r="G13" s="327"/>
      <c r="H13" s="324"/>
      <c r="I13" s="324"/>
      <c r="J13" s="325"/>
      <c r="K13" s="610"/>
      <c r="L13" s="610"/>
    </row>
    <row r="14" s="322" customFormat="true" ht="11.25" hidden="false" customHeight="false" outlineLevel="0" collapsed="false">
      <c r="A14" s="205"/>
      <c r="B14" s="206"/>
      <c r="C14" s="327"/>
      <c r="D14" s="327"/>
      <c r="E14" s="327"/>
      <c r="F14" s="327"/>
      <c r="G14" s="327"/>
      <c r="H14" s="324"/>
      <c r="I14" s="582"/>
      <c r="J14" s="325"/>
      <c r="K14" s="610"/>
      <c r="L14" s="610"/>
    </row>
    <row r="15" s="322" customFormat="true" ht="11.25" hidden="false" customHeight="false" outlineLevel="0" collapsed="false">
      <c r="A15" s="200" t="s">
        <v>167</v>
      </c>
      <c r="B15" s="200"/>
      <c r="C15" s="327"/>
      <c r="D15" s="327"/>
      <c r="E15" s="324"/>
      <c r="F15" s="327" t="s">
        <v>2120</v>
      </c>
      <c r="G15" s="327"/>
      <c r="H15" s="337"/>
      <c r="I15" s="327" t="s">
        <v>2121</v>
      </c>
      <c r="J15" s="330" t="s">
        <v>2122</v>
      </c>
      <c r="K15" s="610"/>
      <c r="L15" s="610"/>
    </row>
    <row r="16" s="322" customFormat="true" ht="11.25" hidden="false" customHeight="false" outlineLevel="0" collapsed="false">
      <c r="A16" s="206" t="s">
        <v>173</v>
      </c>
      <c r="B16" s="206"/>
      <c r="C16" s="324"/>
      <c r="D16" s="327" t="s">
        <v>287</v>
      </c>
      <c r="E16" s="327" t="s">
        <v>393</v>
      </c>
      <c r="F16" s="327" t="s">
        <v>2123</v>
      </c>
      <c r="G16" s="324"/>
      <c r="H16" s="327"/>
      <c r="I16" s="327" t="s">
        <v>2124</v>
      </c>
      <c r="J16" s="330" t="s">
        <v>2125</v>
      </c>
      <c r="K16" s="610"/>
      <c r="L16" s="610"/>
    </row>
    <row r="17" s="322" customFormat="true" ht="11.25" hidden="false" customHeight="false" outlineLevel="0" collapsed="false">
      <c r="A17" s="206" t="s">
        <v>1568</v>
      </c>
      <c r="B17" s="206"/>
      <c r="C17" s="327" t="s">
        <v>393</v>
      </c>
      <c r="D17" s="327" t="s">
        <v>2126</v>
      </c>
      <c r="E17" s="331" t="s">
        <v>369</v>
      </c>
      <c r="F17" s="327" t="s">
        <v>2127</v>
      </c>
      <c r="G17" s="324"/>
      <c r="H17" s="327"/>
      <c r="I17" s="327" t="s">
        <v>2128</v>
      </c>
      <c r="J17" s="330" t="s">
        <v>2129</v>
      </c>
      <c r="K17" s="610"/>
      <c r="L17" s="610"/>
    </row>
    <row r="18" s="322" customFormat="true" ht="11.25" hidden="false" customHeight="false" outlineLevel="0" collapsed="false">
      <c r="A18" s="211" t="s">
        <v>185</v>
      </c>
      <c r="B18" s="211"/>
      <c r="C18" s="331" t="s">
        <v>369</v>
      </c>
      <c r="D18" s="602" t="s">
        <v>288</v>
      </c>
      <c r="E18" s="324"/>
      <c r="F18" s="327" t="s">
        <v>2130</v>
      </c>
      <c r="G18" s="327" t="s">
        <v>2126</v>
      </c>
      <c r="H18" s="327" t="s">
        <v>505</v>
      </c>
      <c r="I18" s="327" t="s">
        <v>2131</v>
      </c>
      <c r="J18" s="332" t="s">
        <v>584</v>
      </c>
      <c r="K18" s="610"/>
      <c r="L18" s="610"/>
    </row>
    <row r="19" s="322" customFormat="true" ht="11.25" hidden="false" customHeight="false" outlineLevel="0" collapsed="false">
      <c r="A19" s="205"/>
      <c r="B19" s="206"/>
      <c r="C19" s="324"/>
      <c r="D19" s="331" t="s">
        <v>2132</v>
      </c>
      <c r="E19" s="324"/>
      <c r="F19" s="331" t="s">
        <v>2133</v>
      </c>
      <c r="G19" s="331" t="s">
        <v>2132</v>
      </c>
      <c r="H19" s="331" t="s">
        <v>506</v>
      </c>
      <c r="I19" s="331" t="s">
        <v>2134</v>
      </c>
      <c r="J19" s="332" t="s">
        <v>1064</v>
      </c>
      <c r="K19" s="610"/>
      <c r="L19" s="610"/>
    </row>
    <row r="20" s="322" customFormat="true" ht="11.25" hidden="false" customHeight="false" outlineLevel="0" collapsed="false">
      <c r="A20" s="938" t="s">
        <v>1665</v>
      </c>
      <c r="B20" s="938"/>
      <c r="C20" s="324"/>
      <c r="D20" s="324"/>
      <c r="E20" s="324"/>
      <c r="F20" s="331" t="s">
        <v>2135</v>
      </c>
      <c r="G20" s="324"/>
      <c r="H20" s="324"/>
      <c r="I20" s="331" t="s">
        <v>2136</v>
      </c>
      <c r="J20" s="582"/>
      <c r="K20" s="610"/>
      <c r="L20" s="610"/>
    </row>
    <row r="21" s="322" customFormat="true" ht="11.25" hidden="false" customHeight="false" outlineLevel="0" collapsed="false">
      <c r="A21" s="206" t="s">
        <v>426</v>
      </c>
      <c r="B21" s="206"/>
      <c r="C21" s="324"/>
      <c r="D21" s="324"/>
      <c r="E21" s="324"/>
      <c r="F21" s="331" t="s">
        <v>2137</v>
      </c>
      <c r="G21" s="324"/>
      <c r="H21" s="324"/>
      <c r="I21" s="331" t="s">
        <v>2138</v>
      </c>
      <c r="J21" s="332"/>
      <c r="K21" s="610"/>
      <c r="L21" s="610"/>
    </row>
    <row r="22" s="322" customFormat="true" ht="12" hidden="false" customHeight="false" outlineLevel="0" collapsed="false">
      <c r="A22" s="503"/>
      <c r="B22" s="503"/>
      <c r="C22" s="504"/>
      <c r="D22" s="504"/>
      <c r="E22" s="504"/>
      <c r="F22" s="504"/>
      <c r="G22" s="504"/>
      <c r="H22" s="504"/>
      <c r="I22" s="504"/>
      <c r="J22" s="506"/>
      <c r="K22" s="610"/>
      <c r="L22" s="610"/>
    </row>
    <row r="23" s="322" customFormat="true" ht="12.75" hidden="false" customHeight="true" outlineLevel="0" collapsed="false">
      <c r="C23" s="1021"/>
      <c r="D23" s="1021"/>
      <c r="E23" s="1021"/>
      <c r="F23" s="1021"/>
      <c r="G23" s="1021"/>
      <c r="H23" s="1022"/>
      <c r="I23" s="1021"/>
      <c r="J23" s="1021"/>
      <c r="K23" s="610"/>
      <c r="L23" s="610"/>
    </row>
    <row r="24" s="322" customFormat="true" ht="12.75" hidden="false" customHeight="true" outlineLevel="0" collapsed="false">
      <c r="A24" s="870" t="n">
        <v>2010</v>
      </c>
      <c r="B24" s="895" t="s">
        <v>497</v>
      </c>
      <c r="C24" s="423" t="n">
        <v>8</v>
      </c>
      <c r="D24" s="423" t="n">
        <v>8</v>
      </c>
      <c r="E24" s="423" t="n">
        <v>476</v>
      </c>
      <c r="F24" s="423" t="n">
        <v>85</v>
      </c>
      <c r="G24" s="423" t="n">
        <v>54</v>
      </c>
      <c r="H24" s="423" t="n">
        <v>36</v>
      </c>
      <c r="I24" s="423" t="n">
        <v>71</v>
      </c>
      <c r="J24" s="442" t="n">
        <v>171</v>
      </c>
      <c r="K24" s="610"/>
      <c r="L24" s="610"/>
    </row>
    <row r="25" s="322" customFormat="true" ht="12.75" hidden="false" customHeight="true" outlineLevel="0" collapsed="false">
      <c r="A25" s="792"/>
      <c r="B25" s="758"/>
      <c r="C25" s="423"/>
      <c r="D25" s="423"/>
      <c r="E25" s="423"/>
      <c r="F25" s="423"/>
      <c r="G25" s="423"/>
      <c r="H25" s="423"/>
      <c r="I25" s="423"/>
      <c r="J25" s="442"/>
      <c r="K25" s="610"/>
      <c r="L25" s="610"/>
    </row>
    <row r="26" s="322" customFormat="true" ht="12.75" hidden="false" customHeight="true" outlineLevel="0" collapsed="false">
      <c r="A26" s="870" t="n">
        <v>2011</v>
      </c>
      <c r="B26" s="895" t="s">
        <v>207</v>
      </c>
      <c r="C26" s="348" t="n">
        <v>6</v>
      </c>
      <c r="D26" s="348" t="n">
        <v>6</v>
      </c>
      <c r="E26" s="423" t="n">
        <v>473</v>
      </c>
      <c r="F26" s="423" t="n">
        <v>85</v>
      </c>
      <c r="G26" s="423" t="n">
        <v>54</v>
      </c>
      <c r="H26" s="348" t="n">
        <v>35</v>
      </c>
      <c r="I26" s="348" t="n">
        <v>71</v>
      </c>
      <c r="J26" s="428" t="n">
        <v>169</v>
      </c>
      <c r="K26" s="610"/>
      <c r="L26" s="610"/>
    </row>
    <row r="27" s="322" customFormat="true" ht="12.75" hidden="false" customHeight="true" outlineLevel="0" collapsed="false">
      <c r="A27" s="870"/>
      <c r="B27" s="895" t="s">
        <v>210</v>
      </c>
      <c r="C27" s="348" t="n">
        <v>6</v>
      </c>
      <c r="D27" s="348" t="n">
        <v>6</v>
      </c>
      <c r="E27" s="606" t="n">
        <v>471</v>
      </c>
      <c r="F27" s="606" t="n">
        <v>85</v>
      </c>
      <c r="G27" s="606" t="n">
        <v>55</v>
      </c>
      <c r="H27" s="348" t="n">
        <v>35</v>
      </c>
      <c r="I27" s="348" t="n">
        <v>70</v>
      </c>
      <c r="J27" s="428" t="n">
        <v>168</v>
      </c>
      <c r="K27" s="610"/>
      <c r="L27" s="610"/>
    </row>
    <row r="28" s="322" customFormat="true" ht="12.75" hidden="false" customHeight="true" outlineLevel="0" collapsed="false">
      <c r="A28" s="870"/>
      <c r="B28" s="895" t="s">
        <v>213</v>
      </c>
      <c r="C28" s="849" t="n">
        <v>6</v>
      </c>
      <c r="D28" s="849" t="n">
        <v>6</v>
      </c>
      <c r="E28" s="606" t="n">
        <v>471</v>
      </c>
      <c r="F28" s="606" t="n">
        <v>85</v>
      </c>
      <c r="G28" s="606" t="n">
        <v>56</v>
      </c>
      <c r="H28" s="348" t="n">
        <v>34</v>
      </c>
      <c r="I28" s="348" t="n">
        <v>70</v>
      </c>
      <c r="J28" s="428" t="n">
        <v>168</v>
      </c>
      <c r="K28" s="610"/>
      <c r="L28" s="610"/>
    </row>
    <row r="29" s="322" customFormat="true" ht="12.75" hidden="false" customHeight="true" outlineLevel="0" collapsed="false">
      <c r="A29" s="870"/>
      <c r="B29" s="895" t="s">
        <v>497</v>
      </c>
      <c r="C29" s="849" t="n">
        <v>6</v>
      </c>
      <c r="D29" s="849" t="n">
        <v>6</v>
      </c>
      <c r="E29" s="606" t="n">
        <v>468</v>
      </c>
      <c r="F29" s="606" t="n">
        <v>85</v>
      </c>
      <c r="G29" s="606" t="n">
        <v>55</v>
      </c>
      <c r="H29" s="348" t="n">
        <v>34</v>
      </c>
      <c r="I29" s="348" t="n">
        <v>68</v>
      </c>
      <c r="J29" s="428" t="n">
        <v>169</v>
      </c>
      <c r="K29" s="610"/>
      <c r="L29" s="610"/>
    </row>
    <row r="30" s="322" customFormat="true" ht="12.75" hidden="false" customHeight="true" outlineLevel="0" collapsed="false">
      <c r="A30" s="870"/>
      <c r="B30" s="895"/>
      <c r="C30" s="849"/>
      <c r="D30" s="849"/>
      <c r="E30" s="606"/>
      <c r="F30" s="606"/>
      <c r="G30" s="606"/>
      <c r="H30" s="348"/>
      <c r="I30" s="348"/>
      <c r="J30" s="428"/>
      <c r="K30" s="610"/>
      <c r="L30" s="610"/>
    </row>
    <row r="31" s="322" customFormat="true" ht="12.75" hidden="false" customHeight="true" outlineLevel="0" collapsed="false">
      <c r="A31" s="870"/>
      <c r="B31" s="895"/>
      <c r="C31" s="849"/>
      <c r="D31" s="849"/>
      <c r="E31" s="606"/>
      <c r="F31" s="606"/>
      <c r="G31" s="606"/>
      <c r="H31" s="348"/>
      <c r="I31" s="348"/>
      <c r="J31" s="428"/>
      <c r="K31" s="610"/>
      <c r="L31" s="610"/>
    </row>
    <row r="32" s="762" customFormat="true" ht="12.75" hidden="false" customHeight="true" outlineLevel="0" collapsed="false">
      <c r="A32" s="870" t="n">
        <v>2012</v>
      </c>
      <c r="B32" s="895" t="s">
        <v>207</v>
      </c>
      <c r="C32" s="849" t="n">
        <v>6</v>
      </c>
      <c r="D32" s="849" t="n">
        <v>6</v>
      </c>
      <c r="E32" s="606" t="n">
        <v>468</v>
      </c>
      <c r="F32" s="606" t="n">
        <v>85</v>
      </c>
      <c r="G32" s="606" t="n">
        <v>56</v>
      </c>
      <c r="H32" s="348" t="n">
        <v>33</v>
      </c>
      <c r="I32" s="348" t="n">
        <v>67</v>
      </c>
      <c r="J32" s="161" t="n">
        <v>169</v>
      </c>
      <c r="K32" s="655"/>
      <c r="L32" s="655"/>
    </row>
    <row r="33" s="762" customFormat="true" ht="12.75" hidden="false" customHeight="true" outlineLevel="0" collapsed="false">
      <c r="A33" s="870"/>
      <c r="B33" s="895" t="s">
        <v>210</v>
      </c>
      <c r="C33" s="849" t="n">
        <v>6</v>
      </c>
      <c r="D33" s="849" t="n">
        <v>6</v>
      </c>
      <c r="E33" s="606" t="n">
        <v>469</v>
      </c>
      <c r="F33" s="606" t="n">
        <v>86</v>
      </c>
      <c r="G33" s="606" t="n">
        <v>54</v>
      </c>
      <c r="H33" s="348" t="n">
        <v>33</v>
      </c>
      <c r="I33" s="348" t="n">
        <v>68</v>
      </c>
      <c r="J33" s="161" t="n">
        <v>169</v>
      </c>
      <c r="K33" s="655"/>
      <c r="L33" s="655"/>
    </row>
    <row r="34" s="762" customFormat="true" ht="12.75" hidden="false" customHeight="true" outlineLevel="0" collapsed="false">
      <c r="A34" s="870"/>
      <c r="B34" s="895" t="s">
        <v>213</v>
      </c>
      <c r="C34" s="849" t="n">
        <v>2</v>
      </c>
      <c r="D34" s="849" t="n">
        <v>2</v>
      </c>
      <c r="E34" s="606" t="n">
        <v>472</v>
      </c>
      <c r="F34" s="606" t="n">
        <v>86</v>
      </c>
      <c r="G34" s="606" t="n">
        <v>55</v>
      </c>
      <c r="H34" s="348" t="n">
        <v>32</v>
      </c>
      <c r="I34" s="348" t="n">
        <v>69</v>
      </c>
      <c r="J34" s="161" t="n">
        <v>170</v>
      </c>
      <c r="K34" s="655"/>
      <c r="L34" s="655"/>
    </row>
    <row r="35" s="762" customFormat="true" ht="12.75" hidden="false" customHeight="true" outlineLevel="0" collapsed="false">
      <c r="A35" s="870"/>
      <c r="B35" s="1023" t="s">
        <v>628</v>
      </c>
      <c r="C35" s="270" t="n">
        <v>33.3</v>
      </c>
      <c r="D35" s="270" t="n">
        <v>33.3</v>
      </c>
      <c r="E35" s="270" t="n">
        <v>100.2</v>
      </c>
      <c r="F35" s="270" t="n">
        <v>101.2</v>
      </c>
      <c r="G35" s="270" t="n">
        <v>98.2</v>
      </c>
      <c r="H35" s="270" t="n">
        <v>94.1</v>
      </c>
      <c r="I35" s="270" t="n">
        <v>98.6</v>
      </c>
      <c r="J35" s="269" t="n">
        <v>101.2</v>
      </c>
      <c r="K35" s="655"/>
      <c r="L35" s="655"/>
    </row>
    <row r="36" s="322" customFormat="true" ht="12.75" hidden="false" customHeight="true" outlineLevel="0" collapsed="false">
      <c r="A36" s="873"/>
      <c r="B36" s="611" t="s">
        <v>2139</v>
      </c>
      <c r="C36" s="270" t="n">
        <v>33.3</v>
      </c>
      <c r="D36" s="270" t="n">
        <v>33.3</v>
      </c>
      <c r="E36" s="270" t="n">
        <v>100.6</v>
      </c>
      <c r="F36" s="270" t="n">
        <v>100</v>
      </c>
      <c r="G36" s="270" t="n">
        <v>101.9</v>
      </c>
      <c r="H36" s="270" t="n">
        <v>97</v>
      </c>
      <c r="I36" s="270" t="n">
        <v>101.5</v>
      </c>
      <c r="J36" s="269" t="n">
        <v>100.6</v>
      </c>
      <c r="K36" s="610"/>
      <c r="L36" s="610"/>
    </row>
    <row r="37" s="322" customFormat="true" ht="12.75" hidden="false" customHeight="true" outlineLevel="0" collapsed="false">
      <c r="A37" s="873"/>
      <c r="B37" s="611"/>
      <c r="C37" s="612"/>
      <c r="D37" s="612"/>
      <c r="E37" s="612"/>
      <c r="F37" s="612"/>
      <c r="G37" s="612"/>
      <c r="H37" s="612"/>
      <c r="I37" s="612"/>
      <c r="J37" s="612"/>
      <c r="K37" s="610"/>
      <c r="L37" s="610"/>
    </row>
    <row r="38" s="322" customFormat="true" ht="12.75" hidden="false" customHeight="true" outlineLevel="0" collapsed="false">
      <c r="A38" s="593" t="s">
        <v>2140</v>
      </c>
      <c r="B38" s="593"/>
      <c r="C38" s="593"/>
      <c r="D38" s="593"/>
      <c r="E38" s="593"/>
      <c r="F38" s="593"/>
      <c r="G38" s="593"/>
      <c r="H38" s="593"/>
      <c r="I38" s="593"/>
      <c r="J38" s="593"/>
      <c r="K38" s="610"/>
      <c r="L38" s="610"/>
    </row>
    <row r="39" s="322" customFormat="true" ht="12.75" hidden="false" customHeight="true" outlineLevel="0" collapsed="false">
      <c r="A39" s="593" t="s">
        <v>2141</v>
      </c>
      <c r="B39" s="593"/>
      <c r="C39" s="593"/>
      <c r="D39" s="593"/>
      <c r="E39" s="593"/>
      <c r="F39" s="593"/>
      <c r="G39" s="593"/>
      <c r="H39" s="593"/>
      <c r="I39" s="593"/>
      <c r="J39" s="593"/>
    </row>
    <row r="40" customFormat="false" ht="12.75" hidden="false" customHeight="false" outlineLevel="0" collapsed="false">
      <c r="A40" s="1024"/>
      <c r="B40" s="1024"/>
      <c r="C40" s="1024"/>
      <c r="D40" s="1024"/>
      <c r="E40" s="1024"/>
      <c r="F40" s="1024"/>
    </row>
  </sheetData>
  <mergeCells count="24">
    <mergeCell ref="A1:D1"/>
    <mergeCell ref="A2:D2"/>
    <mergeCell ref="H3:I3"/>
    <mergeCell ref="A4:D4"/>
    <mergeCell ref="H4:I4"/>
    <mergeCell ref="A5:H5"/>
    <mergeCell ref="A6:H6"/>
    <mergeCell ref="C8:D9"/>
    <mergeCell ref="E8:J9"/>
    <mergeCell ref="D10:D11"/>
    <mergeCell ref="F10:J11"/>
    <mergeCell ref="A11:B11"/>
    <mergeCell ref="A12:B12"/>
    <mergeCell ref="A13:B13"/>
    <mergeCell ref="A15:B15"/>
    <mergeCell ref="A16:B16"/>
    <mergeCell ref="A17:B17"/>
    <mergeCell ref="A18:B18"/>
    <mergeCell ref="A20:B20"/>
    <mergeCell ref="A21:B21"/>
    <mergeCell ref="A22:B22"/>
    <mergeCell ref="A38:J38"/>
    <mergeCell ref="A39:J39"/>
    <mergeCell ref="A40:F40"/>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178" width="4.86"/>
    <col collapsed="false" customWidth="true" hidden="false" outlineLevel="0" max="2" min="2" style="178" width="12.49"/>
    <col collapsed="false" customWidth="true" hidden="false" outlineLevel="0" max="15" min="3" style="178" width="9.99"/>
    <col collapsed="false" customWidth="false" hidden="false" outlineLevel="0" max="257" min="16" style="178" width="8.99"/>
  </cols>
  <sheetData>
    <row r="1" customFormat="false" ht="15.75" hidden="false" customHeight="true" outlineLevel="0" collapsed="false">
      <c r="A1" s="615" t="s">
        <v>2088</v>
      </c>
      <c r="B1" s="615"/>
      <c r="C1" s="615"/>
      <c r="D1" s="615"/>
      <c r="E1" s="615"/>
      <c r="F1" s="615"/>
      <c r="G1" s="615"/>
    </row>
    <row r="2" customFormat="false" ht="15.75" hidden="false" customHeight="true" outlineLevel="0" collapsed="false">
      <c r="A2" s="617" t="s">
        <v>2089</v>
      </c>
      <c r="B2" s="617"/>
      <c r="C2" s="617"/>
      <c r="D2" s="617"/>
      <c r="E2" s="617"/>
      <c r="F2" s="617"/>
    </row>
    <row r="3" s="962" customFormat="true" ht="12.75" hidden="false" customHeight="true" outlineLevel="0" collapsed="false">
      <c r="A3" s="575" t="s">
        <v>2142</v>
      </c>
      <c r="B3" s="322"/>
      <c r="C3" s="959"/>
      <c r="D3" s="959"/>
      <c r="E3" s="959"/>
      <c r="F3" s="959"/>
      <c r="G3" s="959"/>
      <c r="J3" s="959"/>
      <c r="K3" s="44" t="s">
        <v>157</v>
      </c>
      <c r="L3" s="44"/>
      <c r="M3" s="959"/>
      <c r="N3" s="959"/>
      <c r="O3" s="959"/>
    </row>
    <row r="4" s="322" customFormat="true" ht="12.75" hidden="false" customHeight="true" outlineLevel="0" collapsed="false">
      <c r="A4" s="1016" t="s">
        <v>2115</v>
      </c>
      <c r="B4" s="1016"/>
      <c r="C4" s="575"/>
      <c r="D4" s="575"/>
      <c r="E4" s="575"/>
      <c r="F4" s="683"/>
      <c r="G4" s="575"/>
      <c r="J4" s="575"/>
      <c r="K4" s="50" t="s">
        <v>159</v>
      </c>
      <c r="L4" s="50"/>
      <c r="M4" s="575"/>
      <c r="N4" s="575"/>
      <c r="O4" s="575"/>
    </row>
    <row r="5" s="1025" customFormat="true" ht="12.75" hidden="false" customHeight="true" outlineLevel="0" collapsed="false">
      <c r="A5" s="815" t="s">
        <v>2143</v>
      </c>
      <c r="B5" s="815"/>
      <c r="C5" s="815"/>
      <c r="D5" s="815"/>
      <c r="E5" s="815"/>
      <c r="F5" s="815"/>
      <c r="G5" s="815"/>
      <c r="H5" s="815"/>
      <c r="I5" s="815"/>
      <c r="J5" s="815"/>
      <c r="K5" s="815"/>
      <c r="L5" s="815"/>
      <c r="M5" s="815"/>
      <c r="N5" s="815"/>
      <c r="O5" s="815"/>
      <c r="P5" s="815"/>
      <c r="Q5" s="815"/>
      <c r="R5" s="815"/>
      <c r="S5" s="815"/>
      <c r="T5" s="815"/>
      <c r="U5" s="815"/>
      <c r="V5" s="815"/>
      <c r="W5" s="815"/>
      <c r="X5" s="815"/>
      <c r="Y5" s="815"/>
      <c r="Z5" s="815"/>
      <c r="AA5" s="815"/>
      <c r="AB5" s="815"/>
      <c r="AC5" s="815"/>
      <c r="AD5" s="815"/>
      <c r="AE5" s="815"/>
      <c r="AF5" s="815"/>
      <c r="AG5" s="815"/>
      <c r="AH5" s="815"/>
      <c r="AI5" s="815"/>
      <c r="AJ5" s="815"/>
      <c r="AK5" s="815"/>
      <c r="AL5" s="815"/>
      <c r="AM5" s="815"/>
      <c r="AN5" s="815"/>
      <c r="AO5" s="815"/>
      <c r="AP5" s="815"/>
      <c r="AQ5" s="815"/>
      <c r="AR5" s="815"/>
      <c r="AS5" s="815"/>
      <c r="AT5" s="815"/>
      <c r="AU5" s="815"/>
      <c r="AV5" s="815"/>
      <c r="AW5" s="815"/>
      <c r="AX5" s="815"/>
      <c r="AY5" s="815"/>
      <c r="AZ5" s="815"/>
      <c r="BA5" s="815"/>
      <c r="BB5" s="815"/>
      <c r="BC5" s="815"/>
      <c r="BD5" s="815"/>
      <c r="BE5" s="815"/>
      <c r="BF5" s="815"/>
      <c r="BG5" s="815"/>
      <c r="BH5" s="815"/>
      <c r="BI5" s="815"/>
      <c r="BJ5" s="815"/>
      <c r="BK5" s="815"/>
      <c r="BL5" s="815"/>
      <c r="BM5" s="815"/>
      <c r="BN5" s="815"/>
      <c r="BO5" s="815"/>
      <c r="BP5" s="815"/>
      <c r="BQ5" s="815"/>
      <c r="BR5" s="815"/>
      <c r="BS5" s="815"/>
      <c r="BT5" s="815"/>
      <c r="BU5" s="815"/>
      <c r="BV5" s="815"/>
      <c r="BW5" s="815"/>
      <c r="BX5" s="815"/>
      <c r="BY5" s="815"/>
      <c r="BZ5" s="815"/>
      <c r="CA5" s="815"/>
      <c r="CB5" s="815"/>
      <c r="CC5" s="815"/>
      <c r="CD5" s="815"/>
      <c r="CE5" s="815"/>
      <c r="CF5" s="815"/>
      <c r="CG5" s="815"/>
      <c r="CH5" s="815"/>
      <c r="CI5" s="815"/>
      <c r="CJ5" s="815"/>
      <c r="CK5" s="815"/>
      <c r="CL5" s="815"/>
      <c r="CM5" s="815"/>
      <c r="CN5" s="815"/>
      <c r="CO5" s="815"/>
      <c r="CP5" s="815"/>
      <c r="CQ5" s="815"/>
      <c r="CR5" s="815"/>
      <c r="CS5" s="815"/>
      <c r="CT5" s="815"/>
      <c r="CU5" s="815"/>
      <c r="CV5" s="815"/>
      <c r="CW5" s="815"/>
      <c r="CX5" s="815"/>
      <c r="CY5" s="815"/>
      <c r="CZ5" s="815"/>
      <c r="DA5" s="815"/>
      <c r="DB5" s="815"/>
      <c r="DC5" s="815"/>
      <c r="DD5" s="815"/>
      <c r="DE5" s="815"/>
      <c r="DF5" s="815"/>
      <c r="DG5" s="815"/>
      <c r="DH5" s="815"/>
      <c r="DI5" s="815"/>
      <c r="DJ5" s="815"/>
      <c r="DK5" s="815"/>
      <c r="DL5" s="815"/>
      <c r="DM5" s="815"/>
      <c r="DN5" s="815"/>
      <c r="DO5" s="815"/>
      <c r="DP5" s="815"/>
      <c r="DQ5" s="815"/>
      <c r="DR5" s="815"/>
      <c r="DS5" s="815"/>
      <c r="DT5" s="815"/>
      <c r="DU5" s="815"/>
      <c r="DV5" s="815"/>
      <c r="DW5" s="815"/>
      <c r="DX5" s="815"/>
      <c r="DY5" s="815"/>
      <c r="DZ5" s="815"/>
      <c r="EA5" s="815"/>
      <c r="EB5" s="815"/>
      <c r="EC5" s="815"/>
      <c r="ED5" s="815"/>
      <c r="EE5" s="815"/>
      <c r="EF5" s="815"/>
      <c r="EG5" s="815"/>
      <c r="EH5" s="815"/>
      <c r="EI5" s="815"/>
      <c r="EJ5" s="815"/>
      <c r="EK5" s="815"/>
      <c r="EL5" s="815"/>
      <c r="EM5" s="815"/>
      <c r="EN5" s="815"/>
      <c r="EO5" s="815"/>
      <c r="EP5" s="815"/>
      <c r="EQ5" s="815"/>
      <c r="ER5" s="815"/>
      <c r="ES5" s="815"/>
      <c r="ET5" s="815"/>
      <c r="EU5" s="815"/>
      <c r="EV5" s="815"/>
      <c r="EW5" s="815"/>
      <c r="EX5" s="815"/>
      <c r="EY5" s="815"/>
      <c r="EZ5" s="815"/>
      <c r="FA5" s="815"/>
      <c r="FB5" s="815"/>
      <c r="FC5" s="815"/>
      <c r="FD5" s="815"/>
      <c r="FE5" s="815"/>
      <c r="FF5" s="815"/>
      <c r="FG5" s="815"/>
      <c r="FH5" s="815"/>
      <c r="FI5" s="815"/>
      <c r="FJ5" s="815"/>
      <c r="FK5" s="815"/>
      <c r="FL5" s="815"/>
      <c r="FM5" s="815"/>
      <c r="FN5" s="815"/>
      <c r="FO5" s="815"/>
      <c r="FP5" s="815"/>
      <c r="FQ5" s="815"/>
      <c r="FR5" s="815"/>
      <c r="FS5" s="815"/>
      <c r="FT5" s="815"/>
      <c r="FU5" s="815"/>
      <c r="FV5" s="815"/>
      <c r="FW5" s="815"/>
      <c r="FX5" s="815"/>
      <c r="FY5" s="815"/>
      <c r="FZ5" s="815"/>
      <c r="GA5" s="815"/>
      <c r="GB5" s="815"/>
      <c r="GC5" s="815"/>
      <c r="GD5" s="815"/>
      <c r="GE5" s="815"/>
      <c r="GF5" s="815"/>
      <c r="GG5" s="815"/>
      <c r="GH5" s="815"/>
      <c r="GI5" s="815"/>
      <c r="GJ5" s="815"/>
      <c r="GK5" s="815"/>
      <c r="GL5" s="815"/>
      <c r="GM5" s="815"/>
      <c r="GN5" s="815"/>
      <c r="GO5" s="815"/>
      <c r="GP5" s="815"/>
      <c r="GQ5" s="815"/>
      <c r="GR5" s="815"/>
      <c r="GS5" s="815"/>
      <c r="GT5" s="815"/>
      <c r="GU5" s="815"/>
      <c r="GV5" s="815"/>
      <c r="GW5" s="815"/>
      <c r="GX5" s="815"/>
      <c r="GY5" s="815"/>
      <c r="GZ5" s="815"/>
      <c r="HA5" s="815"/>
      <c r="HB5" s="815"/>
      <c r="HC5" s="815"/>
      <c r="HD5" s="815"/>
      <c r="HE5" s="815"/>
      <c r="HF5" s="815"/>
      <c r="HG5" s="815"/>
      <c r="HH5" s="815"/>
      <c r="HI5" s="815"/>
      <c r="HJ5" s="815"/>
      <c r="HK5" s="815"/>
      <c r="HL5" s="815"/>
      <c r="HM5" s="815"/>
      <c r="HN5" s="815"/>
      <c r="HO5" s="815"/>
      <c r="HP5" s="815"/>
      <c r="HQ5" s="815"/>
      <c r="HR5" s="815"/>
      <c r="HS5" s="815"/>
      <c r="HT5" s="815"/>
      <c r="HU5" s="815"/>
      <c r="HV5" s="815"/>
      <c r="HW5" s="815"/>
      <c r="HX5" s="815"/>
      <c r="HY5" s="815"/>
      <c r="HZ5" s="815"/>
      <c r="IA5" s="815"/>
      <c r="IB5" s="815"/>
      <c r="IC5" s="815"/>
      <c r="ID5" s="815"/>
      <c r="IE5" s="815"/>
      <c r="IF5" s="815"/>
      <c r="IG5" s="815"/>
      <c r="IH5" s="815"/>
      <c r="II5" s="815"/>
      <c r="IJ5" s="815"/>
      <c r="IK5" s="815"/>
      <c r="IL5" s="815"/>
      <c r="IM5" s="815"/>
      <c r="IN5" s="815"/>
      <c r="IO5" s="815"/>
      <c r="IP5" s="815"/>
      <c r="IQ5" s="815"/>
      <c r="IR5" s="815"/>
      <c r="IS5" s="815"/>
      <c r="IT5" s="815"/>
      <c r="IU5" s="815"/>
      <c r="IV5" s="815"/>
    </row>
    <row r="6" s="322" customFormat="true" ht="12.75" hidden="false" customHeight="true" outlineLevel="0" collapsed="false">
      <c r="A6" s="844" t="s">
        <v>2117</v>
      </c>
      <c r="B6" s="844"/>
      <c r="C6" s="575"/>
      <c r="D6" s="575"/>
      <c r="E6" s="575"/>
      <c r="F6" s="575"/>
      <c r="G6" s="575"/>
      <c r="H6" s="575"/>
      <c r="I6" s="575"/>
      <c r="J6" s="575"/>
      <c r="K6" s="575"/>
      <c r="L6" s="575"/>
      <c r="M6" s="575"/>
      <c r="N6" s="575"/>
      <c r="O6" s="575"/>
    </row>
    <row r="7" s="322" customFormat="true" ht="11.25" hidden="false" customHeight="false" outlineLevel="0" collapsed="false">
      <c r="A7" s="575"/>
      <c r="B7" s="1018"/>
      <c r="C7" s="575"/>
      <c r="D7" s="575"/>
      <c r="E7" s="575"/>
      <c r="F7" s="575"/>
      <c r="G7" s="575"/>
      <c r="H7" s="575"/>
      <c r="I7" s="575"/>
      <c r="J7" s="575"/>
      <c r="K7" s="575"/>
      <c r="L7" s="575"/>
      <c r="M7" s="575"/>
      <c r="N7" s="575"/>
      <c r="O7" s="575"/>
    </row>
    <row r="8" s="322" customFormat="true" ht="15" hidden="false" customHeight="true" outlineLevel="0" collapsed="false">
      <c r="A8" s="336"/>
      <c r="B8" s="933"/>
      <c r="C8" s="430" t="s">
        <v>2144</v>
      </c>
      <c r="D8" s="430"/>
      <c r="E8" s="430"/>
      <c r="F8" s="430"/>
      <c r="G8" s="430"/>
      <c r="H8" s="430"/>
      <c r="I8" s="430"/>
      <c r="J8" s="430"/>
      <c r="K8" s="430"/>
      <c r="L8" s="430"/>
      <c r="M8" s="430"/>
      <c r="N8" s="430"/>
      <c r="O8" s="321"/>
    </row>
    <row r="9" s="322" customFormat="true" ht="15" hidden="false" customHeight="true" outlineLevel="0" collapsed="false">
      <c r="A9" s="210"/>
      <c r="B9" s="1002"/>
      <c r="C9" s="430"/>
      <c r="D9" s="430"/>
      <c r="E9" s="430"/>
      <c r="F9" s="430"/>
      <c r="G9" s="430"/>
      <c r="H9" s="430"/>
      <c r="I9" s="430"/>
      <c r="J9" s="430"/>
      <c r="K9" s="430"/>
      <c r="L9" s="430"/>
      <c r="M9" s="430"/>
      <c r="N9" s="430"/>
      <c r="O9" s="325"/>
    </row>
    <row r="10" s="322" customFormat="true" ht="11.25" hidden="false" customHeight="false" outlineLevel="0" collapsed="false">
      <c r="A10" s="205"/>
      <c r="B10" s="206"/>
      <c r="C10" s="320"/>
      <c r="D10" s="320"/>
      <c r="E10" s="430" t="s">
        <v>2145</v>
      </c>
      <c r="F10" s="430"/>
      <c r="G10" s="430"/>
      <c r="H10" s="430"/>
      <c r="I10" s="430"/>
      <c r="J10" s="430"/>
      <c r="K10" s="430"/>
      <c r="L10" s="430"/>
      <c r="M10" s="430"/>
      <c r="N10" s="430"/>
      <c r="O10" s="325"/>
    </row>
    <row r="11" s="322" customFormat="true" ht="11.25" hidden="false" customHeight="false" outlineLevel="0" collapsed="false">
      <c r="A11" s="206"/>
      <c r="B11" s="206"/>
      <c r="C11" s="324"/>
      <c r="D11" s="324"/>
      <c r="E11" s="430"/>
      <c r="F11" s="430"/>
      <c r="G11" s="430"/>
      <c r="H11" s="430"/>
      <c r="I11" s="430"/>
      <c r="J11" s="430"/>
      <c r="K11" s="430"/>
      <c r="L11" s="430"/>
      <c r="M11" s="430"/>
      <c r="N11" s="430"/>
      <c r="O11" s="325"/>
    </row>
    <row r="12" s="322" customFormat="true" ht="11.25" hidden="false" customHeight="false" outlineLevel="0" collapsed="false">
      <c r="A12" s="205"/>
      <c r="B12" s="206"/>
      <c r="C12" s="324"/>
      <c r="D12" s="327"/>
      <c r="E12" s="445"/>
      <c r="F12" s="499"/>
      <c r="G12" s="499"/>
      <c r="H12" s="499"/>
      <c r="I12" s="205"/>
      <c r="J12" s="205"/>
      <c r="K12" s="206"/>
      <c r="L12" s="325"/>
      <c r="M12" s="205"/>
      <c r="N12" s="206"/>
      <c r="O12" s="325"/>
    </row>
    <row r="13" s="322" customFormat="true" ht="11.25" hidden="false" customHeight="false" outlineLevel="0" collapsed="false">
      <c r="A13" s="323" t="s">
        <v>403</v>
      </c>
      <c r="B13" s="323"/>
      <c r="C13" s="324"/>
      <c r="D13" s="324"/>
      <c r="E13" s="332"/>
      <c r="F13" s="331"/>
      <c r="G13" s="331"/>
      <c r="H13" s="331"/>
      <c r="I13" s="323" t="s">
        <v>2146</v>
      </c>
      <c r="J13" s="323"/>
      <c r="K13" s="323"/>
      <c r="L13" s="327" t="s">
        <v>2147</v>
      </c>
      <c r="M13" s="327"/>
      <c r="N13" s="327"/>
      <c r="O13" s="330" t="s">
        <v>2050</v>
      </c>
    </row>
    <row r="14" s="322" customFormat="true" ht="11.25" hidden="false" customHeight="false" outlineLevel="0" collapsed="false">
      <c r="A14" s="326" t="s">
        <v>405</v>
      </c>
      <c r="B14" s="326"/>
      <c r="C14" s="324"/>
      <c r="D14" s="324"/>
      <c r="E14" s="325"/>
      <c r="F14" s="324"/>
      <c r="G14" s="324"/>
      <c r="H14" s="324"/>
      <c r="I14" s="326" t="s">
        <v>2148</v>
      </c>
      <c r="J14" s="326"/>
      <c r="K14" s="326"/>
      <c r="L14" s="327" t="s">
        <v>2149</v>
      </c>
      <c r="M14" s="327"/>
      <c r="N14" s="327"/>
      <c r="O14" s="330" t="s">
        <v>2053</v>
      </c>
    </row>
    <row r="15" s="322" customFormat="true" ht="11.25" hidden="false" customHeight="false" outlineLevel="0" collapsed="false">
      <c r="A15" s="205"/>
      <c r="B15" s="206"/>
      <c r="C15" s="324"/>
      <c r="D15" s="327" t="s">
        <v>287</v>
      </c>
      <c r="E15" s="325"/>
      <c r="F15" s="324"/>
      <c r="G15" s="324"/>
      <c r="H15" s="324"/>
      <c r="I15" s="328"/>
      <c r="J15" s="328"/>
      <c r="K15" s="329"/>
      <c r="L15" s="497"/>
      <c r="M15" s="807"/>
      <c r="N15" s="498"/>
      <c r="O15" s="330" t="s">
        <v>2056</v>
      </c>
    </row>
    <row r="16" s="322" customFormat="true" ht="11.25" hidden="false" customHeight="false" outlineLevel="0" collapsed="false">
      <c r="A16" s="200" t="s">
        <v>167</v>
      </c>
      <c r="B16" s="200"/>
      <c r="C16" s="324"/>
      <c r="D16" s="327" t="s">
        <v>2150</v>
      </c>
      <c r="E16" s="330"/>
      <c r="F16" s="337"/>
      <c r="G16" s="327" t="s">
        <v>2121</v>
      </c>
      <c r="H16" s="327" t="s">
        <v>2122</v>
      </c>
      <c r="I16" s="447"/>
      <c r="J16" s="321"/>
      <c r="K16" s="336"/>
      <c r="L16" s="320"/>
      <c r="M16" s="336"/>
      <c r="N16" s="319"/>
      <c r="O16" s="330" t="s">
        <v>2151</v>
      </c>
    </row>
    <row r="17" s="322" customFormat="true" ht="11.25" hidden="false" customHeight="false" outlineLevel="0" collapsed="false">
      <c r="A17" s="206" t="s">
        <v>173</v>
      </c>
      <c r="B17" s="206"/>
      <c r="C17" s="327"/>
      <c r="D17" s="327" t="s">
        <v>2152</v>
      </c>
      <c r="E17" s="330"/>
      <c r="F17" s="327"/>
      <c r="G17" s="327" t="s">
        <v>2124</v>
      </c>
      <c r="H17" s="327" t="s">
        <v>2125</v>
      </c>
      <c r="I17" s="323"/>
      <c r="J17" s="330" t="s">
        <v>1139</v>
      </c>
      <c r="K17" s="330"/>
      <c r="L17" s="327"/>
      <c r="M17" s="330" t="s">
        <v>1139</v>
      </c>
      <c r="N17" s="330"/>
      <c r="O17" s="332" t="s">
        <v>2060</v>
      </c>
    </row>
    <row r="18" s="322" customFormat="true" ht="11.25" hidden="false" customHeight="false" outlineLevel="0" collapsed="false">
      <c r="A18" s="206" t="s">
        <v>1568</v>
      </c>
      <c r="B18" s="206"/>
      <c r="C18" s="327" t="s">
        <v>393</v>
      </c>
      <c r="D18" s="327" t="s">
        <v>2153</v>
      </c>
      <c r="E18" s="327" t="s">
        <v>2126</v>
      </c>
      <c r="F18" s="327" t="s">
        <v>505</v>
      </c>
      <c r="G18" s="327" t="s">
        <v>2128</v>
      </c>
      <c r="H18" s="327" t="s">
        <v>2154</v>
      </c>
      <c r="I18" s="326"/>
      <c r="J18" s="497"/>
      <c r="K18" s="807"/>
      <c r="L18" s="324"/>
      <c r="M18" s="807"/>
      <c r="N18" s="498"/>
      <c r="O18" s="332" t="s">
        <v>2062</v>
      </c>
    </row>
    <row r="19" s="322" customFormat="true" ht="11.25" hidden="false" customHeight="false" outlineLevel="0" collapsed="false">
      <c r="A19" s="211" t="s">
        <v>185</v>
      </c>
      <c r="B19" s="211"/>
      <c r="C19" s="331" t="s">
        <v>671</v>
      </c>
      <c r="D19" s="331" t="s">
        <v>288</v>
      </c>
      <c r="E19" s="331" t="s">
        <v>2132</v>
      </c>
      <c r="F19" s="331" t="s">
        <v>506</v>
      </c>
      <c r="G19" s="327" t="s">
        <v>2131</v>
      </c>
      <c r="H19" s="331" t="s">
        <v>584</v>
      </c>
      <c r="I19" s="206"/>
      <c r="J19" s="714"/>
      <c r="K19" s="320"/>
      <c r="L19" s="324"/>
      <c r="M19" s="320"/>
      <c r="N19" s="320"/>
      <c r="O19" s="332" t="s">
        <v>2155</v>
      </c>
    </row>
    <row r="20" s="322" customFormat="true" ht="11.25" hidden="false" customHeight="false" outlineLevel="0" collapsed="false">
      <c r="A20" s="205"/>
      <c r="B20" s="206"/>
      <c r="C20" s="324"/>
      <c r="D20" s="331" t="s">
        <v>2156</v>
      </c>
      <c r="E20" s="325"/>
      <c r="F20" s="324"/>
      <c r="G20" s="331" t="s">
        <v>2134</v>
      </c>
      <c r="H20" s="331" t="s">
        <v>1064</v>
      </c>
      <c r="I20" s="582"/>
      <c r="J20" s="327" t="s">
        <v>2157</v>
      </c>
      <c r="K20" s="324"/>
      <c r="L20" s="582"/>
      <c r="M20" s="327" t="s">
        <v>2157</v>
      </c>
      <c r="N20" s="324"/>
      <c r="O20" s="332" t="s">
        <v>2158</v>
      </c>
    </row>
    <row r="21" s="322" customFormat="true" ht="11.25" hidden="false" customHeight="false" outlineLevel="0" collapsed="false">
      <c r="A21" s="938" t="s">
        <v>1665</v>
      </c>
      <c r="B21" s="938"/>
      <c r="C21" s="324"/>
      <c r="D21" s="331" t="s">
        <v>2159</v>
      </c>
      <c r="E21" s="582"/>
      <c r="F21" s="324"/>
      <c r="G21" s="331" t="s">
        <v>2136</v>
      </c>
      <c r="H21" s="324"/>
      <c r="I21" s="323" t="s">
        <v>680</v>
      </c>
      <c r="J21" s="327" t="s">
        <v>2160</v>
      </c>
      <c r="K21" s="327" t="s">
        <v>2161</v>
      </c>
      <c r="L21" s="327" t="s">
        <v>680</v>
      </c>
      <c r="M21" s="327" t="s">
        <v>2160</v>
      </c>
      <c r="N21" s="327" t="s">
        <v>2161</v>
      </c>
      <c r="O21" s="332" t="s">
        <v>1034</v>
      </c>
    </row>
    <row r="22" s="322" customFormat="true" ht="11.25" hidden="false" customHeight="false" outlineLevel="0" collapsed="false">
      <c r="A22" s="206" t="s">
        <v>426</v>
      </c>
      <c r="B22" s="206"/>
      <c r="C22" s="324"/>
      <c r="D22" s="324"/>
      <c r="E22" s="582"/>
      <c r="F22" s="324"/>
      <c r="G22" s="331" t="s">
        <v>2138</v>
      </c>
      <c r="H22" s="331"/>
      <c r="I22" s="326" t="s">
        <v>369</v>
      </c>
      <c r="J22" s="327" t="s">
        <v>2162</v>
      </c>
      <c r="K22" s="327" t="s">
        <v>2163</v>
      </c>
      <c r="L22" s="331" t="s">
        <v>369</v>
      </c>
      <c r="M22" s="327" t="s">
        <v>2162</v>
      </c>
      <c r="N22" s="327" t="s">
        <v>2163</v>
      </c>
      <c r="O22" s="325"/>
    </row>
    <row r="23" s="322" customFormat="true" ht="11.25" hidden="false" customHeight="false" outlineLevel="0" collapsed="false">
      <c r="A23" s="205"/>
      <c r="B23" s="206"/>
      <c r="C23" s="324"/>
      <c r="D23" s="324"/>
      <c r="E23" s="325"/>
      <c r="F23" s="324"/>
      <c r="G23" s="324"/>
      <c r="H23" s="324"/>
      <c r="I23" s="206"/>
      <c r="J23" s="331" t="s">
        <v>2164</v>
      </c>
      <c r="K23" s="327" t="s">
        <v>2165</v>
      </c>
      <c r="L23" s="324"/>
      <c r="M23" s="331" t="s">
        <v>2164</v>
      </c>
      <c r="N23" s="327" t="s">
        <v>2165</v>
      </c>
      <c r="O23" s="325"/>
    </row>
    <row r="24" s="322" customFormat="true" ht="11.25" hidden="false" customHeight="false" outlineLevel="0" collapsed="false">
      <c r="A24" s="205"/>
      <c r="B24" s="206"/>
      <c r="C24" s="324"/>
      <c r="D24" s="324"/>
      <c r="E24" s="325"/>
      <c r="F24" s="324"/>
      <c r="G24" s="324"/>
      <c r="H24" s="324"/>
      <c r="I24" s="206"/>
      <c r="J24" s="331" t="s">
        <v>2166</v>
      </c>
      <c r="K24" s="331" t="s">
        <v>2167</v>
      </c>
      <c r="L24" s="324"/>
      <c r="M24" s="331" t="s">
        <v>2166</v>
      </c>
      <c r="N24" s="331" t="s">
        <v>2167</v>
      </c>
      <c r="O24" s="325"/>
    </row>
    <row r="25" s="322" customFormat="true" ht="11.25" hidden="false" customHeight="false" outlineLevel="0" collapsed="false">
      <c r="A25" s="205"/>
      <c r="B25" s="206"/>
      <c r="C25" s="324"/>
      <c r="D25" s="324"/>
      <c r="E25" s="325"/>
      <c r="F25" s="324"/>
      <c r="G25" s="324"/>
      <c r="H25" s="324"/>
      <c r="I25" s="206"/>
      <c r="J25" s="331" t="s">
        <v>2168</v>
      </c>
      <c r="K25" s="331" t="s">
        <v>2159</v>
      </c>
      <c r="L25" s="324"/>
      <c r="M25" s="331" t="s">
        <v>2168</v>
      </c>
      <c r="N25" s="331" t="s">
        <v>2159</v>
      </c>
      <c r="O25" s="325"/>
    </row>
    <row r="26" s="322" customFormat="true" ht="12" hidden="false" customHeight="false" outlineLevel="0" collapsed="false">
      <c r="A26" s="503"/>
      <c r="B26" s="503"/>
      <c r="C26" s="504"/>
      <c r="D26" s="504"/>
      <c r="E26" s="650"/>
      <c r="F26" s="504"/>
      <c r="G26" s="504"/>
      <c r="H26" s="505"/>
      <c r="I26" s="503"/>
      <c r="J26" s="504"/>
      <c r="K26" s="504"/>
      <c r="L26" s="504"/>
      <c r="M26" s="504"/>
      <c r="N26" s="504"/>
      <c r="O26" s="650"/>
    </row>
    <row r="27" s="322" customFormat="true" ht="12.75" hidden="false" customHeight="true" outlineLevel="0" collapsed="false">
      <c r="C27" s="1021"/>
      <c r="D27" s="1021"/>
      <c r="E27" s="1021"/>
      <c r="F27" s="1021"/>
      <c r="G27" s="1021"/>
      <c r="H27" s="1021"/>
      <c r="I27" s="1021"/>
      <c r="J27" s="1021"/>
      <c r="K27" s="1021"/>
      <c r="L27" s="1021"/>
      <c r="M27" s="1021"/>
      <c r="N27" s="1021"/>
      <c r="O27" s="1021"/>
    </row>
    <row r="28" s="322" customFormat="true" ht="12.75" hidden="false" customHeight="true" outlineLevel="0" collapsed="false">
      <c r="A28" s="870" t="n">
        <v>2010</v>
      </c>
      <c r="B28" s="895" t="s">
        <v>497</v>
      </c>
      <c r="C28" s="423" t="n">
        <v>7428</v>
      </c>
      <c r="D28" s="423" t="n">
        <v>2698</v>
      </c>
      <c r="E28" s="423" t="n">
        <v>1870</v>
      </c>
      <c r="F28" s="423" t="n">
        <v>875</v>
      </c>
      <c r="G28" s="423" t="n">
        <v>2258</v>
      </c>
      <c r="H28" s="423" t="n">
        <v>251</v>
      </c>
      <c r="I28" s="423" t="n">
        <v>162</v>
      </c>
      <c r="J28" s="423" t="n">
        <v>4</v>
      </c>
      <c r="K28" s="423" t="n">
        <v>27</v>
      </c>
      <c r="L28" s="423" t="n">
        <v>6422</v>
      </c>
      <c r="M28" s="423" t="n">
        <v>6</v>
      </c>
      <c r="N28" s="423" t="n">
        <v>2634</v>
      </c>
      <c r="O28" s="442" t="n">
        <v>78324</v>
      </c>
    </row>
    <row r="29" s="322" customFormat="true" ht="12.75" hidden="false" customHeight="true" outlineLevel="0" collapsed="false">
      <c r="A29" s="792"/>
      <c r="B29" s="758"/>
      <c r="C29" s="423"/>
      <c r="D29" s="423"/>
      <c r="E29" s="423"/>
      <c r="F29" s="423"/>
      <c r="G29" s="423"/>
      <c r="H29" s="423"/>
      <c r="I29" s="423"/>
      <c r="J29" s="423"/>
      <c r="K29" s="423"/>
      <c r="L29" s="423"/>
      <c r="M29" s="423"/>
      <c r="N29" s="423"/>
      <c r="O29" s="442"/>
    </row>
    <row r="30" s="322" customFormat="true" ht="12.75" hidden="false" customHeight="true" outlineLevel="0" collapsed="false">
      <c r="A30" s="870" t="n">
        <v>2011</v>
      </c>
      <c r="B30" s="895" t="s">
        <v>207</v>
      </c>
      <c r="C30" s="797" t="n">
        <v>7517</v>
      </c>
      <c r="D30" s="798" t="n">
        <v>2706</v>
      </c>
      <c r="E30" s="348" t="n">
        <v>1874</v>
      </c>
      <c r="F30" s="348" t="n">
        <v>878</v>
      </c>
      <c r="G30" s="347" t="n">
        <v>2273</v>
      </c>
      <c r="H30" s="478" t="n">
        <v>263</v>
      </c>
      <c r="I30" s="348" t="n">
        <v>162</v>
      </c>
      <c r="J30" s="348" t="n">
        <v>4</v>
      </c>
      <c r="K30" s="428" t="n">
        <v>27</v>
      </c>
      <c r="L30" s="797" t="n">
        <v>6508</v>
      </c>
      <c r="M30" s="348" t="n">
        <v>6</v>
      </c>
      <c r="N30" s="798" t="n">
        <v>2641</v>
      </c>
      <c r="O30" s="347" t="n">
        <v>78127</v>
      </c>
    </row>
    <row r="31" s="322" customFormat="true" ht="12.75" hidden="false" customHeight="true" outlineLevel="0" collapsed="false">
      <c r="A31" s="870"/>
      <c r="B31" s="895" t="s">
        <v>210</v>
      </c>
      <c r="C31" s="797" t="n">
        <v>7610</v>
      </c>
      <c r="D31" s="798" t="n">
        <v>2714</v>
      </c>
      <c r="E31" s="348" t="n">
        <v>1901</v>
      </c>
      <c r="F31" s="348" t="n">
        <v>887</v>
      </c>
      <c r="G31" s="347" t="n">
        <v>2281</v>
      </c>
      <c r="H31" s="478" t="n">
        <v>270</v>
      </c>
      <c r="I31" s="348" t="n">
        <v>162</v>
      </c>
      <c r="J31" s="348" t="n">
        <v>5</v>
      </c>
      <c r="K31" s="428" t="n">
        <v>28</v>
      </c>
      <c r="L31" s="797" t="n">
        <v>6589</v>
      </c>
      <c r="M31" s="348" t="n">
        <v>6</v>
      </c>
      <c r="N31" s="798" t="n">
        <v>2650</v>
      </c>
      <c r="O31" s="347" t="n">
        <v>76950</v>
      </c>
    </row>
    <row r="32" s="322" customFormat="true" ht="12.75" hidden="false" customHeight="true" outlineLevel="0" collapsed="false">
      <c r="A32" s="870"/>
      <c r="B32" s="895" t="s">
        <v>213</v>
      </c>
      <c r="C32" s="797" t="n">
        <v>7704</v>
      </c>
      <c r="D32" s="798" t="n">
        <v>2724</v>
      </c>
      <c r="E32" s="348" t="n">
        <v>1911</v>
      </c>
      <c r="F32" s="348" t="n">
        <v>900</v>
      </c>
      <c r="G32" s="347" t="n">
        <v>2308</v>
      </c>
      <c r="H32" s="478" t="n">
        <v>272</v>
      </c>
      <c r="I32" s="348" t="n">
        <v>164</v>
      </c>
      <c r="J32" s="348" t="n">
        <v>4</v>
      </c>
      <c r="K32" s="428" t="n">
        <v>29</v>
      </c>
      <c r="L32" s="797" t="n">
        <v>6670</v>
      </c>
      <c r="M32" s="348" t="n">
        <v>6</v>
      </c>
      <c r="N32" s="798" t="n">
        <v>2660</v>
      </c>
      <c r="O32" s="347" t="n">
        <v>76809</v>
      </c>
    </row>
    <row r="33" s="322" customFormat="true" ht="12.75" hidden="false" customHeight="true" outlineLevel="0" collapsed="false">
      <c r="A33" s="870"/>
      <c r="B33" s="895" t="s">
        <v>497</v>
      </c>
      <c r="C33" s="797" t="n">
        <v>7820</v>
      </c>
      <c r="D33" s="798" t="n">
        <v>2736</v>
      </c>
      <c r="E33" s="348" t="n">
        <v>1936</v>
      </c>
      <c r="F33" s="348" t="n">
        <v>907</v>
      </c>
      <c r="G33" s="347" t="n">
        <v>2343</v>
      </c>
      <c r="H33" s="478" t="n">
        <v>276</v>
      </c>
      <c r="I33" s="348" t="n">
        <v>164</v>
      </c>
      <c r="J33" s="348" t="n">
        <v>4</v>
      </c>
      <c r="K33" s="428" t="n">
        <v>30</v>
      </c>
      <c r="L33" s="797" t="n">
        <v>6767</v>
      </c>
      <c r="M33" s="348" t="n">
        <v>6</v>
      </c>
      <c r="N33" s="798" t="n">
        <v>2673</v>
      </c>
      <c r="O33" s="347" t="n">
        <v>75862</v>
      </c>
    </row>
    <row r="34" s="322" customFormat="true" ht="12.75" hidden="false" customHeight="true" outlineLevel="0" collapsed="false">
      <c r="A34" s="870"/>
      <c r="B34" s="895"/>
      <c r="C34" s="797"/>
      <c r="D34" s="798"/>
      <c r="E34" s="348"/>
      <c r="F34" s="348"/>
      <c r="G34" s="347"/>
      <c r="H34" s="478"/>
      <c r="I34" s="348"/>
      <c r="J34" s="348"/>
      <c r="K34" s="428"/>
      <c r="L34" s="797"/>
      <c r="M34" s="348"/>
      <c r="N34" s="798"/>
      <c r="O34" s="347"/>
    </row>
    <row r="35" s="322" customFormat="true" ht="12.75" hidden="false" customHeight="true" outlineLevel="0" collapsed="false">
      <c r="A35" s="870"/>
      <c r="B35" s="895"/>
      <c r="C35" s="797"/>
      <c r="D35" s="798"/>
      <c r="E35" s="348"/>
      <c r="F35" s="348"/>
      <c r="G35" s="347"/>
      <c r="H35" s="478"/>
      <c r="I35" s="348"/>
      <c r="J35" s="348"/>
      <c r="K35" s="428"/>
      <c r="L35" s="797"/>
      <c r="M35" s="348"/>
      <c r="N35" s="798"/>
      <c r="O35" s="347"/>
    </row>
    <row r="36" s="762" customFormat="true" ht="12.75" hidden="false" customHeight="true" outlineLevel="0" collapsed="false">
      <c r="A36" s="870" t="n">
        <v>2012</v>
      </c>
      <c r="B36" s="895" t="s">
        <v>207</v>
      </c>
      <c r="C36" s="348" t="n">
        <v>7960</v>
      </c>
      <c r="D36" s="348" t="n">
        <v>2740</v>
      </c>
      <c r="E36" s="348" t="n">
        <v>1945</v>
      </c>
      <c r="F36" s="348" t="n">
        <v>925</v>
      </c>
      <c r="G36" s="348" t="n">
        <v>2375</v>
      </c>
      <c r="H36" s="348" t="n">
        <v>282</v>
      </c>
      <c r="I36" s="348" t="n">
        <v>166</v>
      </c>
      <c r="J36" s="348" t="n">
        <v>3</v>
      </c>
      <c r="K36" s="1026" t="n">
        <v>30</v>
      </c>
      <c r="L36" s="1011" t="n">
        <v>6870</v>
      </c>
      <c r="M36" s="348" t="n">
        <v>5</v>
      </c>
      <c r="N36" s="348" t="n">
        <v>2677</v>
      </c>
      <c r="O36" s="347" t="n">
        <v>75745</v>
      </c>
    </row>
    <row r="37" s="762" customFormat="true" ht="12.75" hidden="false" customHeight="true" outlineLevel="0" collapsed="false">
      <c r="A37" s="870"/>
      <c r="B37" s="895" t="s">
        <v>210</v>
      </c>
      <c r="C37" s="348" t="n">
        <v>8045</v>
      </c>
      <c r="D37" s="348" t="n">
        <v>2741</v>
      </c>
      <c r="E37" s="348" t="n">
        <v>1955</v>
      </c>
      <c r="F37" s="348" t="n">
        <v>935</v>
      </c>
      <c r="G37" s="348" t="n">
        <v>2404</v>
      </c>
      <c r="H37" s="348" t="n">
        <v>283</v>
      </c>
      <c r="I37" s="347" t="n">
        <v>164</v>
      </c>
      <c r="J37" s="347" t="n">
        <v>3</v>
      </c>
      <c r="K37" s="1027" t="n">
        <v>30</v>
      </c>
      <c r="L37" s="1011" t="n">
        <v>6929</v>
      </c>
      <c r="M37" s="348" t="n">
        <v>5</v>
      </c>
      <c r="N37" s="348" t="n">
        <v>2678</v>
      </c>
      <c r="O37" s="347" t="n">
        <v>76400</v>
      </c>
    </row>
    <row r="38" s="762" customFormat="true" ht="12.75" hidden="false" customHeight="true" outlineLevel="0" collapsed="false">
      <c r="A38" s="870"/>
      <c r="B38" s="895" t="s">
        <v>213</v>
      </c>
      <c r="C38" s="348" t="n">
        <v>8153</v>
      </c>
      <c r="D38" s="348" t="n">
        <v>2739</v>
      </c>
      <c r="E38" s="348" t="n">
        <v>1975</v>
      </c>
      <c r="F38" s="348" t="n">
        <v>955</v>
      </c>
      <c r="G38" s="348" t="n">
        <v>2431</v>
      </c>
      <c r="H38" s="348" t="n">
        <v>287</v>
      </c>
      <c r="I38" s="347" t="n">
        <v>162</v>
      </c>
      <c r="J38" s="347" t="n">
        <v>3</v>
      </c>
      <c r="K38" s="1027" t="n">
        <v>30</v>
      </c>
      <c r="L38" s="1011" t="n">
        <v>7031</v>
      </c>
      <c r="M38" s="348" t="n">
        <v>5</v>
      </c>
      <c r="N38" s="348" t="n">
        <v>2676</v>
      </c>
      <c r="O38" s="347" t="n">
        <v>76984</v>
      </c>
    </row>
    <row r="39" s="762" customFormat="true" ht="12.75" hidden="false" customHeight="true" outlineLevel="0" collapsed="false">
      <c r="A39" s="870"/>
      <c r="B39" s="1023" t="s">
        <v>628</v>
      </c>
      <c r="C39" s="270" t="n">
        <v>105.8</v>
      </c>
      <c r="D39" s="270" t="n">
        <v>100.6</v>
      </c>
      <c r="E39" s="270" t="n">
        <v>103.3</v>
      </c>
      <c r="F39" s="270" t="n">
        <v>106.1</v>
      </c>
      <c r="G39" s="270" t="n">
        <v>105.3</v>
      </c>
      <c r="H39" s="270" t="n">
        <v>105.5</v>
      </c>
      <c r="I39" s="270" t="n">
        <v>98.8</v>
      </c>
      <c r="J39" s="270" t="n">
        <v>75</v>
      </c>
      <c r="K39" s="270" t="n">
        <v>103.4</v>
      </c>
      <c r="L39" s="270" t="n">
        <v>105.4</v>
      </c>
      <c r="M39" s="270" t="n">
        <v>83.3</v>
      </c>
      <c r="N39" s="270" t="n">
        <v>100.6</v>
      </c>
      <c r="O39" s="269" t="n">
        <v>100.2</v>
      </c>
    </row>
    <row r="40" s="322" customFormat="true" ht="12.75" hidden="false" customHeight="true" outlineLevel="0" collapsed="false">
      <c r="A40" s="873"/>
      <c r="B40" s="611" t="s">
        <v>2139</v>
      </c>
      <c r="C40" s="270" t="n">
        <v>101.3</v>
      </c>
      <c r="D40" s="270" t="n">
        <v>99.9</v>
      </c>
      <c r="E40" s="270" t="n">
        <v>101</v>
      </c>
      <c r="F40" s="270" t="n">
        <v>102.1</v>
      </c>
      <c r="G40" s="270" t="n">
        <v>101.1</v>
      </c>
      <c r="H40" s="270" t="n">
        <v>101.4</v>
      </c>
      <c r="I40" s="270" t="n">
        <v>98.8</v>
      </c>
      <c r="J40" s="270" t="n">
        <v>100</v>
      </c>
      <c r="K40" s="270" t="n">
        <v>100</v>
      </c>
      <c r="L40" s="270" t="n">
        <v>101.5</v>
      </c>
      <c r="M40" s="270" t="n">
        <v>100</v>
      </c>
      <c r="N40" s="270" t="n">
        <v>99.9</v>
      </c>
      <c r="O40" s="269" t="n">
        <v>100.8</v>
      </c>
    </row>
    <row r="41" s="322" customFormat="true" ht="12.75" hidden="false" customHeight="true" outlineLevel="0" collapsed="false">
      <c r="A41" s="873"/>
      <c r="B41" s="611"/>
      <c r="C41" s="612"/>
      <c r="D41" s="612"/>
      <c r="E41" s="612"/>
      <c r="F41" s="612"/>
      <c r="G41" s="612"/>
      <c r="H41" s="612"/>
      <c r="I41" s="612"/>
      <c r="J41" s="612"/>
      <c r="K41" s="612"/>
      <c r="L41" s="612"/>
      <c r="M41" s="612"/>
      <c r="N41" s="612"/>
      <c r="O41" s="612"/>
    </row>
    <row r="42" s="322" customFormat="true" ht="12.75" hidden="false" customHeight="true" outlineLevel="0" collapsed="false">
      <c r="A42" s="593" t="s">
        <v>2140</v>
      </c>
      <c r="B42" s="593"/>
      <c r="C42" s="593"/>
      <c r="D42" s="593"/>
      <c r="E42" s="593"/>
      <c r="F42" s="593"/>
      <c r="G42" s="593"/>
      <c r="H42" s="593"/>
      <c r="I42" s="593"/>
      <c r="J42" s="593"/>
      <c r="K42" s="593"/>
      <c r="L42" s="593"/>
      <c r="M42" s="593"/>
      <c r="N42" s="593"/>
      <c r="O42" s="593"/>
    </row>
    <row r="43" s="322" customFormat="true" ht="12.75" hidden="false" customHeight="true" outlineLevel="0" collapsed="false">
      <c r="A43" s="593" t="s">
        <v>2141</v>
      </c>
      <c r="B43" s="593"/>
      <c r="C43" s="593"/>
      <c r="D43" s="593"/>
      <c r="E43" s="593"/>
      <c r="F43" s="593"/>
      <c r="G43" s="593"/>
      <c r="H43" s="593"/>
      <c r="I43" s="593"/>
      <c r="J43" s="593"/>
      <c r="K43" s="593"/>
      <c r="L43" s="593"/>
      <c r="M43" s="593"/>
      <c r="N43" s="593"/>
      <c r="O43" s="593"/>
    </row>
    <row r="44" customFormat="false" ht="12.75" hidden="false" customHeight="false" outlineLevel="0" collapsed="false">
      <c r="A44" s="1024"/>
      <c r="B44" s="1024"/>
    </row>
  </sheetData>
  <mergeCells count="28">
    <mergeCell ref="A1:G1"/>
    <mergeCell ref="A2:F2"/>
    <mergeCell ref="K3:L3"/>
    <mergeCell ref="A4:B4"/>
    <mergeCell ref="K4:L4"/>
    <mergeCell ref="A5:IV5"/>
    <mergeCell ref="A6:B6"/>
    <mergeCell ref="C8:N9"/>
    <mergeCell ref="E10:N11"/>
    <mergeCell ref="A11:B11"/>
    <mergeCell ref="A13:B13"/>
    <mergeCell ref="I13:K13"/>
    <mergeCell ref="L13:N13"/>
    <mergeCell ref="A14:B14"/>
    <mergeCell ref="I14:K14"/>
    <mergeCell ref="L14:N14"/>
    <mergeCell ref="A16:B16"/>
    <mergeCell ref="A17:B17"/>
    <mergeCell ref="J17:K17"/>
    <mergeCell ref="M17:N17"/>
    <mergeCell ref="A18:B18"/>
    <mergeCell ref="A19:B19"/>
    <mergeCell ref="A21:B21"/>
    <mergeCell ref="A22:B22"/>
    <mergeCell ref="A26:B26"/>
    <mergeCell ref="A42:O42"/>
    <mergeCell ref="A43:O43"/>
    <mergeCell ref="A44:B44"/>
  </mergeCells>
  <hyperlinks>
    <hyperlink ref="K3" location="'Spis tablic     List of tables'!A1" display="Powrót do spisu tablic"/>
    <hyperlink ref="K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4.62"/>
    <col collapsed="false" customWidth="true" hidden="false" outlineLevel="0" max="6" min="6" style="809" width="14.62"/>
    <col collapsed="false" customWidth="true" hidden="false" outlineLevel="0" max="7" min="7" style="0" width="14.62"/>
  </cols>
  <sheetData>
    <row r="1" s="178" customFormat="true" ht="12.75" hidden="false" customHeight="false" outlineLevel="0" collapsed="false">
      <c r="A1" s="571" t="s">
        <v>2169</v>
      </c>
      <c r="B1" s="571"/>
      <c r="C1" s="571"/>
      <c r="D1" s="571"/>
      <c r="E1" s="644"/>
      <c r="F1" s="644"/>
      <c r="G1" s="573"/>
    </row>
    <row r="2" s="178" customFormat="true" ht="12.75" hidden="false" customHeight="false" outlineLevel="0" collapsed="false">
      <c r="A2" s="574" t="s">
        <v>2170</v>
      </c>
      <c r="B2" s="574"/>
      <c r="C2" s="645"/>
      <c r="D2" s="645"/>
      <c r="E2" s="645"/>
      <c r="F2" s="645"/>
      <c r="G2" s="645"/>
    </row>
    <row r="3" s="183" customFormat="true" ht="12.75" hidden="false" customHeight="true" outlineLevel="0" collapsed="false">
      <c r="A3" s="683" t="s">
        <v>2171</v>
      </c>
      <c r="B3" s="1028"/>
      <c r="C3" s="576"/>
      <c r="D3" s="576"/>
      <c r="E3" s="44" t="s">
        <v>157</v>
      </c>
      <c r="F3" s="44"/>
      <c r="G3" s="44"/>
    </row>
    <row r="4" s="183" customFormat="true" ht="12.75" hidden="false" customHeight="true" outlineLevel="0" collapsed="false">
      <c r="A4" s="1029" t="s">
        <v>2172</v>
      </c>
      <c r="B4" s="1028"/>
      <c r="C4" s="576"/>
      <c r="D4" s="576"/>
      <c r="E4" s="50" t="s">
        <v>159</v>
      </c>
      <c r="F4" s="50"/>
      <c r="G4" s="50"/>
    </row>
    <row r="5" s="183" customFormat="true" ht="12.75" hidden="false" customHeight="true" outlineLevel="0" collapsed="false">
      <c r="A5" s="815" t="s">
        <v>2173</v>
      </c>
      <c r="B5" s="596"/>
      <c r="C5" s="575"/>
      <c r="D5" s="575"/>
      <c r="E5" s="575"/>
      <c r="F5" s="575"/>
      <c r="G5" s="575"/>
    </row>
    <row r="6" s="183" customFormat="true" ht="12.75" hidden="false" customHeight="true" outlineLevel="0" collapsed="false">
      <c r="A6" s="1025" t="s">
        <v>2174</v>
      </c>
      <c r="B6" s="1030"/>
      <c r="C6" s="660"/>
      <c r="D6" s="660"/>
      <c r="E6" s="660"/>
      <c r="F6" s="833"/>
      <c r="G6" s="660"/>
    </row>
    <row r="7" s="178" customFormat="true" ht="12.75" hidden="false" customHeight="false" outlineLevel="0" collapsed="false">
      <c r="A7" s="1031"/>
      <c r="B7" s="1031"/>
      <c r="C7" s="1032"/>
      <c r="D7" s="1032"/>
      <c r="E7" s="1032"/>
      <c r="F7" s="1033"/>
      <c r="G7" s="1032"/>
    </row>
    <row r="8" s="176" customFormat="true" ht="12.75" hidden="false" customHeight="false" outlineLevel="0" collapsed="false">
      <c r="A8" s="382"/>
      <c r="B8" s="380"/>
      <c r="C8" s="251"/>
      <c r="D8" s="251"/>
      <c r="E8" s="251"/>
      <c r="F8" s="380"/>
      <c r="G8" s="248"/>
    </row>
    <row r="9" s="176" customFormat="true" ht="12.75" hidden="false" customHeight="false" outlineLevel="0" collapsed="false">
      <c r="A9" s="382"/>
      <c r="B9" s="383"/>
      <c r="C9" s="330" t="s">
        <v>2175</v>
      </c>
      <c r="D9" s="330"/>
      <c r="E9" s="330"/>
      <c r="F9" s="327"/>
      <c r="G9" s="250"/>
    </row>
    <row r="10" s="176" customFormat="true" ht="12.75" hidden="false" customHeight="false" outlineLevel="0" collapsed="false">
      <c r="A10" s="382"/>
      <c r="B10" s="383"/>
      <c r="C10" s="332" t="s">
        <v>2176</v>
      </c>
      <c r="D10" s="332"/>
      <c r="E10" s="332"/>
      <c r="F10" s="331"/>
      <c r="G10" s="394"/>
    </row>
    <row r="11" s="176" customFormat="true" ht="12.75" hidden="false" customHeight="false" outlineLevel="0" collapsed="false">
      <c r="A11" s="435"/>
      <c r="B11" s="383"/>
      <c r="C11" s="1034"/>
      <c r="D11" s="603"/>
      <c r="E11" s="603"/>
      <c r="F11" s="327" t="s">
        <v>2177</v>
      </c>
      <c r="G11" s="330" t="s">
        <v>2178</v>
      </c>
    </row>
    <row r="12" s="176" customFormat="true" ht="12.75" hidden="false" customHeight="false" outlineLevel="0" collapsed="false">
      <c r="A12" s="1035" t="s">
        <v>1206</v>
      </c>
      <c r="B12" s="1036" t="s">
        <v>1048</v>
      </c>
      <c r="C12" s="323"/>
      <c r="D12" s="499"/>
      <c r="E12" s="435"/>
      <c r="F12" s="331" t="s">
        <v>2179</v>
      </c>
      <c r="G12" s="330" t="s">
        <v>2180</v>
      </c>
    </row>
    <row r="13" s="176" customFormat="true" ht="12.75" hidden="false" customHeight="false" outlineLevel="0" collapsed="false">
      <c r="A13" s="1037" t="s">
        <v>1207</v>
      </c>
      <c r="B13" s="331" t="s">
        <v>1871</v>
      </c>
      <c r="C13" s="435"/>
      <c r="D13" s="383"/>
      <c r="E13" s="330" t="s">
        <v>2181</v>
      </c>
      <c r="F13" s="327"/>
      <c r="G13" s="332" t="s">
        <v>2182</v>
      </c>
    </row>
    <row r="14" s="176" customFormat="true" ht="12.75" hidden="false" customHeight="false" outlineLevel="0" collapsed="false">
      <c r="A14" s="389"/>
      <c r="B14" s="383"/>
      <c r="C14" s="323" t="s">
        <v>880</v>
      </c>
      <c r="D14" s="327" t="s">
        <v>672</v>
      </c>
      <c r="E14" s="330" t="s">
        <v>2183</v>
      </c>
      <c r="F14" s="327"/>
      <c r="G14" s="332" t="s">
        <v>885</v>
      </c>
    </row>
    <row r="15" s="176" customFormat="true" ht="12.75" hidden="false" customHeight="false" outlineLevel="0" collapsed="false">
      <c r="A15" s="389"/>
      <c r="B15" s="389"/>
      <c r="C15" s="326" t="s">
        <v>885</v>
      </c>
      <c r="D15" s="331" t="s">
        <v>678</v>
      </c>
      <c r="E15" s="332" t="s">
        <v>2184</v>
      </c>
      <c r="F15" s="331"/>
      <c r="G15" s="332"/>
    </row>
    <row r="16" s="176" customFormat="true" ht="12.75" hidden="false" customHeight="false" outlineLevel="0" collapsed="false">
      <c r="A16" s="382"/>
      <c r="B16" s="383"/>
      <c r="C16" s="326"/>
      <c r="D16" s="331"/>
      <c r="E16" s="332" t="s">
        <v>2185</v>
      </c>
      <c r="F16" s="331"/>
      <c r="G16" s="332"/>
    </row>
    <row r="17" s="176" customFormat="true" ht="13.5" hidden="false" customHeight="false" outlineLevel="0" collapsed="false">
      <c r="A17" s="669"/>
      <c r="B17" s="1038"/>
      <c r="C17" s="624"/>
      <c r="D17" s="505"/>
      <c r="E17" s="417"/>
      <c r="F17" s="415"/>
      <c r="G17" s="650"/>
    </row>
    <row r="18" s="1046" customFormat="true" ht="12.75" hidden="false" customHeight="false" outlineLevel="0" collapsed="false">
      <c r="A18" s="1039"/>
      <c r="B18" s="1040"/>
      <c r="C18" s="1041"/>
      <c r="D18" s="1042"/>
      <c r="E18" s="1041"/>
      <c r="F18" s="1043"/>
      <c r="G18" s="1044"/>
      <c r="H18" s="1045"/>
      <c r="I18" s="1045"/>
      <c r="J18" s="1045"/>
      <c r="K18" s="1045"/>
    </row>
    <row r="19" s="176" customFormat="true" ht="12.75" hidden="false" customHeight="false" outlineLevel="0" collapsed="false">
      <c r="A19" s="1004" t="s">
        <v>2186</v>
      </c>
      <c r="B19" s="1005" t="n">
        <v>1023158</v>
      </c>
      <c r="C19" s="1005" t="n">
        <v>498337</v>
      </c>
      <c r="D19" s="1005" t="n">
        <v>524821</v>
      </c>
      <c r="E19" s="353" t="n">
        <v>63.4</v>
      </c>
      <c r="F19" s="1005" t="n">
        <v>73</v>
      </c>
      <c r="G19" s="1047" t="n">
        <v>105</v>
      </c>
    </row>
    <row r="20" s="176" customFormat="true" ht="12.75" hidden="false" customHeight="false" outlineLevel="0" collapsed="false">
      <c r="A20" s="765" t="s">
        <v>2187</v>
      </c>
      <c r="B20" s="1048"/>
      <c r="C20" s="1049"/>
      <c r="D20" s="1049"/>
      <c r="E20" s="353"/>
      <c r="F20" s="353"/>
      <c r="G20" s="1047"/>
    </row>
    <row r="21" s="176" customFormat="true" ht="12.75" hidden="false" customHeight="false" outlineLevel="0" collapsed="false">
      <c r="A21" s="765"/>
      <c r="B21" s="1048"/>
      <c r="C21" s="1049"/>
      <c r="D21" s="1049"/>
      <c r="E21" s="353"/>
      <c r="F21" s="353"/>
      <c r="G21" s="1047"/>
    </row>
    <row r="22" s="176" customFormat="true" ht="12.75" hidden="false" customHeight="false" outlineLevel="0" collapsed="false">
      <c r="A22" s="1050" t="s">
        <v>2188</v>
      </c>
      <c r="B22" s="469"/>
      <c r="C22" s="469"/>
      <c r="D22" s="469"/>
      <c r="E22" s="591"/>
      <c r="F22" s="353"/>
      <c r="G22" s="1047"/>
    </row>
    <row r="23" s="176" customFormat="true" ht="12.75" hidden="false" customHeight="false" outlineLevel="0" collapsed="false">
      <c r="A23" s="727" t="s">
        <v>2189</v>
      </c>
      <c r="B23" s="348" t="n">
        <v>386904</v>
      </c>
      <c r="C23" s="348" t="n">
        <v>189071</v>
      </c>
      <c r="D23" s="348" t="n">
        <v>197833</v>
      </c>
      <c r="E23" s="155" t="n">
        <v>64.6</v>
      </c>
      <c r="F23" s="348" t="n">
        <v>63</v>
      </c>
      <c r="G23" s="1047" t="n">
        <v>105</v>
      </c>
    </row>
    <row r="24" s="176" customFormat="true" ht="12.75" hidden="false" customHeight="false" outlineLevel="0" collapsed="false">
      <c r="A24" s="1051" t="s">
        <v>2190</v>
      </c>
      <c r="B24" s="158"/>
      <c r="C24" s="158"/>
      <c r="D24" s="158"/>
      <c r="E24" s="155"/>
      <c r="F24" s="348"/>
      <c r="G24" s="1047"/>
    </row>
    <row r="25" s="176" customFormat="true" ht="12.75" hidden="false" customHeight="false" outlineLevel="0" collapsed="false">
      <c r="A25" s="1052" t="s">
        <v>2191</v>
      </c>
      <c r="B25" s="1053" t="n">
        <v>69396</v>
      </c>
      <c r="C25" s="1054" t="n">
        <v>34364</v>
      </c>
      <c r="D25" s="1054" t="n">
        <v>35032</v>
      </c>
      <c r="E25" s="1055" t="n">
        <v>36.1</v>
      </c>
      <c r="F25" s="348" t="n">
        <v>57</v>
      </c>
      <c r="G25" s="347" t="n">
        <v>102</v>
      </c>
    </row>
    <row r="26" s="176" customFormat="true" ht="12.75" hidden="false" customHeight="false" outlineLevel="0" collapsed="false">
      <c r="A26" s="1052" t="s">
        <v>2192</v>
      </c>
      <c r="B26" s="1053" t="n">
        <v>58846</v>
      </c>
      <c r="C26" s="1054" t="n">
        <v>29080</v>
      </c>
      <c r="D26" s="1054" t="n">
        <v>29766</v>
      </c>
      <c r="E26" s="1055" t="n">
        <v>52.9</v>
      </c>
      <c r="F26" s="348" t="n">
        <v>42</v>
      </c>
      <c r="G26" s="347" t="n">
        <v>102</v>
      </c>
    </row>
    <row r="27" s="176" customFormat="true" ht="12.75" hidden="false" customHeight="false" outlineLevel="0" collapsed="false">
      <c r="A27" s="1052" t="s">
        <v>2193</v>
      </c>
      <c r="B27" s="1053" t="n">
        <v>47498</v>
      </c>
      <c r="C27" s="1054" t="n">
        <v>23307</v>
      </c>
      <c r="D27" s="1054" t="n">
        <v>24191</v>
      </c>
      <c r="E27" s="1055" t="n">
        <v>64.1</v>
      </c>
      <c r="F27" s="348" t="n">
        <v>48</v>
      </c>
      <c r="G27" s="347" t="n">
        <v>104</v>
      </c>
    </row>
    <row r="28" s="176" customFormat="true" ht="12.75" hidden="false" customHeight="false" outlineLevel="0" collapsed="false">
      <c r="A28" s="1052" t="s">
        <v>2194</v>
      </c>
      <c r="B28" s="1053" t="n">
        <v>50686</v>
      </c>
      <c r="C28" s="1054" t="n">
        <v>25007</v>
      </c>
      <c r="D28" s="1054" t="n">
        <v>25679</v>
      </c>
      <c r="E28" s="1055" t="n">
        <v>47.4</v>
      </c>
      <c r="F28" s="348" t="n">
        <v>41</v>
      </c>
      <c r="G28" s="347" t="n">
        <v>103</v>
      </c>
    </row>
    <row r="29" s="176" customFormat="true" ht="12.75" hidden="false" customHeight="false" outlineLevel="0" collapsed="false">
      <c r="A29" s="1052" t="s">
        <v>2195</v>
      </c>
      <c r="B29" s="1053" t="n">
        <v>35924</v>
      </c>
      <c r="C29" s="1054" t="n">
        <v>17927</v>
      </c>
      <c r="D29" s="1054" t="n">
        <v>17997</v>
      </c>
      <c r="E29" s="1055" t="n">
        <v>41.3</v>
      </c>
      <c r="F29" s="348" t="n">
        <v>31</v>
      </c>
      <c r="G29" s="347" t="n">
        <v>100</v>
      </c>
    </row>
    <row r="30" s="176" customFormat="true" ht="12.75" hidden="false" customHeight="false" outlineLevel="0" collapsed="false">
      <c r="A30" s="1056" t="s">
        <v>2196</v>
      </c>
      <c r="B30" s="158"/>
      <c r="C30" s="997"/>
      <c r="D30" s="158"/>
      <c r="E30" s="155"/>
      <c r="F30" s="348"/>
      <c r="G30" s="347"/>
    </row>
    <row r="31" s="176" customFormat="true" ht="12.75" hidden="false" customHeight="false" outlineLevel="0" collapsed="false">
      <c r="A31" s="1057" t="s">
        <v>2197</v>
      </c>
      <c r="B31" s="1048"/>
      <c r="C31" s="997"/>
      <c r="D31" s="997"/>
      <c r="E31" s="155"/>
      <c r="F31" s="348"/>
      <c r="G31" s="347"/>
    </row>
    <row r="32" s="176" customFormat="true" ht="12.75" hidden="false" customHeight="false" outlineLevel="0" collapsed="false">
      <c r="A32" s="987" t="s">
        <v>2198</v>
      </c>
      <c r="B32" s="1053" t="n">
        <v>124554</v>
      </c>
      <c r="C32" s="1054" t="n">
        <v>59386</v>
      </c>
      <c r="D32" s="1054" t="n">
        <v>65168</v>
      </c>
      <c r="E32" s="1055" t="n">
        <v>100</v>
      </c>
      <c r="F32" s="348" t="n">
        <v>1453</v>
      </c>
      <c r="G32" s="347" t="n">
        <v>110</v>
      </c>
    </row>
    <row r="33" s="176" customFormat="true" ht="12.75" hidden="false" customHeight="false" outlineLevel="0" collapsed="false">
      <c r="A33" s="987"/>
      <c r="B33" s="487"/>
      <c r="C33" s="423"/>
      <c r="D33" s="423"/>
      <c r="E33" s="313"/>
      <c r="F33" s="348"/>
      <c r="G33" s="347"/>
    </row>
    <row r="34" s="176" customFormat="true" ht="12.75" hidden="false" customHeight="false" outlineLevel="0" collapsed="false">
      <c r="A34" s="985" t="s">
        <v>2199</v>
      </c>
      <c r="B34" s="348" t="n">
        <v>636254</v>
      </c>
      <c r="C34" s="348" t="n">
        <v>309266</v>
      </c>
      <c r="D34" s="348" t="n">
        <v>326988</v>
      </c>
      <c r="E34" s="155" t="n">
        <v>62.7</v>
      </c>
      <c r="F34" s="348" t="n">
        <v>81</v>
      </c>
      <c r="G34" s="347" t="n">
        <v>106</v>
      </c>
    </row>
    <row r="35" s="176" customFormat="true" ht="12.75" hidden="false" customHeight="false" outlineLevel="0" collapsed="false">
      <c r="A35" s="991" t="s">
        <v>2190</v>
      </c>
      <c r="B35" s="469"/>
      <c r="C35" s="469"/>
      <c r="D35" s="469"/>
      <c r="E35" s="591"/>
      <c r="F35" s="348"/>
      <c r="G35" s="347"/>
    </row>
    <row r="36" s="176" customFormat="true" ht="12.75" hidden="false" customHeight="false" outlineLevel="0" collapsed="false">
      <c r="A36" s="1052" t="s">
        <v>2200</v>
      </c>
      <c r="B36" s="1053" t="n">
        <v>56925</v>
      </c>
      <c r="C36" s="1054" t="n">
        <v>28025</v>
      </c>
      <c r="D36" s="1054" t="n">
        <v>28900</v>
      </c>
      <c r="E36" s="1055" t="n">
        <v>51.1</v>
      </c>
      <c r="F36" s="348" t="n">
        <v>41</v>
      </c>
      <c r="G36" s="347" t="n">
        <v>103</v>
      </c>
    </row>
    <row r="37" s="176" customFormat="true" ht="12.75" hidden="false" customHeight="false" outlineLevel="0" collapsed="false">
      <c r="A37" s="1052" t="s">
        <v>2201</v>
      </c>
      <c r="B37" s="1053" t="n">
        <v>88062</v>
      </c>
      <c r="C37" s="1054" t="n">
        <v>42837</v>
      </c>
      <c r="D37" s="1054" t="n">
        <v>45225</v>
      </c>
      <c r="E37" s="1055" t="n">
        <v>65.1</v>
      </c>
      <c r="F37" s="348" t="n">
        <v>114</v>
      </c>
      <c r="G37" s="347" t="n">
        <v>106</v>
      </c>
    </row>
    <row r="38" s="176" customFormat="true" ht="12.75" hidden="false" customHeight="false" outlineLevel="0" collapsed="false">
      <c r="A38" s="1052" t="s">
        <v>2202</v>
      </c>
      <c r="B38" s="1053" t="n">
        <v>56777</v>
      </c>
      <c r="C38" s="1054" t="n">
        <v>27880</v>
      </c>
      <c r="D38" s="1054" t="n">
        <v>28897</v>
      </c>
      <c r="E38" s="1055" t="n">
        <v>47.9</v>
      </c>
      <c r="F38" s="348" t="n">
        <v>61</v>
      </c>
      <c r="G38" s="347" t="n">
        <v>104</v>
      </c>
    </row>
    <row r="39" s="176" customFormat="true" ht="12.75" hidden="false" customHeight="false" outlineLevel="0" collapsed="false">
      <c r="A39" s="1052" t="s">
        <v>2203</v>
      </c>
      <c r="B39" s="1053" t="n">
        <v>39349</v>
      </c>
      <c r="C39" s="1054" t="n">
        <v>19440</v>
      </c>
      <c r="D39" s="1054" t="n">
        <v>19909</v>
      </c>
      <c r="E39" s="1055" t="n">
        <v>50</v>
      </c>
      <c r="F39" s="348" t="n">
        <v>63</v>
      </c>
      <c r="G39" s="347" t="n">
        <v>102</v>
      </c>
    </row>
    <row r="40" s="176" customFormat="true" ht="12.75" hidden="false" customHeight="false" outlineLevel="0" collapsed="false">
      <c r="A40" s="1052" t="s">
        <v>2204</v>
      </c>
      <c r="B40" s="1053" t="n">
        <v>93749</v>
      </c>
      <c r="C40" s="1054" t="n">
        <v>46326</v>
      </c>
      <c r="D40" s="1054" t="n">
        <v>47423</v>
      </c>
      <c r="E40" s="1055" t="n">
        <v>37.1</v>
      </c>
      <c r="F40" s="348" t="n">
        <v>60</v>
      </c>
      <c r="G40" s="347" t="n">
        <v>102</v>
      </c>
    </row>
    <row r="41" s="176" customFormat="true" ht="12.75" hidden="false" customHeight="false" outlineLevel="0" collapsed="false">
      <c r="A41" s="1052" t="s">
        <v>2205</v>
      </c>
      <c r="B41" s="1053" t="n">
        <v>82433</v>
      </c>
      <c r="C41" s="1054" t="n">
        <v>40244</v>
      </c>
      <c r="D41" s="1054" t="n">
        <v>42189</v>
      </c>
      <c r="E41" s="1055" t="n">
        <v>60.9</v>
      </c>
      <c r="F41" s="348" t="n">
        <v>73</v>
      </c>
      <c r="G41" s="347" t="n">
        <v>105</v>
      </c>
    </row>
    <row r="42" s="176" customFormat="true" ht="12.75" hidden="false" customHeight="false" outlineLevel="0" collapsed="false">
      <c r="A42" s="1052" t="s">
        <v>2206</v>
      </c>
      <c r="B42" s="1053" t="n">
        <v>99762</v>
      </c>
      <c r="C42" s="1054" t="n">
        <v>48454</v>
      </c>
      <c r="D42" s="1054" t="n">
        <v>51308</v>
      </c>
      <c r="E42" s="1055" t="n">
        <v>61.2</v>
      </c>
      <c r="F42" s="348" t="n">
        <v>72</v>
      </c>
      <c r="G42" s="347" t="n">
        <v>106</v>
      </c>
    </row>
    <row r="43" s="176" customFormat="true" ht="12" hidden="false" customHeight="true" outlineLevel="0" collapsed="false">
      <c r="A43" s="1058" t="s">
        <v>2196</v>
      </c>
      <c r="B43" s="423"/>
      <c r="C43" s="423"/>
      <c r="D43" s="423"/>
      <c r="E43" s="313"/>
      <c r="F43" s="348"/>
      <c r="G43" s="347"/>
    </row>
    <row r="44" s="176" customFormat="true" ht="12.75" hidden="false" customHeight="false" outlineLevel="0" collapsed="false">
      <c r="A44" s="995" t="s">
        <v>2197</v>
      </c>
      <c r="B44" s="423"/>
      <c r="C44" s="423"/>
      <c r="D44" s="423"/>
      <c r="E44" s="313"/>
      <c r="F44" s="348"/>
      <c r="G44" s="347"/>
    </row>
    <row r="45" s="176" customFormat="true" ht="12.75" hidden="false" customHeight="false" outlineLevel="0" collapsed="false">
      <c r="A45" s="990" t="s">
        <v>2207</v>
      </c>
      <c r="B45" s="423" t="n">
        <v>119197</v>
      </c>
      <c r="C45" s="423" t="n">
        <v>56060</v>
      </c>
      <c r="D45" s="423" t="n">
        <v>63137</v>
      </c>
      <c r="E45" s="1055" t="n">
        <v>100</v>
      </c>
      <c r="F45" s="348" t="n">
        <v>2043</v>
      </c>
      <c r="G45" s="347" t="n">
        <v>113</v>
      </c>
    </row>
    <row r="47" customFormat="false" ht="14.25" hidden="false" customHeight="false" outlineLevel="0" collapsed="false">
      <c r="A47" s="974" t="s">
        <v>2208</v>
      </c>
    </row>
    <row r="48" s="1059" customFormat="true" ht="14.25" hidden="false" customHeight="false" outlineLevel="0" collapsed="false">
      <c r="A48" s="974" t="s">
        <v>2209</v>
      </c>
      <c r="F48" s="1060"/>
    </row>
  </sheetData>
  <mergeCells count="5">
    <mergeCell ref="A1:D1"/>
    <mergeCell ref="E3:G3"/>
    <mergeCell ref="E4:G4"/>
    <mergeCell ref="C9:E9"/>
    <mergeCell ref="C10:E1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26.25"/>
    <col collapsed="false" customWidth="true" hidden="false" outlineLevel="0" max="12" min="2" style="0" width="8.36"/>
    <col collapsed="false" customWidth="false" hidden="false" outlineLevel="0" max="13" min="13" style="37" width="8.99"/>
  </cols>
  <sheetData>
    <row r="1" s="178" customFormat="true" ht="12.75" hidden="false" customHeight="false" outlineLevel="0" collapsed="false">
      <c r="A1" s="572" t="s">
        <v>2210</v>
      </c>
      <c r="M1" s="177"/>
    </row>
    <row r="2" s="178" customFormat="true" ht="12.75" hidden="false" customHeight="false" outlineLevel="0" collapsed="false">
      <c r="A2" s="574" t="s">
        <v>2211</v>
      </c>
      <c r="M2" s="177"/>
    </row>
    <row r="3" s="183" customFormat="true" ht="12.75" hidden="false" customHeight="true" outlineLevel="0" collapsed="false">
      <c r="A3" s="683" t="s">
        <v>2212</v>
      </c>
      <c r="F3" s="44" t="s">
        <v>157</v>
      </c>
      <c r="G3" s="44"/>
      <c r="H3" s="44"/>
      <c r="M3" s="182"/>
    </row>
    <row r="4" s="183" customFormat="true" ht="12.75" hidden="false" customHeight="true" outlineLevel="0" collapsed="false">
      <c r="A4" s="1029" t="s">
        <v>2172</v>
      </c>
      <c r="F4" s="50" t="s">
        <v>159</v>
      </c>
      <c r="G4" s="50"/>
      <c r="H4" s="50"/>
      <c r="M4" s="182"/>
    </row>
    <row r="5" s="183" customFormat="true" ht="12.75" hidden="false" customHeight="true" outlineLevel="0" collapsed="false">
      <c r="A5" s="815" t="s">
        <v>2213</v>
      </c>
      <c r="M5" s="182"/>
    </row>
    <row r="6" s="183" customFormat="true" ht="12.75" hidden="false" customHeight="true" outlineLevel="0" collapsed="false">
      <c r="A6" s="1025" t="s">
        <v>2174</v>
      </c>
      <c r="M6" s="182"/>
    </row>
    <row r="7" s="178" customFormat="true" ht="12.75" hidden="false" customHeight="false" outlineLevel="0" collapsed="false">
      <c r="A7" s="1031"/>
      <c r="M7" s="177"/>
    </row>
    <row r="8" s="176" customFormat="true" ht="12.75" hidden="false" customHeight="false" outlineLevel="0" collapsed="false">
      <c r="A8" s="382"/>
      <c r="B8" s="386" t="s">
        <v>2214</v>
      </c>
      <c r="C8" s="386"/>
      <c r="D8" s="386"/>
      <c r="E8" s="386"/>
      <c r="F8" s="386"/>
      <c r="G8" s="386"/>
      <c r="H8" s="386"/>
      <c r="I8" s="386"/>
      <c r="J8" s="386"/>
      <c r="K8" s="386"/>
      <c r="L8" s="386"/>
      <c r="M8" s="1061"/>
    </row>
    <row r="9" s="176" customFormat="true" ht="12.75" hidden="false" customHeight="false" outlineLevel="0" collapsed="false">
      <c r="A9" s="382"/>
      <c r="B9" s="386"/>
      <c r="C9" s="386"/>
      <c r="D9" s="386"/>
      <c r="E9" s="386"/>
      <c r="F9" s="386"/>
      <c r="G9" s="386"/>
      <c r="H9" s="386"/>
      <c r="I9" s="386"/>
      <c r="J9" s="386"/>
      <c r="K9" s="386"/>
      <c r="L9" s="386"/>
      <c r="M9" s="1061"/>
    </row>
    <row r="10" s="176" customFormat="true" ht="12.75" hidden="false" customHeight="false" outlineLevel="0" collapsed="false">
      <c r="A10" s="382"/>
      <c r="B10" s="1062"/>
      <c r="C10" s="1063"/>
      <c r="D10" s="1063"/>
      <c r="E10" s="1063"/>
      <c r="F10" s="1063"/>
      <c r="G10" s="1063"/>
      <c r="H10" s="1063"/>
      <c r="I10" s="1063"/>
      <c r="J10" s="1063"/>
      <c r="K10" s="433"/>
      <c r="L10" s="381"/>
      <c r="M10" s="1061"/>
    </row>
    <row r="11" s="176" customFormat="true" ht="12.75" hidden="false" customHeight="false" outlineLevel="0" collapsed="false">
      <c r="A11" s="435"/>
      <c r="B11" s="286"/>
      <c r="C11" s="387"/>
      <c r="D11" s="387"/>
      <c r="E11" s="387"/>
      <c r="F11" s="387"/>
      <c r="G11" s="387"/>
      <c r="H11" s="387"/>
      <c r="I11" s="387"/>
      <c r="J11" s="387"/>
      <c r="K11" s="387"/>
      <c r="L11" s="408"/>
      <c r="M11" s="1061"/>
    </row>
    <row r="12" s="176" customFormat="true" ht="12.75" hidden="false" customHeight="false" outlineLevel="0" collapsed="false">
      <c r="A12" s="1035" t="s">
        <v>1206</v>
      </c>
      <c r="B12" s="327"/>
      <c r="C12" s="1064"/>
      <c r="D12" s="1064"/>
      <c r="E12" s="1064"/>
      <c r="F12" s="1064"/>
      <c r="G12" s="1064"/>
      <c r="H12" s="1064"/>
      <c r="I12" s="1064"/>
      <c r="J12" s="1064"/>
      <c r="K12" s="1064"/>
      <c r="L12" s="1065" t="s">
        <v>2215</v>
      </c>
      <c r="M12" s="1061"/>
    </row>
    <row r="13" s="176" customFormat="true" ht="12.75" hidden="false" customHeight="false" outlineLevel="0" collapsed="false">
      <c r="A13" s="1037" t="s">
        <v>1207</v>
      </c>
      <c r="B13" s="405" t="s">
        <v>2216</v>
      </c>
      <c r="C13" s="1066" t="s">
        <v>2217</v>
      </c>
      <c r="D13" s="1066" t="s">
        <v>2218</v>
      </c>
      <c r="E13" s="1066" t="s">
        <v>2219</v>
      </c>
      <c r="F13" s="1066" t="s">
        <v>2220</v>
      </c>
      <c r="G13" s="1066" t="s">
        <v>2221</v>
      </c>
      <c r="H13" s="1066" t="s">
        <v>2222</v>
      </c>
      <c r="I13" s="1066" t="s">
        <v>2223</v>
      </c>
      <c r="J13" s="1066" t="s">
        <v>2224</v>
      </c>
      <c r="K13" s="1066" t="s">
        <v>2225</v>
      </c>
      <c r="L13" s="1065" t="s">
        <v>2226</v>
      </c>
      <c r="M13" s="1061"/>
    </row>
    <row r="14" s="176" customFormat="true" ht="12.75" hidden="false" customHeight="false" outlineLevel="0" collapsed="false">
      <c r="A14" s="389"/>
      <c r="B14" s="822" t="s">
        <v>2227</v>
      </c>
      <c r="C14" s="1066"/>
      <c r="D14" s="1066"/>
      <c r="E14" s="1066"/>
      <c r="F14" s="1066"/>
      <c r="G14" s="1066"/>
      <c r="H14" s="1066"/>
      <c r="I14" s="1066"/>
      <c r="J14" s="1066"/>
      <c r="K14" s="1066"/>
      <c r="L14" s="1067" t="s">
        <v>2227</v>
      </c>
      <c r="M14" s="1061"/>
    </row>
    <row r="15" s="176" customFormat="true" ht="12.75" hidden="false" customHeight="false" outlineLevel="0" collapsed="false">
      <c r="A15" s="389"/>
      <c r="B15" s="822"/>
      <c r="C15" s="1066"/>
      <c r="D15" s="1066"/>
      <c r="E15" s="1066"/>
      <c r="F15" s="1066"/>
      <c r="G15" s="1066"/>
      <c r="H15" s="1066"/>
      <c r="I15" s="1066"/>
      <c r="J15" s="1066"/>
      <c r="K15" s="1066"/>
      <c r="L15" s="1067" t="s">
        <v>1629</v>
      </c>
      <c r="M15" s="1061"/>
    </row>
    <row r="16" s="176" customFormat="true" ht="12.75" hidden="false" customHeight="false" outlineLevel="0" collapsed="false">
      <c r="A16" s="382"/>
      <c r="B16" s="822"/>
      <c r="C16" s="1066"/>
      <c r="D16" s="1066"/>
      <c r="E16" s="1066"/>
      <c r="F16" s="1066"/>
      <c r="G16" s="1066"/>
      <c r="H16" s="1066"/>
      <c r="I16" s="1066"/>
      <c r="J16" s="1066"/>
      <c r="K16" s="1066"/>
      <c r="L16" s="382"/>
      <c r="M16" s="1061"/>
    </row>
    <row r="17" s="176" customFormat="true" ht="13.5" hidden="false" customHeight="false" outlineLevel="0" collapsed="false">
      <c r="A17" s="669"/>
      <c r="B17" s="1068"/>
      <c r="C17" s="1069"/>
      <c r="D17" s="1069"/>
      <c r="E17" s="1069"/>
      <c r="F17" s="1069"/>
      <c r="G17" s="1069"/>
      <c r="H17" s="1069"/>
      <c r="I17" s="1069"/>
      <c r="J17" s="1069"/>
      <c r="K17" s="1069"/>
      <c r="L17" s="437"/>
      <c r="M17" s="1061"/>
    </row>
    <row r="18" s="1046" customFormat="true" ht="12.75" hidden="false" customHeight="false" outlineLevel="0" collapsed="false">
      <c r="A18" s="1039"/>
      <c r="B18" s="1070"/>
      <c r="C18" s="1070"/>
      <c r="D18" s="1070"/>
      <c r="E18" s="1070"/>
      <c r="F18" s="1070"/>
      <c r="G18" s="1070"/>
      <c r="H18" s="1070"/>
      <c r="I18" s="1070"/>
      <c r="J18" s="1070"/>
      <c r="K18" s="1070"/>
      <c r="L18" s="1071"/>
      <c r="M18" s="1045"/>
      <c r="N18" s="1045"/>
      <c r="O18" s="1045"/>
      <c r="P18" s="1045"/>
      <c r="Q18" s="1045"/>
    </row>
    <row r="19" s="176" customFormat="true" ht="12.75" hidden="false" customHeight="false" outlineLevel="0" collapsed="false">
      <c r="A19" s="1072" t="s">
        <v>2228</v>
      </c>
      <c r="B19" s="1073" t="n">
        <v>33241</v>
      </c>
      <c r="C19" s="1073" t="n">
        <v>43889</v>
      </c>
      <c r="D19" s="1073" t="n">
        <v>79829</v>
      </c>
      <c r="E19" s="1073" t="n">
        <v>62467</v>
      </c>
      <c r="F19" s="1073" t="n">
        <v>72802</v>
      </c>
      <c r="G19" s="1073" t="n">
        <v>88652</v>
      </c>
      <c r="H19" s="1073" t="n">
        <v>162811</v>
      </c>
      <c r="I19" s="1073" t="n">
        <v>123903</v>
      </c>
      <c r="J19" s="1073" t="n">
        <v>161372</v>
      </c>
      <c r="K19" s="1073" t="n">
        <v>69879</v>
      </c>
      <c r="L19" s="1074" t="n">
        <v>124313</v>
      </c>
      <c r="M19" s="1061"/>
    </row>
    <row r="20" s="176" customFormat="true" ht="12.75" hidden="false" customHeight="false" outlineLevel="0" collapsed="false">
      <c r="A20" s="1075" t="s">
        <v>2187</v>
      </c>
      <c r="B20" s="1076"/>
      <c r="C20" s="1077"/>
      <c r="D20" s="1076"/>
      <c r="E20" s="1077"/>
      <c r="F20" s="1076"/>
      <c r="G20" s="1077"/>
      <c r="H20" s="1076"/>
      <c r="I20" s="1077"/>
      <c r="J20" s="1076"/>
      <c r="K20" s="1077"/>
      <c r="L20" s="1078"/>
      <c r="M20" s="1061"/>
    </row>
    <row r="21" s="176" customFormat="true" ht="12.75" hidden="false" customHeight="false" outlineLevel="0" collapsed="false">
      <c r="A21" s="1075"/>
      <c r="B21" s="1076"/>
      <c r="C21" s="1077"/>
      <c r="D21" s="1076"/>
      <c r="E21" s="1077"/>
      <c r="F21" s="1076"/>
      <c r="G21" s="1077"/>
      <c r="H21" s="1076"/>
      <c r="I21" s="1077"/>
      <c r="J21" s="1076"/>
      <c r="K21" s="1077"/>
      <c r="L21" s="1078"/>
      <c r="M21" s="1061"/>
    </row>
    <row r="22" s="176" customFormat="true" ht="12.75" hidden="false" customHeight="false" outlineLevel="0" collapsed="false">
      <c r="A22" s="1079" t="s">
        <v>2229</v>
      </c>
      <c r="B22" s="1076"/>
      <c r="C22" s="1077"/>
      <c r="D22" s="1076"/>
      <c r="E22" s="1077"/>
      <c r="F22" s="1076"/>
      <c r="G22" s="1077"/>
      <c r="H22" s="1076"/>
      <c r="I22" s="1077"/>
      <c r="J22" s="1076"/>
      <c r="K22" s="1077"/>
      <c r="L22" s="1078"/>
      <c r="M22" s="1061"/>
    </row>
    <row r="23" s="176" customFormat="true" ht="12.75" hidden="false" customHeight="false" outlineLevel="0" collapsed="false">
      <c r="A23" s="1079"/>
      <c r="B23" s="1076"/>
      <c r="C23" s="1077"/>
      <c r="D23" s="1076"/>
      <c r="E23" s="1077"/>
      <c r="F23" s="1076"/>
      <c r="G23" s="1077"/>
      <c r="H23" s="1076"/>
      <c r="I23" s="1077"/>
      <c r="J23" s="1076"/>
      <c r="K23" s="1077"/>
      <c r="L23" s="1078"/>
      <c r="M23" s="1061"/>
    </row>
    <row r="24" s="176" customFormat="true" ht="12.75" hidden="false" customHeight="false" outlineLevel="0" collapsed="false">
      <c r="A24" s="1080" t="s">
        <v>2189</v>
      </c>
      <c r="B24" s="849" t="n">
        <v>12835</v>
      </c>
      <c r="C24" s="849" t="n">
        <v>17107</v>
      </c>
      <c r="D24" s="849" t="n">
        <v>29966</v>
      </c>
      <c r="E24" s="849" t="n">
        <v>23314</v>
      </c>
      <c r="F24" s="849" t="n">
        <v>27617</v>
      </c>
      <c r="G24" s="849" t="n">
        <v>33554</v>
      </c>
      <c r="H24" s="849" t="n">
        <v>61249</v>
      </c>
      <c r="I24" s="849" t="n">
        <v>48062</v>
      </c>
      <c r="J24" s="849" t="n">
        <v>60845</v>
      </c>
      <c r="K24" s="849" t="n">
        <v>26074</v>
      </c>
      <c r="L24" s="421" t="n">
        <v>46281</v>
      </c>
      <c r="M24" s="1061"/>
    </row>
    <row r="25" s="176" customFormat="true" ht="12.75" hidden="false" customHeight="false" outlineLevel="0" collapsed="false">
      <c r="A25" s="1080"/>
      <c r="B25" s="1076"/>
      <c r="C25" s="1077"/>
      <c r="D25" s="1076"/>
      <c r="E25" s="1077"/>
      <c r="F25" s="1076"/>
      <c r="G25" s="1077"/>
      <c r="H25" s="1076"/>
      <c r="I25" s="1077"/>
      <c r="J25" s="1076"/>
      <c r="K25" s="1077"/>
      <c r="L25" s="1078"/>
      <c r="M25" s="1061"/>
    </row>
    <row r="26" s="176" customFormat="true" ht="12.75" hidden="false" customHeight="false" outlineLevel="0" collapsed="false">
      <c r="A26" s="1081" t="s">
        <v>2230</v>
      </c>
      <c r="B26" s="1076"/>
      <c r="C26" s="1077"/>
      <c r="D26" s="1076"/>
      <c r="E26" s="1077"/>
      <c r="F26" s="1076"/>
      <c r="G26" s="1077"/>
      <c r="H26" s="1076"/>
      <c r="I26" s="1077"/>
      <c r="J26" s="1076"/>
      <c r="K26" s="1077"/>
      <c r="L26" s="1078"/>
      <c r="M26" s="1061"/>
    </row>
    <row r="27" s="176" customFormat="true" ht="12.75" hidden="false" customHeight="false" outlineLevel="0" collapsed="false">
      <c r="A27" s="1081"/>
      <c r="B27" s="1076"/>
      <c r="C27" s="1077"/>
      <c r="D27" s="1076"/>
      <c r="E27" s="1077"/>
      <c r="F27" s="1076"/>
      <c r="G27" s="1077"/>
      <c r="H27" s="1076"/>
      <c r="I27" s="1077"/>
      <c r="J27" s="1076"/>
      <c r="K27" s="1077"/>
      <c r="L27" s="1078"/>
      <c r="M27" s="1061"/>
    </row>
    <row r="28" s="176" customFormat="true" ht="12.75" hidden="false" customHeight="false" outlineLevel="0" collapsed="false">
      <c r="A28" s="1082" t="s">
        <v>2191</v>
      </c>
      <c r="B28" s="849" t="n">
        <v>2399</v>
      </c>
      <c r="C28" s="849" t="n">
        <v>3216</v>
      </c>
      <c r="D28" s="849" t="n">
        <v>6213</v>
      </c>
      <c r="E28" s="849" t="n">
        <v>4651</v>
      </c>
      <c r="F28" s="849" t="n">
        <v>5134</v>
      </c>
      <c r="G28" s="849" t="n">
        <v>5726</v>
      </c>
      <c r="H28" s="849" t="n">
        <v>11026</v>
      </c>
      <c r="I28" s="849" t="n">
        <v>9240</v>
      </c>
      <c r="J28" s="849" t="n">
        <v>10496</v>
      </c>
      <c r="K28" s="849" t="n">
        <v>4098</v>
      </c>
      <c r="L28" s="421" t="n">
        <v>7197</v>
      </c>
      <c r="M28" s="1061"/>
    </row>
    <row r="29" s="176" customFormat="true" ht="12.75" hidden="false" customHeight="false" outlineLevel="0" collapsed="false">
      <c r="A29" s="1082" t="s">
        <v>2192</v>
      </c>
      <c r="B29" s="849" t="n">
        <v>1942</v>
      </c>
      <c r="C29" s="849" t="n">
        <v>2486</v>
      </c>
      <c r="D29" s="849" t="n">
        <v>4421</v>
      </c>
      <c r="E29" s="849" t="n">
        <v>3645</v>
      </c>
      <c r="F29" s="849" t="n">
        <v>4350</v>
      </c>
      <c r="G29" s="849" t="n">
        <v>5230</v>
      </c>
      <c r="H29" s="849" t="n">
        <v>9074</v>
      </c>
      <c r="I29" s="849" t="n">
        <v>7358</v>
      </c>
      <c r="J29" s="849" t="n">
        <v>9286</v>
      </c>
      <c r="K29" s="849" t="n">
        <v>4041</v>
      </c>
      <c r="L29" s="421" t="n">
        <v>7013</v>
      </c>
      <c r="M29" s="1061"/>
    </row>
    <row r="30" s="176" customFormat="true" ht="12.75" hidden="false" customHeight="false" outlineLevel="0" collapsed="false">
      <c r="A30" s="1082" t="s">
        <v>2193</v>
      </c>
      <c r="B30" s="849" t="n">
        <v>1581</v>
      </c>
      <c r="C30" s="849" t="n">
        <v>2230</v>
      </c>
      <c r="D30" s="849" t="n">
        <v>3887</v>
      </c>
      <c r="E30" s="849" t="n">
        <v>3092</v>
      </c>
      <c r="F30" s="849" t="n">
        <v>3642</v>
      </c>
      <c r="G30" s="849" t="n">
        <v>4162</v>
      </c>
      <c r="H30" s="849" t="n">
        <v>7423</v>
      </c>
      <c r="I30" s="849" t="n">
        <v>6163</v>
      </c>
      <c r="J30" s="849" t="n">
        <v>7306</v>
      </c>
      <c r="K30" s="849" t="n">
        <v>2837</v>
      </c>
      <c r="L30" s="421" t="n">
        <v>5175</v>
      </c>
      <c r="M30" s="1061"/>
    </row>
    <row r="31" s="176" customFormat="true" ht="12.75" hidden="false" customHeight="false" outlineLevel="0" collapsed="false">
      <c r="A31" s="1082" t="s">
        <v>2194</v>
      </c>
      <c r="B31" s="849" t="n">
        <v>1697</v>
      </c>
      <c r="C31" s="849" t="n">
        <v>2314</v>
      </c>
      <c r="D31" s="849" t="n">
        <v>4170</v>
      </c>
      <c r="E31" s="849" t="n">
        <v>3319</v>
      </c>
      <c r="F31" s="849" t="n">
        <v>3699</v>
      </c>
      <c r="G31" s="849" t="n">
        <v>4288</v>
      </c>
      <c r="H31" s="849" t="n">
        <v>7552</v>
      </c>
      <c r="I31" s="849" t="n">
        <v>6184</v>
      </c>
      <c r="J31" s="849" t="n">
        <v>7842</v>
      </c>
      <c r="K31" s="849" t="n">
        <v>3435</v>
      </c>
      <c r="L31" s="421" t="n">
        <v>6186</v>
      </c>
      <c r="M31" s="1061"/>
    </row>
    <row r="32" s="176" customFormat="true" ht="12.75" hidden="false" customHeight="false" outlineLevel="0" collapsed="false">
      <c r="A32" s="1082" t="s">
        <v>2195</v>
      </c>
      <c r="B32" s="849" t="n">
        <v>1278</v>
      </c>
      <c r="C32" s="849" t="n">
        <v>1668</v>
      </c>
      <c r="D32" s="849" t="n">
        <v>2939</v>
      </c>
      <c r="E32" s="849" t="n">
        <v>2286</v>
      </c>
      <c r="F32" s="849" t="n">
        <v>2762</v>
      </c>
      <c r="G32" s="849" t="n">
        <v>3309</v>
      </c>
      <c r="H32" s="849" t="n">
        <v>5463</v>
      </c>
      <c r="I32" s="849" t="n">
        <v>4365</v>
      </c>
      <c r="J32" s="849" t="n">
        <v>5509</v>
      </c>
      <c r="K32" s="849" t="n">
        <v>2112</v>
      </c>
      <c r="L32" s="421" t="n">
        <v>4233</v>
      </c>
      <c r="M32" s="1061"/>
    </row>
    <row r="33" s="176" customFormat="true" ht="12.75" hidden="false" customHeight="false" outlineLevel="0" collapsed="false">
      <c r="A33" s="1082"/>
      <c r="B33" s="1076"/>
      <c r="C33" s="1077"/>
      <c r="D33" s="1076"/>
      <c r="E33" s="1077"/>
      <c r="F33" s="1076"/>
      <c r="G33" s="1077"/>
      <c r="H33" s="1076"/>
      <c r="I33" s="1077"/>
      <c r="J33" s="1076"/>
      <c r="K33" s="1077"/>
      <c r="L33" s="1078"/>
      <c r="M33" s="1061"/>
    </row>
    <row r="34" s="176" customFormat="true" ht="12.75" hidden="false" customHeight="false" outlineLevel="0" collapsed="false">
      <c r="A34" s="1081" t="s">
        <v>2196</v>
      </c>
      <c r="B34" s="1076"/>
      <c r="C34" s="1077"/>
      <c r="D34" s="1076"/>
      <c r="E34" s="1077"/>
      <c r="F34" s="1076"/>
      <c r="G34" s="1077"/>
      <c r="H34" s="1076"/>
      <c r="I34" s="1077"/>
      <c r="J34" s="1076"/>
      <c r="K34" s="1077"/>
      <c r="L34" s="1078"/>
      <c r="M34" s="1061"/>
    </row>
    <row r="35" s="176" customFormat="true" ht="12.75" hidden="false" customHeight="false" outlineLevel="0" collapsed="false">
      <c r="A35" s="1083" t="s">
        <v>2197</v>
      </c>
      <c r="B35" s="1076"/>
      <c r="C35" s="1077"/>
      <c r="D35" s="1076"/>
      <c r="E35" s="1077"/>
      <c r="F35" s="1076"/>
      <c r="G35" s="1077"/>
      <c r="H35" s="1076"/>
      <c r="I35" s="1077"/>
      <c r="J35" s="1076"/>
      <c r="K35" s="1077"/>
      <c r="L35" s="1078"/>
      <c r="M35" s="1061"/>
    </row>
    <row r="36" s="176" customFormat="true" ht="12.75" hidden="false" customHeight="false" outlineLevel="0" collapsed="false">
      <c r="A36" s="1084" t="s">
        <v>2198</v>
      </c>
      <c r="B36" s="849" t="n">
        <v>3938</v>
      </c>
      <c r="C36" s="849" t="n">
        <v>5193</v>
      </c>
      <c r="D36" s="849" t="n">
        <v>8336</v>
      </c>
      <c r="E36" s="849" t="n">
        <v>6321</v>
      </c>
      <c r="F36" s="849" t="n">
        <v>8030</v>
      </c>
      <c r="G36" s="849" t="n">
        <v>10839</v>
      </c>
      <c r="H36" s="849" t="n">
        <v>20711</v>
      </c>
      <c r="I36" s="849" t="n">
        <v>14752</v>
      </c>
      <c r="J36" s="849" t="n">
        <v>20406</v>
      </c>
      <c r="K36" s="849" t="n">
        <v>9551</v>
      </c>
      <c r="L36" s="421" t="n">
        <v>16477</v>
      </c>
      <c r="M36" s="1061"/>
    </row>
    <row r="37" s="176" customFormat="true" ht="12.75" hidden="false" customHeight="false" outlineLevel="0" collapsed="false">
      <c r="A37" s="1084"/>
      <c r="B37" s="1076"/>
      <c r="C37" s="1077"/>
      <c r="D37" s="1076"/>
      <c r="E37" s="1077"/>
      <c r="F37" s="1076"/>
      <c r="G37" s="1077"/>
      <c r="H37" s="1076"/>
      <c r="I37" s="1077"/>
      <c r="J37" s="1076"/>
      <c r="K37" s="1077"/>
      <c r="L37" s="1078"/>
      <c r="M37" s="1061"/>
    </row>
    <row r="38" s="176" customFormat="true" ht="12.75" hidden="false" customHeight="false" outlineLevel="0" collapsed="false">
      <c r="A38" s="1085" t="s">
        <v>2199</v>
      </c>
      <c r="B38" s="849" t="n">
        <v>20406</v>
      </c>
      <c r="C38" s="849" t="n">
        <v>26782</v>
      </c>
      <c r="D38" s="849" t="n">
        <v>49863</v>
      </c>
      <c r="E38" s="849" t="n">
        <v>39153</v>
      </c>
      <c r="F38" s="849" t="n">
        <v>45185</v>
      </c>
      <c r="G38" s="849" t="n">
        <v>55098</v>
      </c>
      <c r="H38" s="849" t="n">
        <v>101562</v>
      </c>
      <c r="I38" s="849" t="n">
        <v>75841</v>
      </c>
      <c r="J38" s="849" t="n">
        <v>100527</v>
      </c>
      <c r="K38" s="849" t="n">
        <v>43805</v>
      </c>
      <c r="L38" s="421" t="n">
        <v>78032</v>
      </c>
      <c r="M38" s="1061"/>
    </row>
    <row r="39" s="176" customFormat="true" ht="12.75" hidden="false" customHeight="false" outlineLevel="0" collapsed="false">
      <c r="A39" s="1072"/>
      <c r="B39" s="1076"/>
      <c r="C39" s="1077"/>
      <c r="D39" s="1076"/>
      <c r="E39" s="1077"/>
      <c r="F39" s="1076"/>
      <c r="G39" s="1077"/>
      <c r="H39" s="1076"/>
      <c r="I39" s="1077"/>
      <c r="J39" s="1076"/>
      <c r="K39" s="1077"/>
      <c r="L39" s="1078"/>
      <c r="M39" s="1061"/>
    </row>
    <row r="40" s="176" customFormat="true" ht="12.75" hidden="false" customHeight="false" outlineLevel="0" collapsed="false">
      <c r="A40" s="1086" t="s">
        <v>2231</v>
      </c>
      <c r="B40" s="1076"/>
      <c r="C40" s="1077"/>
      <c r="D40" s="1076"/>
      <c r="E40" s="1077"/>
      <c r="F40" s="1076"/>
      <c r="G40" s="1077"/>
      <c r="H40" s="1076"/>
      <c r="I40" s="1077"/>
      <c r="J40" s="1076"/>
      <c r="K40" s="1077"/>
      <c r="L40" s="1078"/>
      <c r="M40" s="1061"/>
    </row>
    <row r="41" s="176" customFormat="true" ht="12.75" hidden="false" customHeight="false" outlineLevel="0" collapsed="false">
      <c r="A41" s="1086"/>
      <c r="B41" s="1076"/>
      <c r="C41" s="1077"/>
      <c r="D41" s="1076"/>
      <c r="E41" s="1077"/>
      <c r="F41" s="1076"/>
      <c r="G41" s="1077"/>
      <c r="H41" s="1076"/>
      <c r="I41" s="1077"/>
      <c r="J41" s="1076"/>
      <c r="K41" s="1077"/>
      <c r="L41" s="1078"/>
      <c r="M41" s="1061"/>
    </row>
    <row r="42" s="176" customFormat="true" ht="12.75" hidden="false" customHeight="false" outlineLevel="0" collapsed="false">
      <c r="A42" s="1082" t="s">
        <v>2200</v>
      </c>
      <c r="B42" s="849" t="n">
        <v>1794</v>
      </c>
      <c r="C42" s="849" t="n">
        <v>2318</v>
      </c>
      <c r="D42" s="849" t="n">
        <v>4608</v>
      </c>
      <c r="E42" s="849" t="n">
        <v>3605</v>
      </c>
      <c r="F42" s="849" t="n">
        <v>4070</v>
      </c>
      <c r="G42" s="849" t="n">
        <v>4949</v>
      </c>
      <c r="H42" s="849" t="n">
        <v>9019</v>
      </c>
      <c r="I42" s="849" t="n">
        <v>7029</v>
      </c>
      <c r="J42" s="849" t="n">
        <v>9177</v>
      </c>
      <c r="K42" s="849" t="n">
        <v>3900</v>
      </c>
      <c r="L42" s="421" t="n">
        <v>6456</v>
      </c>
      <c r="M42" s="1061"/>
    </row>
    <row r="43" s="176" customFormat="true" ht="12.75" hidden="false" customHeight="false" outlineLevel="0" collapsed="false">
      <c r="A43" s="1082" t="s">
        <v>2201</v>
      </c>
      <c r="B43" s="849" t="n">
        <v>2962</v>
      </c>
      <c r="C43" s="849" t="n">
        <v>3876</v>
      </c>
      <c r="D43" s="849" t="n">
        <v>7087</v>
      </c>
      <c r="E43" s="849" t="n">
        <v>5476</v>
      </c>
      <c r="F43" s="849" t="n">
        <v>6065</v>
      </c>
      <c r="G43" s="849" t="n">
        <v>7459</v>
      </c>
      <c r="H43" s="849" t="n">
        <v>13637</v>
      </c>
      <c r="I43" s="849" t="n">
        <v>10236</v>
      </c>
      <c r="J43" s="849" t="n">
        <v>13865</v>
      </c>
      <c r="K43" s="849" t="n">
        <v>6295</v>
      </c>
      <c r="L43" s="421" t="n">
        <v>11104</v>
      </c>
      <c r="M43" s="1061"/>
    </row>
    <row r="44" s="176" customFormat="true" ht="12.75" hidden="false" customHeight="false" outlineLevel="0" collapsed="false">
      <c r="A44" s="1082" t="s">
        <v>2202</v>
      </c>
      <c r="B44" s="849" t="n">
        <v>1885</v>
      </c>
      <c r="C44" s="849" t="n">
        <v>2488</v>
      </c>
      <c r="D44" s="849" t="n">
        <v>4628</v>
      </c>
      <c r="E44" s="849" t="n">
        <v>3696</v>
      </c>
      <c r="F44" s="849" t="n">
        <v>4181</v>
      </c>
      <c r="G44" s="849" t="n">
        <v>5031</v>
      </c>
      <c r="H44" s="849" t="n">
        <v>8745</v>
      </c>
      <c r="I44" s="849" t="n">
        <v>6882</v>
      </c>
      <c r="J44" s="849" t="n">
        <v>8743</v>
      </c>
      <c r="K44" s="849" t="n">
        <v>3810</v>
      </c>
      <c r="L44" s="421" t="n">
        <v>6688</v>
      </c>
      <c r="M44" s="1061"/>
    </row>
    <row r="45" s="176" customFormat="true" ht="12.75" hidden="false" customHeight="false" outlineLevel="0" collapsed="false">
      <c r="A45" s="1082" t="s">
        <v>2203</v>
      </c>
      <c r="B45" s="849" t="n">
        <v>1336</v>
      </c>
      <c r="C45" s="849" t="n">
        <v>1821</v>
      </c>
      <c r="D45" s="849" t="n">
        <v>3544</v>
      </c>
      <c r="E45" s="849" t="n">
        <v>2670</v>
      </c>
      <c r="F45" s="849" t="n">
        <v>3052</v>
      </c>
      <c r="G45" s="849" t="n">
        <v>3432</v>
      </c>
      <c r="H45" s="849" t="n">
        <v>5975</v>
      </c>
      <c r="I45" s="849" t="n">
        <v>4695</v>
      </c>
      <c r="J45" s="849" t="n">
        <v>5847</v>
      </c>
      <c r="K45" s="849" t="n">
        <v>2562</v>
      </c>
      <c r="L45" s="421" t="n">
        <v>4415</v>
      </c>
      <c r="M45" s="1061"/>
    </row>
    <row r="46" s="176" customFormat="true" ht="12.75" hidden="false" customHeight="false" outlineLevel="0" collapsed="false">
      <c r="A46" s="1082" t="s">
        <v>2204</v>
      </c>
      <c r="B46" s="849" t="n">
        <v>3107</v>
      </c>
      <c r="C46" s="849" t="n">
        <v>4002</v>
      </c>
      <c r="D46" s="849" t="n">
        <v>7891</v>
      </c>
      <c r="E46" s="849" t="n">
        <v>6152</v>
      </c>
      <c r="F46" s="849" t="n">
        <v>7150</v>
      </c>
      <c r="G46" s="849" t="n">
        <v>8063</v>
      </c>
      <c r="H46" s="849" t="n">
        <v>15250</v>
      </c>
      <c r="I46" s="849" t="n">
        <v>11708</v>
      </c>
      <c r="J46" s="849" t="n">
        <v>14500</v>
      </c>
      <c r="K46" s="849" t="n">
        <v>5993</v>
      </c>
      <c r="L46" s="421" t="n">
        <v>9933</v>
      </c>
      <c r="M46" s="1061"/>
    </row>
    <row r="47" s="176" customFormat="true" ht="12.75" hidden="false" customHeight="false" outlineLevel="0" collapsed="false">
      <c r="A47" s="1082" t="s">
        <v>2205</v>
      </c>
      <c r="B47" s="849" t="n">
        <v>2499</v>
      </c>
      <c r="C47" s="849" t="n">
        <v>3400</v>
      </c>
      <c r="D47" s="849" t="n">
        <v>6577</v>
      </c>
      <c r="E47" s="849" t="n">
        <v>5141</v>
      </c>
      <c r="F47" s="849" t="n">
        <v>5724</v>
      </c>
      <c r="G47" s="849" t="n">
        <v>7126</v>
      </c>
      <c r="H47" s="849" t="n">
        <v>12755</v>
      </c>
      <c r="I47" s="849" t="n">
        <v>9957</v>
      </c>
      <c r="J47" s="849" t="n">
        <v>13345</v>
      </c>
      <c r="K47" s="849" t="n">
        <v>5642</v>
      </c>
      <c r="L47" s="421" t="n">
        <v>10267</v>
      </c>
      <c r="M47" s="1061"/>
    </row>
    <row r="48" s="176" customFormat="true" ht="12.75" hidden="false" customHeight="false" outlineLevel="0" collapsed="false">
      <c r="A48" s="1082" t="s">
        <v>2206</v>
      </c>
      <c r="B48" s="849" t="n">
        <v>3112</v>
      </c>
      <c r="C48" s="849" t="n">
        <v>4234</v>
      </c>
      <c r="D48" s="849" t="n">
        <v>8094</v>
      </c>
      <c r="E48" s="849" t="n">
        <v>6341</v>
      </c>
      <c r="F48" s="849" t="n">
        <v>7104</v>
      </c>
      <c r="G48" s="849" t="n">
        <v>8411</v>
      </c>
      <c r="H48" s="849" t="n">
        <v>15776</v>
      </c>
      <c r="I48" s="849" t="n">
        <v>12052</v>
      </c>
      <c r="J48" s="849" t="n">
        <v>16071</v>
      </c>
      <c r="K48" s="849" t="n">
        <v>6671</v>
      </c>
      <c r="L48" s="421" t="n">
        <v>11896</v>
      </c>
      <c r="M48" s="1061"/>
    </row>
    <row r="49" s="176" customFormat="true" ht="12.75" hidden="false" customHeight="false" outlineLevel="0" collapsed="false">
      <c r="A49" s="1087"/>
      <c r="B49" s="1076"/>
      <c r="C49" s="1077"/>
      <c r="D49" s="1076"/>
      <c r="E49" s="1077"/>
      <c r="F49" s="1076"/>
      <c r="G49" s="1077"/>
      <c r="H49" s="1076"/>
      <c r="I49" s="1077"/>
      <c r="J49" s="1076"/>
      <c r="K49" s="1077"/>
      <c r="L49" s="1078"/>
      <c r="M49" s="1061"/>
    </row>
    <row r="50" s="176" customFormat="true" ht="12" hidden="false" customHeight="true" outlineLevel="0" collapsed="false">
      <c r="A50" s="1086" t="s">
        <v>2196</v>
      </c>
      <c r="B50" s="1076"/>
      <c r="C50" s="1077"/>
      <c r="D50" s="1076"/>
      <c r="E50" s="1077"/>
      <c r="F50" s="1076"/>
      <c r="G50" s="1077"/>
      <c r="H50" s="1076"/>
      <c r="I50" s="1077"/>
      <c r="J50" s="1076"/>
      <c r="K50" s="1077"/>
      <c r="L50" s="1078"/>
      <c r="M50" s="1061"/>
    </row>
    <row r="51" s="176" customFormat="true" ht="12.75" hidden="false" customHeight="false" outlineLevel="0" collapsed="false">
      <c r="A51" s="1088" t="s">
        <v>2197</v>
      </c>
      <c r="B51" s="1076"/>
      <c r="C51" s="1077"/>
      <c r="D51" s="1076"/>
      <c r="E51" s="1077"/>
      <c r="F51" s="1076"/>
      <c r="G51" s="1077"/>
      <c r="H51" s="1076"/>
      <c r="I51" s="1077"/>
      <c r="J51" s="1076"/>
      <c r="K51" s="1077"/>
      <c r="L51" s="1078"/>
      <c r="M51" s="1061"/>
    </row>
    <row r="52" s="176" customFormat="true" ht="12.75" hidden="false" customHeight="false" outlineLevel="0" collapsed="false">
      <c r="A52" s="1089" t="s">
        <v>2207</v>
      </c>
      <c r="B52" s="849" t="n">
        <v>3711</v>
      </c>
      <c r="C52" s="849" t="n">
        <v>4643</v>
      </c>
      <c r="D52" s="849" t="n">
        <v>7434</v>
      </c>
      <c r="E52" s="849" t="n">
        <v>6072</v>
      </c>
      <c r="F52" s="849" t="n">
        <v>7839</v>
      </c>
      <c r="G52" s="849" t="n">
        <v>10627</v>
      </c>
      <c r="H52" s="849" t="n">
        <v>20405</v>
      </c>
      <c r="I52" s="849" t="n">
        <v>13282</v>
      </c>
      <c r="J52" s="849" t="n">
        <v>18979</v>
      </c>
      <c r="K52" s="849" t="n">
        <v>8932</v>
      </c>
      <c r="L52" s="421" t="n">
        <v>17273</v>
      </c>
      <c r="M52" s="1061"/>
    </row>
  </sheetData>
  <mergeCells count="12">
    <mergeCell ref="F3:H3"/>
    <mergeCell ref="F4:H4"/>
    <mergeCell ref="B8:L9"/>
    <mergeCell ref="C13:C14"/>
    <mergeCell ref="D13:D14"/>
    <mergeCell ref="E13:E14"/>
    <mergeCell ref="F13:F14"/>
    <mergeCell ref="G13:G14"/>
    <mergeCell ref="H13:H14"/>
    <mergeCell ref="I13:I14"/>
    <mergeCell ref="J13:J14"/>
    <mergeCell ref="K13:K1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3.99"/>
    <col collapsed="false" customWidth="true" hidden="false" outlineLevel="0" max="8" min="2" style="0" width="13.49"/>
  </cols>
  <sheetData>
    <row r="1" s="178" customFormat="true" ht="12.75" hidden="false" customHeight="false" outlineLevel="0" collapsed="false">
      <c r="A1" s="572" t="s">
        <v>2210</v>
      </c>
    </row>
    <row r="2" s="178" customFormat="true" ht="12.75" hidden="false" customHeight="false" outlineLevel="0" collapsed="false">
      <c r="A2" s="574" t="s">
        <v>2211</v>
      </c>
    </row>
    <row r="3" s="183" customFormat="true" ht="12.75" hidden="false" customHeight="true" outlineLevel="0" collapsed="false">
      <c r="A3" s="683" t="s">
        <v>2232</v>
      </c>
      <c r="E3" s="44" t="s">
        <v>157</v>
      </c>
      <c r="F3" s="44"/>
      <c r="G3" s="44"/>
    </row>
    <row r="4" s="183" customFormat="true" ht="12.75" hidden="false" customHeight="true" outlineLevel="0" collapsed="false">
      <c r="A4" s="1029" t="s">
        <v>2172</v>
      </c>
      <c r="E4" s="50" t="s">
        <v>159</v>
      </c>
      <c r="F4" s="50"/>
      <c r="G4" s="50"/>
    </row>
    <row r="5" s="183" customFormat="true" ht="12.75" hidden="false" customHeight="true" outlineLevel="0" collapsed="false">
      <c r="A5" s="815" t="s">
        <v>2213</v>
      </c>
    </row>
    <row r="6" s="183" customFormat="true" ht="12.75" hidden="false" customHeight="true" outlineLevel="0" collapsed="false">
      <c r="A6" s="1025" t="s">
        <v>2174</v>
      </c>
    </row>
    <row r="7" s="178" customFormat="true" ht="12.75" hidden="false" customHeight="false" outlineLevel="0" collapsed="false">
      <c r="A7" s="1031"/>
    </row>
    <row r="8" s="176" customFormat="true" ht="12.75" hidden="false" customHeight="false" outlineLevel="0" collapsed="false">
      <c r="A8" s="382"/>
      <c r="B8" s="1090" t="s">
        <v>2233</v>
      </c>
      <c r="C8" s="1090"/>
      <c r="D8" s="1090"/>
      <c r="E8" s="1090"/>
      <c r="F8" s="1090"/>
      <c r="G8" s="1090"/>
      <c r="H8" s="459"/>
    </row>
    <row r="9" s="176" customFormat="true" ht="12.75" hidden="false" customHeight="false" outlineLevel="0" collapsed="false">
      <c r="A9" s="382"/>
      <c r="B9" s="1090"/>
      <c r="C9" s="1090"/>
      <c r="D9" s="1090"/>
      <c r="E9" s="1090"/>
      <c r="F9" s="1090"/>
      <c r="G9" s="1090"/>
      <c r="H9" s="330" t="s">
        <v>2234</v>
      </c>
    </row>
    <row r="10" s="176" customFormat="true" ht="12.75" hidden="false" customHeight="false" outlineLevel="0" collapsed="false">
      <c r="A10" s="382"/>
      <c r="B10" s="445" t="s">
        <v>2235</v>
      </c>
      <c r="C10" s="445"/>
      <c r="D10" s="499" t="s">
        <v>2236</v>
      </c>
      <c r="E10" s="499"/>
      <c r="F10" s="499" t="s">
        <v>2237</v>
      </c>
      <c r="G10" s="499"/>
      <c r="H10" s="330" t="s">
        <v>2238</v>
      </c>
    </row>
    <row r="11" s="176" customFormat="true" ht="12.75" hidden="false" customHeight="false" outlineLevel="0" collapsed="false">
      <c r="A11" s="435"/>
      <c r="B11" s="583" t="s">
        <v>2239</v>
      </c>
      <c r="C11" s="583"/>
      <c r="D11" s="334" t="s">
        <v>2240</v>
      </c>
      <c r="E11" s="334"/>
      <c r="F11" s="331" t="s">
        <v>2241</v>
      </c>
      <c r="G11" s="331"/>
      <c r="H11" s="330" t="s">
        <v>2242</v>
      </c>
    </row>
    <row r="12" s="176" customFormat="true" ht="12.75" hidden="false" customHeight="false" outlineLevel="0" collapsed="false">
      <c r="A12" s="1035" t="s">
        <v>1206</v>
      </c>
      <c r="B12" s="383"/>
      <c r="C12" s="389"/>
      <c r="D12" s="737"/>
      <c r="E12" s="446"/>
      <c r="F12" s="380"/>
      <c r="G12" s="446"/>
      <c r="H12" s="330" t="s">
        <v>2243</v>
      </c>
    </row>
    <row r="13" s="176" customFormat="true" ht="12.75" hidden="false" customHeight="false" outlineLevel="0" collapsed="false">
      <c r="A13" s="1037" t="s">
        <v>1207</v>
      </c>
      <c r="B13" s="327"/>
      <c r="C13" s="323"/>
      <c r="D13" s="323"/>
      <c r="E13" s="462" t="s">
        <v>2244</v>
      </c>
      <c r="F13" s="327"/>
      <c r="G13" s="462" t="s">
        <v>2244</v>
      </c>
      <c r="H13" s="332" t="s">
        <v>2245</v>
      </c>
    </row>
    <row r="14" s="176" customFormat="true" ht="12.75" hidden="false" customHeight="false" outlineLevel="0" collapsed="false">
      <c r="A14" s="382"/>
      <c r="B14" s="327" t="s">
        <v>680</v>
      </c>
      <c r="C14" s="323" t="s">
        <v>2246</v>
      </c>
      <c r="D14" s="323" t="s">
        <v>680</v>
      </c>
      <c r="E14" s="1091" t="s">
        <v>2247</v>
      </c>
      <c r="F14" s="327" t="s">
        <v>680</v>
      </c>
      <c r="G14" s="1091" t="s">
        <v>2248</v>
      </c>
      <c r="H14" s="332" t="s">
        <v>2249</v>
      </c>
    </row>
    <row r="15" s="176" customFormat="true" ht="12.75" hidden="false" customHeight="false" outlineLevel="0" collapsed="false">
      <c r="A15" s="382"/>
      <c r="B15" s="331" t="s">
        <v>369</v>
      </c>
      <c r="C15" s="326" t="s">
        <v>2250</v>
      </c>
      <c r="D15" s="326" t="s">
        <v>369</v>
      </c>
      <c r="E15" s="496" t="s">
        <v>2251</v>
      </c>
      <c r="F15" s="331" t="s">
        <v>369</v>
      </c>
      <c r="G15" s="496" t="s">
        <v>2251</v>
      </c>
      <c r="H15" s="332" t="s">
        <v>2252</v>
      </c>
    </row>
    <row r="16" s="176" customFormat="true" ht="12.75" hidden="false" customHeight="false" outlineLevel="0" collapsed="false">
      <c r="A16" s="382"/>
      <c r="B16" s="327"/>
      <c r="C16" s="323"/>
      <c r="D16" s="323"/>
      <c r="E16" s="332" t="s">
        <v>2253</v>
      </c>
      <c r="F16" s="327"/>
      <c r="G16" s="332" t="s">
        <v>2254</v>
      </c>
      <c r="H16" s="332" t="s">
        <v>2255</v>
      </c>
    </row>
    <row r="17" s="176" customFormat="true" ht="13.5" hidden="false" customHeight="false" outlineLevel="0" collapsed="false">
      <c r="A17" s="668"/>
      <c r="B17" s="415"/>
      <c r="C17" s="414"/>
      <c r="D17" s="414"/>
      <c r="E17" s="258"/>
      <c r="F17" s="415"/>
      <c r="G17" s="258"/>
      <c r="H17" s="417"/>
    </row>
    <row r="18" s="1046" customFormat="true" ht="12.75" hidden="false" customHeight="false" outlineLevel="0" collapsed="false">
      <c r="A18" s="1039"/>
      <c r="B18" s="1070"/>
      <c r="C18" s="1070"/>
      <c r="D18" s="1070"/>
      <c r="E18" s="1070"/>
      <c r="F18" s="1070"/>
      <c r="G18" s="1070"/>
      <c r="H18" s="1092"/>
      <c r="I18" s="1045"/>
      <c r="J18" s="1045"/>
      <c r="K18" s="1045"/>
      <c r="L18" s="1045"/>
      <c r="M18" s="1045"/>
    </row>
    <row r="19" s="176" customFormat="true" ht="12.75" hidden="false" customHeight="false" outlineLevel="0" collapsed="false">
      <c r="A19" s="1072" t="s">
        <v>2228</v>
      </c>
      <c r="B19" s="1093" t="n">
        <v>192884</v>
      </c>
      <c r="C19" s="1093" t="n">
        <v>94065</v>
      </c>
      <c r="D19" s="1093" t="n">
        <v>669142</v>
      </c>
      <c r="E19" s="1093" t="n">
        <v>315663</v>
      </c>
      <c r="F19" s="1093" t="n">
        <v>161132</v>
      </c>
      <c r="G19" s="1094" t="n">
        <v>115093</v>
      </c>
      <c r="H19" s="1095" t="n">
        <v>53</v>
      </c>
    </row>
    <row r="20" s="176" customFormat="true" ht="12.75" hidden="false" customHeight="false" outlineLevel="0" collapsed="false">
      <c r="A20" s="1075" t="s">
        <v>2187</v>
      </c>
      <c r="B20" s="1077"/>
      <c r="C20" s="1076"/>
      <c r="D20" s="1077"/>
      <c r="E20" s="1076"/>
      <c r="F20" s="1077"/>
      <c r="G20" s="1076"/>
      <c r="H20" s="1077"/>
    </row>
    <row r="21" s="176" customFormat="true" ht="12.75" hidden="false" customHeight="false" outlineLevel="0" collapsed="false">
      <c r="A21" s="1075"/>
      <c r="B21" s="1077"/>
      <c r="C21" s="1076"/>
      <c r="D21" s="1077"/>
      <c r="E21" s="1076"/>
      <c r="F21" s="1077"/>
      <c r="G21" s="1076"/>
      <c r="H21" s="1077"/>
    </row>
    <row r="22" s="176" customFormat="true" ht="12.75" hidden="false" customHeight="false" outlineLevel="0" collapsed="false">
      <c r="A22" s="1079" t="s">
        <v>2229</v>
      </c>
      <c r="B22" s="1077"/>
      <c r="C22" s="1076"/>
      <c r="D22" s="1077"/>
      <c r="E22" s="1076"/>
      <c r="F22" s="1077"/>
      <c r="G22" s="1076"/>
      <c r="H22" s="1077"/>
    </row>
    <row r="23" s="176" customFormat="true" ht="12.75" hidden="false" customHeight="false" outlineLevel="0" collapsed="false">
      <c r="A23" s="1079"/>
      <c r="B23" s="1077"/>
      <c r="C23" s="1076"/>
      <c r="D23" s="1077"/>
      <c r="E23" s="1076"/>
      <c r="F23" s="1077"/>
      <c r="G23" s="1076"/>
      <c r="H23" s="1077"/>
    </row>
    <row r="24" s="176" customFormat="true" ht="12.75" hidden="false" customHeight="false" outlineLevel="0" collapsed="false">
      <c r="A24" s="1080" t="s">
        <v>2189</v>
      </c>
      <c r="B24" s="1053" t="n">
        <v>73231</v>
      </c>
      <c r="C24" s="1054" t="n">
        <v>35602</v>
      </c>
      <c r="D24" s="1053" t="n">
        <v>253714</v>
      </c>
      <c r="E24" s="1054" t="n">
        <v>119543</v>
      </c>
      <c r="F24" s="1053" t="n">
        <v>59959</v>
      </c>
      <c r="G24" s="1054" t="n">
        <v>42688</v>
      </c>
      <c r="H24" s="421" t="n">
        <v>52</v>
      </c>
    </row>
    <row r="25" s="176" customFormat="true" ht="12.75" hidden="false" customHeight="false" outlineLevel="0" collapsed="false">
      <c r="A25" s="1080"/>
      <c r="B25" s="1077"/>
      <c r="C25" s="1076"/>
      <c r="D25" s="1077"/>
      <c r="E25" s="1076"/>
      <c r="F25" s="1077"/>
      <c r="G25" s="1076"/>
      <c r="H25" s="1077"/>
    </row>
    <row r="26" s="176" customFormat="true" ht="12.75" hidden="false" customHeight="false" outlineLevel="0" collapsed="false">
      <c r="A26" s="1081" t="s">
        <v>2230</v>
      </c>
      <c r="B26" s="1077"/>
      <c r="C26" s="1076"/>
      <c r="D26" s="1077"/>
      <c r="E26" s="1076"/>
      <c r="F26" s="1077"/>
      <c r="G26" s="1076"/>
      <c r="H26" s="1077"/>
    </row>
    <row r="27" s="176" customFormat="true" ht="12.75" hidden="false" customHeight="false" outlineLevel="0" collapsed="false">
      <c r="A27" s="1081"/>
      <c r="B27" s="1077"/>
      <c r="C27" s="1076"/>
      <c r="D27" s="1077"/>
      <c r="E27" s="1076"/>
      <c r="F27" s="1077"/>
      <c r="G27" s="1076"/>
      <c r="H27" s="1077"/>
    </row>
    <row r="28" s="176" customFormat="true" ht="12.75" hidden="false" customHeight="false" outlineLevel="0" collapsed="false">
      <c r="A28" s="1082" t="s">
        <v>2191</v>
      </c>
      <c r="B28" s="1096" t="n">
        <v>14522</v>
      </c>
      <c r="C28" s="1096" t="n">
        <v>7065</v>
      </c>
      <c r="D28" s="1096" t="n">
        <v>45596</v>
      </c>
      <c r="E28" s="1096" t="n">
        <v>21365</v>
      </c>
      <c r="F28" s="1096" t="n">
        <v>9278</v>
      </c>
      <c r="G28" s="1097" t="n">
        <v>6602</v>
      </c>
      <c r="H28" s="421" t="n">
        <v>52</v>
      </c>
    </row>
    <row r="29" s="176" customFormat="true" ht="12.75" hidden="false" customHeight="false" outlineLevel="0" collapsed="false">
      <c r="A29" s="1082" t="s">
        <v>2192</v>
      </c>
      <c r="B29" s="1096" t="n">
        <v>10917</v>
      </c>
      <c r="C29" s="1096" t="n">
        <v>5304</v>
      </c>
      <c r="D29" s="1096" t="n">
        <v>38823</v>
      </c>
      <c r="E29" s="1096" t="n">
        <v>18050</v>
      </c>
      <c r="F29" s="1096" t="n">
        <v>9106</v>
      </c>
      <c r="G29" s="1097" t="n">
        <v>6412</v>
      </c>
      <c r="H29" s="421" t="n">
        <v>52</v>
      </c>
    </row>
    <row r="30" s="176" customFormat="true" ht="12.75" hidden="false" customHeight="false" outlineLevel="0" collapsed="false">
      <c r="A30" s="1082" t="s">
        <v>2193</v>
      </c>
      <c r="B30" s="1096" t="n">
        <v>9446</v>
      </c>
      <c r="C30" s="1096" t="n">
        <v>4643</v>
      </c>
      <c r="D30" s="1096" t="n">
        <v>31378</v>
      </c>
      <c r="E30" s="1096" t="n">
        <v>14770</v>
      </c>
      <c r="F30" s="1096" t="n">
        <v>6674</v>
      </c>
      <c r="G30" s="1097" t="n">
        <v>4778</v>
      </c>
      <c r="H30" s="421" t="n">
        <v>51</v>
      </c>
    </row>
    <row r="31" s="176" customFormat="true" ht="12.75" hidden="false" customHeight="false" outlineLevel="0" collapsed="false">
      <c r="A31" s="1082" t="s">
        <v>2194</v>
      </c>
      <c r="B31" s="1096" t="n">
        <v>10100</v>
      </c>
      <c r="C31" s="1096" t="n">
        <v>4990</v>
      </c>
      <c r="D31" s="1096" t="n">
        <v>32669</v>
      </c>
      <c r="E31" s="1096" t="n">
        <v>15057</v>
      </c>
      <c r="F31" s="1096" t="n">
        <v>7917</v>
      </c>
      <c r="G31" s="1097" t="n">
        <v>5632</v>
      </c>
      <c r="H31" s="421" t="n">
        <v>55</v>
      </c>
    </row>
    <row r="32" s="176" customFormat="true" ht="12.75" hidden="false" customHeight="false" outlineLevel="0" collapsed="false">
      <c r="A32" s="1082" t="s">
        <v>2195</v>
      </c>
      <c r="B32" s="1096" t="n">
        <v>7179</v>
      </c>
      <c r="C32" s="1096" t="n">
        <v>3466</v>
      </c>
      <c r="D32" s="1096" t="n">
        <v>23457</v>
      </c>
      <c r="E32" s="1096" t="n">
        <v>10726</v>
      </c>
      <c r="F32" s="1096" t="n">
        <v>5288</v>
      </c>
      <c r="G32" s="1097" t="n">
        <v>3805</v>
      </c>
      <c r="H32" s="421" t="n">
        <v>53</v>
      </c>
    </row>
    <row r="33" s="176" customFormat="true" ht="12.75" hidden="false" customHeight="false" outlineLevel="0" collapsed="false">
      <c r="A33" s="1082"/>
      <c r="B33" s="1077"/>
      <c r="C33" s="1076"/>
      <c r="D33" s="1077"/>
      <c r="E33" s="1076"/>
      <c r="F33" s="1077"/>
      <c r="G33" s="1076"/>
      <c r="H33" s="1077"/>
    </row>
    <row r="34" s="176" customFormat="true" ht="12.75" hidden="false" customHeight="false" outlineLevel="0" collapsed="false">
      <c r="A34" s="1081" t="s">
        <v>2196</v>
      </c>
      <c r="B34" s="1077"/>
      <c r="C34" s="1076"/>
      <c r="D34" s="1077"/>
      <c r="E34" s="1076"/>
      <c r="F34" s="1077"/>
      <c r="G34" s="1076"/>
      <c r="H34" s="1077"/>
    </row>
    <row r="35" s="176" customFormat="true" ht="12.75" hidden="false" customHeight="false" outlineLevel="0" collapsed="false">
      <c r="A35" s="1083" t="s">
        <v>2197</v>
      </c>
      <c r="B35" s="1077"/>
      <c r="C35" s="1076"/>
      <c r="D35" s="1077"/>
      <c r="E35" s="1076"/>
      <c r="F35" s="1077"/>
      <c r="G35" s="1076"/>
      <c r="H35" s="1077"/>
    </row>
    <row r="36" s="176" customFormat="true" ht="12.75" hidden="false" customHeight="false" outlineLevel="0" collapsed="false">
      <c r="A36" s="1084" t="s">
        <v>2198</v>
      </c>
      <c r="B36" s="1096" t="n">
        <v>21067</v>
      </c>
      <c r="C36" s="1096" t="n">
        <v>10134</v>
      </c>
      <c r="D36" s="1096" t="n">
        <v>81791</v>
      </c>
      <c r="E36" s="1096" t="n">
        <v>39575</v>
      </c>
      <c r="F36" s="1096" t="n">
        <v>21696</v>
      </c>
      <c r="G36" s="1097" t="n">
        <v>15459</v>
      </c>
      <c r="H36" s="421" t="n">
        <v>52</v>
      </c>
    </row>
    <row r="37" s="176" customFormat="true" ht="12.75" hidden="false" customHeight="false" outlineLevel="0" collapsed="false">
      <c r="A37" s="1084"/>
      <c r="B37" s="1077"/>
      <c r="C37" s="1076"/>
      <c r="D37" s="1077"/>
      <c r="E37" s="1076"/>
      <c r="F37" s="1077"/>
      <c r="G37" s="1076"/>
      <c r="H37" s="1077"/>
    </row>
    <row r="38" s="176" customFormat="true" ht="12.75" hidden="false" customHeight="false" outlineLevel="0" collapsed="false">
      <c r="A38" s="1085" t="s">
        <v>2199</v>
      </c>
      <c r="B38" s="1053" t="n">
        <v>119653</v>
      </c>
      <c r="C38" s="1054" t="n">
        <v>58463</v>
      </c>
      <c r="D38" s="1053" t="n">
        <v>415428</v>
      </c>
      <c r="E38" s="1054" t="n">
        <v>196120</v>
      </c>
      <c r="F38" s="1053" t="n">
        <v>101173</v>
      </c>
      <c r="G38" s="1054" t="n">
        <v>72405</v>
      </c>
      <c r="H38" s="421" t="n">
        <v>53</v>
      </c>
    </row>
    <row r="39" s="176" customFormat="true" ht="12.75" hidden="false" customHeight="false" outlineLevel="0" collapsed="false">
      <c r="A39" s="1072"/>
      <c r="B39" s="1076"/>
      <c r="C39" s="1076"/>
      <c r="D39" s="1077"/>
      <c r="E39" s="1076"/>
      <c r="F39" s="1077"/>
      <c r="G39" s="1076"/>
      <c r="H39" s="1077"/>
    </row>
    <row r="40" s="176" customFormat="true" ht="12.75" hidden="false" customHeight="false" outlineLevel="0" collapsed="false">
      <c r="A40" s="1086" t="s">
        <v>2231</v>
      </c>
      <c r="B40" s="1076"/>
      <c r="C40" s="1076"/>
      <c r="D40" s="1077"/>
      <c r="E40" s="1076"/>
      <c r="F40" s="1077"/>
      <c r="G40" s="1076"/>
      <c r="H40" s="1077"/>
    </row>
    <row r="41" s="176" customFormat="true" ht="12.75" hidden="false" customHeight="false" outlineLevel="0" collapsed="false">
      <c r="A41" s="1086"/>
      <c r="B41" s="1076"/>
      <c r="C41" s="1076"/>
      <c r="D41" s="1077"/>
      <c r="E41" s="1076"/>
      <c r="F41" s="1077"/>
      <c r="G41" s="1076"/>
      <c r="H41" s="1077"/>
    </row>
    <row r="42" s="176" customFormat="true" ht="12.75" hidden="false" customHeight="false" outlineLevel="0" collapsed="false">
      <c r="A42" s="1087" t="s">
        <v>2200</v>
      </c>
      <c r="B42" s="1096" t="n">
        <v>10834</v>
      </c>
      <c r="C42" s="1096" t="n">
        <v>5323</v>
      </c>
      <c r="D42" s="1096" t="n">
        <v>37635</v>
      </c>
      <c r="E42" s="1096" t="n">
        <v>17447</v>
      </c>
      <c r="F42" s="1096" t="n">
        <v>8456</v>
      </c>
      <c r="G42" s="1097" t="n">
        <v>6130</v>
      </c>
      <c r="H42" s="421" t="n">
        <v>51</v>
      </c>
    </row>
    <row r="43" s="176" customFormat="true" ht="12.75" hidden="false" customHeight="false" outlineLevel="0" collapsed="false">
      <c r="A43" s="1082" t="s">
        <v>2201</v>
      </c>
      <c r="B43" s="1096" t="n">
        <v>17139</v>
      </c>
      <c r="C43" s="1096" t="n">
        <v>8418</v>
      </c>
      <c r="D43" s="1096" t="n">
        <v>56546</v>
      </c>
      <c r="E43" s="1096" t="n">
        <v>26528</v>
      </c>
      <c r="F43" s="1096" t="n">
        <v>14377</v>
      </c>
      <c r="G43" s="1097" t="n">
        <v>10279</v>
      </c>
      <c r="H43" s="421" t="n">
        <v>56</v>
      </c>
    </row>
    <row r="44" s="176" customFormat="true" ht="12.75" hidden="false" customHeight="false" outlineLevel="0" collapsed="false">
      <c r="A44" s="1082" t="s">
        <v>2202</v>
      </c>
      <c r="B44" s="1096" t="n">
        <v>11140</v>
      </c>
      <c r="C44" s="1096" t="n">
        <v>5431</v>
      </c>
      <c r="D44" s="1096" t="n">
        <v>36927</v>
      </c>
      <c r="E44" s="1096" t="n">
        <v>17210</v>
      </c>
      <c r="F44" s="1096" t="n">
        <v>8710</v>
      </c>
      <c r="G44" s="1097" t="n">
        <v>6256</v>
      </c>
      <c r="H44" s="421" t="n">
        <v>54</v>
      </c>
    </row>
    <row r="45" s="176" customFormat="true" ht="12.75" hidden="false" customHeight="false" outlineLevel="0" collapsed="false">
      <c r="A45" s="1082" t="s">
        <v>2203</v>
      </c>
      <c r="B45" s="1096" t="n">
        <v>8256</v>
      </c>
      <c r="C45" s="1096" t="n">
        <v>4016</v>
      </c>
      <c r="D45" s="1096" t="n">
        <v>25313</v>
      </c>
      <c r="E45" s="1096" t="n">
        <v>11832</v>
      </c>
      <c r="F45" s="1096" t="n">
        <v>5780</v>
      </c>
      <c r="G45" s="1097" t="n">
        <v>4061</v>
      </c>
      <c r="H45" s="421" t="n">
        <v>55</v>
      </c>
    </row>
    <row r="46" s="176" customFormat="true" ht="12.75" hidden="false" customHeight="false" outlineLevel="0" collapsed="false">
      <c r="A46" s="1082" t="s">
        <v>2204</v>
      </c>
      <c r="B46" s="1096" t="n">
        <v>18517</v>
      </c>
      <c r="C46" s="1096" t="n">
        <v>9013</v>
      </c>
      <c r="D46" s="1096" t="n">
        <v>62261</v>
      </c>
      <c r="E46" s="1096" t="n">
        <v>29201</v>
      </c>
      <c r="F46" s="1096" t="n">
        <v>12971</v>
      </c>
      <c r="G46" s="1097" t="n">
        <v>9209</v>
      </c>
      <c r="H46" s="421" t="n">
        <v>51</v>
      </c>
    </row>
    <row r="47" s="176" customFormat="true" ht="12.75" hidden="false" customHeight="false" outlineLevel="0" collapsed="false">
      <c r="A47" s="1082" t="s">
        <v>2205</v>
      </c>
      <c r="B47" s="1096" t="n">
        <v>15431</v>
      </c>
      <c r="C47" s="1096" t="n">
        <v>7462</v>
      </c>
      <c r="D47" s="1096" t="n">
        <v>53781</v>
      </c>
      <c r="E47" s="1096" t="n">
        <v>25078</v>
      </c>
      <c r="F47" s="1096" t="n">
        <v>13221</v>
      </c>
      <c r="G47" s="1097" t="n">
        <v>9649</v>
      </c>
      <c r="H47" s="421" t="n">
        <v>53</v>
      </c>
    </row>
    <row r="48" s="176" customFormat="true" ht="12.75" hidden="false" customHeight="false" outlineLevel="0" collapsed="false">
      <c r="A48" s="1082" t="s">
        <v>2206</v>
      </c>
      <c r="B48" s="1096" t="n">
        <v>19109</v>
      </c>
      <c r="C48" s="1096" t="n">
        <v>9300</v>
      </c>
      <c r="D48" s="1096" t="n">
        <v>65210</v>
      </c>
      <c r="E48" s="1096" t="n">
        <v>30775</v>
      </c>
      <c r="F48" s="1096" t="n">
        <v>15443</v>
      </c>
      <c r="G48" s="1097" t="n">
        <v>11233</v>
      </c>
      <c r="H48" s="421" t="n">
        <v>53</v>
      </c>
    </row>
    <row r="49" s="176" customFormat="true" ht="12.75" hidden="false" customHeight="false" outlineLevel="0" collapsed="false">
      <c r="A49" s="1087"/>
      <c r="B49" s="1076"/>
      <c r="C49" s="1076"/>
      <c r="D49" s="1077"/>
      <c r="E49" s="1076"/>
      <c r="F49" s="1077"/>
      <c r="G49" s="1076"/>
      <c r="H49" s="1077"/>
    </row>
    <row r="50" s="176" customFormat="true" ht="12" hidden="false" customHeight="true" outlineLevel="0" collapsed="false">
      <c r="A50" s="1086" t="s">
        <v>2196</v>
      </c>
      <c r="B50" s="1076"/>
      <c r="C50" s="1076"/>
      <c r="D50" s="1077"/>
      <c r="E50" s="1076"/>
      <c r="F50" s="1077"/>
      <c r="G50" s="1076"/>
      <c r="H50" s="1077"/>
    </row>
    <row r="51" s="176" customFormat="true" ht="12.75" hidden="false" customHeight="false" outlineLevel="0" collapsed="false">
      <c r="A51" s="1088" t="s">
        <v>2197</v>
      </c>
      <c r="B51" s="1076"/>
      <c r="C51" s="1076"/>
      <c r="D51" s="1077"/>
      <c r="E51" s="1076"/>
      <c r="F51" s="1077"/>
      <c r="G51" s="1076"/>
      <c r="H51" s="1077"/>
    </row>
    <row r="52" s="176" customFormat="true" ht="12.75" hidden="false" customHeight="false" outlineLevel="0" collapsed="false">
      <c r="A52" s="1089" t="s">
        <v>2207</v>
      </c>
      <c r="B52" s="1096" t="n">
        <v>19227</v>
      </c>
      <c r="C52" s="1096" t="n">
        <v>9500</v>
      </c>
      <c r="D52" s="1096" t="n">
        <v>77755</v>
      </c>
      <c r="E52" s="1096" t="n">
        <v>38049</v>
      </c>
      <c r="F52" s="1096" t="n">
        <v>22215</v>
      </c>
      <c r="G52" s="1097" t="n">
        <v>15588</v>
      </c>
      <c r="H52" s="421" t="n">
        <v>53</v>
      </c>
    </row>
  </sheetData>
  <mergeCells count="9">
    <mergeCell ref="E3:G3"/>
    <mergeCell ref="E4:G4"/>
    <mergeCell ref="B8:G9"/>
    <mergeCell ref="B10:C10"/>
    <mergeCell ref="D10:E10"/>
    <mergeCell ref="F10:G10"/>
    <mergeCell ref="B11:C11"/>
    <mergeCell ref="D11:E11"/>
    <mergeCell ref="F11:G11"/>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21.36"/>
    <col collapsed="false" customWidth="true" hidden="false" outlineLevel="0" max="6" min="2" style="0" width="9.87"/>
    <col collapsed="false" customWidth="true" hidden="false" outlineLevel="0" max="7" min="7" style="37" width="9.87"/>
    <col collapsed="false" customWidth="true" hidden="false" outlineLevel="0" max="11" min="8" style="0" width="9.87"/>
  </cols>
  <sheetData>
    <row r="1" customFormat="false" ht="14.25" hidden="false" customHeight="false" outlineLevel="0" collapsed="false">
      <c r="A1" s="1098" t="s">
        <v>2256</v>
      </c>
      <c r="B1" s="1098"/>
      <c r="C1" s="1098"/>
      <c r="D1" s="1098"/>
      <c r="E1" s="645"/>
      <c r="F1" s="645"/>
    </row>
    <row r="2" customFormat="false" ht="14.25" hidden="false" customHeight="false" outlineLevel="0" collapsed="false">
      <c r="A2" s="930" t="s">
        <v>2211</v>
      </c>
      <c r="B2" s="930"/>
      <c r="C2" s="930"/>
      <c r="D2" s="930"/>
      <c r="E2" s="645"/>
      <c r="F2" s="645"/>
      <c r="G2" s="44" t="s">
        <v>157</v>
      </c>
      <c r="H2" s="44"/>
      <c r="I2" s="44"/>
    </row>
    <row r="3" s="183" customFormat="true" ht="11.25" hidden="false" customHeight="false" outlineLevel="0" collapsed="false">
      <c r="A3" s="683" t="s">
        <v>2257</v>
      </c>
      <c r="B3" s="576"/>
      <c r="C3" s="576"/>
      <c r="D3" s="576"/>
      <c r="E3" s="576"/>
      <c r="F3" s="576"/>
      <c r="G3" s="50" t="s">
        <v>159</v>
      </c>
      <c r="H3" s="50"/>
      <c r="I3" s="50"/>
    </row>
    <row r="4" s="183" customFormat="true" ht="11.25" hidden="false" customHeight="false" outlineLevel="0" collapsed="false">
      <c r="A4" s="815" t="s">
        <v>2258</v>
      </c>
      <c r="B4" s="815"/>
      <c r="C4" s="815"/>
      <c r="D4" s="575"/>
      <c r="E4" s="575"/>
      <c r="F4" s="575"/>
      <c r="G4" s="182"/>
    </row>
    <row r="5" s="183" customFormat="true" ht="12.75" hidden="false" customHeight="false" outlineLevel="0" collapsed="false">
      <c r="A5" s="1030"/>
      <c r="B5" s="660"/>
      <c r="C5" s="660"/>
      <c r="D5" s="660"/>
      <c r="E5" s="660"/>
      <c r="F5" s="660"/>
      <c r="G5" s="182"/>
    </row>
    <row r="6" s="555" customFormat="true" ht="12.75" hidden="false" customHeight="true" outlineLevel="0" collapsed="false">
      <c r="A6" s="737"/>
      <c r="B6" s="737"/>
      <c r="C6" s="380"/>
      <c r="D6" s="430" t="s">
        <v>2259</v>
      </c>
      <c r="E6" s="430"/>
      <c r="F6" s="448"/>
      <c r="G6" s="380"/>
      <c r="H6" s="380"/>
      <c r="I6" s="430" t="s">
        <v>2259</v>
      </c>
      <c r="J6" s="430"/>
      <c r="K6" s="448"/>
    </row>
    <row r="7" s="555" customFormat="true" ht="12.75" hidden="false" customHeight="true" outlineLevel="0" collapsed="false">
      <c r="A7" s="389"/>
      <c r="B7" s="323"/>
      <c r="C7" s="581" t="s">
        <v>406</v>
      </c>
      <c r="D7" s="430"/>
      <c r="E7" s="430"/>
      <c r="F7" s="330" t="s">
        <v>407</v>
      </c>
      <c r="G7" s="327"/>
      <c r="H7" s="581" t="s">
        <v>406</v>
      </c>
      <c r="I7" s="430"/>
      <c r="J7" s="430"/>
      <c r="K7" s="330" t="s">
        <v>407</v>
      </c>
    </row>
    <row r="8" s="555" customFormat="true" ht="12.75" hidden="false" customHeight="true" outlineLevel="0" collapsed="false">
      <c r="A8" s="1099" t="s">
        <v>1206</v>
      </c>
      <c r="B8" s="323" t="s">
        <v>2260</v>
      </c>
      <c r="C8" s="327" t="s">
        <v>409</v>
      </c>
      <c r="D8" s="320"/>
      <c r="E8" s="499" t="s">
        <v>414</v>
      </c>
      <c r="F8" s="330" t="s">
        <v>2261</v>
      </c>
      <c r="G8" s="327" t="s">
        <v>2260</v>
      </c>
      <c r="H8" s="327" t="s">
        <v>409</v>
      </c>
      <c r="I8" s="320"/>
      <c r="J8" s="499" t="s">
        <v>414</v>
      </c>
      <c r="K8" s="330" t="s">
        <v>2262</v>
      </c>
    </row>
    <row r="9" s="555" customFormat="true" ht="12.75" hidden="false" customHeight="true" outlineLevel="0" collapsed="false">
      <c r="A9" s="1100" t="s">
        <v>1207</v>
      </c>
      <c r="B9" s="326" t="s">
        <v>2263</v>
      </c>
      <c r="C9" s="331" t="s">
        <v>2264</v>
      </c>
      <c r="D9" s="327" t="s">
        <v>393</v>
      </c>
      <c r="E9" s="327" t="s">
        <v>2265</v>
      </c>
      <c r="F9" s="332" t="s">
        <v>2060</v>
      </c>
      <c r="G9" s="331" t="s">
        <v>2263</v>
      </c>
      <c r="H9" s="331" t="s">
        <v>2264</v>
      </c>
      <c r="I9" s="327" t="s">
        <v>393</v>
      </c>
      <c r="J9" s="327" t="s">
        <v>2266</v>
      </c>
      <c r="K9" s="332" t="s">
        <v>2060</v>
      </c>
    </row>
    <row r="10" s="555" customFormat="true" ht="12.75" hidden="false" customHeight="true" outlineLevel="0" collapsed="false">
      <c r="A10" s="389"/>
      <c r="B10" s="326"/>
      <c r="C10" s="324"/>
      <c r="D10" s="331" t="s">
        <v>369</v>
      </c>
      <c r="E10" s="331" t="s">
        <v>288</v>
      </c>
      <c r="F10" s="332" t="s">
        <v>2267</v>
      </c>
      <c r="G10" s="331"/>
      <c r="H10" s="324"/>
      <c r="I10" s="331" t="s">
        <v>369</v>
      </c>
      <c r="J10" s="331" t="s">
        <v>288</v>
      </c>
      <c r="K10" s="332" t="s">
        <v>2267</v>
      </c>
    </row>
    <row r="11" s="555" customFormat="true" ht="12.75" hidden="false" customHeight="true" outlineLevel="0" collapsed="false">
      <c r="A11" s="666"/>
      <c r="B11" s="329"/>
      <c r="C11" s="333"/>
      <c r="D11" s="334"/>
      <c r="E11" s="331" t="s">
        <v>2268</v>
      </c>
      <c r="F11" s="335"/>
      <c r="G11" s="333"/>
      <c r="H11" s="333"/>
      <c r="I11" s="334"/>
      <c r="J11" s="331" t="s">
        <v>2269</v>
      </c>
      <c r="K11" s="335"/>
    </row>
    <row r="12" s="555" customFormat="true" ht="12.75" hidden="false" customHeight="true" outlineLevel="0" collapsed="false">
      <c r="A12" s="1101"/>
      <c r="B12" s="587" t="s">
        <v>2270</v>
      </c>
      <c r="C12" s="587"/>
      <c r="D12" s="587"/>
      <c r="E12" s="587"/>
      <c r="F12" s="587"/>
      <c r="G12" s="587" t="s">
        <v>428</v>
      </c>
      <c r="H12" s="587"/>
      <c r="I12" s="587"/>
      <c r="J12" s="587"/>
      <c r="K12" s="587"/>
    </row>
    <row r="13" s="555" customFormat="true" ht="12.75" hidden="false" customHeight="true" outlineLevel="0" collapsed="false">
      <c r="A13" s="669"/>
      <c r="B13" s="587"/>
      <c r="C13" s="587"/>
      <c r="D13" s="587"/>
      <c r="E13" s="587"/>
      <c r="F13" s="587"/>
      <c r="G13" s="587"/>
      <c r="H13" s="587"/>
      <c r="I13" s="587"/>
      <c r="J13" s="587"/>
      <c r="K13" s="587"/>
    </row>
    <row r="14" s="554" customFormat="true" ht="12.75" hidden="false" customHeight="true" outlineLevel="0" collapsed="false">
      <c r="A14" s="1039"/>
      <c r="B14" s="1102"/>
      <c r="C14" s="1102"/>
      <c r="D14" s="1102"/>
      <c r="E14" s="1102"/>
      <c r="F14" s="1102"/>
      <c r="G14" s="1102"/>
      <c r="H14" s="1102"/>
      <c r="I14" s="1102"/>
      <c r="J14" s="1102"/>
      <c r="K14" s="1102"/>
    </row>
    <row r="15" s="183" customFormat="true" ht="12.75" hidden="false" customHeight="true" outlineLevel="0" collapsed="false">
      <c r="A15" s="985" t="s">
        <v>2186</v>
      </c>
      <c r="B15" s="1103" t="n">
        <v>1963</v>
      </c>
      <c r="C15" s="1103" t="n">
        <v>5067</v>
      </c>
      <c r="D15" s="1103" t="n">
        <v>4831</v>
      </c>
      <c r="E15" s="1103" t="n">
        <v>33</v>
      </c>
      <c r="F15" s="1104" t="n">
        <v>236</v>
      </c>
      <c r="G15" s="1105" t="n">
        <v>3.84</v>
      </c>
      <c r="H15" s="1105" t="n">
        <v>9.91</v>
      </c>
      <c r="I15" s="1105" t="n">
        <v>9.44</v>
      </c>
      <c r="J15" s="1105" t="n">
        <v>6.51</v>
      </c>
      <c r="K15" s="1106" t="n">
        <v>0.46</v>
      </c>
    </row>
    <row r="16" s="183" customFormat="true" ht="12.75" hidden="false" customHeight="true" outlineLevel="0" collapsed="false">
      <c r="A16" s="765" t="s">
        <v>2187</v>
      </c>
      <c r="B16" s="353"/>
      <c r="C16" s="353"/>
      <c r="D16" s="1107"/>
      <c r="E16" s="353"/>
      <c r="F16" s="352"/>
      <c r="G16" s="1108"/>
      <c r="H16" s="1108"/>
      <c r="I16" s="1109"/>
      <c r="J16" s="1108"/>
      <c r="K16" s="1110"/>
    </row>
    <row r="17" s="183" customFormat="true" ht="12.75" hidden="false" customHeight="true" outlineLevel="0" collapsed="false">
      <c r="A17" s="1050" t="s">
        <v>2188</v>
      </c>
      <c r="B17" s="744"/>
      <c r="C17" s="744"/>
      <c r="D17" s="971"/>
      <c r="E17" s="744"/>
      <c r="F17" s="741"/>
      <c r="G17" s="628"/>
      <c r="H17" s="628"/>
      <c r="I17" s="1111"/>
      <c r="J17" s="628"/>
      <c r="K17" s="635"/>
    </row>
    <row r="18" s="183" customFormat="true" ht="12.75" hidden="false" customHeight="true" outlineLevel="0" collapsed="false">
      <c r="A18" s="727" t="s">
        <v>2189</v>
      </c>
      <c r="B18" s="1112" t="n">
        <v>757</v>
      </c>
      <c r="C18" s="1112" t="n">
        <v>1931</v>
      </c>
      <c r="D18" s="1112" t="n">
        <v>1807</v>
      </c>
      <c r="E18" s="1112" t="n">
        <v>12</v>
      </c>
      <c r="F18" s="1113" t="n">
        <v>124</v>
      </c>
      <c r="G18" s="1114" t="n">
        <v>3.91</v>
      </c>
      <c r="H18" s="1114" t="n">
        <v>9.98</v>
      </c>
      <c r="I18" s="1114" t="n">
        <v>9.34</v>
      </c>
      <c r="J18" s="1114" t="n">
        <v>6.21</v>
      </c>
      <c r="K18" s="1115" t="n">
        <v>0.64</v>
      </c>
    </row>
    <row r="19" s="183" customFormat="true" ht="12.75" hidden="false" customHeight="true" outlineLevel="0" collapsed="false">
      <c r="A19" s="1056" t="s">
        <v>2271</v>
      </c>
      <c r="B19" s="798"/>
      <c r="C19" s="744"/>
      <c r="D19" s="971"/>
      <c r="E19" s="744"/>
      <c r="F19" s="741"/>
      <c r="G19" s="628"/>
      <c r="H19" s="628"/>
      <c r="I19" s="1111"/>
      <c r="J19" s="628"/>
      <c r="K19" s="635"/>
    </row>
    <row r="20" s="183" customFormat="true" ht="12.75" hidden="false" customHeight="true" outlineLevel="0" collapsed="false">
      <c r="A20" s="1052" t="s">
        <v>2191</v>
      </c>
      <c r="B20" s="1112" t="n">
        <v>143</v>
      </c>
      <c r="C20" s="1112" t="n">
        <v>363</v>
      </c>
      <c r="D20" s="1112" t="n">
        <v>271</v>
      </c>
      <c r="E20" s="1112" t="n">
        <v>5</v>
      </c>
      <c r="F20" s="1113" t="n">
        <v>92</v>
      </c>
      <c r="G20" s="1114" t="n">
        <v>4.11</v>
      </c>
      <c r="H20" s="1114" t="n">
        <v>10.44</v>
      </c>
      <c r="I20" s="1114" t="n">
        <v>7.79</v>
      </c>
      <c r="J20" s="1114" t="n">
        <v>13.77</v>
      </c>
      <c r="K20" s="1115" t="n">
        <v>2.64</v>
      </c>
    </row>
    <row r="21" s="183" customFormat="true" ht="12.75" hidden="false" customHeight="true" outlineLevel="0" collapsed="false">
      <c r="A21" s="1052" t="s">
        <v>2192</v>
      </c>
      <c r="B21" s="1112" t="n">
        <v>118</v>
      </c>
      <c r="C21" s="1112" t="n">
        <v>279</v>
      </c>
      <c r="D21" s="1112" t="n">
        <v>276</v>
      </c>
      <c r="E21" s="1112" t="n">
        <v>1</v>
      </c>
      <c r="F21" s="1113" t="n">
        <v>3</v>
      </c>
      <c r="G21" s="1114" t="n">
        <v>4.01</v>
      </c>
      <c r="H21" s="1114" t="n">
        <v>9.49</v>
      </c>
      <c r="I21" s="1114" t="n">
        <v>9.39</v>
      </c>
      <c r="J21" s="1114" t="n">
        <v>3.58</v>
      </c>
      <c r="K21" s="1115" t="n">
        <v>0.1</v>
      </c>
    </row>
    <row r="22" s="183" customFormat="true" ht="12.75" hidden="false" customHeight="true" outlineLevel="0" collapsed="false">
      <c r="A22" s="1052" t="s">
        <v>2193</v>
      </c>
      <c r="B22" s="1112" t="n">
        <v>86</v>
      </c>
      <c r="C22" s="1112" t="n">
        <v>237</v>
      </c>
      <c r="D22" s="1112" t="n">
        <v>224</v>
      </c>
      <c r="E22" s="1112" t="n">
        <v>1</v>
      </c>
      <c r="F22" s="1113" t="n">
        <v>13</v>
      </c>
      <c r="G22" s="1114" t="n">
        <v>3.62</v>
      </c>
      <c r="H22" s="1114" t="n">
        <v>9.98</v>
      </c>
      <c r="I22" s="1114" t="n">
        <v>9.43</v>
      </c>
      <c r="J22" s="1114" t="n">
        <v>4.22</v>
      </c>
      <c r="K22" s="1115" t="n">
        <v>0.55</v>
      </c>
    </row>
    <row r="23" s="183" customFormat="true" ht="12.75" hidden="false" customHeight="true" outlineLevel="0" collapsed="false">
      <c r="A23" s="1052" t="s">
        <v>2194</v>
      </c>
      <c r="B23" s="1112" t="n">
        <v>102</v>
      </c>
      <c r="C23" s="1112" t="n">
        <v>265</v>
      </c>
      <c r="D23" s="1112" t="n">
        <v>253</v>
      </c>
      <c r="E23" s="1112" t="n">
        <v>1</v>
      </c>
      <c r="F23" s="1113" t="n">
        <v>12</v>
      </c>
      <c r="G23" s="1114" t="n">
        <v>4.02</v>
      </c>
      <c r="H23" s="1114" t="n">
        <v>10.46</v>
      </c>
      <c r="I23" s="1114" t="n">
        <v>9.98</v>
      </c>
      <c r="J23" s="1114" t="n">
        <v>3.77</v>
      </c>
      <c r="K23" s="1115" t="n">
        <v>0.47</v>
      </c>
    </row>
    <row r="24" s="183" customFormat="true" ht="12.75" hidden="false" customHeight="true" outlineLevel="0" collapsed="false">
      <c r="A24" s="1052" t="s">
        <v>2195</v>
      </c>
      <c r="B24" s="1112" t="n">
        <v>68</v>
      </c>
      <c r="C24" s="1112" t="n">
        <v>177</v>
      </c>
      <c r="D24" s="1112" t="n">
        <v>180</v>
      </c>
      <c r="E24" s="1112" t="s">
        <v>2272</v>
      </c>
      <c r="F24" s="1113" t="n">
        <v>-3</v>
      </c>
      <c r="G24" s="1114" t="n">
        <v>3.79</v>
      </c>
      <c r="H24" s="1114" t="n">
        <v>9.86</v>
      </c>
      <c r="I24" s="1114" t="n">
        <v>10.03</v>
      </c>
      <c r="J24" s="1114" t="s">
        <v>204</v>
      </c>
      <c r="K24" s="1115" t="n">
        <v>-0.17</v>
      </c>
    </row>
    <row r="25" s="183" customFormat="true" ht="12.75" hidden="false" customHeight="true" outlineLevel="0" collapsed="false">
      <c r="A25" s="1056" t="s">
        <v>2196</v>
      </c>
      <c r="B25" s="606"/>
      <c r="C25" s="606"/>
      <c r="D25" s="1116"/>
      <c r="E25" s="606"/>
      <c r="F25" s="707"/>
      <c r="G25" s="625"/>
      <c r="H25" s="625"/>
      <c r="I25" s="1117"/>
      <c r="J25" s="625"/>
      <c r="K25" s="626"/>
    </row>
    <row r="26" s="183" customFormat="true" ht="12.75" hidden="false" customHeight="true" outlineLevel="0" collapsed="false">
      <c r="A26" s="1057" t="s">
        <v>2197</v>
      </c>
      <c r="B26" s="798"/>
      <c r="C26" s="798"/>
      <c r="D26" s="1118"/>
      <c r="E26" s="798"/>
      <c r="F26" s="797"/>
      <c r="G26" s="628"/>
      <c r="H26" s="628"/>
      <c r="I26" s="1111"/>
      <c r="J26" s="628"/>
      <c r="K26" s="635"/>
    </row>
    <row r="27" s="183" customFormat="true" ht="12.75" hidden="false" customHeight="true" outlineLevel="0" collapsed="false">
      <c r="A27" s="987" t="s">
        <v>2198</v>
      </c>
      <c r="B27" s="1112" t="n">
        <v>240</v>
      </c>
      <c r="C27" s="1112" t="n">
        <v>610</v>
      </c>
      <c r="D27" s="1112" t="n">
        <v>603</v>
      </c>
      <c r="E27" s="1112" t="n">
        <v>4</v>
      </c>
      <c r="F27" s="1113" t="n">
        <v>7</v>
      </c>
      <c r="G27" s="1114" t="n">
        <v>3.86</v>
      </c>
      <c r="H27" s="1114" t="n">
        <v>9.8</v>
      </c>
      <c r="I27" s="1114" t="n">
        <v>9.69</v>
      </c>
      <c r="J27" s="1114" t="n">
        <v>6.56</v>
      </c>
      <c r="K27" s="1115" t="n">
        <v>0.11</v>
      </c>
    </row>
    <row r="28" s="183" customFormat="true" ht="12.75" hidden="false" customHeight="true" outlineLevel="0" collapsed="false">
      <c r="A28" s="985" t="s">
        <v>2199</v>
      </c>
      <c r="B28" s="1112" t="n">
        <v>1206</v>
      </c>
      <c r="C28" s="1112" t="n">
        <v>3136</v>
      </c>
      <c r="D28" s="1112" t="n">
        <v>3024</v>
      </c>
      <c r="E28" s="1112" t="n">
        <v>21</v>
      </c>
      <c r="F28" s="1113" t="n">
        <v>112</v>
      </c>
      <c r="G28" s="1114" t="n">
        <v>3.79</v>
      </c>
      <c r="H28" s="1114" t="n">
        <v>9.86</v>
      </c>
      <c r="I28" s="1114" t="n">
        <v>9.51</v>
      </c>
      <c r="J28" s="1114" t="n">
        <v>6.7</v>
      </c>
      <c r="K28" s="1115" t="n">
        <v>0.35</v>
      </c>
    </row>
    <row r="29" s="183" customFormat="true" ht="12.75" hidden="false" customHeight="true" outlineLevel="0" collapsed="false">
      <c r="A29" s="1058" t="s">
        <v>2273</v>
      </c>
      <c r="B29" s="798"/>
      <c r="C29" s="798"/>
      <c r="D29" s="1118"/>
      <c r="E29" s="798"/>
      <c r="F29" s="797"/>
      <c r="G29" s="628"/>
      <c r="H29" s="628"/>
      <c r="I29" s="1111"/>
      <c r="J29" s="628"/>
      <c r="K29" s="635"/>
    </row>
    <row r="30" s="183" customFormat="true" ht="12.75" hidden="false" customHeight="true" outlineLevel="0" collapsed="false">
      <c r="A30" s="1052" t="s">
        <v>2200</v>
      </c>
      <c r="B30" s="1112" t="n">
        <v>108</v>
      </c>
      <c r="C30" s="1112" t="n">
        <v>262</v>
      </c>
      <c r="D30" s="1112" t="n">
        <v>271</v>
      </c>
      <c r="E30" s="1112" t="n">
        <v>2</v>
      </c>
      <c r="F30" s="1113" t="n">
        <v>-9</v>
      </c>
      <c r="G30" s="1114" t="n">
        <v>3.8</v>
      </c>
      <c r="H30" s="1114" t="n">
        <v>9.21</v>
      </c>
      <c r="I30" s="1114" t="n">
        <v>9.53</v>
      </c>
      <c r="J30" s="1114" t="n">
        <v>7.63</v>
      </c>
      <c r="K30" s="1115" t="n">
        <v>-0.32</v>
      </c>
    </row>
    <row r="31" s="183" customFormat="true" ht="12.75" hidden="false" customHeight="true" outlineLevel="0" collapsed="false">
      <c r="A31" s="1052" t="s">
        <v>2201</v>
      </c>
      <c r="B31" s="1112" t="n">
        <v>168</v>
      </c>
      <c r="C31" s="1112" t="n">
        <v>459</v>
      </c>
      <c r="D31" s="1112" t="n">
        <v>448</v>
      </c>
      <c r="E31" s="1112" t="n">
        <v>4</v>
      </c>
      <c r="F31" s="1113" t="n">
        <v>11</v>
      </c>
      <c r="G31" s="1114" t="n">
        <v>3.82</v>
      </c>
      <c r="H31" s="1114" t="n">
        <v>10.43</v>
      </c>
      <c r="I31" s="1114" t="n">
        <v>10.18</v>
      </c>
      <c r="J31" s="1114" t="n">
        <v>8.71</v>
      </c>
      <c r="K31" s="1115" t="n">
        <v>0.25</v>
      </c>
    </row>
    <row r="32" s="183" customFormat="true" ht="12.75" hidden="false" customHeight="true" outlineLevel="0" collapsed="false">
      <c r="A32" s="1052" t="s">
        <v>2202</v>
      </c>
      <c r="B32" s="1112" t="n">
        <v>96</v>
      </c>
      <c r="C32" s="1112" t="n">
        <v>308</v>
      </c>
      <c r="D32" s="1112" t="n">
        <v>248</v>
      </c>
      <c r="E32" s="1112" t="n">
        <v>1</v>
      </c>
      <c r="F32" s="1113" t="n">
        <v>60</v>
      </c>
      <c r="G32" s="1114" t="n">
        <v>3.38</v>
      </c>
      <c r="H32" s="1114" t="n">
        <v>10.85</v>
      </c>
      <c r="I32" s="1114" t="n">
        <v>8.74</v>
      </c>
      <c r="J32" s="1114" t="n">
        <v>3.25</v>
      </c>
      <c r="K32" s="1115" t="n">
        <v>2.11</v>
      </c>
    </row>
    <row r="33" s="183" customFormat="true" ht="12.75" hidden="false" customHeight="true" outlineLevel="0" collapsed="false">
      <c r="A33" s="1052" t="s">
        <v>2203</v>
      </c>
      <c r="B33" s="1112" t="n">
        <v>83</v>
      </c>
      <c r="C33" s="1112" t="n">
        <v>220</v>
      </c>
      <c r="D33" s="1112" t="n">
        <v>168</v>
      </c>
      <c r="E33" s="1112" t="n">
        <v>2</v>
      </c>
      <c r="F33" s="1113" t="n">
        <v>52</v>
      </c>
      <c r="G33" s="1114" t="n">
        <v>4.22</v>
      </c>
      <c r="H33" s="1114" t="n">
        <v>11.18</v>
      </c>
      <c r="I33" s="1114" t="n">
        <v>8.53</v>
      </c>
      <c r="J33" s="1114" t="n">
        <v>9.09</v>
      </c>
      <c r="K33" s="1115" t="n">
        <v>2.64</v>
      </c>
    </row>
    <row r="34" s="183" customFormat="true" ht="12.75" hidden="false" customHeight="true" outlineLevel="0" collapsed="false">
      <c r="A34" s="1052" t="s">
        <v>2204</v>
      </c>
      <c r="B34" s="1112" t="n">
        <v>164</v>
      </c>
      <c r="C34" s="1112" t="n">
        <v>441</v>
      </c>
      <c r="D34" s="1112" t="n">
        <v>391</v>
      </c>
      <c r="E34" s="1112" t="n">
        <v>4</v>
      </c>
      <c r="F34" s="1113" t="n">
        <v>50</v>
      </c>
      <c r="G34" s="1114" t="n">
        <v>3.49</v>
      </c>
      <c r="H34" s="1114" t="n">
        <v>9.4</v>
      </c>
      <c r="I34" s="1114" t="n">
        <v>8.33</v>
      </c>
      <c r="J34" s="1114" t="n">
        <v>9.07</v>
      </c>
      <c r="K34" s="1115" t="n">
        <v>1.07</v>
      </c>
    </row>
    <row r="35" s="183" customFormat="true" ht="12.75" hidden="false" customHeight="true" outlineLevel="0" collapsed="false">
      <c r="A35" s="1052" t="s">
        <v>2205</v>
      </c>
      <c r="B35" s="1112" t="n">
        <v>168</v>
      </c>
      <c r="C35" s="1112" t="n">
        <v>410</v>
      </c>
      <c r="D35" s="1112" t="n">
        <v>422</v>
      </c>
      <c r="E35" s="1112" t="n">
        <v>1</v>
      </c>
      <c r="F35" s="1113" t="n">
        <v>-12</v>
      </c>
      <c r="G35" s="1114" t="n">
        <v>4.08</v>
      </c>
      <c r="H35" s="1114" t="n">
        <v>9.96</v>
      </c>
      <c r="I35" s="1114" t="n">
        <v>10.25</v>
      </c>
      <c r="J35" s="1114" t="n">
        <v>2.44</v>
      </c>
      <c r="K35" s="1115" t="n">
        <v>-0.29</v>
      </c>
    </row>
    <row r="36" s="183" customFormat="true" ht="12.75" hidden="false" customHeight="true" outlineLevel="0" collapsed="false">
      <c r="A36" s="1052" t="s">
        <v>2206</v>
      </c>
      <c r="B36" s="1112" t="n">
        <v>206</v>
      </c>
      <c r="C36" s="1112" t="n">
        <v>472</v>
      </c>
      <c r="D36" s="1112" t="n">
        <v>489</v>
      </c>
      <c r="E36" s="1112" t="n">
        <v>2</v>
      </c>
      <c r="F36" s="1113" t="n">
        <v>-17</v>
      </c>
      <c r="G36" s="1114" t="n">
        <v>4.13</v>
      </c>
      <c r="H36" s="1114" t="n">
        <v>9.47</v>
      </c>
      <c r="I36" s="1114" t="n">
        <v>9.81</v>
      </c>
      <c r="J36" s="1114" t="n">
        <v>4.24</v>
      </c>
      <c r="K36" s="1115" t="n">
        <v>-0.34</v>
      </c>
    </row>
    <row r="37" s="183" customFormat="true" ht="12.75" hidden="false" customHeight="true" outlineLevel="0" collapsed="false">
      <c r="A37" s="1058" t="s">
        <v>2196</v>
      </c>
      <c r="B37" s="606"/>
      <c r="C37" s="606"/>
      <c r="D37" s="1116"/>
      <c r="E37" s="606"/>
      <c r="F37" s="707"/>
      <c r="G37" s="625"/>
      <c r="H37" s="625"/>
      <c r="I37" s="1117"/>
      <c r="J37" s="625"/>
      <c r="K37" s="626"/>
    </row>
    <row r="38" s="183" customFormat="true" ht="12.75" hidden="false" customHeight="true" outlineLevel="0" collapsed="false">
      <c r="A38" s="995" t="s">
        <v>2197</v>
      </c>
      <c r="B38" s="423"/>
      <c r="C38" s="423"/>
      <c r="D38" s="998"/>
      <c r="E38" s="423"/>
      <c r="F38" s="442"/>
      <c r="G38" s="625"/>
      <c r="H38" s="625"/>
      <c r="I38" s="1117"/>
      <c r="J38" s="625"/>
      <c r="K38" s="626"/>
    </row>
    <row r="39" s="183" customFormat="true" ht="12.75" hidden="false" customHeight="true" outlineLevel="0" collapsed="false">
      <c r="A39" s="990" t="s">
        <v>2207</v>
      </c>
      <c r="B39" s="1112" t="n">
        <v>213</v>
      </c>
      <c r="C39" s="1112" t="n">
        <v>564</v>
      </c>
      <c r="D39" s="1112" t="n">
        <v>587</v>
      </c>
      <c r="E39" s="1112" t="n">
        <v>5</v>
      </c>
      <c r="F39" s="1113" t="n">
        <v>-23</v>
      </c>
      <c r="G39" s="1114" t="n">
        <v>3.58</v>
      </c>
      <c r="H39" s="1114" t="n">
        <v>9.47</v>
      </c>
      <c r="I39" s="1114" t="n">
        <v>9.85</v>
      </c>
      <c r="J39" s="1114" t="n">
        <v>8.87</v>
      </c>
      <c r="K39" s="1115" t="n">
        <v>-0.39</v>
      </c>
    </row>
    <row r="40" s="183" customFormat="true" ht="12.75" hidden="false" customHeight="true" outlineLevel="0" collapsed="false">
      <c r="A40" s="990"/>
      <c r="B40" s="182"/>
      <c r="C40" s="182"/>
      <c r="D40" s="182"/>
      <c r="E40" s="182"/>
      <c r="F40" s="182"/>
      <c r="G40" s="182"/>
    </row>
    <row r="41" s="183" customFormat="true" ht="21.75" hidden="false" customHeight="true" outlineLevel="0" collapsed="false">
      <c r="A41" s="1119" t="s">
        <v>2274</v>
      </c>
      <c r="B41" s="1119"/>
      <c r="C41" s="1119"/>
      <c r="D41" s="1119"/>
      <c r="E41" s="1119"/>
      <c r="F41" s="1119"/>
      <c r="G41" s="1119"/>
      <c r="H41" s="1119"/>
      <c r="I41" s="1119"/>
      <c r="J41" s="1119"/>
      <c r="K41" s="1119"/>
    </row>
    <row r="42" s="183" customFormat="true" ht="17.25" hidden="false" customHeight="true" outlineLevel="0" collapsed="false">
      <c r="A42" s="593" t="s">
        <v>2275</v>
      </c>
      <c r="B42" s="593"/>
      <c r="C42" s="593"/>
      <c r="D42" s="593"/>
      <c r="E42" s="593"/>
      <c r="F42" s="593"/>
      <c r="G42" s="593"/>
      <c r="H42" s="593"/>
      <c r="I42" s="593"/>
      <c r="J42" s="593"/>
      <c r="K42" s="593"/>
    </row>
  </sheetData>
  <mergeCells count="11">
    <mergeCell ref="A1:D1"/>
    <mergeCell ref="A2:D2"/>
    <mergeCell ref="G2:I2"/>
    <mergeCell ref="G3:I3"/>
    <mergeCell ref="A4:C4"/>
    <mergeCell ref="D6:E7"/>
    <mergeCell ref="I6:J7"/>
    <mergeCell ref="B12:F13"/>
    <mergeCell ref="G12:K13"/>
    <mergeCell ref="A41:K41"/>
    <mergeCell ref="A42:K42"/>
  </mergeCells>
  <hyperlinks>
    <hyperlink ref="G2" location="'Spis tablic     List of tables'!A1" display="Powrót do spisu tablic"/>
    <hyperlink ref="G3"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175" width="8.62"/>
    <col collapsed="false" customWidth="true" hidden="false" outlineLevel="0" max="2" min="2" style="175" width="16.62"/>
    <col collapsed="false" customWidth="true" hidden="false" outlineLevel="0" max="5" min="3" style="175" width="11.12"/>
    <col collapsed="false" customWidth="true" hidden="false" outlineLevel="0" max="6" min="6" style="175" width="12.36"/>
    <col collapsed="false" customWidth="true" hidden="false" outlineLevel="0" max="14" min="7" style="175" width="11.12"/>
    <col collapsed="false" customWidth="false" hidden="false" outlineLevel="0" max="15" min="15" style="37" width="8.99"/>
  </cols>
  <sheetData>
    <row r="1" s="178" customFormat="true" ht="15.75" hidden="false" customHeight="true" outlineLevel="0" collapsed="false">
      <c r="A1" s="38" t="s">
        <v>222</v>
      </c>
      <c r="B1" s="38"/>
      <c r="C1" s="38"/>
      <c r="D1" s="38"/>
      <c r="E1" s="38"/>
      <c r="F1" s="38"/>
      <c r="G1" s="38"/>
      <c r="H1" s="176"/>
      <c r="I1" s="176"/>
      <c r="J1" s="176"/>
      <c r="K1" s="176"/>
      <c r="L1" s="176"/>
      <c r="M1" s="176"/>
      <c r="N1" s="176"/>
      <c r="O1" s="177"/>
    </row>
    <row r="2" s="178" customFormat="true" ht="15.75" hidden="false" customHeight="true" outlineLevel="0" collapsed="false">
      <c r="A2" s="41" t="s">
        <v>223</v>
      </c>
      <c r="B2" s="41"/>
      <c r="C2" s="41"/>
      <c r="D2" s="41"/>
      <c r="E2" s="41"/>
      <c r="F2" s="41"/>
      <c r="G2" s="41"/>
      <c r="H2" s="176"/>
      <c r="I2" s="176"/>
      <c r="J2" s="176"/>
      <c r="K2" s="176"/>
      <c r="L2" s="176"/>
      <c r="M2" s="176"/>
      <c r="N2" s="176"/>
      <c r="O2" s="177"/>
    </row>
    <row r="3" s="183" customFormat="true" ht="12.75" hidden="false" customHeight="true" outlineLevel="0" collapsed="false">
      <c r="A3" s="179" t="s">
        <v>314</v>
      </c>
      <c r="B3" s="179"/>
      <c r="C3" s="179"/>
      <c r="D3" s="179"/>
      <c r="E3" s="179"/>
      <c r="F3" s="44" t="s">
        <v>157</v>
      </c>
      <c r="G3" s="44"/>
      <c r="H3" s="180"/>
      <c r="I3" s="181"/>
      <c r="J3" s="181"/>
      <c r="K3" s="181"/>
      <c r="L3" s="181"/>
      <c r="M3" s="181"/>
      <c r="N3" s="181"/>
      <c r="O3" s="182"/>
    </row>
    <row r="4" s="183" customFormat="true" ht="12.75" hidden="false" customHeight="true" outlineLevel="0" collapsed="false">
      <c r="A4" s="184" t="s">
        <v>315</v>
      </c>
      <c r="B4" s="184"/>
      <c r="C4" s="184"/>
      <c r="D4" s="184"/>
      <c r="E4" s="184"/>
      <c r="F4" s="50" t="s">
        <v>159</v>
      </c>
      <c r="G4" s="50"/>
      <c r="H4" s="180"/>
      <c r="I4" s="181"/>
      <c r="J4" s="181"/>
      <c r="K4" s="181"/>
      <c r="L4" s="181"/>
      <c r="M4" s="181"/>
      <c r="N4" s="181"/>
      <c r="O4" s="182"/>
    </row>
    <row r="5" s="183" customFormat="true" ht="11.25" hidden="false" customHeight="true" outlineLevel="0" collapsed="false">
      <c r="A5" s="185"/>
      <c r="B5" s="185"/>
      <c r="C5" s="186"/>
      <c r="D5" s="186"/>
      <c r="E5" s="187"/>
      <c r="F5" s="187"/>
      <c r="G5" s="187"/>
      <c r="H5" s="188"/>
      <c r="I5" s="188"/>
      <c r="J5" s="188"/>
      <c r="K5" s="188"/>
      <c r="L5" s="188"/>
      <c r="M5" s="188"/>
      <c r="N5" s="188"/>
      <c r="O5" s="182"/>
    </row>
    <row r="6" s="183" customFormat="true" ht="11.25" hidden="false" customHeight="true" outlineLevel="0" collapsed="false">
      <c r="A6" s="189" t="s">
        <v>160</v>
      </c>
      <c r="B6" s="189"/>
      <c r="C6" s="186" t="s">
        <v>162</v>
      </c>
      <c r="D6" s="186"/>
      <c r="E6" s="190"/>
      <c r="F6" s="190"/>
      <c r="G6" s="191"/>
      <c r="H6" s="192"/>
      <c r="I6" s="192"/>
      <c r="J6" s="192"/>
      <c r="K6" s="192"/>
      <c r="L6" s="192"/>
      <c r="M6" s="192"/>
      <c r="N6" s="192"/>
      <c r="O6" s="182"/>
    </row>
    <row r="7" s="183" customFormat="true" ht="11.25" hidden="false" customHeight="true" outlineLevel="0" collapsed="false">
      <c r="A7" s="193" t="s">
        <v>161</v>
      </c>
      <c r="B7" s="193"/>
      <c r="C7" s="194" t="s">
        <v>316</v>
      </c>
      <c r="D7" s="194"/>
      <c r="E7" s="194" t="s">
        <v>317</v>
      </c>
      <c r="F7" s="194"/>
      <c r="G7" s="190" t="s">
        <v>318</v>
      </c>
      <c r="H7" s="190"/>
      <c r="I7" s="190"/>
      <c r="J7" s="190"/>
      <c r="K7" s="190"/>
      <c r="L7" s="190"/>
      <c r="M7" s="190"/>
      <c r="N7" s="190"/>
      <c r="O7" s="182"/>
    </row>
    <row r="8" s="183" customFormat="true" ht="11.25" hidden="false" customHeight="true" outlineLevel="0" collapsed="false">
      <c r="A8" s="195"/>
      <c r="B8" s="195"/>
      <c r="C8" s="194" t="s">
        <v>319</v>
      </c>
      <c r="D8" s="194"/>
      <c r="E8" s="194" t="s">
        <v>172</v>
      </c>
      <c r="F8" s="194"/>
      <c r="G8" s="196"/>
      <c r="H8" s="197"/>
      <c r="I8" s="197"/>
      <c r="J8" s="197"/>
      <c r="K8" s="197"/>
      <c r="L8" s="197"/>
      <c r="M8" s="198"/>
      <c r="N8" s="198"/>
      <c r="O8" s="182"/>
    </row>
    <row r="9" s="183" customFormat="true" ht="11.25" hidden="false" customHeight="true" outlineLevel="0" collapsed="false">
      <c r="A9" s="199" t="s">
        <v>167</v>
      </c>
      <c r="B9" s="200"/>
      <c r="C9" s="194"/>
      <c r="D9" s="194"/>
      <c r="E9" s="201" t="s">
        <v>178</v>
      </c>
      <c r="F9" s="201"/>
      <c r="G9" s="202"/>
      <c r="H9" s="203"/>
      <c r="I9" s="203"/>
      <c r="J9" s="203"/>
      <c r="K9" s="203"/>
      <c r="L9" s="203"/>
      <c r="M9" s="204"/>
      <c r="N9" s="204"/>
      <c r="O9" s="182"/>
    </row>
    <row r="10" s="183" customFormat="true" ht="11.25" hidden="false" customHeight="true" outlineLevel="0" collapsed="false">
      <c r="A10" s="205" t="s">
        <v>173</v>
      </c>
      <c r="B10" s="206"/>
      <c r="C10" s="201" t="s">
        <v>320</v>
      </c>
      <c r="D10" s="201"/>
      <c r="E10" s="207" t="s">
        <v>184</v>
      </c>
      <c r="F10" s="207"/>
      <c r="G10" s="208"/>
      <c r="H10" s="208"/>
      <c r="I10" s="208"/>
      <c r="J10" s="208"/>
      <c r="K10" s="208"/>
      <c r="L10" s="208"/>
      <c r="M10" s="208"/>
      <c r="N10" s="187"/>
      <c r="O10" s="182"/>
    </row>
    <row r="11" s="183" customFormat="true" ht="11.25" hidden="false" customHeight="true" outlineLevel="0" collapsed="false">
      <c r="A11" s="205" t="s">
        <v>179</v>
      </c>
      <c r="B11" s="206"/>
      <c r="C11" s="201" t="s">
        <v>321</v>
      </c>
      <c r="D11" s="201"/>
      <c r="E11" s="190"/>
      <c r="F11" s="190"/>
      <c r="G11" s="190"/>
      <c r="H11" s="186"/>
      <c r="I11" s="185"/>
      <c r="J11" s="185"/>
      <c r="K11" s="186" t="s">
        <v>322</v>
      </c>
      <c r="L11" s="185"/>
      <c r="M11" s="186" t="s">
        <v>323</v>
      </c>
      <c r="N11" s="209"/>
      <c r="O11" s="182"/>
    </row>
    <row r="12" s="183" customFormat="true" ht="11.25" hidden="false" customHeight="true" outlineLevel="0" collapsed="false">
      <c r="A12" s="210" t="s">
        <v>185</v>
      </c>
      <c r="B12" s="211"/>
      <c r="C12" s="212"/>
      <c r="D12" s="212"/>
      <c r="E12" s="213"/>
      <c r="F12" s="213"/>
      <c r="G12" s="194" t="s">
        <v>324</v>
      </c>
      <c r="H12" s="190" t="s">
        <v>325</v>
      </c>
      <c r="I12" s="186"/>
      <c r="J12" s="190" t="s">
        <v>325</v>
      </c>
      <c r="K12" s="194" t="s">
        <v>326</v>
      </c>
      <c r="L12" s="190" t="s">
        <v>325</v>
      </c>
      <c r="M12" s="186" t="s">
        <v>327</v>
      </c>
      <c r="N12" s="190" t="s">
        <v>325</v>
      </c>
      <c r="O12" s="182"/>
    </row>
    <row r="13" s="183" customFormat="true" ht="11.25" hidden="false" customHeight="false" outlineLevel="0" collapsed="false">
      <c r="A13" s="214"/>
      <c r="B13" s="214"/>
      <c r="C13" s="208"/>
      <c r="D13" s="190"/>
      <c r="E13" s="208"/>
      <c r="F13" s="215"/>
      <c r="G13" s="194" t="s">
        <v>202</v>
      </c>
      <c r="H13" s="186" t="s">
        <v>328</v>
      </c>
      <c r="I13" s="190" t="s">
        <v>329</v>
      </c>
      <c r="J13" s="186" t="s">
        <v>328</v>
      </c>
      <c r="K13" s="186" t="s">
        <v>330</v>
      </c>
      <c r="L13" s="186" t="s">
        <v>328</v>
      </c>
      <c r="M13" s="186" t="s">
        <v>331</v>
      </c>
      <c r="N13" s="190" t="s">
        <v>328</v>
      </c>
      <c r="O13" s="182"/>
    </row>
    <row r="14" s="183" customFormat="true" ht="11.25" hidden="false" customHeight="false" outlineLevel="0" collapsed="false">
      <c r="A14" s="195"/>
      <c r="B14" s="195"/>
      <c r="C14" s="190"/>
      <c r="D14" s="190" t="s">
        <v>325</v>
      </c>
      <c r="E14" s="186"/>
      <c r="F14" s="190" t="s">
        <v>325</v>
      </c>
      <c r="G14" s="201" t="s">
        <v>332</v>
      </c>
      <c r="H14" s="186" t="s">
        <v>333</v>
      </c>
      <c r="I14" s="190" t="s">
        <v>202</v>
      </c>
      <c r="J14" s="186" t="s">
        <v>333</v>
      </c>
      <c r="K14" s="186" t="s">
        <v>202</v>
      </c>
      <c r="L14" s="186" t="s">
        <v>333</v>
      </c>
      <c r="M14" s="186" t="s">
        <v>202</v>
      </c>
      <c r="N14" s="190" t="s">
        <v>333</v>
      </c>
      <c r="O14" s="182"/>
    </row>
    <row r="15" s="183" customFormat="true" ht="11.25" hidden="false" customHeight="false" outlineLevel="0" collapsed="false">
      <c r="A15" s="195"/>
      <c r="B15" s="195"/>
      <c r="C15" s="190"/>
      <c r="D15" s="186" t="s">
        <v>328</v>
      </c>
      <c r="E15" s="194" t="s">
        <v>334</v>
      </c>
      <c r="F15" s="186" t="s">
        <v>328</v>
      </c>
      <c r="G15" s="216" t="s">
        <v>195</v>
      </c>
      <c r="H15" s="207" t="s">
        <v>288</v>
      </c>
      <c r="I15" s="201" t="s">
        <v>335</v>
      </c>
      <c r="J15" s="207" t="s">
        <v>288</v>
      </c>
      <c r="K15" s="201" t="s">
        <v>336</v>
      </c>
      <c r="L15" s="207" t="s">
        <v>288</v>
      </c>
      <c r="M15" s="201" t="s">
        <v>337</v>
      </c>
      <c r="N15" s="217" t="s">
        <v>288</v>
      </c>
      <c r="O15" s="182"/>
    </row>
    <row r="16" s="183" customFormat="true" ht="11.25" hidden="false" customHeight="false" outlineLevel="0" collapsed="false">
      <c r="A16" s="195"/>
      <c r="B16" s="195"/>
      <c r="C16" s="194" t="s">
        <v>334</v>
      </c>
      <c r="D16" s="186" t="s">
        <v>338</v>
      </c>
      <c r="E16" s="201" t="s">
        <v>294</v>
      </c>
      <c r="F16" s="186" t="s">
        <v>338</v>
      </c>
      <c r="G16" s="190"/>
      <c r="H16" s="207" t="s">
        <v>339</v>
      </c>
      <c r="I16" s="216" t="s">
        <v>195</v>
      </c>
      <c r="J16" s="207" t="s">
        <v>339</v>
      </c>
      <c r="K16" s="201" t="s">
        <v>340</v>
      </c>
      <c r="L16" s="207" t="s">
        <v>339</v>
      </c>
      <c r="M16" s="201" t="s">
        <v>341</v>
      </c>
      <c r="N16" s="217" t="s">
        <v>339</v>
      </c>
      <c r="O16" s="182"/>
    </row>
    <row r="17" s="183" customFormat="true" ht="11.25" hidden="false" customHeight="false" outlineLevel="0" collapsed="false">
      <c r="A17" s="195"/>
      <c r="B17" s="195"/>
      <c r="C17" s="201" t="s">
        <v>342</v>
      </c>
      <c r="D17" s="207" t="s">
        <v>288</v>
      </c>
      <c r="E17" s="216" t="s">
        <v>195</v>
      </c>
      <c r="F17" s="207" t="s">
        <v>288</v>
      </c>
      <c r="G17" s="216"/>
      <c r="H17" s="201" t="s">
        <v>343</v>
      </c>
      <c r="I17" s="186"/>
      <c r="J17" s="201" t="s">
        <v>343</v>
      </c>
      <c r="K17" s="216" t="s">
        <v>344</v>
      </c>
      <c r="L17" s="201" t="s">
        <v>343</v>
      </c>
      <c r="M17" s="201" t="s">
        <v>195</v>
      </c>
      <c r="N17" s="216" t="s">
        <v>343</v>
      </c>
      <c r="O17" s="182"/>
    </row>
    <row r="18" s="183" customFormat="true" ht="11.25" hidden="false" customHeight="false" outlineLevel="0" collapsed="false">
      <c r="A18" s="195"/>
      <c r="B18" s="195"/>
      <c r="C18" s="190"/>
      <c r="D18" s="207" t="s">
        <v>339</v>
      </c>
      <c r="E18" s="190"/>
      <c r="F18" s="207" t="s">
        <v>339</v>
      </c>
      <c r="G18" s="186"/>
      <c r="H18" s="186"/>
      <c r="I18" s="186"/>
      <c r="J18" s="186"/>
      <c r="K18" s="216" t="s">
        <v>195</v>
      </c>
      <c r="L18" s="186"/>
      <c r="M18" s="186"/>
      <c r="N18" s="191"/>
      <c r="O18" s="182"/>
    </row>
    <row r="19" s="183" customFormat="true" ht="11.25" hidden="false" customHeight="false" outlineLevel="0" collapsed="false">
      <c r="A19" s="195"/>
      <c r="B19" s="195"/>
      <c r="C19" s="216"/>
      <c r="D19" s="201" t="s">
        <v>345</v>
      </c>
      <c r="E19" s="216"/>
      <c r="F19" s="201" t="s">
        <v>345</v>
      </c>
      <c r="G19" s="186"/>
      <c r="H19" s="186"/>
      <c r="I19" s="186"/>
      <c r="J19" s="186"/>
      <c r="K19" s="186"/>
      <c r="L19" s="186"/>
      <c r="M19" s="186"/>
      <c r="N19" s="216"/>
      <c r="O19" s="182"/>
    </row>
    <row r="20" s="183" customFormat="true" ht="11.25" hidden="false" customHeight="true" outlineLevel="0" collapsed="false">
      <c r="A20" s="218"/>
      <c r="B20" s="218"/>
      <c r="C20" s="219"/>
      <c r="D20" s="220"/>
      <c r="E20" s="221"/>
      <c r="F20" s="222"/>
      <c r="G20" s="223"/>
      <c r="H20" s="224"/>
      <c r="I20" s="225"/>
      <c r="J20" s="224"/>
      <c r="K20" s="224"/>
      <c r="L20" s="226"/>
      <c r="M20" s="225"/>
      <c r="N20" s="223"/>
      <c r="O20" s="182"/>
    </row>
    <row r="21" s="232" customFormat="true" ht="12.75" hidden="false" customHeight="true" outlineLevel="0" collapsed="false">
      <c r="A21" s="227"/>
      <c r="B21" s="228"/>
      <c r="C21" s="229"/>
      <c r="D21" s="229"/>
      <c r="E21" s="229"/>
      <c r="F21" s="230"/>
      <c r="G21" s="229"/>
      <c r="H21" s="230"/>
      <c r="I21" s="229"/>
      <c r="J21" s="229"/>
      <c r="K21" s="229"/>
      <c r="L21" s="229"/>
      <c r="M21" s="230"/>
      <c r="N21" s="231"/>
    </row>
    <row r="22" s="232" customFormat="true" ht="12.75" hidden="false" customHeight="true" outlineLevel="0" collapsed="false">
      <c r="A22" s="227" t="n">
        <v>2010</v>
      </c>
      <c r="B22" s="228" t="s">
        <v>203</v>
      </c>
      <c r="C22" s="229" t="n">
        <v>106.1</v>
      </c>
      <c r="D22" s="229" t="n">
        <v>95.7</v>
      </c>
      <c r="E22" s="229" t="n">
        <v>114.8</v>
      </c>
      <c r="F22" s="230" t="n">
        <v>91.2</v>
      </c>
      <c r="G22" s="229" t="n">
        <v>64.9</v>
      </c>
      <c r="H22" s="230" t="n">
        <v>91.9</v>
      </c>
      <c r="I22" s="229" t="n">
        <v>7.5</v>
      </c>
      <c r="J22" s="229" t="n">
        <v>99.6</v>
      </c>
      <c r="K22" s="229" t="n">
        <v>16.9</v>
      </c>
      <c r="L22" s="229" t="n">
        <v>98.3</v>
      </c>
      <c r="M22" s="229" t="n">
        <v>7.1</v>
      </c>
      <c r="N22" s="231" t="n">
        <v>88.8</v>
      </c>
    </row>
    <row r="23" s="232" customFormat="true" ht="12.75" hidden="false" customHeight="true" outlineLevel="0" collapsed="false">
      <c r="A23" s="227"/>
      <c r="B23" s="233" t="s">
        <v>346</v>
      </c>
      <c r="C23" s="234" t="n">
        <v>104.6</v>
      </c>
      <c r="D23" s="234" t="s">
        <v>204</v>
      </c>
      <c r="E23" s="234" t="n">
        <v>100.8</v>
      </c>
      <c r="F23" s="235" t="s">
        <v>204</v>
      </c>
      <c r="G23" s="234" t="n">
        <v>100.1</v>
      </c>
      <c r="H23" s="235" t="s">
        <v>204</v>
      </c>
      <c r="I23" s="234" t="n">
        <v>95.5</v>
      </c>
      <c r="J23" s="234" t="s">
        <v>204</v>
      </c>
      <c r="K23" s="234" t="n">
        <v>96</v>
      </c>
      <c r="L23" s="234" t="s">
        <v>204</v>
      </c>
      <c r="M23" s="234" t="n">
        <v>102.3</v>
      </c>
      <c r="N23" s="236" t="s">
        <v>204</v>
      </c>
    </row>
    <row r="24" s="232" customFormat="true" ht="12.75" hidden="false" customHeight="true" outlineLevel="0" collapsed="false">
      <c r="A24" s="237"/>
      <c r="B24" s="228"/>
      <c r="C24" s="229"/>
      <c r="D24" s="229"/>
      <c r="E24" s="229"/>
      <c r="F24" s="230"/>
      <c r="G24" s="229"/>
      <c r="H24" s="230"/>
      <c r="I24" s="229"/>
      <c r="J24" s="229"/>
      <c r="K24" s="229"/>
      <c r="L24" s="229"/>
      <c r="M24" s="229"/>
      <c r="N24" s="231"/>
    </row>
    <row r="25" s="232" customFormat="true" ht="12.75" hidden="false" customHeight="true" outlineLevel="0" collapsed="false">
      <c r="A25" s="227" t="n">
        <v>2011</v>
      </c>
      <c r="B25" s="228" t="s">
        <v>347</v>
      </c>
      <c r="C25" s="156" t="n">
        <v>106</v>
      </c>
      <c r="D25" s="158" t="n">
        <v>95.7</v>
      </c>
      <c r="E25" s="155" t="n">
        <v>117.5</v>
      </c>
      <c r="F25" s="155" t="n">
        <v>91.6</v>
      </c>
      <c r="G25" s="155" t="n">
        <v>66.6</v>
      </c>
      <c r="H25" s="156" t="n">
        <v>92.5</v>
      </c>
      <c r="I25" s="156" t="n">
        <v>7.5</v>
      </c>
      <c r="J25" s="155" t="n">
        <v>99.6</v>
      </c>
      <c r="K25" s="155" t="n">
        <v>16.8</v>
      </c>
      <c r="L25" s="161" t="n">
        <v>98.4</v>
      </c>
      <c r="M25" s="155" t="n">
        <v>7.4</v>
      </c>
      <c r="N25" s="161" t="n">
        <v>89.4</v>
      </c>
    </row>
    <row r="26" s="232" customFormat="true" ht="12.75" hidden="false" customHeight="true" outlineLevel="0" collapsed="false">
      <c r="A26" s="237"/>
      <c r="B26" s="228" t="s">
        <v>348</v>
      </c>
      <c r="C26" s="152" t="n">
        <v>105</v>
      </c>
      <c r="D26" s="153" t="n">
        <v>95.7</v>
      </c>
      <c r="E26" s="152" t="n">
        <v>118.1</v>
      </c>
      <c r="F26" s="152" t="n">
        <v>91.9</v>
      </c>
      <c r="G26" s="152" t="n">
        <v>64.6</v>
      </c>
      <c r="H26" s="116" t="n">
        <v>92.6</v>
      </c>
      <c r="I26" s="113" t="n">
        <v>7.6</v>
      </c>
      <c r="J26" s="152" t="n">
        <v>99.6</v>
      </c>
      <c r="K26" s="152" t="n">
        <v>16.9</v>
      </c>
      <c r="L26" s="113" t="n">
        <v>99</v>
      </c>
      <c r="M26" s="152" t="n">
        <v>7.4</v>
      </c>
      <c r="N26" s="154" t="n">
        <v>89.4</v>
      </c>
    </row>
    <row r="27" s="232" customFormat="true" ht="12.75" hidden="false" customHeight="true" outlineLevel="0" collapsed="false">
      <c r="A27" s="237"/>
      <c r="B27" s="228" t="s">
        <v>349</v>
      </c>
      <c r="C27" s="238" t="n">
        <v>105.2</v>
      </c>
      <c r="D27" s="239" t="n">
        <v>95.6</v>
      </c>
      <c r="E27" s="152" t="n">
        <v>118</v>
      </c>
      <c r="F27" s="152" t="n">
        <v>93</v>
      </c>
      <c r="G27" s="152" t="n">
        <v>64.5</v>
      </c>
      <c r="H27" s="116" t="n">
        <v>94.6</v>
      </c>
      <c r="I27" s="113" t="n">
        <v>7.6</v>
      </c>
      <c r="J27" s="152" t="n">
        <v>99.6</v>
      </c>
      <c r="K27" s="152" t="n">
        <v>16.8</v>
      </c>
      <c r="L27" s="113" t="n">
        <v>99</v>
      </c>
      <c r="M27" s="152" t="n">
        <v>7.4</v>
      </c>
      <c r="N27" s="154" t="n">
        <v>89.5</v>
      </c>
    </row>
    <row r="28" s="232" customFormat="true" ht="12.75" hidden="false" customHeight="true" outlineLevel="0" collapsed="false">
      <c r="A28" s="237"/>
      <c r="B28" s="228" t="s">
        <v>203</v>
      </c>
      <c r="C28" s="238" t="n">
        <v>104.4</v>
      </c>
      <c r="D28" s="239" t="n">
        <v>95.6</v>
      </c>
      <c r="E28" s="152" t="n">
        <v>118.3</v>
      </c>
      <c r="F28" s="152" t="n">
        <v>93.1</v>
      </c>
      <c r="G28" s="152" t="n">
        <v>64.3</v>
      </c>
      <c r="H28" s="116" t="n">
        <v>94.6</v>
      </c>
      <c r="I28" s="113" t="n">
        <v>7.7</v>
      </c>
      <c r="J28" s="152" t="n">
        <v>99.6</v>
      </c>
      <c r="K28" s="152" t="n">
        <v>16.9</v>
      </c>
      <c r="L28" s="113" t="n">
        <v>99</v>
      </c>
      <c r="M28" s="152" t="n">
        <v>7.4</v>
      </c>
      <c r="N28" s="154" t="n">
        <v>89.6</v>
      </c>
    </row>
    <row r="29" s="232" customFormat="true" ht="12.75" hidden="false" customHeight="true" outlineLevel="0" collapsed="false">
      <c r="A29" s="237"/>
      <c r="B29" s="233" t="s">
        <v>346</v>
      </c>
      <c r="C29" s="235" t="n">
        <v>98.4</v>
      </c>
      <c r="D29" s="235" t="s">
        <v>204</v>
      </c>
      <c r="E29" s="235" t="n">
        <v>103</v>
      </c>
      <c r="F29" s="235" t="s">
        <v>204</v>
      </c>
      <c r="G29" s="235" t="n">
        <v>99.1</v>
      </c>
      <c r="H29" s="235" t="s">
        <v>204</v>
      </c>
      <c r="I29" s="235" t="n">
        <v>102.3</v>
      </c>
      <c r="J29" s="235" t="s">
        <v>204</v>
      </c>
      <c r="K29" s="235" t="n">
        <v>100.5</v>
      </c>
      <c r="L29" s="235" t="s">
        <v>204</v>
      </c>
      <c r="M29" s="235" t="n">
        <v>104.5</v>
      </c>
      <c r="N29" s="236" t="s">
        <v>204</v>
      </c>
    </row>
    <row r="30" s="232" customFormat="true" ht="12.75" hidden="false" customHeight="true" outlineLevel="0" collapsed="false">
      <c r="A30" s="237"/>
      <c r="B30" s="228"/>
      <c r="C30" s="240"/>
      <c r="D30" s="240"/>
      <c r="E30" s="152"/>
      <c r="F30" s="152"/>
      <c r="G30" s="152"/>
      <c r="H30" s="116"/>
      <c r="I30" s="113"/>
      <c r="J30" s="152"/>
      <c r="K30" s="152"/>
      <c r="L30" s="113"/>
      <c r="M30" s="152"/>
      <c r="N30" s="154"/>
    </row>
    <row r="31" s="232" customFormat="true" ht="12.75" hidden="false" customHeight="true" outlineLevel="0" collapsed="false">
      <c r="A31" s="227" t="n">
        <v>2012</v>
      </c>
      <c r="B31" s="228" t="s">
        <v>347</v>
      </c>
      <c r="C31" s="156" t="n">
        <v>104.7</v>
      </c>
      <c r="D31" s="152" t="n">
        <v>95.7</v>
      </c>
      <c r="E31" s="152" t="n">
        <v>118.4</v>
      </c>
      <c r="F31" s="152" t="n">
        <v>93</v>
      </c>
      <c r="G31" s="152" t="n">
        <v>65.1</v>
      </c>
      <c r="H31" s="152" t="n">
        <v>94.7</v>
      </c>
      <c r="I31" s="152" t="n">
        <v>7.9</v>
      </c>
      <c r="J31" s="152" t="n">
        <v>99.6</v>
      </c>
      <c r="K31" s="152" t="n">
        <v>15.8</v>
      </c>
      <c r="L31" s="152" t="n">
        <v>99</v>
      </c>
      <c r="M31" s="152" t="n">
        <v>8.2</v>
      </c>
      <c r="N31" s="113" t="n">
        <v>90.8</v>
      </c>
    </row>
    <row r="32" s="232" customFormat="true" ht="12.75" hidden="false" customHeight="true" outlineLevel="0" collapsed="false">
      <c r="A32" s="227"/>
      <c r="B32" s="228" t="s">
        <v>348</v>
      </c>
      <c r="C32" s="241" t="n">
        <v>105.5</v>
      </c>
      <c r="D32" s="152" t="n">
        <v>95.8</v>
      </c>
      <c r="E32" s="152" t="n">
        <v>118.4</v>
      </c>
      <c r="F32" s="152" t="n">
        <v>93</v>
      </c>
      <c r="G32" s="152" t="n">
        <v>64.8</v>
      </c>
      <c r="H32" s="152" t="n">
        <v>94.6</v>
      </c>
      <c r="I32" s="152" t="n">
        <v>8</v>
      </c>
      <c r="J32" s="152" t="n">
        <v>99.6</v>
      </c>
      <c r="K32" s="152" t="n">
        <v>15.9</v>
      </c>
      <c r="L32" s="152" t="n">
        <v>99.2</v>
      </c>
      <c r="M32" s="152" t="n">
        <v>8.2</v>
      </c>
      <c r="N32" s="113" t="n">
        <v>90.8</v>
      </c>
    </row>
    <row r="33" s="232" customFormat="true" ht="12.75" hidden="false" customHeight="true" outlineLevel="0" collapsed="false">
      <c r="A33" s="227"/>
      <c r="B33" s="228" t="s">
        <v>349</v>
      </c>
      <c r="C33" s="241" t="n">
        <v>106.5</v>
      </c>
      <c r="D33" s="152" t="n">
        <v>95.8</v>
      </c>
      <c r="E33" s="152" t="n">
        <v>118.4</v>
      </c>
      <c r="F33" s="152" t="n">
        <v>93.4</v>
      </c>
      <c r="G33" s="152" t="n">
        <v>64.3</v>
      </c>
      <c r="H33" s="152" t="n">
        <v>95.2</v>
      </c>
      <c r="I33" s="152" t="n">
        <v>8.3</v>
      </c>
      <c r="J33" s="152" t="n">
        <v>99.6</v>
      </c>
      <c r="K33" s="152" t="n">
        <v>16</v>
      </c>
      <c r="L33" s="152" t="n">
        <v>99.2</v>
      </c>
      <c r="M33" s="152" t="n">
        <v>8.2</v>
      </c>
      <c r="N33" s="113" t="n">
        <v>90.9</v>
      </c>
    </row>
    <row r="34" s="232" customFormat="true" ht="12.75" hidden="false" customHeight="true" outlineLevel="0" collapsed="false">
      <c r="A34" s="242"/>
      <c r="B34" s="233" t="s">
        <v>200</v>
      </c>
      <c r="C34" s="243" t="n">
        <v>101.2</v>
      </c>
      <c r="D34" s="235" t="s">
        <v>204</v>
      </c>
      <c r="E34" s="244" t="n">
        <v>100.4</v>
      </c>
      <c r="F34" s="244" t="s">
        <v>204</v>
      </c>
      <c r="G34" s="244" t="n">
        <v>99.7</v>
      </c>
      <c r="H34" s="244" t="s">
        <v>204</v>
      </c>
      <c r="I34" s="244" t="n">
        <v>108.5</v>
      </c>
      <c r="J34" s="244" t="s">
        <v>204</v>
      </c>
      <c r="K34" s="244" t="n">
        <v>95.3</v>
      </c>
      <c r="L34" s="244" t="s">
        <v>204</v>
      </c>
      <c r="M34" s="244" t="n">
        <v>110.6</v>
      </c>
      <c r="N34" s="245" t="s">
        <v>204</v>
      </c>
    </row>
    <row r="35" s="183" customFormat="true" ht="12.75" hidden="false" customHeight="true" outlineLevel="0" collapsed="false">
      <c r="A35" s="181"/>
      <c r="B35" s="181"/>
      <c r="C35" s="181"/>
      <c r="D35" s="181"/>
      <c r="E35" s="181"/>
      <c r="F35" s="181"/>
      <c r="G35" s="181"/>
      <c r="H35" s="181"/>
      <c r="I35" s="181"/>
      <c r="J35" s="181"/>
      <c r="K35" s="181"/>
      <c r="L35" s="181"/>
      <c r="M35" s="181"/>
      <c r="N35" s="181"/>
      <c r="O35" s="182"/>
    </row>
    <row r="36" s="183" customFormat="true" ht="12.75" hidden="false" customHeight="true" outlineLevel="0" collapsed="false">
      <c r="A36" s="246" t="s">
        <v>350</v>
      </c>
      <c r="B36" s="246"/>
      <c r="C36" s="246"/>
      <c r="D36" s="246"/>
      <c r="E36" s="246"/>
      <c r="F36" s="246"/>
      <c r="G36" s="246"/>
      <c r="H36" s="246"/>
      <c r="I36" s="246"/>
      <c r="J36" s="246"/>
      <c r="K36" s="246"/>
      <c r="L36" s="246"/>
      <c r="M36" s="246"/>
      <c r="N36" s="246"/>
      <c r="O36" s="182"/>
    </row>
    <row r="37" s="183" customFormat="true" ht="12.75" hidden="false" customHeight="true" outlineLevel="0" collapsed="false">
      <c r="A37" s="246" t="s">
        <v>351</v>
      </c>
      <c r="B37" s="246"/>
      <c r="C37" s="246"/>
      <c r="D37" s="246"/>
      <c r="E37" s="246"/>
      <c r="F37" s="246"/>
      <c r="G37" s="246"/>
      <c r="H37" s="246"/>
      <c r="I37" s="246"/>
      <c r="J37" s="246"/>
      <c r="K37" s="246"/>
      <c r="L37" s="246"/>
      <c r="M37" s="246"/>
      <c r="N37" s="246"/>
      <c r="O37" s="182"/>
    </row>
  </sheetData>
  <mergeCells count="37">
    <mergeCell ref="A1:G1"/>
    <mergeCell ref="A2:G2"/>
    <mergeCell ref="A3:E3"/>
    <mergeCell ref="F3:G3"/>
    <mergeCell ref="A4:E4"/>
    <mergeCell ref="F4:G4"/>
    <mergeCell ref="A5:B5"/>
    <mergeCell ref="C5:D5"/>
    <mergeCell ref="E5:F5"/>
    <mergeCell ref="A6:B6"/>
    <mergeCell ref="C6:D6"/>
    <mergeCell ref="E6:F6"/>
    <mergeCell ref="A7:B7"/>
    <mergeCell ref="C7:D7"/>
    <mergeCell ref="E7:F7"/>
    <mergeCell ref="G7:N7"/>
    <mergeCell ref="A8:B8"/>
    <mergeCell ref="C8:D8"/>
    <mergeCell ref="E8:F8"/>
    <mergeCell ref="C9:D9"/>
    <mergeCell ref="E9:F9"/>
    <mergeCell ref="C10:D10"/>
    <mergeCell ref="E10:F10"/>
    <mergeCell ref="C11:D11"/>
    <mergeCell ref="E11:F11"/>
    <mergeCell ref="C12:D12"/>
    <mergeCell ref="E12:F12"/>
    <mergeCell ref="A13:B13"/>
    <mergeCell ref="A14:B14"/>
    <mergeCell ref="A15:B15"/>
    <mergeCell ref="A16:B16"/>
    <mergeCell ref="A17:B17"/>
    <mergeCell ref="A18:B18"/>
    <mergeCell ref="A19:B19"/>
    <mergeCell ref="A20:B20"/>
    <mergeCell ref="A36:N36"/>
    <mergeCell ref="A37:N3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71" t="s">
        <v>2276</v>
      </c>
      <c r="B1" s="571"/>
      <c r="C1" s="571"/>
      <c r="D1" s="571"/>
      <c r="E1" s="571"/>
      <c r="F1" s="1120"/>
      <c r="G1" s="1121"/>
      <c r="H1" s="1121"/>
    </row>
    <row r="2" customFormat="false" ht="15.75" hidden="false" customHeight="true" outlineLevel="0" collapsed="false">
      <c r="A2" s="703" t="s">
        <v>2277</v>
      </c>
      <c r="B2" s="1122"/>
      <c r="C2" s="1122"/>
      <c r="D2" s="1122"/>
      <c r="E2" s="1122"/>
      <c r="F2" s="645"/>
      <c r="G2" s="645"/>
      <c r="H2" s="645"/>
    </row>
    <row r="3" s="183" customFormat="true" ht="12.75" hidden="false" customHeight="true" outlineLevel="0" collapsed="false">
      <c r="A3" s="683" t="s">
        <v>2278</v>
      </c>
      <c r="B3" s="683"/>
      <c r="C3" s="683"/>
      <c r="D3" s="683"/>
      <c r="E3" s="683"/>
      <c r="F3" s="780"/>
      <c r="G3" s="44" t="s">
        <v>157</v>
      </c>
      <c r="H3" s="44"/>
    </row>
    <row r="4" s="183" customFormat="true" ht="12.75" hidden="false" customHeight="true" outlineLevel="0" collapsed="false">
      <c r="A4" s="1029" t="s">
        <v>2279</v>
      </c>
      <c r="B4" s="1029"/>
      <c r="C4" s="1029"/>
      <c r="D4" s="697"/>
      <c r="E4" s="697"/>
      <c r="F4" s="576"/>
      <c r="G4" s="50" t="s">
        <v>159</v>
      </c>
      <c r="H4" s="50"/>
    </row>
    <row r="5" s="183" customFormat="true" ht="12.75" hidden="false" customHeight="true" outlineLevel="0" collapsed="false">
      <c r="A5" s="815" t="s">
        <v>2280</v>
      </c>
      <c r="B5" s="815"/>
      <c r="C5" s="815"/>
      <c r="D5" s="697"/>
      <c r="E5" s="697"/>
      <c r="F5" s="576"/>
      <c r="G5" s="576"/>
      <c r="H5" s="575"/>
    </row>
    <row r="6" s="183" customFormat="true" ht="12.75" hidden="false" customHeight="true" outlineLevel="0" collapsed="false">
      <c r="A6" s="1029" t="s">
        <v>2281</v>
      </c>
      <c r="B6" s="1029"/>
      <c r="C6" s="1029"/>
      <c r="D6" s="697"/>
      <c r="E6" s="697"/>
      <c r="F6" s="576"/>
      <c r="G6" s="576"/>
      <c r="H6" s="575"/>
    </row>
    <row r="7" s="183" customFormat="true" ht="11.25" hidden="false" customHeight="false" outlineLevel="0" collapsed="false">
      <c r="A7" s="1123"/>
      <c r="B7" s="1124"/>
      <c r="C7" s="1124"/>
      <c r="D7" s="978"/>
      <c r="E7" s="978"/>
      <c r="F7" s="576"/>
      <c r="G7" s="576"/>
      <c r="H7" s="575"/>
    </row>
    <row r="8" s="183" customFormat="true" ht="11.25" hidden="false" customHeight="true" outlineLevel="0" collapsed="false">
      <c r="A8" s="319"/>
      <c r="B8" s="711" t="s">
        <v>2282</v>
      </c>
      <c r="C8" s="711"/>
      <c r="D8" s="711"/>
      <c r="E8" s="711"/>
      <c r="F8" s="711"/>
      <c r="G8" s="934"/>
      <c r="H8" s="321"/>
    </row>
    <row r="9" s="183" customFormat="true" ht="11.25" hidden="false" customHeight="false" outlineLevel="0" collapsed="false">
      <c r="A9" s="206"/>
      <c r="B9" s="711"/>
      <c r="C9" s="711"/>
      <c r="D9" s="711"/>
      <c r="E9" s="711"/>
      <c r="F9" s="711"/>
      <c r="G9" s="327"/>
      <c r="H9" s="325"/>
    </row>
    <row r="10" s="183" customFormat="true" ht="11.25" hidden="false" customHeight="false" outlineLevel="0" collapsed="false">
      <c r="A10" s="206"/>
      <c r="B10" s="582"/>
      <c r="C10" s="584" t="s">
        <v>2283</v>
      </c>
      <c r="D10" s="584"/>
      <c r="E10" s="584"/>
      <c r="F10" s="584"/>
      <c r="G10" s="327" t="s">
        <v>164</v>
      </c>
      <c r="H10" s="330" t="s">
        <v>2284</v>
      </c>
    </row>
    <row r="11" s="183" customFormat="true" ht="11.25" hidden="false" customHeight="false" outlineLevel="0" collapsed="false">
      <c r="A11" s="206"/>
      <c r="B11" s="462"/>
      <c r="C11" s="584"/>
      <c r="D11" s="584"/>
      <c r="E11" s="584"/>
      <c r="F11" s="584"/>
      <c r="G11" s="327" t="s">
        <v>170</v>
      </c>
      <c r="H11" s="330" t="s">
        <v>2285</v>
      </c>
    </row>
    <row r="12" s="183" customFormat="true" ht="11.25" hidden="false" customHeight="false" outlineLevel="0" collapsed="false">
      <c r="A12" s="323" t="s">
        <v>1206</v>
      </c>
      <c r="B12" s="205"/>
      <c r="C12" s="327"/>
      <c r="D12" s="324"/>
      <c r="E12" s="327"/>
      <c r="F12" s="324"/>
      <c r="G12" s="327" t="s">
        <v>2286</v>
      </c>
      <c r="H12" s="330" t="s">
        <v>2287</v>
      </c>
    </row>
    <row r="13" s="183" customFormat="true" ht="11.25" hidden="false" customHeight="false" outlineLevel="0" collapsed="false">
      <c r="A13" s="326" t="s">
        <v>1207</v>
      </c>
      <c r="B13" s="205"/>
      <c r="C13" s="327"/>
      <c r="D13" s="324"/>
      <c r="E13" s="327"/>
      <c r="F13" s="327"/>
      <c r="G13" s="327" t="s">
        <v>2288</v>
      </c>
      <c r="H13" s="332" t="s">
        <v>2289</v>
      </c>
    </row>
    <row r="14" s="183" customFormat="true" ht="11.25" hidden="false" customHeight="false" outlineLevel="0" collapsed="false">
      <c r="A14" s="461"/>
      <c r="B14" s="327" t="s">
        <v>393</v>
      </c>
      <c r="C14" s="327" t="s">
        <v>672</v>
      </c>
      <c r="D14" s="327" t="s">
        <v>668</v>
      </c>
      <c r="E14" s="327" t="s">
        <v>666</v>
      </c>
      <c r="F14" s="327" t="s">
        <v>2290</v>
      </c>
      <c r="G14" s="327" t="s">
        <v>333</v>
      </c>
      <c r="H14" s="602" t="s">
        <v>2291</v>
      </c>
    </row>
    <row r="15" s="183" customFormat="true" ht="11.25" hidden="false" customHeight="false" outlineLevel="0" collapsed="false">
      <c r="A15" s="979"/>
      <c r="B15" s="496" t="s">
        <v>671</v>
      </c>
      <c r="C15" s="331" t="s">
        <v>678</v>
      </c>
      <c r="D15" s="327" t="s">
        <v>675</v>
      </c>
      <c r="E15" s="327" t="s">
        <v>2292</v>
      </c>
      <c r="F15" s="331" t="s">
        <v>2293</v>
      </c>
      <c r="G15" s="331" t="s">
        <v>2294</v>
      </c>
      <c r="H15" s="332" t="s">
        <v>2295</v>
      </c>
    </row>
    <row r="16" s="183" customFormat="true" ht="11.25" hidden="false" customHeight="false" outlineLevel="0" collapsed="false">
      <c r="A16" s="206"/>
      <c r="B16" s="461"/>
      <c r="C16" s="484"/>
      <c r="D16" s="331" t="s">
        <v>682</v>
      </c>
      <c r="E16" s="331" t="s">
        <v>679</v>
      </c>
      <c r="F16" s="461"/>
      <c r="G16" s="331" t="s">
        <v>2296</v>
      </c>
      <c r="H16" s="461"/>
    </row>
    <row r="17" s="183" customFormat="true" ht="11.25" hidden="false" customHeight="false" outlineLevel="0" collapsed="false">
      <c r="A17" s="211"/>
      <c r="B17" s="461"/>
      <c r="C17" s="484"/>
      <c r="D17" s="331" t="s">
        <v>687</v>
      </c>
      <c r="E17" s="331" t="s">
        <v>2297</v>
      </c>
      <c r="F17" s="461"/>
      <c r="G17" s="331" t="s">
        <v>714</v>
      </c>
      <c r="H17" s="461"/>
    </row>
    <row r="18" s="183" customFormat="true" ht="11.25" hidden="false" customHeight="false" outlineLevel="0" collapsed="false">
      <c r="A18" s="206"/>
      <c r="B18" s="496"/>
      <c r="C18" s="383"/>
      <c r="D18" s="461"/>
      <c r="E18" s="484"/>
      <c r="F18" s="331"/>
      <c r="G18" s="461"/>
      <c r="H18" s="460"/>
    </row>
    <row r="19" s="183" customFormat="true" ht="12" hidden="false" customHeight="false" outlineLevel="0" collapsed="false">
      <c r="A19" s="503"/>
      <c r="B19" s="338"/>
      <c r="C19" s="504"/>
      <c r="D19" s="504"/>
      <c r="E19" s="415"/>
      <c r="F19" s="437"/>
      <c r="G19" s="417"/>
      <c r="H19" s="650"/>
    </row>
    <row r="20" s="183" customFormat="true" ht="12.75" hidden="false" customHeight="true" outlineLevel="0" collapsed="false">
      <c r="A20" s="985"/>
      <c r="B20" s="1125"/>
      <c r="C20" s="1125"/>
      <c r="D20" s="1125"/>
      <c r="E20" s="1125"/>
      <c r="F20" s="1125"/>
      <c r="G20" s="1126"/>
      <c r="H20" s="1127"/>
    </row>
    <row r="21" s="183" customFormat="true" ht="12.75" hidden="false" customHeight="true" outlineLevel="0" collapsed="false">
      <c r="A21" s="1004" t="s">
        <v>2186</v>
      </c>
      <c r="B21" s="1128" t="n">
        <v>57802</v>
      </c>
      <c r="C21" s="1128" t="n">
        <v>31265</v>
      </c>
      <c r="D21" s="1128" t="n">
        <v>46855</v>
      </c>
      <c r="E21" s="1128" t="n">
        <v>10088</v>
      </c>
      <c r="F21" s="1128" t="n">
        <v>2630</v>
      </c>
      <c r="G21" s="1129" t="n">
        <v>15.1</v>
      </c>
      <c r="H21" s="1130" t="n">
        <v>3222</v>
      </c>
    </row>
    <row r="22" s="183" customFormat="true" ht="12.75" hidden="false" customHeight="true" outlineLevel="0" collapsed="false">
      <c r="A22" s="761" t="s">
        <v>2187</v>
      </c>
      <c r="B22" s="798"/>
      <c r="C22" s="798"/>
      <c r="D22" s="798"/>
      <c r="E22" s="798"/>
      <c r="F22" s="798"/>
      <c r="G22" s="1131"/>
      <c r="H22" s="797"/>
    </row>
    <row r="23" s="183" customFormat="true" ht="12.75" hidden="false" customHeight="true" outlineLevel="0" collapsed="false">
      <c r="A23" s="841" t="s">
        <v>2188</v>
      </c>
      <c r="B23" s="798"/>
      <c r="C23" s="798"/>
      <c r="D23" s="798"/>
      <c r="E23" s="798"/>
      <c r="F23" s="798"/>
      <c r="G23" s="1131"/>
      <c r="H23" s="797"/>
    </row>
    <row r="24" s="183" customFormat="true" ht="12.75" hidden="false" customHeight="true" outlineLevel="0" collapsed="false">
      <c r="A24" s="1132" t="s">
        <v>2189</v>
      </c>
      <c r="B24" s="798" t="n">
        <v>20665</v>
      </c>
      <c r="C24" s="798" t="n">
        <v>10872</v>
      </c>
      <c r="D24" s="798" t="n">
        <v>16636</v>
      </c>
      <c r="E24" s="798" t="n">
        <v>3110</v>
      </c>
      <c r="F24" s="798" t="n">
        <v>832</v>
      </c>
      <c r="G24" s="1133" t="n">
        <v>13.7</v>
      </c>
      <c r="H24" s="797" t="n">
        <v>1163</v>
      </c>
    </row>
    <row r="25" s="183" customFormat="true" ht="12.75" hidden="false" customHeight="true" outlineLevel="0" collapsed="false">
      <c r="A25" s="1058" t="s">
        <v>2271</v>
      </c>
      <c r="B25" s="798"/>
      <c r="C25" s="798"/>
      <c r="D25" s="798"/>
      <c r="E25" s="798"/>
      <c r="F25" s="798"/>
      <c r="G25" s="1131"/>
      <c r="H25" s="797"/>
    </row>
    <row r="26" s="183" customFormat="true" ht="12.75" hidden="false" customHeight="true" outlineLevel="0" collapsed="false">
      <c r="A26" s="1134" t="s">
        <v>2191</v>
      </c>
      <c r="B26" s="798" t="n">
        <v>2871</v>
      </c>
      <c r="C26" s="798" t="n">
        <v>1574</v>
      </c>
      <c r="D26" s="798" t="n">
        <v>2412</v>
      </c>
      <c r="E26" s="798" t="n">
        <v>445</v>
      </c>
      <c r="F26" s="798" t="n">
        <v>139</v>
      </c>
      <c r="G26" s="1133" t="n">
        <v>12.1</v>
      </c>
      <c r="H26" s="797" t="n">
        <v>162</v>
      </c>
    </row>
    <row r="27" s="183" customFormat="true" ht="12.75" hidden="false" customHeight="true" outlineLevel="0" collapsed="false">
      <c r="A27" s="1134" t="s">
        <v>2192</v>
      </c>
      <c r="B27" s="798" t="n">
        <v>4481</v>
      </c>
      <c r="C27" s="798" t="n">
        <v>2358</v>
      </c>
      <c r="D27" s="798" t="n">
        <v>3548</v>
      </c>
      <c r="E27" s="798" t="n">
        <v>666</v>
      </c>
      <c r="F27" s="798" t="n">
        <v>165</v>
      </c>
      <c r="G27" s="1133" t="n">
        <v>20.4</v>
      </c>
      <c r="H27" s="797" t="n">
        <v>125</v>
      </c>
    </row>
    <row r="28" s="183" customFormat="true" ht="12.75" hidden="false" customHeight="true" outlineLevel="0" collapsed="false">
      <c r="A28" s="1134" t="s">
        <v>2193</v>
      </c>
      <c r="B28" s="798" t="n">
        <v>1990</v>
      </c>
      <c r="C28" s="798" t="n">
        <v>963</v>
      </c>
      <c r="D28" s="798" t="n">
        <v>1588</v>
      </c>
      <c r="E28" s="798" t="n">
        <v>324</v>
      </c>
      <c r="F28" s="798" t="n">
        <v>71</v>
      </c>
      <c r="G28" s="1133" t="n">
        <v>11.3</v>
      </c>
      <c r="H28" s="797" t="n">
        <v>80</v>
      </c>
    </row>
    <row r="29" s="183" customFormat="true" ht="12.75" hidden="false" customHeight="true" outlineLevel="0" collapsed="false">
      <c r="A29" s="1134" t="s">
        <v>2194</v>
      </c>
      <c r="B29" s="798" t="n">
        <v>4500</v>
      </c>
      <c r="C29" s="798" t="n">
        <v>2409</v>
      </c>
      <c r="D29" s="798" t="n">
        <v>3540</v>
      </c>
      <c r="E29" s="798" t="n">
        <v>801</v>
      </c>
      <c r="F29" s="798" t="n">
        <v>170</v>
      </c>
      <c r="G29" s="1133" t="n">
        <v>23.9</v>
      </c>
      <c r="H29" s="797" t="n">
        <v>217</v>
      </c>
    </row>
    <row r="30" s="183" customFormat="true" ht="12.75" hidden="false" customHeight="true" outlineLevel="0" collapsed="false">
      <c r="A30" s="1134" t="s">
        <v>2195</v>
      </c>
      <c r="B30" s="798" t="n">
        <v>1685</v>
      </c>
      <c r="C30" s="798" t="n">
        <v>798</v>
      </c>
      <c r="D30" s="798" t="n">
        <v>1336</v>
      </c>
      <c r="E30" s="798" t="n">
        <v>217</v>
      </c>
      <c r="F30" s="798" t="n">
        <v>87</v>
      </c>
      <c r="G30" s="1133" t="n">
        <v>14.4</v>
      </c>
      <c r="H30" s="797" t="n">
        <v>168</v>
      </c>
    </row>
    <row r="31" s="183" customFormat="true" ht="12.75" hidden="false" customHeight="true" outlineLevel="0" collapsed="false">
      <c r="A31" s="1058" t="s">
        <v>2196</v>
      </c>
      <c r="B31" s="798"/>
      <c r="C31" s="798"/>
      <c r="D31" s="798"/>
      <c r="E31" s="798"/>
      <c r="F31" s="798"/>
      <c r="G31" s="1131"/>
      <c r="H31" s="797"/>
    </row>
    <row r="32" s="183" customFormat="true" ht="12.75" hidden="false" customHeight="true" outlineLevel="0" collapsed="false">
      <c r="A32" s="995" t="s">
        <v>2197</v>
      </c>
      <c r="B32" s="798"/>
      <c r="C32" s="798"/>
      <c r="D32" s="798"/>
      <c r="E32" s="798"/>
      <c r="F32" s="798"/>
      <c r="G32" s="1131"/>
      <c r="H32" s="797"/>
    </row>
    <row r="33" s="183" customFormat="true" ht="12.75" hidden="false" customHeight="true" outlineLevel="0" collapsed="false">
      <c r="A33" s="990" t="s">
        <v>2198</v>
      </c>
      <c r="B33" s="798" t="n">
        <v>5138</v>
      </c>
      <c r="C33" s="798" t="n">
        <v>2770</v>
      </c>
      <c r="D33" s="798" t="n">
        <v>4212</v>
      </c>
      <c r="E33" s="798" t="n">
        <v>657</v>
      </c>
      <c r="F33" s="798" t="n">
        <v>200</v>
      </c>
      <c r="G33" s="1133" t="n">
        <v>9.1</v>
      </c>
      <c r="H33" s="797" t="n">
        <v>411</v>
      </c>
    </row>
    <row r="34" s="183" customFormat="true" ht="12.75" hidden="false" customHeight="true" outlineLevel="0" collapsed="false">
      <c r="A34" s="1004" t="s">
        <v>2199</v>
      </c>
      <c r="B34" s="798" t="n">
        <v>37137</v>
      </c>
      <c r="C34" s="798" t="n">
        <v>20393</v>
      </c>
      <c r="D34" s="798" t="n">
        <v>30219</v>
      </c>
      <c r="E34" s="798" t="n">
        <v>6978</v>
      </c>
      <c r="F34" s="798" t="n">
        <v>1798</v>
      </c>
      <c r="G34" s="1133" t="n">
        <v>16</v>
      </c>
      <c r="H34" s="797" t="n">
        <v>2059</v>
      </c>
    </row>
    <row r="35" s="183" customFormat="true" ht="12.75" hidden="false" customHeight="true" outlineLevel="0" collapsed="false">
      <c r="A35" s="1058" t="s">
        <v>2273</v>
      </c>
      <c r="B35" s="798"/>
      <c r="C35" s="798"/>
      <c r="D35" s="798"/>
      <c r="E35" s="798"/>
      <c r="F35" s="798"/>
      <c r="G35" s="1131"/>
      <c r="H35" s="797"/>
    </row>
    <row r="36" s="183" customFormat="true" ht="12.75" hidden="false" customHeight="true" outlineLevel="0" collapsed="false">
      <c r="A36" s="1134" t="s">
        <v>2200</v>
      </c>
      <c r="B36" s="798" t="n">
        <v>4215</v>
      </c>
      <c r="C36" s="798" t="n">
        <v>2296</v>
      </c>
      <c r="D36" s="798" t="n">
        <v>3345</v>
      </c>
      <c r="E36" s="798" t="n">
        <v>725</v>
      </c>
      <c r="F36" s="798" t="n">
        <v>174</v>
      </c>
      <c r="G36" s="1133" t="n">
        <v>23.3</v>
      </c>
      <c r="H36" s="797" t="n">
        <v>166</v>
      </c>
    </row>
    <row r="37" s="183" customFormat="true" ht="12.75" hidden="false" customHeight="true" outlineLevel="0" collapsed="false">
      <c r="A37" s="1134" t="s">
        <v>2201</v>
      </c>
      <c r="B37" s="798" t="n">
        <v>6906</v>
      </c>
      <c r="C37" s="798" t="n">
        <v>3853</v>
      </c>
      <c r="D37" s="798" t="n">
        <v>5532</v>
      </c>
      <c r="E37" s="798" t="n">
        <v>1238</v>
      </c>
      <c r="F37" s="798" t="n">
        <v>363</v>
      </c>
      <c r="G37" s="1133" t="n">
        <v>23.8</v>
      </c>
      <c r="H37" s="797" t="n">
        <v>201</v>
      </c>
    </row>
    <row r="38" s="183" customFormat="true" ht="12.75" hidden="false" customHeight="true" outlineLevel="0" collapsed="false">
      <c r="A38" s="1134" t="s">
        <v>2202</v>
      </c>
      <c r="B38" s="798" t="n">
        <v>2791</v>
      </c>
      <c r="C38" s="798" t="n">
        <v>1455</v>
      </c>
      <c r="D38" s="798" t="n">
        <v>2242</v>
      </c>
      <c r="E38" s="798" t="n">
        <v>609</v>
      </c>
      <c r="F38" s="798" t="n">
        <v>135</v>
      </c>
      <c r="G38" s="1133" t="n">
        <v>11.5</v>
      </c>
      <c r="H38" s="797" t="n">
        <v>93</v>
      </c>
    </row>
    <row r="39" s="183" customFormat="true" ht="12.75" hidden="false" customHeight="true" outlineLevel="0" collapsed="false">
      <c r="A39" s="1134" t="s">
        <v>2203</v>
      </c>
      <c r="B39" s="798" t="n">
        <v>2159</v>
      </c>
      <c r="C39" s="798" t="n">
        <v>1203</v>
      </c>
      <c r="D39" s="798" t="n">
        <v>1844</v>
      </c>
      <c r="E39" s="798" t="n">
        <v>297</v>
      </c>
      <c r="F39" s="798" t="n">
        <v>131</v>
      </c>
      <c r="G39" s="1133" t="n">
        <v>16</v>
      </c>
      <c r="H39" s="797" t="n">
        <v>53</v>
      </c>
    </row>
    <row r="40" s="183" customFormat="true" ht="12.75" hidden="false" customHeight="true" outlineLevel="0" collapsed="false">
      <c r="A40" s="1134" t="s">
        <v>2204</v>
      </c>
      <c r="B40" s="798" t="n">
        <v>4740</v>
      </c>
      <c r="C40" s="798" t="n">
        <v>2582</v>
      </c>
      <c r="D40" s="798" t="n">
        <v>3985</v>
      </c>
      <c r="E40" s="798" t="n">
        <v>1141</v>
      </c>
      <c r="F40" s="798" t="n">
        <v>242</v>
      </c>
      <c r="G40" s="1133" t="n">
        <v>15.2</v>
      </c>
      <c r="H40" s="797" t="n">
        <v>209</v>
      </c>
    </row>
    <row r="41" s="183" customFormat="true" ht="12.75" hidden="false" customHeight="true" outlineLevel="0" collapsed="false">
      <c r="A41" s="1134" t="s">
        <v>2205</v>
      </c>
      <c r="B41" s="798" t="n">
        <v>5626</v>
      </c>
      <c r="C41" s="798" t="n">
        <v>3255</v>
      </c>
      <c r="D41" s="798" t="n">
        <v>4486</v>
      </c>
      <c r="E41" s="798" t="n">
        <v>891</v>
      </c>
      <c r="F41" s="798" t="n">
        <v>276</v>
      </c>
      <c r="G41" s="1133" t="n">
        <v>24.4</v>
      </c>
      <c r="H41" s="797" t="n">
        <v>520</v>
      </c>
    </row>
    <row r="42" s="183" customFormat="true" ht="12.75" hidden="false" customHeight="true" outlineLevel="0" collapsed="false">
      <c r="A42" s="1134" t="s">
        <v>2206</v>
      </c>
      <c r="B42" s="798" t="n">
        <v>5735</v>
      </c>
      <c r="C42" s="798" t="n">
        <v>3160</v>
      </c>
      <c r="D42" s="798" t="n">
        <v>4696</v>
      </c>
      <c r="E42" s="798" t="n">
        <v>980</v>
      </c>
      <c r="F42" s="798" t="n">
        <v>303</v>
      </c>
      <c r="G42" s="1133" t="n">
        <v>16.7</v>
      </c>
      <c r="H42" s="797" t="n">
        <v>393</v>
      </c>
    </row>
    <row r="43" s="183" customFormat="true" ht="12.75" hidden="false" customHeight="true" outlineLevel="0" collapsed="false">
      <c r="A43" s="1058" t="s">
        <v>2196</v>
      </c>
      <c r="B43" s="798"/>
      <c r="C43" s="798"/>
      <c r="D43" s="798"/>
      <c r="E43" s="798"/>
      <c r="F43" s="798"/>
      <c r="G43" s="1131"/>
      <c r="H43" s="797"/>
    </row>
    <row r="44" s="183" customFormat="true" ht="12.75" hidden="false" customHeight="true" outlineLevel="0" collapsed="false">
      <c r="A44" s="995" t="s">
        <v>2197</v>
      </c>
      <c r="B44" s="798"/>
      <c r="C44" s="798"/>
      <c r="D44" s="798"/>
      <c r="E44" s="798"/>
      <c r="F44" s="798"/>
      <c r="G44" s="1131"/>
      <c r="H44" s="797"/>
    </row>
    <row r="45" s="183" customFormat="true" ht="12.75" hidden="false" customHeight="true" outlineLevel="0" collapsed="false">
      <c r="A45" s="990" t="s">
        <v>2207</v>
      </c>
      <c r="B45" s="798" t="n">
        <v>4965</v>
      </c>
      <c r="C45" s="798" t="n">
        <v>2589</v>
      </c>
      <c r="D45" s="798" t="n">
        <v>4089</v>
      </c>
      <c r="E45" s="798" t="n">
        <v>1097</v>
      </c>
      <c r="F45" s="798" t="n">
        <v>174</v>
      </c>
      <c r="G45" s="1133" t="n">
        <v>8.5</v>
      </c>
      <c r="H45" s="797" t="n">
        <v>424</v>
      </c>
    </row>
    <row r="46" s="183" customFormat="true" ht="12.75" hidden="false" customHeight="true" outlineLevel="0" collapsed="false">
      <c r="A46" s="990"/>
    </row>
    <row r="47" s="183" customFormat="true" ht="12.75" hidden="false" customHeight="true" outlineLevel="0" collapsed="false">
      <c r="A47" s="721" t="s">
        <v>2298</v>
      </c>
      <c r="B47" s="721"/>
      <c r="C47" s="721"/>
      <c r="D47" s="721"/>
      <c r="E47" s="721"/>
      <c r="F47" s="721"/>
      <c r="G47" s="721"/>
      <c r="H47" s="721"/>
    </row>
    <row r="48" s="183" customFormat="true" ht="12.75" hidden="false" customHeight="true" outlineLevel="0" collapsed="false">
      <c r="A48" s="593" t="s">
        <v>2299</v>
      </c>
      <c r="B48" s="593"/>
      <c r="C48" s="593"/>
      <c r="D48" s="593"/>
      <c r="E48" s="593"/>
      <c r="F48" s="593"/>
      <c r="G48" s="593"/>
      <c r="H48" s="593"/>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99"/>
  </cols>
  <sheetData>
    <row r="1" s="178" customFormat="true" ht="15.75" hidden="false" customHeight="true" outlineLevel="0" collapsed="false">
      <c r="A1" s="571" t="s">
        <v>2276</v>
      </c>
      <c r="B1" s="571"/>
      <c r="C1" s="571"/>
      <c r="D1" s="571"/>
      <c r="E1" s="644"/>
      <c r="F1" s="573"/>
    </row>
    <row r="2" s="178" customFormat="true" ht="15.75" hidden="false" customHeight="true" outlineLevel="0" collapsed="false">
      <c r="A2" s="703" t="s">
        <v>2277</v>
      </c>
      <c r="B2" s="1122"/>
      <c r="C2" s="1122"/>
      <c r="D2" s="1122"/>
      <c r="E2" s="645"/>
      <c r="F2" s="645"/>
    </row>
    <row r="3" s="183" customFormat="true" ht="12.75" hidden="false" customHeight="true" outlineLevel="0" collapsed="false">
      <c r="A3" s="594" t="s">
        <v>2300</v>
      </c>
      <c r="B3" s="1135"/>
      <c r="C3" s="1135"/>
      <c r="D3" s="1135"/>
      <c r="E3" s="44" t="s">
        <v>157</v>
      </c>
      <c r="F3" s="44"/>
    </row>
    <row r="4" s="183" customFormat="true" ht="12.75" hidden="false" customHeight="true" outlineLevel="0" collapsed="false">
      <c r="A4" s="1029" t="s">
        <v>2279</v>
      </c>
      <c r="B4" s="1029"/>
      <c r="C4" s="1029"/>
      <c r="D4" s="697"/>
      <c r="E4" s="50" t="s">
        <v>159</v>
      </c>
      <c r="F4" s="50"/>
    </row>
    <row r="5" s="183" customFormat="true" ht="12.75" hidden="false" customHeight="true" outlineLevel="0" collapsed="false">
      <c r="A5" s="815" t="s">
        <v>2301</v>
      </c>
      <c r="B5" s="815"/>
      <c r="C5" s="815"/>
      <c r="D5" s="596"/>
      <c r="E5" s="577"/>
      <c r="F5" s="577"/>
    </row>
    <row r="6" s="183" customFormat="true" ht="12.75" hidden="false" customHeight="true" outlineLevel="0" collapsed="false">
      <c r="A6" s="1029" t="s">
        <v>2281</v>
      </c>
      <c r="B6" s="1029"/>
      <c r="C6" s="697"/>
      <c r="D6" s="697"/>
      <c r="E6" s="576"/>
      <c r="F6" s="576"/>
    </row>
    <row r="7" s="183" customFormat="true" ht="11.25" hidden="false" customHeight="false" outlineLevel="0" collapsed="false">
      <c r="A7" s="1136"/>
      <c r="B7" s="847"/>
      <c r="C7" s="847"/>
      <c r="D7" s="847"/>
      <c r="E7" s="598"/>
      <c r="F7" s="598"/>
    </row>
    <row r="8" s="183" customFormat="true" ht="11.25" hidden="false" customHeight="false" outlineLevel="0" collapsed="false">
      <c r="A8" s="737"/>
      <c r="B8" s="431" t="s">
        <v>2302</v>
      </c>
      <c r="C8" s="431"/>
      <c r="D8" s="431"/>
      <c r="E8" s="431"/>
      <c r="F8" s="431"/>
    </row>
    <row r="9" s="183" customFormat="true" ht="11.25" hidden="false" customHeight="false" outlineLevel="0" collapsed="false">
      <c r="A9" s="206"/>
      <c r="B9" s="431"/>
      <c r="C9" s="431"/>
      <c r="D9" s="431"/>
      <c r="E9" s="431"/>
      <c r="F9" s="431"/>
    </row>
    <row r="10" s="183" customFormat="true" ht="11.25" hidden="false" customHeight="false" outlineLevel="0" collapsed="false">
      <c r="A10" s="435"/>
      <c r="B10" s="499"/>
      <c r="C10" s="499"/>
      <c r="D10" s="499"/>
      <c r="E10" s="499"/>
      <c r="F10" s="445"/>
    </row>
    <row r="11" s="183" customFormat="true" ht="11.25" hidden="false" customHeight="false" outlineLevel="0" collapsed="false">
      <c r="A11" s="323" t="s">
        <v>1206</v>
      </c>
      <c r="B11" s="327" t="s">
        <v>2303</v>
      </c>
      <c r="C11" s="327"/>
      <c r="D11" s="327"/>
      <c r="E11" s="327"/>
      <c r="F11" s="330" t="s">
        <v>2304</v>
      </c>
    </row>
    <row r="12" s="183" customFormat="true" ht="11.25" hidden="false" customHeight="false" outlineLevel="0" collapsed="false">
      <c r="A12" s="326" t="s">
        <v>1207</v>
      </c>
      <c r="B12" s="331" t="s">
        <v>2305</v>
      </c>
      <c r="C12" s="327" t="s">
        <v>2306</v>
      </c>
      <c r="D12" s="327" t="s">
        <v>2307</v>
      </c>
      <c r="E12" s="327" t="s">
        <v>2308</v>
      </c>
      <c r="F12" s="332" t="s">
        <v>2309</v>
      </c>
    </row>
    <row r="13" s="183" customFormat="true" ht="11.25" hidden="false" customHeight="false" outlineLevel="0" collapsed="false">
      <c r="A13" s="211"/>
      <c r="B13" s="331" t="s">
        <v>2227</v>
      </c>
      <c r="C13" s="327"/>
      <c r="D13" s="327"/>
      <c r="E13" s="327"/>
      <c r="F13" s="332" t="s">
        <v>1629</v>
      </c>
    </row>
    <row r="14" s="183" customFormat="true" ht="12" hidden="false" customHeight="false" outlineLevel="0" collapsed="false">
      <c r="A14" s="503"/>
      <c r="B14" s="504"/>
      <c r="C14" s="504"/>
      <c r="D14" s="504"/>
      <c r="E14" s="504"/>
      <c r="F14" s="338"/>
    </row>
    <row r="15" s="183" customFormat="true" ht="12.75" hidden="false" customHeight="true" outlineLevel="0" collapsed="false">
      <c r="A15" s="985"/>
      <c r="B15" s="470"/>
      <c r="C15" s="1125"/>
      <c r="D15" s="1125"/>
      <c r="E15" s="1125"/>
      <c r="F15" s="1127"/>
    </row>
    <row r="16" s="183" customFormat="true" ht="12.75" hidden="false" customHeight="true" outlineLevel="0" collapsed="false">
      <c r="A16" s="985" t="s">
        <v>2186</v>
      </c>
      <c r="B16" s="1128" t="n">
        <v>10868</v>
      </c>
      <c r="C16" s="1128" t="n">
        <v>16759</v>
      </c>
      <c r="D16" s="1128" t="n">
        <v>11115</v>
      </c>
      <c r="E16" s="1128" t="n">
        <v>11317</v>
      </c>
      <c r="F16" s="1130" t="n">
        <v>7743</v>
      </c>
    </row>
    <row r="17" s="183" customFormat="true" ht="12.75" hidden="false" customHeight="true" outlineLevel="0" collapsed="false">
      <c r="A17" s="765" t="s">
        <v>2187</v>
      </c>
      <c r="B17" s="469"/>
      <c r="C17" s="469"/>
      <c r="D17" s="469"/>
      <c r="E17" s="469"/>
      <c r="F17" s="470"/>
    </row>
    <row r="18" s="183" customFormat="true" ht="12.75" hidden="false" customHeight="true" outlineLevel="0" collapsed="false">
      <c r="A18" s="1050" t="s">
        <v>2188</v>
      </c>
      <c r="B18" s="469"/>
      <c r="C18" s="469"/>
      <c r="D18" s="469"/>
      <c r="E18" s="469"/>
      <c r="F18" s="470"/>
    </row>
    <row r="19" s="183" customFormat="true" ht="12.75" hidden="false" customHeight="true" outlineLevel="0" collapsed="false">
      <c r="A19" s="727" t="s">
        <v>2189</v>
      </c>
      <c r="B19" s="798" t="n">
        <v>3969</v>
      </c>
      <c r="C19" s="798" t="n">
        <v>5579</v>
      </c>
      <c r="D19" s="798" t="n">
        <v>3955</v>
      </c>
      <c r="E19" s="798" t="n">
        <v>4115</v>
      </c>
      <c r="F19" s="797" t="n">
        <v>3047</v>
      </c>
    </row>
    <row r="20" s="183" customFormat="true" ht="12.75" hidden="false" customHeight="true" outlineLevel="0" collapsed="false">
      <c r="A20" s="1056" t="s">
        <v>2271</v>
      </c>
      <c r="B20" s="798"/>
      <c r="C20" s="798"/>
      <c r="D20" s="798"/>
      <c r="E20" s="798"/>
      <c r="F20" s="797"/>
    </row>
    <row r="21" s="183" customFormat="true" ht="12.75" hidden="false" customHeight="true" outlineLevel="0" collapsed="false">
      <c r="A21" s="1052" t="s">
        <v>2191</v>
      </c>
      <c r="B21" s="798" t="n">
        <v>565</v>
      </c>
      <c r="C21" s="798" t="n">
        <v>801</v>
      </c>
      <c r="D21" s="798" t="n">
        <v>521</v>
      </c>
      <c r="E21" s="798" t="n">
        <v>575</v>
      </c>
      <c r="F21" s="797" t="n">
        <v>409</v>
      </c>
    </row>
    <row r="22" s="183" customFormat="true" ht="12.75" hidden="false" customHeight="true" outlineLevel="0" collapsed="false">
      <c r="A22" s="1052" t="s">
        <v>2192</v>
      </c>
      <c r="B22" s="798" t="n">
        <v>847</v>
      </c>
      <c r="C22" s="798" t="n">
        <v>1309</v>
      </c>
      <c r="D22" s="798" t="n">
        <v>864</v>
      </c>
      <c r="E22" s="798" t="n">
        <v>844</v>
      </c>
      <c r="F22" s="797" t="n">
        <v>617</v>
      </c>
    </row>
    <row r="23" s="183" customFormat="true" ht="12.75" hidden="false" customHeight="true" outlineLevel="0" collapsed="false">
      <c r="A23" s="1052" t="s">
        <v>2193</v>
      </c>
      <c r="B23" s="798" t="n">
        <v>573</v>
      </c>
      <c r="C23" s="798" t="n">
        <v>282</v>
      </c>
      <c r="D23" s="798" t="n">
        <v>393</v>
      </c>
      <c r="E23" s="798" t="n">
        <v>419</v>
      </c>
      <c r="F23" s="797" t="n">
        <v>323</v>
      </c>
    </row>
    <row r="24" s="183" customFormat="true" ht="12.75" hidden="false" customHeight="true" outlineLevel="0" collapsed="false">
      <c r="A24" s="1052" t="s">
        <v>2194</v>
      </c>
      <c r="B24" s="798" t="n">
        <v>886</v>
      </c>
      <c r="C24" s="798" t="n">
        <v>1294</v>
      </c>
      <c r="D24" s="798" t="n">
        <v>925</v>
      </c>
      <c r="E24" s="798" t="n">
        <v>872</v>
      </c>
      <c r="F24" s="797" t="n">
        <v>523</v>
      </c>
    </row>
    <row r="25" s="183" customFormat="true" ht="12.75" hidden="false" customHeight="true" outlineLevel="0" collapsed="false">
      <c r="A25" s="1052" t="s">
        <v>2195</v>
      </c>
      <c r="B25" s="798" t="n">
        <v>369</v>
      </c>
      <c r="C25" s="798" t="n">
        <v>458</v>
      </c>
      <c r="D25" s="798" t="n">
        <v>279</v>
      </c>
      <c r="E25" s="798" t="n">
        <v>323</v>
      </c>
      <c r="F25" s="797" t="n">
        <v>256</v>
      </c>
    </row>
    <row r="26" s="183" customFormat="true" ht="12.75" hidden="false" customHeight="true" outlineLevel="0" collapsed="false">
      <c r="A26" s="1056" t="s">
        <v>2196</v>
      </c>
      <c r="B26" s="798"/>
      <c r="C26" s="798"/>
      <c r="D26" s="798"/>
      <c r="E26" s="798"/>
      <c r="F26" s="797"/>
    </row>
    <row r="27" s="183" customFormat="true" ht="12.75" hidden="false" customHeight="true" outlineLevel="0" collapsed="false">
      <c r="A27" s="1057" t="s">
        <v>2197</v>
      </c>
      <c r="B27" s="798"/>
      <c r="C27" s="798"/>
      <c r="D27" s="798"/>
      <c r="E27" s="798"/>
      <c r="F27" s="797"/>
    </row>
    <row r="28" s="183" customFormat="true" ht="12.75" hidden="false" customHeight="true" outlineLevel="0" collapsed="false">
      <c r="A28" s="987" t="s">
        <v>2198</v>
      </c>
      <c r="B28" s="798" t="n">
        <v>729</v>
      </c>
      <c r="C28" s="798" t="n">
        <v>1435</v>
      </c>
      <c r="D28" s="798" t="n">
        <v>973</v>
      </c>
      <c r="E28" s="798" t="n">
        <v>1082</v>
      </c>
      <c r="F28" s="797" t="n">
        <v>919</v>
      </c>
    </row>
    <row r="29" s="183" customFormat="true" ht="12.75" hidden="false" customHeight="true" outlineLevel="0" collapsed="false">
      <c r="A29" s="985" t="s">
        <v>2199</v>
      </c>
      <c r="B29" s="798" t="n">
        <v>6899</v>
      </c>
      <c r="C29" s="798" t="n">
        <v>11180</v>
      </c>
      <c r="D29" s="798" t="n">
        <v>7160</v>
      </c>
      <c r="E29" s="798" t="n">
        <v>7202</v>
      </c>
      <c r="F29" s="797" t="n">
        <v>4696</v>
      </c>
    </row>
    <row r="30" s="183" customFormat="true" ht="12.75" hidden="false" customHeight="true" outlineLevel="0" collapsed="false">
      <c r="A30" s="1058" t="s">
        <v>2273</v>
      </c>
      <c r="B30" s="798"/>
      <c r="C30" s="798"/>
      <c r="D30" s="798"/>
      <c r="E30" s="798"/>
      <c r="F30" s="797"/>
    </row>
    <row r="31" s="183" customFormat="true" ht="12.75" hidden="false" customHeight="true" outlineLevel="0" collapsed="false">
      <c r="A31" s="1052" t="s">
        <v>2200</v>
      </c>
      <c r="B31" s="798" t="n">
        <v>800</v>
      </c>
      <c r="C31" s="798" t="n">
        <v>1221</v>
      </c>
      <c r="D31" s="798" t="n">
        <v>839</v>
      </c>
      <c r="E31" s="798" t="n">
        <v>807</v>
      </c>
      <c r="F31" s="797" t="n">
        <v>548</v>
      </c>
    </row>
    <row r="32" s="183" customFormat="true" ht="12.75" hidden="false" customHeight="true" outlineLevel="0" collapsed="false">
      <c r="A32" s="1052" t="s">
        <v>2201</v>
      </c>
      <c r="B32" s="798" t="n">
        <v>1261</v>
      </c>
      <c r="C32" s="798" t="n">
        <v>2107</v>
      </c>
      <c r="D32" s="798" t="n">
        <v>1319</v>
      </c>
      <c r="E32" s="798" t="n">
        <v>1356</v>
      </c>
      <c r="F32" s="797" t="n">
        <v>863</v>
      </c>
    </row>
    <row r="33" s="183" customFormat="true" ht="12.75" hidden="false" customHeight="true" outlineLevel="0" collapsed="false">
      <c r="A33" s="1052" t="s">
        <v>2202</v>
      </c>
      <c r="B33" s="798" t="n">
        <v>649</v>
      </c>
      <c r="C33" s="798" t="n">
        <v>835</v>
      </c>
      <c r="D33" s="798" t="n">
        <v>485</v>
      </c>
      <c r="E33" s="798" t="n">
        <v>493</v>
      </c>
      <c r="F33" s="797" t="n">
        <v>329</v>
      </c>
    </row>
    <row r="34" s="183" customFormat="true" ht="12.75" hidden="false" customHeight="true" outlineLevel="0" collapsed="false">
      <c r="A34" s="1052" t="s">
        <v>2203</v>
      </c>
      <c r="B34" s="798" t="n">
        <v>459</v>
      </c>
      <c r="C34" s="798" t="n">
        <v>648</v>
      </c>
      <c r="D34" s="798" t="n">
        <v>404</v>
      </c>
      <c r="E34" s="798" t="n">
        <v>405</v>
      </c>
      <c r="F34" s="797" t="n">
        <v>243</v>
      </c>
    </row>
    <row r="35" s="183" customFormat="true" ht="12.75" hidden="false" customHeight="true" outlineLevel="0" collapsed="false">
      <c r="A35" s="1052" t="s">
        <v>2204</v>
      </c>
      <c r="B35" s="798" t="n">
        <v>979</v>
      </c>
      <c r="C35" s="798" t="n">
        <v>1421</v>
      </c>
      <c r="D35" s="798" t="n">
        <v>911</v>
      </c>
      <c r="E35" s="798" t="n">
        <v>841</v>
      </c>
      <c r="F35" s="797" t="n">
        <v>588</v>
      </c>
    </row>
    <row r="36" s="183" customFormat="true" ht="12.75" hidden="false" customHeight="true" outlineLevel="0" collapsed="false">
      <c r="A36" s="1052" t="s">
        <v>2205</v>
      </c>
      <c r="B36" s="798" t="n">
        <v>1043</v>
      </c>
      <c r="C36" s="798" t="n">
        <v>1682</v>
      </c>
      <c r="D36" s="798" t="n">
        <v>1126</v>
      </c>
      <c r="E36" s="798" t="n">
        <v>1107</v>
      </c>
      <c r="F36" s="797" t="n">
        <v>668</v>
      </c>
    </row>
    <row r="37" s="183" customFormat="true" ht="12.75" hidden="false" customHeight="true" outlineLevel="0" collapsed="false">
      <c r="A37" s="1052" t="s">
        <v>2206</v>
      </c>
      <c r="B37" s="798" t="n">
        <v>1068</v>
      </c>
      <c r="C37" s="798" t="n">
        <v>1712</v>
      </c>
      <c r="D37" s="798" t="n">
        <v>1112</v>
      </c>
      <c r="E37" s="798" t="n">
        <v>1131</v>
      </c>
      <c r="F37" s="797" t="n">
        <v>712</v>
      </c>
    </row>
    <row r="38" s="183" customFormat="true" ht="12.75" hidden="false" customHeight="true" outlineLevel="0" collapsed="false">
      <c r="A38" s="1058" t="s">
        <v>2196</v>
      </c>
      <c r="B38" s="798"/>
      <c r="C38" s="798"/>
      <c r="D38" s="798"/>
      <c r="E38" s="798"/>
      <c r="F38" s="797"/>
    </row>
    <row r="39" s="183" customFormat="true" ht="12.75" hidden="false" customHeight="true" outlineLevel="0" collapsed="false">
      <c r="A39" s="995" t="s">
        <v>2197</v>
      </c>
      <c r="B39" s="798"/>
      <c r="C39" s="798"/>
      <c r="D39" s="798"/>
      <c r="E39" s="798"/>
      <c r="F39" s="797"/>
    </row>
    <row r="40" s="183" customFormat="true" ht="12.75" hidden="false" customHeight="true" outlineLevel="0" collapsed="false">
      <c r="A40" s="990" t="s">
        <v>2207</v>
      </c>
      <c r="B40" s="798" t="n">
        <v>640</v>
      </c>
      <c r="C40" s="798" t="n">
        <v>1554</v>
      </c>
      <c r="D40" s="798" t="n">
        <v>964</v>
      </c>
      <c r="E40" s="798" t="n">
        <v>1062</v>
      </c>
      <c r="F40" s="797" t="n">
        <v>745</v>
      </c>
    </row>
    <row r="41" s="183" customFormat="true" ht="11.25" hidden="false" customHeight="false" outlineLevel="0" collapsed="false"/>
  </sheetData>
  <mergeCells count="6">
    <mergeCell ref="A1:D1"/>
    <mergeCell ref="E3:F3"/>
    <mergeCell ref="A4:C4"/>
    <mergeCell ref="E4:F4"/>
    <mergeCell ref="A6:B6"/>
    <mergeCell ref="B8:F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62"/>
    <col collapsed="false" customWidth="true" hidden="false" outlineLevel="0" max="7" min="7" style="37" width="10.74"/>
    <col collapsed="false" customWidth="false" hidden="false" outlineLevel="0" max="12" min="8" style="37" width="8.99"/>
  </cols>
  <sheetData>
    <row r="1" s="178" customFormat="true" ht="15.75" hidden="false" customHeight="true" outlineLevel="0" collapsed="false">
      <c r="A1" s="571" t="s">
        <v>2276</v>
      </c>
      <c r="B1" s="571"/>
      <c r="C1" s="571"/>
      <c r="D1" s="571"/>
      <c r="E1" s="644"/>
      <c r="F1" s="573"/>
      <c r="G1" s="1137"/>
      <c r="H1" s="1138"/>
      <c r="I1" s="177"/>
      <c r="J1" s="177"/>
      <c r="K1" s="177"/>
      <c r="L1" s="177"/>
      <c r="M1" s="177"/>
      <c r="N1" s="177"/>
      <c r="O1" s="177"/>
      <c r="P1" s="177"/>
      <c r="Q1" s="177"/>
      <c r="R1" s="177"/>
    </row>
    <row r="2" s="178" customFormat="true" ht="15.75" hidden="false" customHeight="true" outlineLevel="0" collapsed="false">
      <c r="A2" s="703" t="s">
        <v>2277</v>
      </c>
      <c r="B2" s="1122"/>
      <c r="C2" s="1122"/>
      <c r="D2" s="1122"/>
      <c r="E2" s="645"/>
      <c r="F2" s="645"/>
      <c r="G2" s="1139"/>
      <c r="H2" s="1139"/>
      <c r="I2" s="177"/>
      <c r="J2" s="177"/>
      <c r="K2" s="177"/>
      <c r="L2" s="177"/>
      <c r="M2" s="177"/>
      <c r="N2" s="177"/>
      <c r="O2" s="177"/>
      <c r="P2" s="177"/>
      <c r="Q2" s="177"/>
      <c r="R2" s="177"/>
    </row>
    <row r="3" s="682" customFormat="true" ht="12.75" hidden="false" customHeight="true" outlineLevel="0" collapsed="false">
      <c r="A3" s="683" t="s">
        <v>2310</v>
      </c>
      <c r="B3" s="697"/>
      <c r="C3" s="697"/>
      <c r="D3" s="697"/>
      <c r="E3" s="576"/>
      <c r="F3" s="44" t="s">
        <v>157</v>
      </c>
      <c r="G3" s="44"/>
      <c r="H3" s="1140"/>
      <c r="I3" s="681"/>
      <c r="J3" s="681"/>
      <c r="K3" s="681"/>
      <c r="L3" s="681"/>
      <c r="M3" s="681"/>
      <c r="N3" s="681"/>
      <c r="O3" s="681"/>
      <c r="P3" s="681"/>
      <c r="Q3" s="681"/>
      <c r="R3" s="681"/>
    </row>
    <row r="4" s="682" customFormat="true" ht="12.75" hidden="false" customHeight="true" outlineLevel="0" collapsed="false">
      <c r="A4" s="1029" t="s">
        <v>2279</v>
      </c>
      <c r="B4" s="1029"/>
      <c r="C4" s="1029"/>
      <c r="D4" s="1029"/>
      <c r="E4" s="576"/>
      <c r="F4" s="50" t="s">
        <v>159</v>
      </c>
      <c r="G4" s="50"/>
      <c r="H4" s="1140"/>
      <c r="I4" s="681"/>
      <c r="J4" s="681"/>
      <c r="K4" s="681"/>
      <c r="L4" s="681"/>
      <c r="M4" s="681"/>
      <c r="N4" s="681"/>
      <c r="O4" s="681"/>
      <c r="P4" s="681"/>
      <c r="Q4" s="681"/>
      <c r="R4" s="681"/>
    </row>
    <row r="5" s="682" customFormat="true" ht="12.75" hidden="false" customHeight="true" outlineLevel="0" collapsed="false">
      <c r="A5" s="815" t="s">
        <v>2311</v>
      </c>
      <c r="B5" s="815"/>
      <c r="C5" s="815"/>
      <c r="D5" s="815"/>
      <c r="E5" s="577"/>
      <c r="F5" s="577"/>
      <c r="G5" s="1141"/>
      <c r="H5" s="1140"/>
      <c r="I5" s="681"/>
      <c r="J5" s="681"/>
      <c r="K5" s="681"/>
      <c r="L5" s="681"/>
      <c r="M5" s="681"/>
      <c r="N5" s="681"/>
      <c r="O5" s="681"/>
      <c r="P5" s="681"/>
      <c r="Q5" s="681"/>
      <c r="R5" s="681"/>
    </row>
    <row r="6" s="682" customFormat="true" ht="12.75" hidden="false" customHeight="true" outlineLevel="0" collapsed="false">
      <c r="A6" s="1029" t="s">
        <v>2281</v>
      </c>
      <c r="B6" s="1029"/>
      <c r="C6" s="1029"/>
      <c r="D6" s="1029"/>
      <c r="E6" s="576"/>
      <c r="F6" s="576"/>
      <c r="G6" s="1142"/>
      <c r="H6" s="1140"/>
      <c r="I6" s="681"/>
      <c r="J6" s="681"/>
      <c r="K6" s="681"/>
      <c r="L6" s="681"/>
      <c r="M6" s="681"/>
      <c r="N6" s="681"/>
      <c r="O6" s="681"/>
      <c r="P6" s="681"/>
      <c r="Q6" s="681"/>
      <c r="R6" s="681"/>
    </row>
    <row r="7" s="682" customFormat="true" ht="12.75" hidden="false" customHeight="true" outlineLevel="0" collapsed="false">
      <c r="A7" s="1136"/>
      <c r="B7" s="847"/>
      <c r="C7" s="847"/>
      <c r="D7" s="847"/>
      <c r="E7" s="598"/>
      <c r="F7" s="598"/>
      <c r="G7" s="1140"/>
      <c r="H7" s="1140"/>
      <c r="I7" s="681"/>
      <c r="J7" s="681"/>
      <c r="K7" s="681"/>
      <c r="L7" s="681"/>
      <c r="M7" s="681"/>
      <c r="N7" s="681"/>
      <c r="O7" s="681"/>
      <c r="P7" s="681"/>
      <c r="Q7" s="681"/>
      <c r="R7" s="681"/>
    </row>
    <row r="8" s="682" customFormat="true" ht="12.75" hidden="false" customHeight="true" outlineLevel="0" collapsed="false">
      <c r="A8" s="319"/>
      <c r="B8" s="386" t="s">
        <v>2312</v>
      </c>
      <c r="C8" s="386"/>
      <c r="D8" s="386"/>
      <c r="E8" s="386"/>
      <c r="F8" s="386"/>
      <c r="G8" s="681"/>
      <c r="H8" s="681"/>
      <c r="I8" s="681"/>
      <c r="J8" s="681"/>
      <c r="K8" s="681"/>
      <c r="L8" s="681"/>
      <c r="M8" s="681"/>
      <c r="N8" s="681"/>
      <c r="O8" s="681"/>
      <c r="P8" s="681"/>
      <c r="Q8" s="681"/>
      <c r="R8" s="681"/>
    </row>
    <row r="9" s="682" customFormat="true" ht="12.75" hidden="false" customHeight="true" outlineLevel="0" collapsed="false">
      <c r="A9" s="206"/>
      <c r="B9" s="386"/>
      <c r="C9" s="386"/>
      <c r="D9" s="386"/>
      <c r="E9" s="386"/>
      <c r="F9" s="386"/>
      <c r="G9" s="681"/>
      <c r="H9" s="681"/>
      <c r="I9" s="681"/>
      <c r="J9" s="681"/>
      <c r="K9" s="681"/>
      <c r="L9" s="681"/>
      <c r="M9" s="681"/>
      <c r="N9" s="681"/>
      <c r="O9" s="681"/>
      <c r="P9" s="681"/>
      <c r="Q9" s="681"/>
      <c r="R9" s="681"/>
    </row>
    <row r="10" s="682" customFormat="true" ht="12.75" hidden="false" customHeight="true" outlineLevel="0" collapsed="false">
      <c r="A10" s="211"/>
      <c r="B10" s="714"/>
      <c r="C10" s="714"/>
      <c r="D10" s="714"/>
      <c r="E10" s="714"/>
      <c r="F10" s="754"/>
      <c r="G10" s="681"/>
      <c r="H10" s="681"/>
      <c r="I10" s="681"/>
      <c r="J10" s="681"/>
      <c r="K10" s="681"/>
      <c r="L10" s="681"/>
      <c r="M10" s="681"/>
      <c r="N10" s="681"/>
      <c r="O10" s="681"/>
      <c r="P10" s="681"/>
      <c r="Q10" s="681"/>
      <c r="R10" s="681"/>
    </row>
    <row r="11" s="682" customFormat="true" ht="12.75" hidden="false" customHeight="true" outlineLevel="0" collapsed="false">
      <c r="A11" s="323" t="s">
        <v>1206</v>
      </c>
      <c r="B11" s="327"/>
      <c r="C11" s="324"/>
      <c r="D11" s="327" t="s">
        <v>780</v>
      </c>
      <c r="E11" s="324"/>
      <c r="F11" s="330" t="s">
        <v>2313</v>
      </c>
      <c r="G11" s="681"/>
      <c r="H11" s="681"/>
      <c r="I11" s="681"/>
      <c r="J11" s="681"/>
      <c r="K11" s="681"/>
      <c r="L11" s="681"/>
      <c r="M11" s="681"/>
      <c r="N11" s="681"/>
      <c r="O11" s="681"/>
      <c r="P11" s="681"/>
      <c r="Q11" s="681"/>
      <c r="R11" s="681"/>
    </row>
    <row r="12" s="682" customFormat="true" ht="12.75" hidden="false" customHeight="true" outlineLevel="0" collapsed="false">
      <c r="A12" s="326" t="s">
        <v>1207</v>
      </c>
      <c r="B12" s="327" t="s">
        <v>2314</v>
      </c>
      <c r="C12" s="327" t="s">
        <v>781</v>
      </c>
      <c r="D12" s="327" t="s">
        <v>2315</v>
      </c>
      <c r="E12" s="327" t="s">
        <v>782</v>
      </c>
      <c r="F12" s="330" t="s">
        <v>2316</v>
      </c>
      <c r="G12" s="681"/>
      <c r="H12" s="681"/>
      <c r="I12" s="681"/>
      <c r="J12" s="681"/>
      <c r="K12" s="681"/>
      <c r="L12" s="681"/>
      <c r="M12" s="681"/>
      <c r="N12" s="681"/>
      <c r="O12" s="681"/>
      <c r="P12" s="681"/>
      <c r="Q12" s="681"/>
      <c r="R12" s="681"/>
    </row>
    <row r="13" s="682" customFormat="true" ht="12.75" hidden="false" customHeight="true" outlineLevel="0" collapsed="false">
      <c r="A13" s="211"/>
      <c r="B13" s="331" t="s">
        <v>2317</v>
      </c>
      <c r="C13" s="327" t="s">
        <v>2318</v>
      </c>
      <c r="D13" s="327" t="s">
        <v>2319</v>
      </c>
      <c r="E13" s="327" t="s">
        <v>788</v>
      </c>
      <c r="F13" s="332" t="s">
        <v>2320</v>
      </c>
      <c r="G13" s="681"/>
      <c r="H13" s="681"/>
      <c r="I13" s="681"/>
      <c r="J13" s="681"/>
      <c r="K13" s="681"/>
      <c r="L13" s="681"/>
      <c r="M13" s="681"/>
      <c r="N13" s="681"/>
      <c r="O13" s="681"/>
      <c r="P13" s="681"/>
      <c r="Q13" s="681"/>
      <c r="R13" s="681"/>
    </row>
    <row r="14" s="682" customFormat="true" ht="12.75" hidden="false" customHeight="true" outlineLevel="0" collapsed="false">
      <c r="A14" s="206"/>
      <c r="B14" s="324"/>
      <c r="C14" s="602" t="s">
        <v>2321</v>
      </c>
      <c r="D14" s="331" t="s">
        <v>2322</v>
      </c>
      <c r="E14" s="331" t="s">
        <v>1767</v>
      </c>
      <c r="F14" s="332" t="s">
        <v>2323</v>
      </c>
      <c r="G14" s="681"/>
      <c r="H14" s="681"/>
      <c r="I14" s="681"/>
      <c r="J14" s="681"/>
      <c r="K14" s="681"/>
      <c r="L14" s="681"/>
      <c r="M14" s="681"/>
      <c r="N14" s="681"/>
      <c r="O14" s="681"/>
      <c r="P14" s="681"/>
      <c r="Q14" s="681"/>
      <c r="R14" s="681"/>
    </row>
    <row r="15" s="682" customFormat="true" ht="12.75" hidden="false" customHeight="true" outlineLevel="0" collapsed="false">
      <c r="A15" s="206"/>
      <c r="B15" s="327"/>
      <c r="C15" s="331" t="s">
        <v>2324</v>
      </c>
      <c r="D15" s="331" t="s">
        <v>2323</v>
      </c>
      <c r="E15" s="331" t="s">
        <v>2321</v>
      </c>
      <c r="F15" s="332" t="s">
        <v>2325</v>
      </c>
      <c r="G15" s="681"/>
      <c r="H15" s="681"/>
      <c r="I15" s="681"/>
      <c r="J15" s="681"/>
      <c r="K15" s="681"/>
      <c r="L15" s="681"/>
      <c r="M15" s="681"/>
      <c r="N15" s="681"/>
      <c r="O15" s="681"/>
      <c r="P15" s="681"/>
      <c r="Q15" s="681"/>
      <c r="R15" s="681"/>
    </row>
    <row r="16" s="682" customFormat="true" ht="12.75" hidden="false" customHeight="true" outlineLevel="0" collapsed="false">
      <c r="A16" s="503"/>
      <c r="B16" s="504"/>
      <c r="C16" s="504"/>
      <c r="D16" s="504"/>
      <c r="E16" s="504"/>
      <c r="F16" s="650"/>
      <c r="G16" s="681"/>
      <c r="H16" s="681"/>
      <c r="I16" s="681"/>
      <c r="J16" s="681"/>
      <c r="K16" s="681"/>
      <c r="L16" s="681"/>
      <c r="M16" s="681"/>
      <c r="N16" s="681"/>
      <c r="O16" s="681"/>
      <c r="P16" s="681"/>
      <c r="Q16" s="681"/>
      <c r="R16" s="681"/>
    </row>
    <row r="17" s="682" customFormat="true" ht="12.75" hidden="false" customHeight="true" outlineLevel="0" collapsed="false">
      <c r="A17" s="1143"/>
      <c r="B17" s="159"/>
      <c r="C17" s="159"/>
      <c r="D17" s="159"/>
      <c r="E17" s="159"/>
      <c r="F17" s="478"/>
      <c r="G17" s="681"/>
      <c r="H17" s="681"/>
      <c r="I17" s="681"/>
      <c r="J17" s="681"/>
      <c r="K17" s="681"/>
      <c r="L17" s="681"/>
      <c r="M17" s="681"/>
      <c r="N17" s="681"/>
      <c r="O17" s="681"/>
      <c r="P17" s="681"/>
      <c r="Q17" s="681"/>
      <c r="R17" s="681"/>
    </row>
    <row r="18" s="322" customFormat="true" ht="12.75" hidden="false" customHeight="true" outlineLevel="0" collapsed="false">
      <c r="A18" s="1004" t="s">
        <v>2186</v>
      </c>
      <c r="B18" s="1128" t="n">
        <v>5260</v>
      </c>
      <c r="C18" s="1128" t="n">
        <v>12257</v>
      </c>
      <c r="D18" s="1128" t="n">
        <v>5490</v>
      </c>
      <c r="E18" s="1128" t="n">
        <v>17626</v>
      </c>
      <c r="F18" s="1130" t="n">
        <v>17169</v>
      </c>
      <c r="G18" s="610"/>
      <c r="H18" s="610"/>
      <c r="I18" s="610"/>
      <c r="J18" s="610"/>
      <c r="K18" s="610"/>
      <c r="L18" s="610"/>
      <c r="M18" s="610"/>
      <c r="N18" s="610"/>
      <c r="O18" s="610"/>
      <c r="P18" s="610"/>
      <c r="Q18" s="610"/>
      <c r="R18" s="610"/>
    </row>
    <row r="19" s="322" customFormat="true" ht="12.75" hidden="false" customHeight="true" outlineLevel="0" collapsed="false">
      <c r="A19" s="761" t="s">
        <v>2187</v>
      </c>
      <c r="B19" s="1049"/>
      <c r="C19" s="1049"/>
      <c r="D19" s="1049"/>
      <c r="E19" s="1049"/>
      <c r="F19" s="1144"/>
      <c r="G19" s="610"/>
      <c r="H19" s="942"/>
      <c r="I19" s="942"/>
      <c r="J19" s="942"/>
      <c r="K19" s="942"/>
      <c r="L19" s="942"/>
      <c r="M19" s="610"/>
      <c r="N19" s="610"/>
      <c r="O19" s="610"/>
      <c r="P19" s="610"/>
      <c r="Q19" s="610"/>
      <c r="R19" s="610"/>
    </row>
    <row r="20" s="322" customFormat="true" ht="12.75" hidden="false" customHeight="true" outlineLevel="0" collapsed="false">
      <c r="A20" s="841" t="s">
        <v>2188</v>
      </c>
      <c r="B20" s="469"/>
      <c r="C20" s="469"/>
      <c r="D20" s="469"/>
      <c r="E20" s="469"/>
      <c r="F20" s="470"/>
      <c r="G20" s="610"/>
      <c r="H20" s="942"/>
      <c r="I20" s="942"/>
      <c r="J20" s="942"/>
      <c r="K20" s="942"/>
      <c r="L20" s="942"/>
      <c r="M20" s="1145"/>
      <c r="N20" s="1145"/>
      <c r="O20" s="1145"/>
      <c r="P20" s="1145"/>
      <c r="Q20" s="610"/>
      <c r="R20" s="610"/>
    </row>
    <row r="21" s="322" customFormat="true" ht="12.75" hidden="false" customHeight="true" outlineLevel="0" collapsed="false">
      <c r="A21" s="1132" t="s">
        <v>2189</v>
      </c>
      <c r="B21" s="798" t="n">
        <v>1996</v>
      </c>
      <c r="C21" s="798" t="n">
        <v>4131</v>
      </c>
      <c r="D21" s="798" t="n">
        <v>1936</v>
      </c>
      <c r="E21" s="798" t="n">
        <v>6228</v>
      </c>
      <c r="F21" s="797" t="n">
        <v>6374</v>
      </c>
      <c r="G21" s="610"/>
      <c r="H21" s="942"/>
      <c r="I21" s="942"/>
      <c r="J21" s="942"/>
      <c r="K21" s="942"/>
      <c r="L21" s="942"/>
      <c r="M21" s="1145"/>
      <c r="N21" s="1145"/>
      <c r="O21" s="1145"/>
      <c r="P21" s="1145"/>
      <c r="Q21" s="610"/>
      <c r="R21" s="610"/>
    </row>
    <row r="22" s="322" customFormat="true" ht="12.75" hidden="false" customHeight="true" outlineLevel="0" collapsed="false">
      <c r="A22" s="1058" t="s">
        <v>2271</v>
      </c>
      <c r="B22" s="798"/>
      <c r="C22" s="798"/>
      <c r="D22" s="798"/>
      <c r="E22" s="798"/>
      <c r="F22" s="797"/>
      <c r="G22" s="610"/>
      <c r="H22" s="942"/>
      <c r="I22" s="942"/>
      <c r="J22" s="942"/>
      <c r="K22" s="942"/>
      <c r="L22" s="942"/>
      <c r="M22" s="1145"/>
      <c r="N22" s="1145"/>
      <c r="O22" s="1145"/>
      <c r="P22" s="1145"/>
      <c r="Q22" s="610"/>
      <c r="R22" s="610"/>
    </row>
    <row r="23" s="322" customFormat="true" ht="12.75" hidden="false" customHeight="true" outlineLevel="0" collapsed="false">
      <c r="A23" s="1134" t="s">
        <v>2191</v>
      </c>
      <c r="B23" s="798" t="n">
        <v>272</v>
      </c>
      <c r="C23" s="798" t="n">
        <v>488</v>
      </c>
      <c r="D23" s="798" t="n">
        <v>250</v>
      </c>
      <c r="E23" s="798" t="n">
        <v>828</v>
      </c>
      <c r="F23" s="797" t="n">
        <v>1033</v>
      </c>
      <c r="G23" s="610"/>
      <c r="H23" s="610"/>
      <c r="I23" s="610"/>
      <c r="J23" s="610"/>
      <c r="K23" s="610"/>
      <c r="L23" s="610"/>
      <c r="M23" s="1145"/>
      <c r="N23" s="1145"/>
      <c r="O23" s="1145"/>
      <c r="P23" s="1145"/>
      <c r="Q23" s="610"/>
      <c r="R23" s="610"/>
    </row>
    <row r="24" s="322" customFormat="true" ht="12.75" hidden="false" customHeight="true" outlineLevel="0" collapsed="false">
      <c r="A24" s="1134" t="s">
        <v>2192</v>
      </c>
      <c r="B24" s="798" t="n">
        <v>342</v>
      </c>
      <c r="C24" s="798" t="n">
        <v>1027</v>
      </c>
      <c r="D24" s="798" t="n">
        <v>322</v>
      </c>
      <c r="E24" s="798" t="n">
        <v>1466</v>
      </c>
      <c r="F24" s="797" t="n">
        <v>1324</v>
      </c>
      <c r="G24" s="610"/>
      <c r="H24" s="610"/>
      <c r="I24" s="610"/>
      <c r="J24" s="610"/>
      <c r="K24" s="610"/>
      <c r="L24" s="610"/>
      <c r="M24" s="610"/>
      <c r="N24" s="610"/>
      <c r="O24" s="610"/>
      <c r="P24" s="610"/>
      <c r="Q24" s="610"/>
      <c r="R24" s="610"/>
    </row>
    <row r="25" s="322" customFormat="true" ht="12.75" hidden="false" customHeight="true" outlineLevel="0" collapsed="false">
      <c r="A25" s="1134" t="s">
        <v>2193</v>
      </c>
      <c r="B25" s="798" t="n">
        <v>132</v>
      </c>
      <c r="C25" s="798" t="n">
        <v>453</v>
      </c>
      <c r="D25" s="798" t="n">
        <v>191</v>
      </c>
      <c r="E25" s="798" t="n">
        <v>587</v>
      </c>
      <c r="F25" s="797" t="n">
        <v>627</v>
      </c>
      <c r="G25" s="610"/>
      <c r="H25" s="610"/>
      <c r="I25" s="610"/>
      <c r="J25" s="610"/>
      <c r="K25" s="610"/>
      <c r="L25" s="610"/>
      <c r="M25" s="610"/>
      <c r="N25" s="610"/>
      <c r="O25" s="610"/>
      <c r="P25" s="610"/>
      <c r="Q25" s="610"/>
      <c r="R25" s="610"/>
    </row>
    <row r="26" s="322" customFormat="true" ht="12.75" hidden="false" customHeight="true" outlineLevel="0" collapsed="false">
      <c r="A26" s="1134" t="s">
        <v>2194</v>
      </c>
      <c r="B26" s="798" t="n">
        <v>290</v>
      </c>
      <c r="C26" s="798" t="n">
        <v>761</v>
      </c>
      <c r="D26" s="798" t="n">
        <v>388</v>
      </c>
      <c r="E26" s="798" t="n">
        <v>1528</v>
      </c>
      <c r="F26" s="797" t="n">
        <v>1533</v>
      </c>
      <c r="G26" s="610"/>
      <c r="H26" s="610"/>
      <c r="I26" s="610"/>
      <c r="J26" s="610"/>
      <c r="K26" s="610"/>
      <c r="L26" s="610"/>
      <c r="M26" s="610"/>
      <c r="N26" s="610"/>
      <c r="O26" s="610"/>
      <c r="P26" s="610"/>
      <c r="Q26" s="610"/>
      <c r="R26" s="610"/>
    </row>
    <row r="27" s="322" customFormat="true" ht="12.75" hidden="false" customHeight="true" outlineLevel="0" collapsed="false">
      <c r="A27" s="1134" t="s">
        <v>2195</v>
      </c>
      <c r="B27" s="798" t="n">
        <v>125</v>
      </c>
      <c r="C27" s="798" t="n">
        <v>341</v>
      </c>
      <c r="D27" s="798" t="n">
        <v>166</v>
      </c>
      <c r="E27" s="798" t="n">
        <v>567</v>
      </c>
      <c r="F27" s="797" t="n">
        <v>486</v>
      </c>
      <c r="G27" s="610"/>
      <c r="H27" s="610"/>
      <c r="I27" s="610"/>
      <c r="J27" s="610"/>
      <c r="K27" s="610"/>
      <c r="L27" s="610"/>
      <c r="M27" s="610"/>
      <c r="N27" s="610"/>
      <c r="O27" s="610"/>
      <c r="P27" s="610"/>
      <c r="Q27" s="610"/>
      <c r="R27" s="610"/>
    </row>
    <row r="28" s="322" customFormat="true" ht="12.75" hidden="false" customHeight="true" outlineLevel="0" collapsed="false">
      <c r="A28" s="1058" t="s">
        <v>2196</v>
      </c>
      <c r="B28" s="798"/>
      <c r="C28" s="798"/>
      <c r="D28" s="798"/>
      <c r="E28" s="798"/>
      <c r="F28" s="797"/>
      <c r="G28" s="610"/>
      <c r="H28" s="942"/>
      <c r="I28" s="942"/>
      <c r="J28" s="942"/>
      <c r="K28" s="942"/>
      <c r="L28" s="942"/>
      <c r="M28" s="610"/>
      <c r="N28" s="610"/>
      <c r="O28" s="610"/>
      <c r="P28" s="610"/>
      <c r="Q28" s="610"/>
      <c r="R28" s="610"/>
    </row>
    <row r="29" s="322" customFormat="true" ht="12.75" hidden="false" customHeight="true" outlineLevel="0" collapsed="false">
      <c r="A29" s="995" t="s">
        <v>2197</v>
      </c>
      <c r="B29" s="798"/>
      <c r="C29" s="798"/>
      <c r="D29" s="798"/>
      <c r="E29" s="798"/>
      <c r="F29" s="797"/>
      <c r="G29" s="610"/>
      <c r="H29" s="942"/>
      <c r="I29" s="942"/>
      <c r="J29" s="942"/>
      <c r="K29" s="942"/>
      <c r="L29" s="942"/>
      <c r="M29" s="610"/>
      <c r="N29" s="1145"/>
      <c r="O29" s="1145"/>
      <c r="P29" s="1145"/>
      <c r="Q29" s="610"/>
      <c r="R29" s="610"/>
    </row>
    <row r="30" s="322" customFormat="true" ht="12.75" hidden="false" customHeight="true" outlineLevel="0" collapsed="false">
      <c r="A30" s="990" t="s">
        <v>2198</v>
      </c>
      <c r="B30" s="798" t="n">
        <v>835</v>
      </c>
      <c r="C30" s="798" t="n">
        <v>1061</v>
      </c>
      <c r="D30" s="798" t="n">
        <v>619</v>
      </c>
      <c r="E30" s="798" t="n">
        <v>1252</v>
      </c>
      <c r="F30" s="797" t="n">
        <v>1371</v>
      </c>
      <c r="G30" s="610"/>
      <c r="H30" s="610"/>
      <c r="I30" s="610"/>
      <c r="J30" s="610"/>
      <c r="K30" s="610"/>
      <c r="L30" s="610"/>
      <c r="M30" s="1145"/>
      <c r="N30" s="1145"/>
      <c r="O30" s="1145"/>
      <c r="P30" s="1145"/>
      <c r="Q30" s="610"/>
      <c r="R30" s="610"/>
    </row>
    <row r="31" s="322" customFormat="true" ht="12.75" hidden="false" customHeight="true" outlineLevel="0" collapsed="false">
      <c r="A31" s="1004" t="s">
        <v>2199</v>
      </c>
      <c r="B31" s="798" t="n">
        <v>3264</v>
      </c>
      <c r="C31" s="798" t="n">
        <v>8126</v>
      </c>
      <c r="D31" s="798" t="n">
        <v>3554</v>
      </c>
      <c r="E31" s="798" t="n">
        <v>11398</v>
      </c>
      <c r="F31" s="797" t="n">
        <v>10795</v>
      </c>
      <c r="G31" s="610"/>
      <c r="H31" s="610"/>
      <c r="I31" s="610"/>
      <c r="J31" s="610"/>
      <c r="K31" s="610"/>
      <c r="L31" s="610"/>
      <c r="M31" s="610"/>
      <c r="N31" s="610"/>
      <c r="O31" s="610"/>
      <c r="P31" s="610"/>
      <c r="Q31" s="610"/>
      <c r="R31" s="610"/>
    </row>
    <row r="32" s="322" customFormat="true" ht="12.75" hidden="false" customHeight="true" outlineLevel="0" collapsed="false">
      <c r="A32" s="1058" t="s">
        <v>2273</v>
      </c>
      <c r="B32" s="798"/>
      <c r="C32" s="798"/>
      <c r="D32" s="798"/>
      <c r="E32" s="798"/>
      <c r="F32" s="797"/>
      <c r="G32" s="610"/>
      <c r="H32" s="942"/>
      <c r="I32" s="942"/>
      <c r="J32" s="942"/>
      <c r="K32" s="942"/>
      <c r="L32" s="942"/>
      <c r="M32" s="610"/>
      <c r="N32" s="610"/>
      <c r="O32" s="610"/>
      <c r="P32" s="610"/>
      <c r="Q32" s="610"/>
      <c r="R32" s="610"/>
    </row>
    <row r="33" s="322" customFormat="true" ht="12.75" hidden="false" customHeight="true" outlineLevel="0" collapsed="false">
      <c r="A33" s="1134" t="s">
        <v>2200</v>
      </c>
      <c r="B33" s="798" t="n">
        <v>264</v>
      </c>
      <c r="C33" s="798" t="n">
        <v>865</v>
      </c>
      <c r="D33" s="798" t="n">
        <v>473</v>
      </c>
      <c r="E33" s="798" t="n">
        <v>1457</v>
      </c>
      <c r="F33" s="797" t="n">
        <v>1156</v>
      </c>
      <c r="G33" s="610"/>
      <c r="H33" s="610"/>
      <c r="I33" s="610"/>
      <c r="J33" s="610"/>
      <c r="K33" s="610"/>
      <c r="L33" s="610"/>
      <c r="M33" s="1145"/>
      <c r="N33" s="1145"/>
      <c r="O33" s="1145"/>
      <c r="P33" s="1145"/>
      <c r="Q33" s="610"/>
      <c r="R33" s="610"/>
    </row>
    <row r="34" s="322" customFormat="true" ht="12.75" hidden="false" customHeight="true" outlineLevel="0" collapsed="false">
      <c r="A34" s="1134" t="s">
        <v>2201</v>
      </c>
      <c r="B34" s="798" t="n">
        <v>514</v>
      </c>
      <c r="C34" s="798" t="n">
        <v>1512</v>
      </c>
      <c r="D34" s="798" t="n">
        <v>688</v>
      </c>
      <c r="E34" s="798" t="n">
        <v>2153</v>
      </c>
      <c r="F34" s="797" t="n">
        <v>2039</v>
      </c>
      <c r="G34" s="610"/>
      <c r="H34" s="610"/>
      <c r="I34" s="610"/>
      <c r="J34" s="610"/>
      <c r="K34" s="610"/>
      <c r="L34" s="610"/>
      <c r="M34" s="1145"/>
      <c r="N34" s="1145"/>
      <c r="O34" s="1145"/>
      <c r="P34" s="1145"/>
      <c r="Q34" s="610"/>
      <c r="R34" s="610"/>
    </row>
    <row r="35" s="322" customFormat="true" ht="12.75" hidden="false" customHeight="true" outlineLevel="0" collapsed="false">
      <c r="A35" s="1134" t="s">
        <v>2202</v>
      </c>
      <c r="B35" s="798" t="n">
        <v>229</v>
      </c>
      <c r="C35" s="798" t="n">
        <v>542</v>
      </c>
      <c r="D35" s="798" t="n">
        <v>280</v>
      </c>
      <c r="E35" s="798" t="n">
        <v>908</v>
      </c>
      <c r="F35" s="797" t="n">
        <v>832</v>
      </c>
      <c r="G35" s="610"/>
      <c r="H35" s="610"/>
      <c r="I35" s="610"/>
      <c r="J35" s="610"/>
      <c r="K35" s="610"/>
      <c r="L35" s="610"/>
      <c r="M35" s="610"/>
      <c r="N35" s="610"/>
      <c r="O35" s="610"/>
      <c r="P35" s="610"/>
      <c r="Q35" s="610"/>
      <c r="R35" s="610"/>
    </row>
    <row r="36" s="322" customFormat="true" ht="12.75" hidden="false" customHeight="true" outlineLevel="0" collapsed="false">
      <c r="A36" s="1134" t="s">
        <v>2203</v>
      </c>
      <c r="B36" s="798" t="n">
        <v>156</v>
      </c>
      <c r="C36" s="798" t="n">
        <v>415</v>
      </c>
      <c r="D36" s="798" t="n">
        <v>172</v>
      </c>
      <c r="E36" s="798" t="n">
        <v>754</v>
      </c>
      <c r="F36" s="797" t="n">
        <v>662</v>
      </c>
      <c r="G36" s="610"/>
      <c r="H36" s="610"/>
      <c r="I36" s="610"/>
      <c r="J36" s="610"/>
      <c r="K36" s="610"/>
      <c r="L36" s="610"/>
      <c r="M36" s="610"/>
      <c r="N36" s="610"/>
      <c r="O36" s="610"/>
      <c r="P36" s="610"/>
      <c r="Q36" s="610"/>
      <c r="R36" s="610"/>
    </row>
    <row r="37" s="322" customFormat="true" ht="12.75" hidden="false" customHeight="true" outlineLevel="0" collapsed="false">
      <c r="A37" s="1134" t="s">
        <v>2204</v>
      </c>
      <c r="B37" s="798" t="n">
        <v>486</v>
      </c>
      <c r="C37" s="798" t="n">
        <v>970</v>
      </c>
      <c r="D37" s="798" t="n">
        <v>359</v>
      </c>
      <c r="E37" s="798" t="n">
        <v>1526</v>
      </c>
      <c r="F37" s="797" t="n">
        <v>1399</v>
      </c>
      <c r="G37" s="610"/>
      <c r="H37" s="610"/>
      <c r="I37" s="610"/>
      <c r="J37" s="610"/>
      <c r="K37" s="610"/>
      <c r="L37" s="610"/>
      <c r="M37" s="610"/>
      <c r="N37" s="610"/>
      <c r="O37" s="610"/>
      <c r="P37" s="610"/>
      <c r="Q37" s="610"/>
      <c r="R37" s="610"/>
    </row>
    <row r="38" s="322" customFormat="true" ht="12.75" hidden="false" customHeight="true" outlineLevel="0" collapsed="false">
      <c r="A38" s="1134" t="s">
        <v>2205</v>
      </c>
      <c r="B38" s="798" t="n">
        <v>368</v>
      </c>
      <c r="C38" s="798" t="n">
        <v>1318</v>
      </c>
      <c r="D38" s="798" t="n">
        <v>501</v>
      </c>
      <c r="E38" s="798" t="n">
        <v>1772</v>
      </c>
      <c r="F38" s="797" t="n">
        <v>1667</v>
      </c>
      <c r="G38" s="610"/>
      <c r="H38" s="610"/>
      <c r="I38" s="610"/>
      <c r="J38" s="610"/>
      <c r="K38" s="610"/>
      <c r="L38" s="610"/>
      <c r="M38" s="610"/>
      <c r="N38" s="610"/>
      <c r="O38" s="610"/>
      <c r="P38" s="610"/>
      <c r="Q38" s="610"/>
      <c r="R38" s="610"/>
    </row>
    <row r="39" s="322" customFormat="true" ht="12.75" hidden="false" customHeight="true" outlineLevel="0" collapsed="false">
      <c r="A39" s="1134" t="s">
        <v>2206</v>
      </c>
      <c r="B39" s="798" t="n">
        <v>396</v>
      </c>
      <c r="C39" s="798" t="n">
        <v>1289</v>
      </c>
      <c r="D39" s="798" t="n">
        <v>574</v>
      </c>
      <c r="E39" s="798" t="n">
        <v>1610</v>
      </c>
      <c r="F39" s="797" t="n">
        <v>1866</v>
      </c>
      <c r="G39" s="610"/>
      <c r="H39" s="942"/>
      <c r="I39" s="942"/>
      <c r="J39" s="942"/>
      <c r="K39" s="942"/>
      <c r="L39" s="942"/>
      <c r="M39" s="610"/>
      <c r="N39" s="610"/>
      <c r="O39" s="610"/>
      <c r="P39" s="610"/>
      <c r="Q39" s="610"/>
      <c r="R39" s="610"/>
    </row>
    <row r="40" s="322" customFormat="true" ht="12.75" hidden="false" customHeight="true" outlineLevel="0" collapsed="false">
      <c r="A40" s="1058" t="s">
        <v>2196</v>
      </c>
      <c r="B40" s="798"/>
      <c r="C40" s="798"/>
      <c r="D40" s="798"/>
      <c r="E40" s="798"/>
      <c r="F40" s="797"/>
      <c r="G40" s="610"/>
      <c r="H40" s="942"/>
      <c r="I40" s="942"/>
      <c r="J40" s="942"/>
      <c r="K40" s="942"/>
      <c r="L40" s="942"/>
      <c r="M40" s="1145"/>
      <c r="N40" s="1145"/>
      <c r="O40" s="1145"/>
      <c r="P40" s="1145"/>
      <c r="Q40" s="610"/>
      <c r="R40" s="610"/>
    </row>
    <row r="41" s="322" customFormat="true" ht="12.75" hidden="false" customHeight="true" outlineLevel="0" collapsed="false">
      <c r="A41" s="995" t="s">
        <v>2197</v>
      </c>
      <c r="B41" s="798"/>
      <c r="C41" s="798"/>
      <c r="D41" s="798"/>
      <c r="E41" s="798"/>
      <c r="F41" s="797"/>
      <c r="G41" s="610"/>
      <c r="H41" s="942"/>
      <c r="I41" s="942"/>
      <c r="J41" s="942"/>
      <c r="K41" s="942"/>
      <c r="L41" s="942"/>
      <c r="M41" s="610"/>
      <c r="N41" s="610"/>
      <c r="O41" s="610"/>
      <c r="P41" s="610"/>
      <c r="Q41" s="610"/>
      <c r="R41" s="610"/>
    </row>
    <row r="42" s="322" customFormat="true" ht="12.75" hidden="false" customHeight="true" outlineLevel="0" collapsed="false">
      <c r="A42" s="990" t="s">
        <v>2207</v>
      </c>
      <c r="B42" s="798" t="n">
        <v>851</v>
      </c>
      <c r="C42" s="798" t="n">
        <v>1215</v>
      </c>
      <c r="D42" s="798" t="n">
        <v>507</v>
      </c>
      <c r="E42" s="798" t="n">
        <v>1218</v>
      </c>
      <c r="F42" s="797" t="n">
        <v>1174</v>
      </c>
      <c r="G42" s="610"/>
      <c r="H42" s="942"/>
      <c r="I42" s="942"/>
      <c r="J42" s="942"/>
      <c r="K42" s="942"/>
      <c r="L42" s="942"/>
      <c r="M42" s="1145"/>
      <c r="N42" s="1145"/>
      <c r="O42" s="1145"/>
      <c r="P42" s="1145"/>
      <c r="Q42" s="610"/>
      <c r="R42" s="610"/>
    </row>
    <row r="43" s="322" customFormat="true" ht="12.75" hidden="false" customHeight="true" outlineLevel="0" collapsed="false">
      <c r="A43" s="990"/>
      <c r="G43" s="610"/>
      <c r="H43" s="942"/>
      <c r="I43" s="942"/>
      <c r="J43" s="942"/>
      <c r="K43" s="942"/>
      <c r="L43" s="942"/>
      <c r="M43" s="1145"/>
      <c r="N43" s="1145"/>
      <c r="O43" s="1145"/>
      <c r="P43" s="1145"/>
      <c r="Q43" s="610"/>
      <c r="R43" s="610"/>
    </row>
    <row r="44" s="682" customFormat="true" ht="12.75" hidden="false" customHeight="true" outlineLevel="0" collapsed="false">
      <c r="A44" s="721" t="s">
        <v>2326</v>
      </c>
      <c r="B44" s="721"/>
      <c r="C44" s="721"/>
      <c r="D44" s="721"/>
      <c r="E44" s="721"/>
      <c r="F44" s="721"/>
      <c r="G44" s="681"/>
      <c r="H44" s="681"/>
      <c r="I44" s="681"/>
      <c r="J44" s="681"/>
      <c r="K44" s="681"/>
      <c r="L44" s="681"/>
      <c r="M44" s="1145"/>
      <c r="N44" s="1145"/>
      <c r="O44" s="1145"/>
      <c r="P44" s="1145"/>
      <c r="Q44" s="681"/>
      <c r="R44" s="681"/>
    </row>
    <row r="45" s="682" customFormat="true" ht="12.75" hidden="false" customHeight="true" outlineLevel="0" collapsed="false">
      <c r="A45" s="593" t="s">
        <v>2327</v>
      </c>
      <c r="B45" s="593"/>
      <c r="C45" s="593"/>
      <c r="D45" s="593"/>
      <c r="E45" s="593"/>
      <c r="F45" s="593"/>
      <c r="G45" s="681"/>
      <c r="H45" s="681"/>
      <c r="I45" s="681"/>
      <c r="J45" s="681"/>
      <c r="K45" s="681"/>
      <c r="L45" s="681"/>
      <c r="M45" s="1145"/>
      <c r="N45" s="1145"/>
      <c r="O45" s="1145"/>
      <c r="P45" s="1145"/>
      <c r="Q45" s="681"/>
      <c r="R45" s="681"/>
    </row>
    <row r="46" customFormat="false" ht="14.25" hidden="false" customHeight="false" outlineLevel="0" collapsed="false">
      <c r="M46" s="37"/>
      <c r="N46" s="37"/>
      <c r="O46" s="37"/>
      <c r="P46" s="37"/>
      <c r="Q46" s="37"/>
      <c r="R46" s="37"/>
    </row>
    <row r="47" customFormat="false" ht="14.25" hidden="false" customHeight="false" outlineLevel="0" collapsed="false">
      <c r="M47" s="37"/>
      <c r="N47" s="37"/>
      <c r="O47" s="37"/>
      <c r="P47" s="37"/>
      <c r="Q47" s="37"/>
      <c r="R47" s="37"/>
    </row>
    <row r="48" customFormat="false" ht="14.25" hidden="false" customHeight="false" outlineLevel="0" collapsed="false">
      <c r="M48" s="37"/>
      <c r="N48" s="37"/>
      <c r="O48" s="37"/>
      <c r="P48" s="37"/>
      <c r="Q48" s="37"/>
      <c r="R48" s="37"/>
    </row>
    <row r="49" customFormat="false" ht="14.25" hidden="false" customHeight="false" outlineLevel="0" collapsed="false">
      <c r="M49" s="37"/>
      <c r="N49" s="37"/>
      <c r="O49" s="37"/>
      <c r="P49" s="37"/>
      <c r="Q49" s="37"/>
      <c r="R49" s="37"/>
    </row>
    <row r="50" customFormat="false" ht="14.25" hidden="false" customHeight="false" outlineLevel="0" collapsed="false">
      <c r="M50" s="37"/>
      <c r="N50" s="37"/>
      <c r="O50" s="37"/>
      <c r="P50" s="37"/>
      <c r="Q50" s="37"/>
      <c r="R50" s="37"/>
    </row>
    <row r="51" customFormat="false" ht="14.25" hidden="false" customHeight="false" outlineLevel="0" collapsed="false">
      <c r="H51" s="1146"/>
      <c r="I51" s="1146"/>
      <c r="J51" s="1146"/>
      <c r="K51" s="1146"/>
      <c r="L51" s="1146"/>
      <c r="M51" s="37"/>
      <c r="N51" s="37"/>
      <c r="O51" s="37"/>
      <c r="P51" s="37"/>
      <c r="Q51" s="37"/>
      <c r="R51" s="37"/>
    </row>
    <row r="52" customFormat="false" ht="14.25" hidden="false" customHeight="false" outlineLevel="0" collapsed="false">
      <c r="H52" s="1146"/>
      <c r="I52" s="1146"/>
      <c r="J52" s="1146"/>
      <c r="K52" s="1146"/>
      <c r="L52" s="1146"/>
      <c r="M52" s="37"/>
      <c r="N52" s="37"/>
      <c r="O52" s="37"/>
      <c r="P52" s="37"/>
      <c r="Q52" s="37"/>
      <c r="R52" s="37"/>
    </row>
    <row r="53" customFormat="false" ht="14.25" hidden="false" customHeight="false" outlineLevel="0" collapsed="false">
      <c r="H53" s="1146"/>
      <c r="I53" s="1146"/>
      <c r="J53" s="1146"/>
      <c r="K53" s="1146"/>
      <c r="L53" s="1146"/>
      <c r="M53" s="1147"/>
      <c r="N53" s="1147"/>
      <c r="O53" s="1147"/>
      <c r="P53" s="1147"/>
      <c r="Q53" s="37"/>
      <c r="R53" s="37"/>
    </row>
    <row r="54" customFormat="false" ht="14.25" hidden="false" customHeight="false" outlineLevel="0" collapsed="false">
      <c r="M54" s="1147"/>
      <c r="N54" s="1147"/>
      <c r="O54" s="1147"/>
      <c r="P54" s="1147"/>
      <c r="Q54" s="37"/>
      <c r="R54" s="37"/>
    </row>
    <row r="55" customFormat="false" ht="14.25" hidden="false" customHeight="false" outlineLevel="0" collapsed="false">
      <c r="L55" s="1147"/>
      <c r="M55" s="1147"/>
      <c r="N55" s="1147"/>
      <c r="O55" s="1147"/>
      <c r="P55" s="1147"/>
      <c r="Q55" s="37"/>
      <c r="R55" s="37"/>
    </row>
    <row r="56" customFormat="false" ht="14.25" hidden="false" customHeight="false" outlineLevel="0" collapsed="false">
      <c r="M56" s="37"/>
      <c r="N56" s="37"/>
      <c r="O56" s="37"/>
      <c r="P56" s="37"/>
      <c r="Q56" s="37"/>
      <c r="R56" s="37"/>
    </row>
    <row r="57" customFormat="false" ht="14.25" hidden="false" customHeight="false" outlineLevel="0" collapsed="false">
      <c r="M57" s="37"/>
      <c r="N57" s="37"/>
      <c r="O57" s="37"/>
      <c r="P57" s="37"/>
      <c r="Q57" s="37"/>
      <c r="R57" s="37"/>
    </row>
    <row r="58" customFormat="false" ht="14.25" hidden="false" customHeight="false" outlineLevel="0" collapsed="false">
      <c r="M58" s="37"/>
      <c r="N58" s="37"/>
      <c r="O58" s="37"/>
      <c r="P58" s="37"/>
      <c r="Q58" s="37"/>
      <c r="R58" s="37"/>
    </row>
    <row r="59" customFormat="false" ht="14.25" hidden="false" customHeight="false" outlineLevel="0" collapsed="false">
      <c r="M59" s="37"/>
    </row>
    <row r="60" customFormat="false" ht="14.25" hidden="false" customHeight="false" outlineLevel="0" collapsed="false">
      <c r="M60" s="37"/>
    </row>
    <row r="61" customFormat="false" ht="14.25" hidden="false" customHeight="false" outlineLevel="0" collapsed="false">
      <c r="M61" s="37"/>
    </row>
    <row r="62" customFormat="false" ht="14.25" hidden="false" customHeight="false" outlineLevel="0" collapsed="false">
      <c r="M62" s="37"/>
    </row>
    <row r="63" customFormat="false" ht="14.25" hidden="false" customHeight="false" outlineLevel="0" collapsed="false">
      <c r="M63" s="37"/>
    </row>
    <row r="64" customFormat="false" ht="14.25" hidden="false" customHeight="false" outlineLevel="0" collapsed="false">
      <c r="M64" s="37"/>
    </row>
    <row r="65" customFormat="false" ht="14.25" hidden="false" customHeight="false" outlineLevel="0" collapsed="false">
      <c r="M65" s="37"/>
    </row>
    <row r="66" customFormat="false" ht="14.25" hidden="false" customHeight="false" outlineLevel="0" collapsed="false">
      <c r="M66" s="37"/>
    </row>
    <row r="67" customFormat="false" ht="14.25" hidden="false" customHeight="false" outlineLevel="0" collapsed="false">
      <c r="M67" s="37"/>
    </row>
    <row r="68" customFormat="false" ht="14.25" hidden="false" customHeight="false" outlineLevel="0" collapsed="false">
      <c r="M68" s="37"/>
    </row>
    <row r="69" customFormat="false" ht="14.25" hidden="false" customHeight="false" outlineLevel="0" collapsed="false">
      <c r="M69" s="37"/>
    </row>
    <row r="70" customFormat="false" ht="14.25" hidden="false" customHeight="false" outlineLevel="0" collapsed="false">
      <c r="M70" s="37"/>
    </row>
    <row r="71" customFormat="false" ht="14.25" hidden="false" customHeight="false" outlineLevel="0" collapsed="false">
      <c r="M71" s="37"/>
    </row>
    <row r="72" customFormat="false" ht="14.25" hidden="false" customHeight="false" outlineLevel="0" collapsed="false">
      <c r="M72" s="37"/>
    </row>
    <row r="73" customFormat="false" ht="14.25" hidden="false" customHeight="false" outlineLevel="0" collapsed="false">
      <c r="M73" s="37"/>
    </row>
    <row r="74" customFormat="false" ht="14.25" hidden="false" customHeight="false" outlineLevel="0" collapsed="false">
      <c r="M74" s="37"/>
    </row>
    <row r="75" customFormat="false" ht="14.25" hidden="false" customHeight="false" outlineLevel="0" collapsed="false">
      <c r="M75" s="37"/>
    </row>
    <row r="76" customFormat="false" ht="14.25" hidden="false" customHeight="false" outlineLevel="0" collapsed="false">
      <c r="M76" s="37"/>
    </row>
    <row r="77" customFormat="false" ht="14.25" hidden="false" customHeight="false" outlineLevel="0" collapsed="false">
      <c r="M77" s="37"/>
    </row>
    <row r="78" customFormat="false" ht="14.25" hidden="false" customHeight="false" outlineLevel="0" collapsed="false">
      <c r="M78" s="37"/>
    </row>
    <row r="79" customFormat="false" ht="14.25" hidden="false" customHeight="false" outlineLevel="0" collapsed="false">
      <c r="M79" s="37"/>
    </row>
    <row r="80" customFormat="false" ht="14.25" hidden="false" customHeight="false" outlineLevel="0" collapsed="false">
      <c r="M80" s="37"/>
    </row>
  </sheetData>
  <mergeCells count="9">
    <mergeCell ref="A1:D1"/>
    <mergeCell ref="F3:G3"/>
    <mergeCell ref="A4:D4"/>
    <mergeCell ref="F4:G4"/>
    <mergeCell ref="A5:D5"/>
    <mergeCell ref="A6:D6"/>
    <mergeCell ref="B8:F9"/>
    <mergeCell ref="A44:F44"/>
    <mergeCell ref="A45:F4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78" customFormat="true" ht="15.75" hidden="false" customHeight="true" outlineLevel="0" collapsed="false">
      <c r="A1" s="571" t="s">
        <v>2276</v>
      </c>
      <c r="B1" s="571"/>
      <c r="C1" s="571"/>
      <c r="D1" s="571"/>
      <c r="E1" s="644"/>
      <c r="F1" s="573"/>
      <c r="G1" s="573"/>
    </row>
    <row r="2" s="178" customFormat="true" ht="15.75" hidden="false" customHeight="true" outlineLevel="0" collapsed="false">
      <c r="A2" s="574" t="s">
        <v>2277</v>
      </c>
      <c r="B2" s="645"/>
      <c r="C2" s="645"/>
      <c r="D2" s="645"/>
      <c r="E2" s="645"/>
      <c r="F2" s="645"/>
      <c r="G2" s="645"/>
    </row>
    <row r="3" s="183" customFormat="true" ht="12.75" hidden="false" customHeight="true" outlineLevel="0" collapsed="false">
      <c r="A3" s="575" t="s">
        <v>2328</v>
      </c>
      <c r="B3" s="576"/>
      <c r="C3" s="576"/>
      <c r="D3" s="576"/>
      <c r="E3" s="708" t="s">
        <v>157</v>
      </c>
      <c r="F3" s="708"/>
      <c r="G3" s="576"/>
    </row>
    <row r="4" s="788" customFormat="true" ht="12.75" hidden="false" customHeight="true" outlineLevel="0" collapsed="false">
      <c r="A4" s="815" t="s">
        <v>2329</v>
      </c>
      <c r="B4" s="815"/>
      <c r="C4" s="815"/>
      <c r="D4" s="576"/>
      <c r="E4" s="50" t="s">
        <v>159</v>
      </c>
      <c r="F4" s="50"/>
      <c r="G4" s="576"/>
    </row>
    <row r="5" s="183" customFormat="true" ht="12.75" hidden="false" customHeight="true" outlineLevel="0" collapsed="false">
      <c r="A5" s="1148"/>
      <c r="B5" s="1149"/>
      <c r="C5" s="660"/>
      <c r="D5" s="660"/>
      <c r="E5" s="660"/>
      <c r="F5" s="660"/>
      <c r="G5" s="660"/>
    </row>
    <row r="6" s="682" customFormat="true" ht="11.25" hidden="false" customHeight="false" outlineLevel="0" collapsed="false">
      <c r="A6" s="737"/>
      <c r="B6" s="448"/>
      <c r="C6" s="379"/>
      <c r="D6" s="737"/>
      <c r="E6" s="857"/>
      <c r="F6" s="1150"/>
      <c r="G6" s="1151"/>
    </row>
    <row r="7" s="682" customFormat="true" ht="11.25" hidden="false" customHeight="true" outlineLevel="0" collapsed="false">
      <c r="A7" s="382"/>
      <c r="B7" s="327" t="s">
        <v>2330</v>
      </c>
      <c r="C7" s="327"/>
      <c r="D7" s="327"/>
      <c r="E7" s="1152" t="s">
        <v>2331</v>
      </c>
      <c r="F7" s="1152"/>
      <c r="G7" s="1152"/>
    </row>
    <row r="8" s="682" customFormat="true" ht="12.75" hidden="false" customHeight="true" outlineLevel="0" collapsed="false">
      <c r="A8" s="323" t="s">
        <v>1206</v>
      </c>
      <c r="B8" s="394"/>
      <c r="C8" s="435"/>
      <c r="D8" s="435"/>
      <c r="E8" s="1153" t="s">
        <v>2332</v>
      </c>
      <c r="F8" s="1153"/>
      <c r="G8" s="1153"/>
    </row>
    <row r="9" s="682" customFormat="true" ht="11.25" hidden="false" customHeight="false" outlineLevel="0" collapsed="false">
      <c r="A9" s="326" t="s">
        <v>1207</v>
      </c>
      <c r="B9" s="333"/>
      <c r="C9" s="333"/>
      <c r="D9" s="333"/>
      <c r="E9" s="861"/>
      <c r="F9" s="862"/>
      <c r="G9" s="1154"/>
    </row>
    <row r="10" s="682" customFormat="true" ht="12.75" hidden="false" customHeight="true" outlineLevel="0" collapsed="false">
      <c r="A10" s="435"/>
      <c r="B10" s="430" t="s">
        <v>2333</v>
      </c>
      <c r="C10" s="430"/>
      <c r="D10" s="1062"/>
      <c r="E10" s="430" t="s">
        <v>2333</v>
      </c>
      <c r="F10" s="430"/>
      <c r="G10" s="321"/>
    </row>
    <row r="11" s="682" customFormat="true" ht="12.75" hidden="false" customHeight="true" outlineLevel="0" collapsed="false">
      <c r="A11" s="199" t="s">
        <v>2334</v>
      </c>
      <c r="B11" s="430"/>
      <c r="C11" s="430"/>
      <c r="D11" s="286" t="s">
        <v>287</v>
      </c>
      <c r="E11" s="430"/>
      <c r="F11" s="430"/>
      <c r="G11" s="330" t="s">
        <v>287</v>
      </c>
    </row>
    <row r="12" s="682" customFormat="true" ht="12.75" hidden="false" customHeight="true" outlineLevel="0" collapsed="false">
      <c r="A12" s="205" t="s">
        <v>416</v>
      </c>
      <c r="B12" s="433"/>
      <c r="C12" s="1155" t="s">
        <v>628</v>
      </c>
      <c r="D12" s="286" t="s">
        <v>505</v>
      </c>
      <c r="E12" s="1063"/>
      <c r="F12" s="1155" t="s">
        <v>628</v>
      </c>
      <c r="G12" s="330" t="s">
        <v>505</v>
      </c>
    </row>
    <row r="13" s="682" customFormat="true" ht="12.75" hidden="false" customHeight="true" outlineLevel="0" collapsed="false">
      <c r="A13" s="210" t="s">
        <v>2335</v>
      </c>
      <c r="B13" s="286" t="s">
        <v>2336</v>
      </c>
      <c r="C13" s="1155"/>
      <c r="D13" s="286" t="s">
        <v>2337</v>
      </c>
      <c r="E13" s="323" t="s">
        <v>2336</v>
      </c>
      <c r="F13" s="1155"/>
      <c r="G13" s="330" t="s">
        <v>2337</v>
      </c>
    </row>
    <row r="14" s="682" customFormat="true" ht="12.75" hidden="false" customHeight="true" outlineLevel="0" collapsed="false">
      <c r="A14" s="210" t="s">
        <v>185</v>
      </c>
      <c r="B14" s="286" t="s">
        <v>2338</v>
      </c>
      <c r="C14" s="1155"/>
      <c r="D14" s="287" t="s">
        <v>2339</v>
      </c>
      <c r="E14" s="323" t="s">
        <v>2338</v>
      </c>
      <c r="F14" s="1155"/>
      <c r="G14" s="332" t="s">
        <v>2339</v>
      </c>
    </row>
    <row r="15" s="682" customFormat="true" ht="12.75" hidden="false" customHeight="true" outlineLevel="0" collapsed="false">
      <c r="A15" s="435"/>
      <c r="B15" s="287" t="s">
        <v>2340</v>
      </c>
      <c r="C15" s="1155"/>
      <c r="D15" s="287" t="s">
        <v>506</v>
      </c>
      <c r="E15" s="326" t="s">
        <v>2340</v>
      </c>
      <c r="F15" s="1155"/>
      <c r="G15" s="332" t="s">
        <v>506</v>
      </c>
    </row>
    <row r="16" s="682" customFormat="true" ht="12.75" hidden="false" customHeight="true" outlineLevel="0" collapsed="false">
      <c r="A16" s="435"/>
      <c r="B16" s="287" t="s">
        <v>2341</v>
      </c>
      <c r="C16" s="1155"/>
      <c r="D16" s="388"/>
      <c r="E16" s="326" t="s">
        <v>2341</v>
      </c>
      <c r="F16" s="1155"/>
      <c r="G16" s="325"/>
    </row>
    <row r="17" s="682" customFormat="true" ht="12.75" hidden="false" customHeight="true" outlineLevel="0" collapsed="false">
      <c r="A17" s="414"/>
      <c r="B17" s="388"/>
      <c r="C17" s="1155"/>
      <c r="D17" s="388"/>
      <c r="E17" s="206"/>
      <c r="F17" s="1155"/>
      <c r="G17" s="325"/>
    </row>
    <row r="18" s="322" customFormat="true" ht="12.75" hidden="false" customHeight="true" outlineLevel="0" collapsed="false">
      <c r="A18" s="1143"/>
      <c r="B18" s="1125"/>
      <c r="C18" s="1156"/>
      <c r="D18" s="1125"/>
      <c r="E18" s="1125"/>
      <c r="F18" s="1125"/>
      <c r="G18" s="1127"/>
    </row>
    <row r="19" s="322" customFormat="true" ht="12.75" hidden="false" customHeight="true" outlineLevel="0" collapsed="false">
      <c r="A19" s="985" t="s">
        <v>2186</v>
      </c>
      <c r="B19" s="524" t="n">
        <v>2262</v>
      </c>
      <c r="C19" s="270" t="n">
        <v>117.3</v>
      </c>
      <c r="D19" s="524" t="n">
        <v>1432</v>
      </c>
      <c r="E19" s="524" t="n">
        <v>235744</v>
      </c>
      <c r="F19" s="270" t="n">
        <v>115.5</v>
      </c>
      <c r="G19" s="854" t="n">
        <v>187113</v>
      </c>
    </row>
    <row r="20" s="322" customFormat="true" ht="12.75" hidden="false" customHeight="true" outlineLevel="0" collapsed="false">
      <c r="A20" s="765" t="s">
        <v>2187</v>
      </c>
      <c r="B20" s="1157"/>
      <c r="C20" s="1158"/>
      <c r="D20" s="1157"/>
      <c r="E20" s="1157"/>
      <c r="F20" s="1158"/>
      <c r="G20" s="1159"/>
    </row>
    <row r="21" s="322" customFormat="true" ht="12.75" hidden="false" customHeight="true" outlineLevel="0" collapsed="false">
      <c r="A21" s="1050" t="s">
        <v>2188</v>
      </c>
      <c r="B21" s="1157"/>
      <c r="C21" s="1158"/>
      <c r="D21" s="1157"/>
      <c r="E21" s="1157"/>
      <c r="F21" s="1158"/>
      <c r="G21" s="1159"/>
    </row>
    <row r="22" s="322" customFormat="true" ht="12.75" hidden="false" customHeight="true" outlineLevel="0" collapsed="false">
      <c r="A22" s="727" t="s">
        <v>2189</v>
      </c>
      <c r="B22" s="111" t="n">
        <v>1048</v>
      </c>
      <c r="C22" s="109" t="n">
        <v>131.2</v>
      </c>
      <c r="D22" s="111" t="n">
        <v>545</v>
      </c>
      <c r="E22" s="111" t="n">
        <v>93742</v>
      </c>
      <c r="F22" s="109" t="n">
        <v>111.2</v>
      </c>
      <c r="G22" s="114" t="n">
        <v>67114</v>
      </c>
    </row>
    <row r="23" s="322" customFormat="true" ht="12.75" hidden="false" customHeight="true" outlineLevel="0" collapsed="false">
      <c r="A23" s="1056" t="s">
        <v>2271</v>
      </c>
      <c r="B23" s="111"/>
      <c r="C23" s="109"/>
      <c r="D23" s="111"/>
      <c r="E23" s="111"/>
      <c r="F23" s="109"/>
      <c r="G23" s="114"/>
    </row>
    <row r="24" s="322" customFormat="true" ht="12.75" hidden="false" customHeight="true" outlineLevel="0" collapsed="false">
      <c r="A24" s="1052" t="s">
        <v>2191</v>
      </c>
      <c r="B24" s="111" t="n">
        <v>259</v>
      </c>
      <c r="C24" s="109" t="n">
        <v>115.6</v>
      </c>
      <c r="D24" s="111" t="n">
        <v>251</v>
      </c>
      <c r="E24" s="111" t="n">
        <v>29570</v>
      </c>
      <c r="F24" s="109" t="n">
        <v>109.6</v>
      </c>
      <c r="G24" s="114" t="n">
        <v>28525</v>
      </c>
    </row>
    <row r="25" s="322" customFormat="true" ht="12.75" hidden="false" customHeight="true" outlineLevel="0" collapsed="false">
      <c r="A25" s="1052" t="s">
        <v>2192</v>
      </c>
      <c r="B25" s="111" t="n">
        <v>132</v>
      </c>
      <c r="C25" s="109" t="n">
        <v>194.1</v>
      </c>
      <c r="D25" s="111" t="n">
        <v>70</v>
      </c>
      <c r="E25" s="111" t="n">
        <v>12371</v>
      </c>
      <c r="F25" s="109" t="n">
        <v>150.7</v>
      </c>
      <c r="G25" s="114" t="n">
        <v>8597</v>
      </c>
    </row>
    <row r="26" s="322" customFormat="true" ht="12.75" hidden="false" customHeight="true" outlineLevel="0" collapsed="false">
      <c r="A26" s="1052" t="s">
        <v>2193</v>
      </c>
      <c r="B26" s="111" t="n">
        <v>79</v>
      </c>
      <c r="C26" s="109" t="n">
        <v>100</v>
      </c>
      <c r="D26" s="111" t="n">
        <v>79</v>
      </c>
      <c r="E26" s="111" t="n">
        <v>9520</v>
      </c>
      <c r="F26" s="109" t="n">
        <v>97.9</v>
      </c>
      <c r="G26" s="114" t="n">
        <v>9520</v>
      </c>
    </row>
    <row r="27" s="322" customFormat="true" ht="12.75" hidden="false" customHeight="true" outlineLevel="0" collapsed="false">
      <c r="A27" s="1052" t="s">
        <v>2194</v>
      </c>
      <c r="B27" s="111" t="n">
        <v>56</v>
      </c>
      <c r="C27" s="109" t="n">
        <v>62.2</v>
      </c>
      <c r="D27" s="111" t="n">
        <v>53</v>
      </c>
      <c r="E27" s="111" t="n">
        <v>7384</v>
      </c>
      <c r="F27" s="109" t="n">
        <v>71.7</v>
      </c>
      <c r="G27" s="114" t="n">
        <v>7018</v>
      </c>
    </row>
    <row r="28" s="322" customFormat="true" ht="12.75" hidden="false" customHeight="true" outlineLevel="0" collapsed="false">
      <c r="A28" s="1052" t="s">
        <v>2195</v>
      </c>
      <c r="B28" s="111" t="n">
        <v>63</v>
      </c>
      <c r="C28" s="109" t="n">
        <v>134</v>
      </c>
      <c r="D28" s="111" t="n">
        <v>63</v>
      </c>
      <c r="E28" s="111" t="n">
        <v>8961</v>
      </c>
      <c r="F28" s="109" t="n">
        <v>141.7</v>
      </c>
      <c r="G28" s="114" t="n">
        <v>8961</v>
      </c>
    </row>
    <row r="29" s="322" customFormat="true" ht="12.75" hidden="false" customHeight="true" outlineLevel="0" collapsed="false">
      <c r="A29" s="1056" t="s">
        <v>2196</v>
      </c>
      <c r="B29" s="111"/>
      <c r="C29" s="109"/>
      <c r="D29" s="111"/>
      <c r="E29" s="111"/>
      <c r="F29" s="109"/>
      <c r="G29" s="114"/>
    </row>
    <row r="30" s="322" customFormat="true" ht="12.75" hidden="false" customHeight="true" outlineLevel="0" collapsed="false">
      <c r="A30" s="1057" t="s">
        <v>2197</v>
      </c>
      <c r="B30" s="111"/>
      <c r="C30" s="109"/>
      <c r="D30" s="111"/>
      <c r="E30" s="111"/>
      <c r="F30" s="109"/>
      <c r="G30" s="114"/>
    </row>
    <row r="31" s="322" customFormat="true" ht="12.75" hidden="false" customHeight="true" outlineLevel="0" collapsed="false">
      <c r="A31" s="987" t="s">
        <v>2198</v>
      </c>
      <c r="B31" s="111" t="n">
        <v>459</v>
      </c>
      <c r="C31" s="109" t="n">
        <v>157.7</v>
      </c>
      <c r="D31" s="111" t="n">
        <v>29</v>
      </c>
      <c r="E31" s="111" t="n">
        <v>25936</v>
      </c>
      <c r="F31" s="109" t="n">
        <v>113.8</v>
      </c>
      <c r="G31" s="114" t="n">
        <v>4493</v>
      </c>
    </row>
    <row r="32" s="322" customFormat="true" ht="12.75" hidden="false" customHeight="true" outlineLevel="0" collapsed="false">
      <c r="A32" s="985" t="s">
        <v>2199</v>
      </c>
      <c r="B32" s="111" t="n">
        <v>1214</v>
      </c>
      <c r="C32" s="109" t="n">
        <v>107.4</v>
      </c>
      <c r="D32" s="111" t="n">
        <v>887</v>
      </c>
      <c r="E32" s="111" t="n">
        <v>142002</v>
      </c>
      <c r="F32" s="109" t="n">
        <v>118.5</v>
      </c>
      <c r="G32" s="114" t="n">
        <v>119999</v>
      </c>
    </row>
    <row r="33" s="322" customFormat="true" ht="12.75" hidden="false" customHeight="true" outlineLevel="0" collapsed="false">
      <c r="A33" s="1058" t="s">
        <v>2273</v>
      </c>
      <c r="B33" s="111"/>
      <c r="C33" s="109"/>
      <c r="D33" s="111"/>
      <c r="E33" s="111"/>
      <c r="F33" s="109"/>
      <c r="G33" s="114"/>
    </row>
    <row r="34" s="322" customFormat="true" ht="12.75" hidden="false" customHeight="true" outlineLevel="0" collapsed="false">
      <c r="A34" s="1052" t="s">
        <v>2200</v>
      </c>
      <c r="B34" s="111" t="n">
        <v>46</v>
      </c>
      <c r="C34" s="109" t="n">
        <v>79.3</v>
      </c>
      <c r="D34" s="111" t="n">
        <v>46</v>
      </c>
      <c r="E34" s="111" t="n">
        <v>6216</v>
      </c>
      <c r="F34" s="109" t="n">
        <v>84.3</v>
      </c>
      <c r="G34" s="114" t="n">
        <v>6216</v>
      </c>
    </row>
    <row r="35" s="322" customFormat="true" ht="12.75" hidden="false" customHeight="true" outlineLevel="0" collapsed="false">
      <c r="A35" s="1052" t="s">
        <v>2201</v>
      </c>
      <c r="B35" s="111" t="n">
        <v>203</v>
      </c>
      <c r="C35" s="109" t="n">
        <v>228.1</v>
      </c>
      <c r="D35" s="111" t="n">
        <v>137</v>
      </c>
      <c r="E35" s="111" t="n">
        <v>20672</v>
      </c>
      <c r="F35" s="109" t="n">
        <v>176.7</v>
      </c>
      <c r="G35" s="114" t="n">
        <v>16553</v>
      </c>
    </row>
    <row r="36" s="322" customFormat="true" ht="12.75" hidden="false" customHeight="true" outlineLevel="0" collapsed="false">
      <c r="A36" s="1052" t="s">
        <v>2202</v>
      </c>
      <c r="B36" s="111" t="n">
        <v>153</v>
      </c>
      <c r="C36" s="109" t="n">
        <v>209.6</v>
      </c>
      <c r="D36" s="111" t="n">
        <v>78</v>
      </c>
      <c r="E36" s="111" t="n">
        <v>14669</v>
      </c>
      <c r="F36" s="109" t="n">
        <v>184</v>
      </c>
      <c r="G36" s="114" t="n">
        <v>9946</v>
      </c>
    </row>
    <row r="37" s="322" customFormat="true" ht="12.75" hidden="false" customHeight="true" outlineLevel="0" collapsed="false">
      <c r="A37" s="1052" t="s">
        <v>2203</v>
      </c>
      <c r="B37" s="111" t="n">
        <v>78</v>
      </c>
      <c r="C37" s="109" t="n">
        <v>125.8</v>
      </c>
      <c r="D37" s="111" t="n">
        <v>78</v>
      </c>
      <c r="E37" s="111" t="n">
        <v>9946</v>
      </c>
      <c r="F37" s="109" t="n">
        <v>117.4</v>
      </c>
      <c r="G37" s="114" t="n">
        <v>9946</v>
      </c>
    </row>
    <row r="38" s="322" customFormat="true" ht="12.75" hidden="false" customHeight="true" outlineLevel="0" collapsed="false">
      <c r="A38" s="1052" t="s">
        <v>2204</v>
      </c>
      <c r="B38" s="111" t="n">
        <v>327</v>
      </c>
      <c r="C38" s="109" t="n">
        <v>104.5</v>
      </c>
      <c r="D38" s="111" t="n">
        <v>286</v>
      </c>
      <c r="E38" s="111" t="n">
        <v>44674</v>
      </c>
      <c r="F38" s="109" t="n">
        <v>116.1</v>
      </c>
      <c r="G38" s="114" t="n">
        <v>42057</v>
      </c>
    </row>
    <row r="39" s="322" customFormat="true" ht="12.75" hidden="false" customHeight="true" outlineLevel="0" collapsed="false">
      <c r="A39" s="1052" t="s">
        <v>2205</v>
      </c>
      <c r="B39" s="111" t="n">
        <v>65</v>
      </c>
      <c r="C39" s="109" t="n">
        <v>108.3</v>
      </c>
      <c r="D39" s="111" t="n">
        <v>64</v>
      </c>
      <c r="E39" s="111" t="n">
        <v>8574</v>
      </c>
      <c r="F39" s="109" t="n">
        <v>111.9</v>
      </c>
      <c r="G39" s="114" t="n">
        <v>8538</v>
      </c>
    </row>
    <row r="40" s="322" customFormat="true" ht="12.75" hidden="false" customHeight="true" outlineLevel="0" collapsed="false">
      <c r="A40" s="1052" t="s">
        <v>2206</v>
      </c>
      <c r="B40" s="111" t="n">
        <v>106</v>
      </c>
      <c r="C40" s="109" t="n">
        <v>75.7</v>
      </c>
      <c r="D40" s="111" t="n">
        <v>104</v>
      </c>
      <c r="E40" s="111" t="n">
        <v>15026</v>
      </c>
      <c r="F40" s="109" t="n">
        <v>118.5</v>
      </c>
      <c r="G40" s="114" t="n">
        <v>14821</v>
      </c>
    </row>
    <row r="41" s="322" customFormat="true" ht="12.75" hidden="false" customHeight="true" outlineLevel="0" collapsed="false">
      <c r="A41" s="1058" t="s">
        <v>2196</v>
      </c>
      <c r="B41" s="111"/>
      <c r="C41" s="109"/>
      <c r="D41" s="111"/>
      <c r="E41" s="111"/>
      <c r="F41" s="109"/>
      <c r="G41" s="114"/>
    </row>
    <row r="42" s="322" customFormat="true" ht="12.75" hidden="false" customHeight="true" outlineLevel="0" collapsed="false">
      <c r="A42" s="995" t="s">
        <v>2197</v>
      </c>
      <c r="B42" s="111"/>
      <c r="C42" s="109"/>
      <c r="D42" s="111"/>
      <c r="E42" s="111"/>
      <c r="F42" s="109"/>
      <c r="G42" s="114"/>
    </row>
    <row r="43" s="322" customFormat="true" ht="12.75" hidden="false" customHeight="true" outlineLevel="0" collapsed="false">
      <c r="A43" s="990" t="s">
        <v>2207</v>
      </c>
      <c r="B43" s="111" t="n">
        <v>236</v>
      </c>
      <c r="C43" s="109" t="n">
        <v>70.4</v>
      </c>
      <c r="D43" s="111" t="n">
        <v>92</v>
      </c>
      <c r="E43" s="111" t="n">
        <v>22225</v>
      </c>
      <c r="F43" s="109" t="n">
        <v>87.1</v>
      </c>
      <c r="G43" s="114" t="n">
        <v>12513</v>
      </c>
    </row>
    <row r="44" s="790" customFormat="true" ht="20.1" hidden="false" customHeight="true" outlineLevel="0" collapsed="false">
      <c r="A44" s="648"/>
    </row>
    <row r="45" s="790" customFormat="true" ht="30" hidden="false" customHeight="true" outlineLevel="0" collapsed="false">
      <c r="A45" s="1160"/>
    </row>
    <row r="46" s="790" customFormat="true" ht="12.75" hidden="false" customHeight="false" outlineLevel="0" collapsed="false">
      <c r="A46" s="1161"/>
    </row>
    <row r="47" s="790" customFormat="true" ht="20.1" hidden="false" customHeight="true" outlineLevel="0" collapsed="false">
      <c r="A47" s="648"/>
    </row>
    <row r="48" s="790" customFormat="true" ht="20.1" hidden="false" customHeight="true" outlineLevel="0" collapsed="false">
      <c r="A48" s="648"/>
    </row>
    <row r="49" s="790" customFormat="true" ht="20.1" hidden="false" customHeight="true" outlineLevel="0" collapsed="false">
      <c r="A49" s="648"/>
    </row>
    <row r="50" s="790" customFormat="true" ht="20.1" hidden="false" customHeight="true" outlineLevel="0" collapsed="false">
      <c r="A50" s="648"/>
    </row>
    <row r="51" s="790" customFormat="true" ht="20.1" hidden="false" customHeight="true" outlineLevel="0" collapsed="false">
      <c r="A51" s="648"/>
    </row>
    <row r="52" s="790" customFormat="true" ht="12.75" hidden="false" customHeight="false" outlineLevel="0" collapsed="false">
      <c r="A52" s="1161"/>
    </row>
    <row r="53" s="790" customFormat="true" ht="20.1" hidden="false" customHeight="true" outlineLevel="0" collapsed="false">
      <c r="A53" s="648"/>
      <c r="B53" s="1162"/>
      <c r="C53" s="1163"/>
      <c r="D53" s="1162"/>
      <c r="E53" s="1162"/>
      <c r="F53" s="1163"/>
      <c r="G53" s="1162"/>
    </row>
    <row r="54" customFormat="false" ht="14.25" hidden="false" customHeight="false" outlineLevel="0" collapsed="false">
      <c r="B54" s="37"/>
      <c r="C54" s="37"/>
      <c r="D54" s="37"/>
      <c r="E54" s="37"/>
      <c r="F54" s="37"/>
    </row>
    <row r="55" customFormat="false" ht="14.25" hidden="false" customHeight="false" outlineLevel="0" collapsed="false">
      <c r="B55" s="37"/>
      <c r="C55" s="37"/>
      <c r="D55" s="37"/>
      <c r="E55" s="37"/>
      <c r="F55" s="37"/>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7.87"/>
    <col collapsed="false" customWidth="true" hidden="false" outlineLevel="0" max="8" min="2" style="0" width="13.12"/>
  </cols>
  <sheetData>
    <row r="1" s="178" customFormat="true" ht="15.75" hidden="false" customHeight="true" outlineLevel="0" collapsed="false">
      <c r="A1" s="571" t="s">
        <v>2342</v>
      </c>
      <c r="B1" s="571"/>
      <c r="C1" s="571"/>
      <c r="D1" s="571"/>
      <c r="E1" s="571"/>
      <c r="F1" s="644"/>
      <c r="G1" s="573"/>
      <c r="H1" s="573"/>
      <c r="I1" s="748"/>
      <c r="J1" s="748"/>
      <c r="K1" s="748"/>
      <c r="L1" s="748"/>
    </row>
    <row r="2" s="178" customFormat="true" ht="15.75" hidden="false" customHeight="true" outlineLevel="0" collapsed="false">
      <c r="A2" s="574" t="s">
        <v>2343</v>
      </c>
      <c r="B2" s="645"/>
      <c r="C2" s="645"/>
      <c r="D2" s="645"/>
      <c r="E2" s="645"/>
      <c r="F2" s="645"/>
      <c r="G2" s="645"/>
      <c r="H2" s="616"/>
      <c r="I2" s="748"/>
      <c r="J2" s="748"/>
      <c r="K2" s="748"/>
      <c r="L2" s="748"/>
    </row>
    <row r="3" s="183" customFormat="true" ht="12.75" hidden="false" customHeight="true" outlineLevel="0" collapsed="false">
      <c r="A3" s="575" t="s">
        <v>2344</v>
      </c>
      <c r="B3" s="576"/>
      <c r="C3" s="576"/>
      <c r="D3" s="576"/>
      <c r="E3" s="576"/>
      <c r="F3" s="576"/>
      <c r="G3" s="576"/>
      <c r="H3" s="44" t="s">
        <v>157</v>
      </c>
      <c r="I3" s="44"/>
      <c r="J3" s="1164"/>
      <c r="K3" s="1164"/>
      <c r="L3" s="1164"/>
    </row>
    <row r="4" s="1167" customFormat="true" ht="12.75" hidden="false" customHeight="true" outlineLevel="0" collapsed="false">
      <c r="A4" s="1025" t="s">
        <v>2345</v>
      </c>
      <c r="B4" s="1165"/>
      <c r="C4" s="1165"/>
      <c r="D4" s="1165"/>
      <c r="E4" s="1165"/>
      <c r="F4" s="1165"/>
      <c r="G4" s="1165"/>
      <c r="H4" s="50" t="s">
        <v>159</v>
      </c>
      <c r="I4" s="50"/>
      <c r="J4" s="1166"/>
      <c r="K4" s="1166"/>
      <c r="L4" s="1166"/>
    </row>
    <row r="5" s="682" customFormat="true" ht="11.25" hidden="false" customHeight="false" outlineLevel="0" collapsed="false">
      <c r="A5" s="598"/>
      <c r="B5" s="598"/>
      <c r="C5" s="1168"/>
      <c r="D5" s="1168"/>
      <c r="E5" s="1168"/>
      <c r="F5" s="598"/>
      <c r="G5" s="598"/>
      <c r="H5" s="598"/>
      <c r="I5" s="1169"/>
      <c r="J5" s="1169"/>
      <c r="K5" s="1169"/>
      <c r="L5" s="1169"/>
    </row>
    <row r="6" s="682" customFormat="true" ht="14.25" hidden="false" customHeight="true" outlineLevel="0" collapsed="false">
      <c r="A6" s="336"/>
      <c r="B6" s="499"/>
      <c r="C6" s="857"/>
      <c r="D6" s="1150"/>
      <c r="E6" s="1170"/>
      <c r="F6" s="1171"/>
      <c r="G6" s="1171"/>
      <c r="H6" s="1171"/>
      <c r="I6" s="837"/>
    </row>
    <row r="7" s="682" customFormat="true" ht="16.5" hidden="false" customHeight="true" outlineLevel="0" collapsed="false">
      <c r="A7" s="582"/>
      <c r="B7" s="324"/>
      <c r="C7" s="865" t="s">
        <v>2346</v>
      </c>
      <c r="D7" s="865"/>
      <c r="E7" s="865"/>
      <c r="F7" s="935" t="s">
        <v>2347</v>
      </c>
      <c r="G7" s="935"/>
      <c r="H7" s="935"/>
      <c r="I7" s="681"/>
    </row>
    <row r="8" s="682" customFormat="true" ht="11.25" hidden="false" customHeight="false" outlineLevel="0" collapsed="false">
      <c r="A8" s="323" t="s">
        <v>1206</v>
      </c>
      <c r="B8" s="330" t="s">
        <v>1048</v>
      </c>
      <c r="C8" s="1172"/>
      <c r="D8" s="1173"/>
      <c r="E8" s="1174"/>
      <c r="F8" s="1175"/>
      <c r="G8" s="1175"/>
      <c r="H8" s="1175"/>
      <c r="I8" s="837"/>
    </row>
    <row r="9" s="682" customFormat="true" ht="12.75" hidden="false" customHeight="true" outlineLevel="0" collapsed="false">
      <c r="A9" s="326" t="s">
        <v>1207</v>
      </c>
      <c r="B9" s="331" t="s">
        <v>1871</v>
      </c>
      <c r="C9" s="320"/>
      <c r="D9" s="320"/>
      <c r="E9" s="336"/>
      <c r="F9" s="499"/>
      <c r="G9" s="1176" t="s">
        <v>2348</v>
      </c>
      <c r="H9" s="1176"/>
      <c r="I9" s="837"/>
    </row>
    <row r="10" s="682" customFormat="true" ht="12.75" hidden="false" customHeight="true" outlineLevel="0" collapsed="false">
      <c r="A10" s="435"/>
      <c r="B10" s="324"/>
      <c r="C10" s="327" t="s">
        <v>2349</v>
      </c>
      <c r="D10" s="327" t="s">
        <v>2350</v>
      </c>
      <c r="E10" s="330" t="s">
        <v>2351</v>
      </c>
      <c r="F10" s="327" t="s">
        <v>2352</v>
      </c>
      <c r="G10" s="1177" t="s">
        <v>2353</v>
      </c>
      <c r="H10" s="1177"/>
      <c r="I10" s="837"/>
    </row>
    <row r="11" s="682" customFormat="true" ht="12.75" hidden="false" customHeight="true" outlineLevel="0" collapsed="false">
      <c r="A11" s="435"/>
      <c r="B11" s="383"/>
      <c r="C11" s="327" t="s">
        <v>2354</v>
      </c>
      <c r="D11" s="323" t="s">
        <v>2355</v>
      </c>
      <c r="E11" s="332" t="s">
        <v>2356</v>
      </c>
      <c r="F11" s="327" t="s">
        <v>2357</v>
      </c>
      <c r="G11" s="1178"/>
      <c r="H11" s="1152" t="s">
        <v>2358</v>
      </c>
      <c r="I11" s="837"/>
    </row>
    <row r="12" s="682" customFormat="true" ht="12.75" hidden="false" customHeight="true" outlineLevel="0" collapsed="false">
      <c r="A12" s="435"/>
      <c r="B12" s="383"/>
      <c r="C12" s="331" t="s">
        <v>2359</v>
      </c>
      <c r="D12" s="331" t="s">
        <v>2009</v>
      </c>
      <c r="E12" s="435"/>
      <c r="F12" s="331" t="s">
        <v>2360</v>
      </c>
      <c r="G12" s="462" t="s">
        <v>680</v>
      </c>
      <c r="H12" s="1152" t="s">
        <v>2361</v>
      </c>
      <c r="I12" s="837"/>
    </row>
    <row r="13" s="682" customFormat="true" ht="12.75" hidden="false" customHeight="true" outlineLevel="0" collapsed="false">
      <c r="A13" s="210"/>
      <c r="B13" s="324"/>
      <c r="C13" s="435"/>
      <c r="D13" s="383"/>
      <c r="E13" s="332"/>
      <c r="F13" s="331" t="s">
        <v>2362</v>
      </c>
      <c r="G13" s="331" t="s">
        <v>369</v>
      </c>
      <c r="H13" s="602" t="s">
        <v>2363</v>
      </c>
      <c r="I13" s="681"/>
    </row>
    <row r="14" s="682" customFormat="true" ht="13.5" hidden="false" customHeight="true" outlineLevel="0" collapsed="false">
      <c r="A14" s="338"/>
      <c r="B14" s="650"/>
      <c r="C14" s="415"/>
      <c r="D14" s="437"/>
      <c r="E14" s="417"/>
      <c r="F14" s="415"/>
      <c r="G14" s="415"/>
      <c r="H14" s="1179" t="s">
        <v>2364</v>
      </c>
      <c r="I14" s="837"/>
    </row>
    <row r="15" s="322" customFormat="true" ht="12.75" hidden="false" customHeight="true" outlineLevel="0" collapsed="false">
      <c r="A15" s="985"/>
      <c r="B15" s="1049"/>
      <c r="C15" s="1049"/>
      <c r="D15" s="1180"/>
      <c r="E15" s="1049"/>
      <c r="F15" s="590"/>
      <c r="G15" s="1180"/>
      <c r="H15" s="1181"/>
      <c r="I15" s="1182"/>
    </row>
    <row r="16" s="322" customFormat="true" ht="12.75" hidden="false" customHeight="true" outlineLevel="0" collapsed="false">
      <c r="A16" s="985" t="s">
        <v>2186</v>
      </c>
      <c r="B16" s="470" t="n">
        <v>30261</v>
      </c>
      <c r="C16" s="469" t="n">
        <v>19727</v>
      </c>
      <c r="D16" s="469" t="n">
        <v>4908</v>
      </c>
      <c r="E16" s="469" t="n">
        <v>4287</v>
      </c>
      <c r="F16" s="1049" t="n">
        <v>770</v>
      </c>
      <c r="G16" s="1049" t="n">
        <v>13814</v>
      </c>
      <c r="H16" s="611" t="n">
        <v>4424</v>
      </c>
      <c r="I16" s="1182"/>
    </row>
    <row r="17" s="322" customFormat="true" ht="12.75" hidden="false" customHeight="true" outlineLevel="0" collapsed="false">
      <c r="A17" s="765" t="s">
        <v>2187</v>
      </c>
      <c r="B17" s="1049"/>
      <c r="C17" s="1049"/>
      <c r="D17" s="1049"/>
      <c r="E17" s="1049"/>
      <c r="F17" s="1049"/>
      <c r="G17" s="1049"/>
      <c r="H17" s="1144"/>
      <c r="I17" s="1182"/>
    </row>
    <row r="18" s="322" customFormat="true" ht="12.75" hidden="false" customHeight="true" outlineLevel="0" collapsed="false">
      <c r="A18" s="1050" t="s">
        <v>2188</v>
      </c>
      <c r="B18" s="1049"/>
      <c r="C18" s="590"/>
      <c r="D18" s="1049"/>
      <c r="E18" s="590"/>
      <c r="F18" s="1049"/>
      <c r="G18" s="1049"/>
      <c r="H18" s="611"/>
      <c r="I18" s="1182"/>
    </row>
    <row r="19" s="322" customFormat="true" ht="12.75" hidden="false" customHeight="true" outlineLevel="0" collapsed="false">
      <c r="A19" s="727" t="s">
        <v>2189</v>
      </c>
      <c r="B19" s="423" t="n">
        <v>12215</v>
      </c>
      <c r="C19" s="423" t="n">
        <v>7805</v>
      </c>
      <c r="D19" s="487" t="n">
        <v>2257</v>
      </c>
      <c r="E19" s="423" t="n">
        <v>1682</v>
      </c>
      <c r="F19" s="487" t="n">
        <v>308</v>
      </c>
      <c r="G19" s="423" t="n">
        <v>6056</v>
      </c>
      <c r="H19" s="487" t="n">
        <v>1833</v>
      </c>
      <c r="I19" s="610"/>
    </row>
    <row r="20" s="322" customFormat="true" ht="12.75" hidden="false" customHeight="true" outlineLevel="0" collapsed="false">
      <c r="A20" s="1056" t="s">
        <v>2271</v>
      </c>
      <c r="B20" s="158"/>
      <c r="C20" s="997"/>
      <c r="D20" s="158"/>
      <c r="E20" s="997"/>
      <c r="F20" s="158"/>
      <c r="G20" s="158"/>
      <c r="H20" s="1183"/>
      <c r="I20" s="1182"/>
    </row>
    <row r="21" s="322" customFormat="true" ht="12.75" hidden="false" customHeight="true" outlineLevel="0" collapsed="false">
      <c r="A21" s="1184" t="s">
        <v>2365</v>
      </c>
      <c r="B21" s="423" t="n">
        <v>6680</v>
      </c>
      <c r="C21" s="998" t="n">
        <v>4169</v>
      </c>
      <c r="D21" s="423" t="n">
        <v>1619</v>
      </c>
      <c r="E21" s="998" t="n">
        <v>655</v>
      </c>
      <c r="F21" s="423" t="n">
        <v>153</v>
      </c>
      <c r="G21" s="423" t="n">
        <v>3770</v>
      </c>
      <c r="H21" s="487" t="n">
        <v>1066</v>
      </c>
      <c r="I21" s="1182"/>
    </row>
    <row r="22" s="322" customFormat="true" ht="12.75" hidden="false" customHeight="true" outlineLevel="0" collapsed="false">
      <c r="A22" s="1052" t="s">
        <v>2192</v>
      </c>
      <c r="B22" s="158" t="n">
        <v>1529</v>
      </c>
      <c r="C22" s="997" t="n">
        <v>1039</v>
      </c>
      <c r="D22" s="158" t="n">
        <v>205</v>
      </c>
      <c r="E22" s="997" t="n">
        <v>243</v>
      </c>
      <c r="F22" s="158" t="n">
        <v>43</v>
      </c>
      <c r="G22" s="158" t="n">
        <v>729</v>
      </c>
      <c r="H22" s="1183" t="n">
        <v>244</v>
      </c>
      <c r="I22" s="1182"/>
    </row>
    <row r="23" s="322" customFormat="true" ht="12.75" hidden="false" customHeight="true" outlineLevel="0" collapsed="false">
      <c r="A23" s="1052" t="s">
        <v>2193</v>
      </c>
      <c r="B23" s="423" t="n">
        <v>1833</v>
      </c>
      <c r="C23" s="998" t="n">
        <v>1194</v>
      </c>
      <c r="D23" s="423" t="n">
        <v>188</v>
      </c>
      <c r="E23" s="998" t="n">
        <v>355</v>
      </c>
      <c r="F23" s="423" t="n">
        <v>43</v>
      </c>
      <c r="G23" s="423" t="n">
        <v>573</v>
      </c>
      <c r="H23" s="487" t="n">
        <v>196</v>
      </c>
      <c r="I23" s="1182"/>
    </row>
    <row r="24" s="322" customFormat="true" ht="12.75" hidden="false" customHeight="true" outlineLevel="0" collapsed="false">
      <c r="A24" s="1052" t="s">
        <v>2194</v>
      </c>
      <c r="B24" s="423" t="n">
        <v>1167</v>
      </c>
      <c r="C24" s="998" t="n">
        <v>729</v>
      </c>
      <c r="D24" s="423" t="n">
        <v>148</v>
      </c>
      <c r="E24" s="998" t="n">
        <v>243</v>
      </c>
      <c r="F24" s="423" t="n">
        <v>42</v>
      </c>
      <c r="G24" s="423" t="n">
        <v>550</v>
      </c>
      <c r="H24" s="487" t="n">
        <v>184</v>
      </c>
      <c r="I24" s="1182"/>
    </row>
    <row r="25" s="322" customFormat="true" ht="12.75" hidden="false" customHeight="true" outlineLevel="0" collapsed="false">
      <c r="A25" s="1052" t="s">
        <v>2195</v>
      </c>
      <c r="B25" s="423" t="n">
        <v>1006</v>
      </c>
      <c r="C25" s="998" t="n">
        <v>674</v>
      </c>
      <c r="D25" s="423" t="n">
        <v>97</v>
      </c>
      <c r="E25" s="998" t="n">
        <v>186</v>
      </c>
      <c r="F25" s="423" t="n">
        <v>27</v>
      </c>
      <c r="G25" s="423" t="n">
        <v>434</v>
      </c>
      <c r="H25" s="487" t="n">
        <v>143</v>
      </c>
      <c r="I25" s="1182"/>
    </row>
    <row r="26" s="322" customFormat="true" ht="12.75" hidden="false" customHeight="true" outlineLevel="0" collapsed="false">
      <c r="A26" s="985" t="s">
        <v>2199</v>
      </c>
      <c r="B26" s="423" t="n">
        <v>18046</v>
      </c>
      <c r="C26" s="423" t="n">
        <v>11922</v>
      </c>
      <c r="D26" s="442" t="n">
        <v>2651</v>
      </c>
      <c r="E26" s="423" t="n">
        <v>2605</v>
      </c>
      <c r="F26" s="998" t="n">
        <v>462</v>
      </c>
      <c r="G26" s="998" t="n">
        <v>7758</v>
      </c>
      <c r="H26" s="487" t="n">
        <v>2591</v>
      </c>
      <c r="I26" s="610"/>
    </row>
    <row r="27" s="322" customFormat="true" ht="12.75" hidden="false" customHeight="true" outlineLevel="0" collapsed="false">
      <c r="A27" s="1058" t="s">
        <v>2273</v>
      </c>
      <c r="B27" s="423"/>
      <c r="C27" s="423"/>
      <c r="D27" s="423"/>
      <c r="E27" s="423"/>
      <c r="F27" s="423"/>
      <c r="G27" s="423"/>
      <c r="H27" s="487"/>
      <c r="I27" s="1182"/>
    </row>
    <row r="28" s="322" customFormat="true" ht="12.75" hidden="false" customHeight="true" outlineLevel="0" collapsed="false">
      <c r="A28" s="1052" t="s">
        <v>2200</v>
      </c>
      <c r="B28" s="423" t="n">
        <v>1342</v>
      </c>
      <c r="C28" s="423" t="n">
        <v>849</v>
      </c>
      <c r="D28" s="423" t="n">
        <v>249</v>
      </c>
      <c r="E28" s="423" t="n">
        <v>188</v>
      </c>
      <c r="F28" s="423" t="n">
        <v>27</v>
      </c>
      <c r="G28" s="423" t="n">
        <v>767</v>
      </c>
      <c r="H28" s="487" t="n">
        <v>185</v>
      </c>
      <c r="I28" s="1182"/>
    </row>
    <row r="29" s="322" customFormat="true" ht="12.75" hidden="false" customHeight="true" outlineLevel="0" collapsed="false">
      <c r="A29" s="1052" t="s">
        <v>2201</v>
      </c>
      <c r="B29" s="423" t="n">
        <v>2298</v>
      </c>
      <c r="C29" s="423" t="n">
        <v>1570</v>
      </c>
      <c r="D29" s="423" t="n">
        <v>242</v>
      </c>
      <c r="E29" s="423" t="n">
        <v>384</v>
      </c>
      <c r="F29" s="423" t="n">
        <v>65</v>
      </c>
      <c r="G29" s="423" t="n">
        <v>966</v>
      </c>
      <c r="H29" s="487" t="n">
        <v>336</v>
      </c>
      <c r="I29" s="1182"/>
    </row>
    <row r="30" s="322" customFormat="true" ht="12.75" hidden="false" customHeight="true" outlineLevel="0" collapsed="false">
      <c r="A30" s="1052" t="s">
        <v>2202</v>
      </c>
      <c r="B30" s="423" t="n">
        <v>1481</v>
      </c>
      <c r="C30" s="423" t="n">
        <v>964</v>
      </c>
      <c r="D30" s="423" t="n">
        <v>192</v>
      </c>
      <c r="E30" s="423" t="n">
        <v>254</v>
      </c>
      <c r="F30" s="423" t="n">
        <v>27</v>
      </c>
      <c r="G30" s="423" t="n">
        <v>676</v>
      </c>
      <c r="H30" s="487" t="n">
        <v>220</v>
      </c>
      <c r="I30" s="1182"/>
    </row>
    <row r="31" s="322" customFormat="true" ht="12.75" hidden="false" customHeight="true" outlineLevel="0" collapsed="false">
      <c r="A31" s="1052" t="s">
        <v>2203</v>
      </c>
      <c r="B31" s="423" t="n">
        <v>1000</v>
      </c>
      <c r="C31" s="423" t="n">
        <v>615</v>
      </c>
      <c r="D31" s="423" t="n">
        <v>143</v>
      </c>
      <c r="E31" s="423" t="n">
        <v>204</v>
      </c>
      <c r="F31" s="423" t="n">
        <v>34</v>
      </c>
      <c r="G31" s="423" t="n">
        <v>444</v>
      </c>
      <c r="H31" s="487" t="n">
        <v>194</v>
      </c>
      <c r="I31" s="1182"/>
    </row>
    <row r="32" s="322" customFormat="true" ht="12.75" hidden="false" customHeight="true" outlineLevel="0" collapsed="false">
      <c r="A32" s="1184" t="s">
        <v>2366</v>
      </c>
      <c r="B32" s="423" t="n">
        <v>7062</v>
      </c>
      <c r="C32" s="423" t="n">
        <v>4654</v>
      </c>
      <c r="D32" s="423" t="n">
        <v>1374</v>
      </c>
      <c r="E32" s="423" t="n">
        <v>797</v>
      </c>
      <c r="F32" s="423" t="n">
        <v>182</v>
      </c>
      <c r="G32" s="423" t="n">
        <v>3165</v>
      </c>
      <c r="H32" s="487" t="n">
        <v>1040</v>
      </c>
      <c r="I32" s="1182"/>
    </row>
    <row r="33" s="322" customFormat="true" ht="12.75" hidden="false" customHeight="true" outlineLevel="0" collapsed="false">
      <c r="A33" s="1052" t="s">
        <v>2205</v>
      </c>
      <c r="B33" s="423" t="n">
        <v>1935</v>
      </c>
      <c r="C33" s="423" t="n">
        <v>1344</v>
      </c>
      <c r="D33" s="423" t="n">
        <v>168</v>
      </c>
      <c r="E33" s="423" t="n">
        <v>323</v>
      </c>
      <c r="F33" s="423" t="n">
        <v>66</v>
      </c>
      <c r="G33" s="423" t="n">
        <v>720</v>
      </c>
      <c r="H33" s="487" t="n">
        <v>287</v>
      </c>
      <c r="I33" s="1182"/>
    </row>
    <row r="34" s="322" customFormat="true" ht="12.75" hidden="false" customHeight="true" outlineLevel="0" collapsed="false">
      <c r="A34" s="1052" t="s">
        <v>2206</v>
      </c>
      <c r="B34" s="423" t="n">
        <v>2928</v>
      </c>
      <c r="C34" s="423" t="n">
        <v>1926</v>
      </c>
      <c r="D34" s="423" t="n">
        <v>283</v>
      </c>
      <c r="E34" s="423" t="n">
        <v>455</v>
      </c>
      <c r="F34" s="423" t="n">
        <v>61</v>
      </c>
      <c r="G34" s="423" t="n">
        <v>1020</v>
      </c>
      <c r="H34" s="487" t="n">
        <v>329</v>
      </c>
      <c r="I34" s="1182"/>
    </row>
    <row r="35" s="322" customFormat="true" ht="18.75" hidden="false" customHeight="true" outlineLevel="0" collapsed="false">
      <c r="A35" s="575" t="s">
        <v>2367</v>
      </c>
      <c r="B35" s="576"/>
      <c r="C35" s="576"/>
      <c r="D35" s="576"/>
      <c r="E35" s="576"/>
      <c r="F35" s="576"/>
      <c r="G35" s="576"/>
      <c r="H35" s="576"/>
      <c r="I35" s="610"/>
    </row>
    <row r="36" s="322" customFormat="true" ht="12.75" hidden="false" customHeight="true" outlineLevel="0" collapsed="false">
      <c r="A36" s="575" t="s">
        <v>2368</v>
      </c>
      <c r="B36" s="575"/>
      <c r="C36" s="575"/>
      <c r="D36" s="575"/>
      <c r="E36" s="575"/>
      <c r="F36" s="575"/>
      <c r="G36" s="575"/>
      <c r="H36" s="575"/>
    </row>
    <row r="37" s="322" customFormat="true" ht="12.75" hidden="false" customHeight="true" outlineLevel="0" collapsed="false">
      <c r="A37" s="577" t="s">
        <v>2369</v>
      </c>
      <c r="B37" s="576"/>
      <c r="C37" s="576"/>
      <c r="D37" s="576"/>
      <c r="E37" s="576"/>
      <c r="F37" s="576"/>
      <c r="G37" s="576"/>
      <c r="H37" s="576"/>
    </row>
    <row r="38" s="322" customFormat="true" ht="12.75" hidden="false" customHeight="true" outlineLevel="0" collapsed="false">
      <c r="A38" s="596" t="s">
        <v>2370</v>
      </c>
      <c r="B38" s="596"/>
      <c r="C38" s="596"/>
      <c r="D38" s="596"/>
      <c r="E38" s="596"/>
      <c r="F38" s="596"/>
      <c r="G38" s="596"/>
      <c r="H38" s="596"/>
    </row>
    <row r="39" s="322" customFormat="true" ht="12.75" hidden="false" customHeight="true" outlineLevel="0" collapsed="false"/>
  </sheetData>
  <mergeCells count="12">
    <mergeCell ref="A1:E1"/>
    <mergeCell ref="G1:H1"/>
    <mergeCell ref="H3:I3"/>
    <mergeCell ref="H4:I4"/>
    <mergeCell ref="C5:E5"/>
    <mergeCell ref="F6:H6"/>
    <mergeCell ref="C7:E7"/>
    <mergeCell ref="F7:H7"/>
    <mergeCell ref="F8:H8"/>
    <mergeCell ref="G9:H9"/>
    <mergeCell ref="G10:H10"/>
    <mergeCell ref="A38:H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1.37"/>
  </cols>
  <sheetData>
    <row r="1" s="178" customFormat="true" ht="15.75" hidden="false" customHeight="true" outlineLevel="0" collapsed="false">
      <c r="A1" s="571" t="s">
        <v>2342</v>
      </c>
      <c r="B1" s="571"/>
      <c r="C1" s="571"/>
      <c r="D1" s="571"/>
      <c r="E1" s="571"/>
      <c r="G1" s="748"/>
    </row>
    <row r="2" s="178" customFormat="true" ht="15.75" hidden="false" customHeight="true" outlineLevel="0" collapsed="false">
      <c r="A2" s="574" t="s">
        <v>2343</v>
      </c>
      <c r="B2" s="645"/>
      <c r="C2" s="645"/>
      <c r="D2" s="645"/>
      <c r="E2" s="645"/>
      <c r="G2" s="748"/>
    </row>
    <row r="3" s="183" customFormat="true" ht="12.75" hidden="false" customHeight="true" outlineLevel="0" collapsed="false">
      <c r="A3" s="575" t="s">
        <v>2371</v>
      </c>
      <c r="B3" s="576"/>
      <c r="C3" s="576"/>
      <c r="D3" s="576"/>
      <c r="F3" s="44" t="s">
        <v>157</v>
      </c>
      <c r="G3" s="1164"/>
    </row>
    <row r="4" s="1167" customFormat="true" ht="12.75" hidden="false" customHeight="true" outlineLevel="0" collapsed="false">
      <c r="A4" s="1025" t="s">
        <v>2372</v>
      </c>
      <c r="B4" s="1025"/>
      <c r="C4" s="1025"/>
      <c r="D4" s="1025"/>
      <c r="F4" s="50" t="s">
        <v>159</v>
      </c>
      <c r="G4" s="1166"/>
    </row>
    <row r="5" s="1167" customFormat="true" ht="12.75" hidden="false" customHeight="true" outlineLevel="0" collapsed="false">
      <c r="A5" s="379"/>
      <c r="B5" s="499"/>
      <c r="C5" s="857"/>
      <c r="D5" s="1150"/>
      <c r="E5" s="1170"/>
      <c r="F5" s="724" t="s">
        <v>2373</v>
      </c>
      <c r="G5" s="724"/>
    </row>
    <row r="6" s="1167" customFormat="true" ht="12.75" hidden="false" customHeight="true" outlineLevel="0" collapsed="false">
      <c r="A6" s="435"/>
      <c r="B6" s="324"/>
      <c r="C6" s="865" t="s">
        <v>2346</v>
      </c>
      <c r="D6" s="865"/>
      <c r="E6" s="865"/>
      <c r="F6" s="1185" t="s">
        <v>2348</v>
      </c>
      <c r="G6" s="1185"/>
    </row>
    <row r="7" s="1167" customFormat="true" ht="21.75" hidden="false" customHeight="true" outlineLevel="0" collapsed="false">
      <c r="A7" s="462" t="s">
        <v>1206</v>
      </c>
      <c r="B7" s="330" t="s">
        <v>1048</v>
      </c>
      <c r="C7" s="1172"/>
      <c r="D7" s="1173"/>
      <c r="E7" s="1174"/>
      <c r="F7" s="1186" t="s">
        <v>2374</v>
      </c>
      <c r="G7" s="1186"/>
    </row>
    <row r="8" s="1167" customFormat="true" ht="12.75" hidden="false" customHeight="true" outlineLevel="0" collapsed="false">
      <c r="A8" s="496" t="s">
        <v>1207</v>
      </c>
      <c r="B8" s="331" t="s">
        <v>1871</v>
      </c>
      <c r="C8" s="320"/>
      <c r="D8" s="320"/>
      <c r="E8" s="336"/>
      <c r="F8" s="1187"/>
      <c r="G8" s="1188"/>
    </row>
    <row r="9" s="1167" customFormat="true" ht="12.75" hidden="false" customHeight="true" outlineLevel="0" collapsed="false">
      <c r="A9" s="435"/>
      <c r="B9" s="324"/>
      <c r="C9" s="327" t="s">
        <v>2349</v>
      </c>
      <c r="D9" s="327" t="s">
        <v>2350</v>
      </c>
      <c r="E9" s="330" t="s">
        <v>2351</v>
      </c>
      <c r="F9" s="327" t="s">
        <v>680</v>
      </c>
      <c r="G9" s="1152" t="s">
        <v>2358</v>
      </c>
    </row>
    <row r="10" s="1167" customFormat="true" ht="12.75" hidden="false" customHeight="true" outlineLevel="0" collapsed="false">
      <c r="A10" s="210"/>
      <c r="B10" s="383"/>
      <c r="C10" s="327" t="s">
        <v>2354</v>
      </c>
      <c r="D10" s="323" t="s">
        <v>2355</v>
      </c>
      <c r="E10" s="332" t="s">
        <v>2356</v>
      </c>
      <c r="F10" s="331" t="s">
        <v>369</v>
      </c>
      <c r="G10" s="1152" t="s">
        <v>2361</v>
      </c>
    </row>
    <row r="11" s="1167" customFormat="true" ht="12.75" hidden="false" customHeight="true" outlineLevel="0" collapsed="false">
      <c r="A11" s="206"/>
      <c r="B11" s="383"/>
      <c r="C11" s="331" t="s">
        <v>2359</v>
      </c>
      <c r="D11" s="331" t="s">
        <v>2009</v>
      </c>
      <c r="E11" s="435"/>
      <c r="F11" s="1189"/>
      <c r="G11" s="332" t="s">
        <v>2363</v>
      </c>
    </row>
    <row r="12" s="1167" customFormat="true" ht="12.75" hidden="false" customHeight="true" outlineLevel="0" collapsed="false">
      <c r="A12" s="1190"/>
      <c r="B12" s="333"/>
      <c r="C12" s="1191"/>
      <c r="D12" s="1192"/>
      <c r="E12" s="334"/>
      <c r="F12" s="1192"/>
      <c r="G12" s="1177" t="s">
        <v>2364</v>
      </c>
    </row>
    <row r="13" s="1167" customFormat="true" ht="12.75" hidden="false" customHeight="true" outlineLevel="0" collapsed="false">
      <c r="A13" s="1193"/>
      <c r="B13" s="520" t="s">
        <v>2375</v>
      </c>
      <c r="C13" s="520"/>
      <c r="D13" s="520"/>
      <c r="E13" s="520"/>
      <c r="F13" s="520"/>
      <c r="G13" s="520"/>
    </row>
    <row r="14" s="322" customFormat="true" ht="8.25" hidden="false" customHeight="true" outlineLevel="0" collapsed="false">
      <c r="A14" s="985"/>
      <c r="B14" s="1049"/>
      <c r="C14" s="1049"/>
      <c r="D14" s="1180"/>
      <c r="E14" s="1144"/>
      <c r="F14" s="1194"/>
      <c r="G14" s="1180"/>
    </row>
    <row r="15" s="322" customFormat="true" ht="13.5" hidden="false" customHeight="true" outlineLevel="0" collapsed="false">
      <c r="A15" s="985" t="s">
        <v>2186</v>
      </c>
      <c r="B15" s="353" t="n">
        <v>79.3</v>
      </c>
      <c r="C15" s="353" t="n">
        <v>70.8</v>
      </c>
      <c r="D15" s="353" t="n">
        <v>94.3</v>
      </c>
      <c r="E15" s="352" t="n">
        <v>99.8</v>
      </c>
      <c r="F15" s="353" t="n">
        <v>61.6</v>
      </c>
      <c r="G15" s="352" t="n">
        <v>46.2</v>
      </c>
      <c r="H15" s="610"/>
    </row>
    <row r="16" s="322" customFormat="true" ht="13.5" hidden="false" customHeight="true" outlineLevel="0" collapsed="false">
      <c r="A16" s="765" t="s">
        <v>2187</v>
      </c>
      <c r="B16" s="1049"/>
      <c r="C16" s="590"/>
      <c r="D16" s="1049"/>
      <c r="E16" s="611"/>
      <c r="F16" s="1049"/>
      <c r="G16" s="1144"/>
      <c r="H16" s="610"/>
    </row>
    <row r="17" s="322" customFormat="true" ht="13.5" hidden="false" customHeight="true" outlineLevel="0" collapsed="false">
      <c r="A17" s="1050" t="s">
        <v>2188</v>
      </c>
      <c r="B17" s="1049"/>
      <c r="C17" s="590"/>
      <c r="D17" s="1049"/>
      <c r="E17" s="611"/>
      <c r="F17" s="1049"/>
      <c r="G17" s="1144"/>
      <c r="H17" s="610"/>
    </row>
    <row r="18" s="322" customFormat="true" ht="13.5" hidden="false" customHeight="true" outlineLevel="0" collapsed="false">
      <c r="A18" s="1195" t="s">
        <v>2189</v>
      </c>
      <c r="B18" s="353"/>
      <c r="C18" s="353"/>
      <c r="D18" s="353"/>
      <c r="E18" s="352"/>
      <c r="F18" s="353"/>
      <c r="G18" s="352"/>
      <c r="H18" s="610"/>
    </row>
    <row r="19" s="322" customFormat="true" ht="13.5" hidden="false" customHeight="true" outlineLevel="0" collapsed="false">
      <c r="A19" s="1056" t="s">
        <v>2271</v>
      </c>
      <c r="B19" s="1049"/>
      <c r="C19" s="590"/>
      <c r="D19" s="1049"/>
      <c r="E19" s="611"/>
      <c r="F19" s="1049"/>
      <c r="G19" s="1144"/>
      <c r="H19" s="610"/>
    </row>
    <row r="20" s="322" customFormat="true" ht="13.5" hidden="false" customHeight="true" outlineLevel="0" collapsed="false">
      <c r="A20" s="1184" t="s">
        <v>2376</v>
      </c>
      <c r="B20" s="155" t="n">
        <v>76.9</v>
      </c>
      <c r="C20" s="1196" t="n">
        <v>65.9</v>
      </c>
      <c r="D20" s="155" t="n">
        <v>95.9</v>
      </c>
      <c r="E20" s="241" t="n">
        <v>99.5</v>
      </c>
      <c r="F20" s="155" t="n">
        <v>65.6</v>
      </c>
      <c r="G20" s="156" t="n">
        <v>42.7</v>
      </c>
      <c r="H20" s="610"/>
    </row>
    <row r="21" s="322" customFormat="true" ht="13.5" hidden="false" customHeight="true" outlineLevel="0" collapsed="false">
      <c r="A21" s="1052" t="s">
        <v>2192</v>
      </c>
      <c r="B21" s="155" t="n">
        <v>81.8</v>
      </c>
      <c r="C21" s="1196" t="n">
        <v>74.2</v>
      </c>
      <c r="D21" s="155" t="n">
        <v>100</v>
      </c>
      <c r="E21" s="241" t="n">
        <v>99.6</v>
      </c>
      <c r="F21" s="155" t="n">
        <v>68</v>
      </c>
      <c r="G21" s="156" t="n">
        <v>52.2</v>
      </c>
      <c r="H21" s="610"/>
    </row>
    <row r="22" s="322" customFormat="true" ht="13.5" hidden="false" customHeight="true" outlineLevel="0" collapsed="false">
      <c r="A22" s="1052" t="s">
        <v>2193</v>
      </c>
      <c r="B22" s="155" t="n">
        <v>83.9</v>
      </c>
      <c r="C22" s="1196" t="n">
        <v>77.9</v>
      </c>
      <c r="D22" s="155" t="n">
        <v>91</v>
      </c>
      <c r="E22" s="241" t="n">
        <v>100</v>
      </c>
      <c r="F22" s="155" t="n">
        <v>58.9</v>
      </c>
      <c r="G22" s="156" t="n">
        <v>36.9</v>
      </c>
      <c r="H22" s="610"/>
    </row>
    <row r="23" s="322" customFormat="true" ht="13.5" hidden="false" customHeight="true" outlineLevel="0" collapsed="false">
      <c r="A23" s="1052" t="s">
        <v>2194</v>
      </c>
      <c r="B23" s="313" t="n">
        <v>79.6</v>
      </c>
      <c r="C23" s="911" t="n">
        <v>69.1</v>
      </c>
      <c r="D23" s="313" t="n">
        <v>93.2</v>
      </c>
      <c r="E23" s="692" t="n">
        <v>100</v>
      </c>
      <c r="F23" s="313" t="n">
        <v>61</v>
      </c>
      <c r="G23" s="172" t="n">
        <v>51.6</v>
      </c>
      <c r="H23" s="610"/>
    </row>
    <row r="24" s="322" customFormat="true" ht="13.5" hidden="false" customHeight="true" outlineLevel="0" collapsed="false">
      <c r="A24" s="1052" t="s">
        <v>2195</v>
      </c>
      <c r="B24" s="313" t="n">
        <v>79.8</v>
      </c>
      <c r="C24" s="911" t="n">
        <v>74.2</v>
      </c>
      <c r="D24" s="313" t="n">
        <v>83.5</v>
      </c>
      <c r="E24" s="692" t="n">
        <v>100</v>
      </c>
      <c r="F24" s="313" t="n">
        <v>64</v>
      </c>
      <c r="G24" s="172" t="n">
        <v>50.3</v>
      </c>
      <c r="H24" s="610"/>
    </row>
    <row r="25" s="322" customFormat="true" ht="13.5" hidden="false" customHeight="true" outlineLevel="0" collapsed="false">
      <c r="A25" s="1195" t="s">
        <v>2199</v>
      </c>
      <c r="B25" s="155"/>
      <c r="C25" s="155"/>
      <c r="D25" s="155"/>
      <c r="E25" s="156"/>
      <c r="F25" s="155"/>
      <c r="G25" s="156"/>
      <c r="H25" s="610"/>
    </row>
    <row r="26" s="322" customFormat="true" ht="13.5" hidden="false" customHeight="true" outlineLevel="0" collapsed="false">
      <c r="A26" s="1058" t="s">
        <v>2273</v>
      </c>
      <c r="B26" s="423"/>
      <c r="C26" s="998"/>
      <c r="D26" s="423"/>
      <c r="E26" s="487"/>
      <c r="F26" s="423"/>
      <c r="G26" s="442"/>
      <c r="H26" s="610"/>
    </row>
    <row r="27" s="322" customFormat="true" ht="13.5" hidden="false" customHeight="true" outlineLevel="0" collapsed="false">
      <c r="A27" s="1052" t="s">
        <v>2200</v>
      </c>
      <c r="B27" s="155" t="n">
        <v>78.9</v>
      </c>
      <c r="C27" s="155" t="n">
        <v>70.4</v>
      </c>
      <c r="D27" s="155" t="n">
        <v>93.6</v>
      </c>
      <c r="E27" s="156" t="n">
        <v>100</v>
      </c>
      <c r="F27" s="155" t="n">
        <v>69.2</v>
      </c>
      <c r="G27" s="156" t="n">
        <v>47.6</v>
      </c>
      <c r="H27" s="610"/>
    </row>
    <row r="28" s="322" customFormat="true" ht="13.5" hidden="false" customHeight="true" outlineLevel="0" collapsed="false">
      <c r="A28" s="1052" t="s">
        <v>2201</v>
      </c>
      <c r="B28" s="155" t="n">
        <v>81.8</v>
      </c>
      <c r="C28" s="155" t="n">
        <v>75.7</v>
      </c>
      <c r="D28" s="155" t="n">
        <v>93</v>
      </c>
      <c r="E28" s="156" t="n">
        <v>99.5</v>
      </c>
      <c r="F28" s="155" t="n">
        <v>62.4</v>
      </c>
      <c r="G28" s="156" t="n">
        <v>65.4</v>
      </c>
      <c r="H28" s="610"/>
    </row>
    <row r="29" s="322" customFormat="true" ht="13.5" hidden="false" customHeight="true" outlineLevel="0" collapsed="false">
      <c r="A29" s="1052" t="s">
        <v>2202</v>
      </c>
      <c r="B29" s="155" t="n">
        <v>79</v>
      </c>
      <c r="C29" s="155" t="n">
        <v>69.1</v>
      </c>
      <c r="D29" s="155" t="n">
        <v>95.9</v>
      </c>
      <c r="E29" s="156" t="n">
        <v>100</v>
      </c>
      <c r="F29" s="155" t="n">
        <v>61</v>
      </c>
      <c r="G29" s="156" t="n">
        <v>46.7</v>
      </c>
      <c r="H29" s="610"/>
    </row>
    <row r="30" s="322" customFormat="true" ht="13.5" hidden="false" customHeight="true" outlineLevel="0" collapsed="false">
      <c r="A30" s="1052" t="s">
        <v>2203</v>
      </c>
      <c r="B30" s="155" t="n">
        <v>78.1</v>
      </c>
      <c r="C30" s="155" t="n">
        <v>67.2</v>
      </c>
      <c r="D30" s="155" t="n">
        <v>89.5</v>
      </c>
      <c r="E30" s="156" t="n">
        <v>100</v>
      </c>
      <c r="F30" s="155" t="n">
        <v>56.1</v>
      </c>
      <c r="G30" s="156" t="n">
        <v>43.1</v>
      </c>
      <c r="H30" s="610"/>
    </row>
    <row r="31" s="322" customFormat="true" ht="13.5" hidden="false" customHeight="true" outlineLevel="0" collapsed="false">
      <c r="A31" s="1184" t="s">
        <v>2377</v>
      </c>
      <c r="B31" s="155" t="n">
        <v>78.2</v>
      </c>
      <c r="C31" s="155" t="n">
        <v>69.1</v>
      </c>
      <c r="D31" s="155" t="n">
        <v>94.8</v>
      </c>
      <c r="E31" s="156" t="n">
        <v>99.5</v>
      </c>
      <c r="F31" s="155" t="n">
        <v>57.9</v>
      </c>
      <c r="G31" s="156" t="n">
        <v>45</v>
      </c>
      <c r="H31" s="610"/>
    </row>
    <row r="32" s="322" customFormat="true" ht="13.5" hidden="false" customHeight="true" outlineLevel="0" collapsed="false">
      <c r="A32" s="1052" t="s">
        <v>2205</v>
      </c>
      <c r="B32" s="155" t="n">
        <v>78.4</v>
      </c>
      <c r="C32" s="155" t="n">
        <v>71.4</v>
      </c>
      <c r="D32" s="155" t="n">
        <v>87.5</v>
      </c>
      <c r="E32" s="156" t="n">
        <v>99.7</v>
      </c>
      <c r="F32" s="155" t="n">
        <v>49.6</v>
      </c>
      <c r="G32" s="156" t="n">
        <v>37.7</v>
      </c>
      <c r="H32" s="610"/>
    </row>
    <row r="33" s="322" customFormat="true" ht="13.5" hidden="false" customHeight="true" outlineLevel="0" collapsed="false">
      <c r="A33" s="1052" t="s">
        <v>2206</v>
      </c>
      <c r="B33" s="155" t="n">
        <v>82.8</v>
      </c>
      <c r="C33" s="155" t="n">
        <v>76</v>
      </c>
      <c r="D33" s="155" t="n">
        <v>91.2</v>
      </c>
      <c r="E33" s="156" t="n">
        <v>99.8</v>
      </c>
      <c r="F33" s="155" t="n">
        <v>58.6</v>
      </c>
      <c r="G33" s="156" t="n">
        <v>45.6</v>
      </c>
      <c r="H33" s="610"/>
    </row>
    <row r="34" s="322" customFormat="true" ht="12.75" hidden="false" customHeight="true" outlineLevel="0" collapsed="false">
      <c r="A34" s="575" t="s">
        <v>2367</v>
      </c>
      <c r="B34" s="576"/>
      <c r="C34" s="576"/>
      <c r="D34" s="576"/>
      <c r="E34" s="576"/>
      <c r="F34" s="576"/>
      <c r="G34" s="576"/>
    </row>
    <row r="35" s="322" customFormat="true" ht="12.75" hidden="false" customHeight="true" outlineLevel="0" collapsed="false">
      <c r="A35" s="575" t="s">
        <v>2378</v>
      </c>
      <c r="B35" s="575"/>
      <c r="C35" s="575"/>
      <c r="D35" s="575"/>
      <c r="E35" s="575"/>
      <c r="F35" s="575"/>
      <c r="G35" s="575"/>
    </row>
    <row r="36" s="322" customFormat="true" ht="12.75" hidden="false" customHeight="true" outlineLevel="0" collapsed="false">
      <c r="A36" s="577" t="s">
        <v>2369</v>
      </c>
      <c r="B36" s="576"/>
      <c r="C36" s="576"/>
      <c r="D36" s="576"/>
      <c r="E36" s="576"/>
      <c r="F36" s="576"/>
      <c r="G36" s="576"/>
    </row>
    <row r="37" s="322" customFormat="true" ht="12.75" hidden="false" customHeight="true" outlineLevel="0" collapsed="false">
      <c r="A37" s="596" t="s">
        <v>2370</v>
      </c>
      <c r="B37" s="596"/>
      <c r="C37" s="596"/>
      <c r="D37" s="596"/>
      <c r="E37" s="596"/>
      <c r="F37" s="596"/>
      <c r="G37" s="596"/>
    </row>
    <row r="38" s="322" customFormat="true" ht="12.75" hidden="false" customHeight="true" outlineLevel="0" collapsed="false"/>
  </sheetData>
  <mergeCells count="7">
    <mergeCell ref="A1:E1"/>
    <mergeCell ref="F5:G5"/>
    <mergeCell ref="C6:E6"/>
    <mergeCell ref="F6:G6"/>
    <mergeCell ref="F7:G7"/>
    <mergeCell ref="B13:G13"/>
    <mergeCell ref="A37:G3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9.87"/>
    <col collapsed="false" customWidth="false" hidden="false" outlineLevel="0" max="6" min="6" style="37" width="8.99"/>
  </cols>
  <sheetData>
    <row r="1" s="178" customFormat="true" ht="15.75" hidden="false" customHeight="true" outlineLevel="0" collapsed="false">
      <c r="A1" s="571" t="s">
        <v>2342</v>
      </c>
      <c r="B1" s="571"/>
      <c r="C1" s="571"/>
      <c r="D1" s="571"/>
      <c r="E1" s="571"/>
      <c r="F1" s="1197"/>
      <c r="G1" s="748"/>
      <c r="H1" s="748"/>
      <c r="I1" s="748"/>
    </row>
    <row r="2" s="178" customFormat="true" ht="15.75" hidden="false" customHeight="true" outlineLevel="0" collapsed="false">
      <c r="A2" s="574" t="s">
        <v>2343</v>
      </c>
      <c r="B2" s="645"/>
      <c r="C2" s="645"/>
      <c r="D2" s="645"/>
      <c r="E2" s="645"/>
      <c r="F2" s="1197"/>
      <c r="G2" s="748"/>
      <c r="H2" s="748"/>
      <c r="I2" s="748"/>
    </row>
    <row r="3" s="183" customFormat="true" ht="12.75" hidden="false" customHeight="true" outlineLevel="0" collapsed="false">
      <c r="A3" s="575" t="s">
        <v>2379</v>
      </c>
      <c r="B3" s="576"/>
      <c r="C3" s="576"/>
      <c r="D3" s="576"/>
      <c r="E3" s="44" t="s">
        <v>157</v>
      </c>
      <c r="F3" s="44"/>
      <c r="G3" s="1164"/>
      <c r="H3" s="1164"/>
      <c r="I3" s="1164"/>
    </row>
    <row r="4" s="183" customFormat="true" ht="12.75" hidden="false" customHeight="true" outlineLevel="0" collapsed="false">
      <c r="A4" s="1025" t="s">
        <v>2380</v>
      </c>
      <c r="B4" s="576"/>
      <c r="C4" s="576"/>
      <c r="D4" s="576"/>
      <c r="E4" s="50" t="s">
        <v>159</v>
      </c>
      <c r="F4" s="50"/>
      <c r="G4" s="555"/>
      <c r="H4" s="555"/>
      <c r="I4" s="555"/>
    </row>
    <row r="5" s="682" customFormat="true" ht="11.25" hidden="false" customHeight="false" outlineLevel="0" collapsed="false">
      <c r="A5" s="598"/>
      <c r="B5" s="598"/>
      <c r="C5" s="1168"/>
      <c r="D5" s="1168"/>
      <c r="E5" s="1168"/>
      <c r="F5" s="1140"/>
      <c r="G5" s="1169"/>
      <c r="H5" s="1169"/>
      <c r="I5" s="1169"/>
    </row>
    <row r="6" s="682" customFormat="true" ht="14.25" hidden="false" customHeight="true" outlineLevel="0" collapsed="false">
      <c r="A6" s="336"/>
      <c r="B6" s="499"/>
      <c r="C6" s="857"/>
      <c r="D6" s="1150"/>
      <c r="E6" s="1150"/>
      <c r="F6" s="681"/>
    </row>
    <row r="7" s="682" customFormat="true" ht="25.5" hidden="false" customHeight="true" outlineLevel="0" collapsed="false">
      <c r="A7" s="582"/>
      <c r="B7" s="324"/>
      <c r="C7" s="859" t="s">
        <v>2381</v>
      </c>
      <c r="D7" s="859"/>
      <c r="E7" s="859"/>
      <c r="F7" s="681"/>
    </row>
    <row r="8" s="682" customFormat="true" ht="11.25" hidden="false" customHeight="false" outlineLevel="0" collapsed="false">
      <c r="A8" s="323" t="s">
        <v>1206</v>
      </c>
      <c r="B8" s="330" t="s">
        <v>2382</v>
      </c>
      <c r="C8" s="1172"/>
      <c r="D8" s="1173"/>
      <c r="E8" s="1198"/>
      <c r="F8" s="681"/>
    </row>
    <row r="9" s="682" customFormat="true" ht="12.75" hidden="false" customHeight="true" outlineLevel="0" collapsed="false">
      <c r="A9" s="326" t="s">
        <v>1207</v>
      </c>
      <c r="B9" s="331" t="s">
        <v>2383</v>
      </c>
      <c r="C9" s="320"/>
      <c r="D9" s="320"/>
      <c r="E9" s="336"/>
      <c r="F9" s="681"/>
    </row>
    <row r="10" s="682" customFormat="true" ht="12.75" hidden="false" customHeight="true" outlineLevel="0" collapsed="false">
      <c r="A10" s="435"/>
      <c r="B10" s="287" t="s">
        <v>2384</v>
      </c>
      <c r="C10" s="327" t="s">
        <v>393</v>
      </c>
      <c r="D10" s="327" t="s">
        <v>2385</v>
      </c>
      <c r="E10" s="330" t="s">
        <v>2386</v>
      </c>
      <c r="F10" s="681"/>
    </row>
    <row r="11" s="682" customFormat="true" ht="12.75" hidden="false" customHeight="true" outlineLevel="0" collapsed="false">
      <c r="A11" s="435"/>
      <c r="B11" s="383"/>
      <c r="C11" s="331" t="s">
        <v>369</v>
      </c>
      <c r="D11" s="326" t="s">
        <v>2387</v>
      </c>
      <c r="E11" s="332" t="s">
        <v>2388</v>
      </c>
      <c r="F11" s="681"/>
    </row>
    <row r="12" s="682" customFormat="true" ht="12.75" hidden="false" customHeight="true" outlineLevel="0" collapsed="false">
      <c r="A12" s="435"/>
      <c r="B12" s="383"/>
      <c r="C12" s="331"/>
      <c r="D12" s="331"/>
      <c r="E12" s="435"/>
      <c r="F12" s="681"/>
    </row>
    <row r="13" s="682" customFormat="true" ht="12.75" hidden="false" customHeight="true" outlineLevel="0" collapsed="false">
      <c r="A13" s="210"/>
      <c r="B13" s="324"/>
      <c r="C13" s="435"/>
      <c r="D13" s="383"/>
      <c r="E13" s="332"/>
      <c r="F13" s="681"/>
    </row>
    <row r="14" s="682" customFormat="true" ht="13.5" hidden="false" customHeight="true" outlineLevel="0" collapsed="false">
      <c r="A14" s="338"/>
      <c r="B14" s="650"/>
      <c r="C14" s="415"/>
      <c r="D14" s="437"/>
      <c r="E14" s="417"/>
      <c r="F14" s="681"/>
    </row>
    <row r="15" s="322" customFormat="true" ht="12.75" hidden="false" customHeight="true" outlineLevel="0" collapsed="false">
      <c r="A15" s="985"/>
      <c r="B15" s="1049"/>
      <c r="C15" s="1049"/>
      <c r="D15" s="1180"/>
      <c r="E15" s="1144"/>
      <c r="F15" s="610"/>
    </row>
    <row r="16" s="322" customFormat="true" ht="12.75" hidden="false" customHeight="true" outlineLevel="0" collapsed="false">
      <c r="A16" s="985" t="s">
        <v>2186</v>
      </c>
      <c r="B16" s="1049" t="n">
        <v>561</v>
      </c>
      <c r="C16" s="1049" t="n">
        <v>841</v>
      </c>
      <c r="D16" s="1049" t="n">
        <v>73</v>
      </c>
      <c r="E16" s="1144" t="n">
        <v>768</v>
      </c>
      <c r="F16" s="610"/>
    </row>
    <row r="17" s="322" customFormat="true" ht="12.75" hidden="false" customHeight="true" outlineLevel="0" collapsed="false">
      <c r="A17" s="765" t="s">
        <v>2187</v>
      </c>
      <c r="B17" s="1049"/>
      <c r="C17" s="158"/>
      <c r="D17" s="1049"/>
      <c r="E17" s="611"/>
      <c r="F17" s="610"/>
    </row>
    <row r="18" s="322" customFormat="true" ht="12.75" hidden="false" customHeight="true" outlineLevel="0" collapsed="false">
      <c r="A18" s="1050" t="s">
        <v>2188</v>
      </c>
      <c r="B18" s="1049"/>
      <c r="C18" s="158"/>
      <c r="D18" s="1049"/>
      <c r="E18" s="611"/>
      <c r="F18" s="610"/>
    </row>
    <row r="19" s="322" customFormat="true" ht="12.75" hidden="false" customHeight="true" outlineLevel="0" collapsed="false">
      <c r="A19" s="727" t="s">
        <v>2189</v>
      </c>
      <c r="B19" s="158" t="n">
        <v>271</v>
      </c>
      <c r="C19" s="158" t="n">
        <v>412</v>
      </c>
      <c r="D19" s="158" t="n">
        <v>29</v>
      </c>
      <c r="E19" s="161" t="n">
        <v>383</v>
      </c>
      <c r="F19" s="610"/>
    </row>
    <row r="20" s="322" customFormat="true" ht="12.75" hidden="false" customHeight="true" outlineLevel="0" collapsed="false">
      <c r="A20" s="1056" t="s">
        <v>2271</v>
      </c>
      <c r="B20" s="158"/>
      <c r="C20" s="158"/>
      <c r="D20" s="158"/>
      <c r="E20" s="1183"/>
      <c r="F20" s="610"/>
    </row>
    <row r="21" s="322" customFormat="true" ht="12.75" hidden="false" customHeight="true" outlineLevel="0" collapsed="false">
      <c r="A21" s="1184" t="s">
        <v>2376</v>
      </c>
      <c r="B21" s="158" t="n">
        <v>117</v>
      </c>
      <c r="C21" s="158" t="n">
        <v>160</v>
      </c>
      <c r="D21" s="158" t="n">
        <v>10</v>
      </c>
      <c r="E21" s="1183" t="n">
        <v>150</v>
      </c>
      <c r="F21" s="610"/>
    </row>
    <row r="22" s="322" customFormat="true" ht="12.75" hidden="false" customHeight="true" outlineLevel="0" collapsed="false">
      <c r="A22" s="1052" t="s">
        <v>2192</v>
      </c>
      <c r="B22" s="158" t="n">
        <v>45</v>
      </c>
      <c r="C22" s="158" t="n">
        <v>77</v>
      </c>
      <c r="D22" s="158" t="n">
        <v>6</v>
      </c>
      <c r="E22" s="1183" t="n">
        <v>71</v>
      </c>
      <c r="F22" s="610"/>
    </row>
    <row r="23" s="322" customFormat="true" ht="12.75" hidden="false" customHeight="true" outlineLevel="0" collapsed="false">
      <c r="A23" s="1052" t="s">
        <v>2193</v>
      </c>
      <c r="B23" s="158" t="n">
        <v>40</v>
      </c>
      <c r="C23" s="158" t="n">
        <v>65</v>
      </c>
      <c r="D23" s="158" t="n">
        <v>6</v>
      </c>
      <c r="E23" s="1183" t="n">
        <v>59</v>
      </c>
      <c r="F23" s="610"/>
    </row>
    <row r="24" s="322" customFormat="true" ht="12.75" hidden="false" customHeight="true" outlineLevel="0" collapsed="false">
      <c r="A24" s="1052" t="s">
        <v>2194</v>
      </c>
      <c r="B24" s="423" t="n">
        <v>35</v>
      </c>
      <c r="C24" s="158" t="n">
        <v>51</v>
      </c>
      <c r="D24" s="423" t="n">
        <v>4</v>
      </c>
      <c r="E24" s="487" t="n">
        <v>47</v>
      </c>
      <c r="F24" s="610"/>
    </row>
    <row r="25" s="322" customFormat="true" ht="12.75" hidden="false" customHeight="true" outlineLevel="0" collapsed="false">
      <c r="A25" s="1052" t="s">
        <v>2195</v>
      </c>
      <c r="B25" s="423" t="n">
        <v>34</v>
      </c>
      <c r="C25" s="158" t="n">
        <v>59</v>
      </c>
      <c r="D25" s="423" t="n">
        <v>3</v>
      </c>
      <c r="E25" s="487" t="n">
        <v>56</v>
      </c>
      <c r="F25" s="610"/>
    </row>
    <row r="26" s="322" customFormat="true" ht="12.75" hidden="false" customHeight="true" outlineLevel="0" collapsed="false">
      <c r="A26" s="985" t="s">
        <v>2199</v>
      </c>
      <c r="B26" s="158" t="n">
        <v>290</v>
      </c>
      <c r="C26" s="158" t="n">
        <v>429</v>
      </c>
      <c r="D26" s="158" t="n">
        <v>44</v>
      </c>
      <c r="E26" s="161" t="n">
        <v>385</v>
      </c>
      <c r="F26" s="610"/>
    </row>
    <row r="27" s="322" customFormat="true" ht="12.75" hidden="false" customHeight="true" outlineLevel="0" collapsed="false">
      <c r="A27" s="1058" t="s">
        <v>2273</v>
      </c>
      <c r="B27" s="423"/>
      <c r="C27" s="158"/>
      <c r="D27" s="423"/>
      <c r="E27" s="487"/>
      <c r="F27" s="610"/>
    </row>
    <row r="28" s="322" customFormat="true" ht="12.75" hidden="false" customHeight="true" outlineLevel="0" collapsed="false">
      <c r="A28" s="1052" t="s">
        <v>2200</v>
      </c>
      <c r="B28" s="423" t="n">
        <v>24</v>
      </c>
      <c r="C28" s="158" t="n">
        <v>30</v>
      </c>
      <c r="D28" s="423" t="n">
        <v>1</v>
      </c>
      <c r="E28" s="487" t="n">
        <v>29</v>
      </c>
      <c r="F28" s="610"/>
    </row>
    <row r="29" s="322" customFormat="true" ht="12.75" hidden="false" customHeight="true" outlineLevel="0" collapsed="false">
      <c r="A29" s="1052" t="s">
        <v>2201</v>
      </c>
      <c r="B29" s="423" t="n">
        <v>32</v>
      </c>
      <c r="C29" s="158" t="n">
        <v>46</v>
      </c>
      <c r="D29" s="423" t="n">
        <v>6</v>
      </c>
      <c r="E29" s="487" t="n">
        <v>40</v>
      </c>
      <c r="F29" s="610"/>
    </row>
    <row r="30" s="322" customFormat="true" ht="12.75" hidden="false" customHeight="true" outlineLevel="0" collapsed="false">
      <c r="A30" s="1052" t="s">
        <v>2202</v>
      </c>
      <c r="B30" s="423" t="n">
        <v>42</v>
      </c>
      <c r="C30" s="158" t="n">
        <v>67</v>
      </c>
      <c r="D30" s="423" t="n">
        <v>5</v>
      </c>
      <c r="E30" s="487" t="n">
        <v>62</v>
      </c>
      <c r="F30" s="610"/>
    </row>
    <row r="31" s="322" customFormat="true" ht="12.75" hidden="false" customHeight="true" outlineLevel="0" collapsed="false">
      <c r="A31" s="1052" t="s">
        <v>2203</v>
      </c>
      <c r="B31" s="423" t="n">
        <v>9</v>
      </c>
      <c r="C31" s="158" t="n">
        <v>13</v>
      </c>
      <c r="D31" s="423" t="n">
        <v>3</v>
      </c>
      <c r="E31" s="487" t="n">
        <v>10</v>
      </c>
      <c r="F31" s="610"/>
    </row>
    <row r="32" s="322" customFormat="true" ht="12.75" hidden="false" customHeight="true" outlineLevel="0" collapsed="false">
      <c r="A32" s="1184" t="s">
        <v>2377</v>
      </c>
      <c r="B32" s="423" t="n">
        <v>106</v>
      </c>
      <c r="C32" s="158" t="n">
        <v>156</v>
      </c>
      <c r="D32" s="423" t="n">
        <v>18</v>
      </c>
      <c r="E32" s="487" t="n">
        <v>138</v>
      </c>
      <c r="F32" s="610"/>
    </row>
    <row r="33" s="322" customFormat="true" ht="12.75" hidden="false" customHeight="true" outlineLevel="0" collapsed="false">
      <c r="A33" s="1052" t="s">
        <v>2205</v>
      </c>
      <c r="B33" s="423" t="n">
        <v>35</v>
      </c>
      <c r="C33" s="158" t="n">
        <v>41</v>
      </c>
      <c r="D33" s="423" t="n">
        <v>3</v>
      </c>
      <c r="E33" s="487" t="n">
        <v>38</v>
      </c>
      <c r="F33" s="610"/>
    </row>
    <row r="34" s="322" customFormat="true" ht="12.75" hidden="false" customHeight="true" outlineLevel="0" collapsed="false">
      <c r="A34" s="1052" t="s">
        <v>2206</v>
      </c>
      <c r="B34" s="423" t="n">
        <v>42</v>
      </c>
      <c r="C34" s="158" t="n">
        <v>76</v>
      </c>
      <c r="D34" s="423" t="n">
        <v>8</v>
      </c>
      <c r="E34" s="487" t="n">
        <v>68</v>
      </c>
      <c r="F34" s="610"/>
    </row>
    <row r="35" s="322" customFormat="true" ht="12.75" hidden="false" customHeight="true" outlineLevel="0" collapsed="false">
      <c r="A35" s="575" t="s">
        <v>2367</v>
      </c>
      <c r="B35" s="576"/>
      <c r="C35" s="576"/>
      <c r="D35" s="576"/>
      <c r="E35" s="576"/>
      <c r="F35" s="576"/>
      <c r="G35" s="576"/>
      <c r="H35" s="576"/>
    </row>
    <row r="36" s="322" customFormat="true" ht="12.75" hidden="false" customHeight="true" outlineLevel="0" collapsed="false">
      <c r="A36" s="575" t="s">
        <v>2368</v>
      </c>
      <c r="B36" s="575"/>
      <c r="C36" s="575"/>
      <c r="D36" s="575"/>
      <c r="E36" s="575"/>
      <c r="F36" s="575"/>
      <c r="G36" s="575"/>
      <c r="H36" s="575"/>
    </row>
    <row r="37" s="322" customFormat="true" ht="12.75" hidden="false" customHeight="true" outlineLevel="0" collapsed="false">
      <c r="A37" s="577" t="s">
        <v>2369</v>
      </c>
      <c r="B37" s="576"/>
      <c r="C37" s="576"/>
      <c r="D37" s="576"/>
      <c r="E37" s="576"/>
      <c r="F37" s="576"/>
      <c r="G37" s="576"/>
      <c r="H37" s="576"/>
    </row>
    <row r="38" s="322" customFormat="true" ht="12.75" hidden="false" customHeight="true" outlineLevel="0" collapsed="false">
      <c r="A38" s="596" t="s">
        <v>2370</v>
      </c>
      <c r="B38" s="596"/>
      <c r="C38" s="596"/>
      <c r="D38" s="596"/>
      <c r="E38" s="596"/>
      <c r="F38" s="596"/>
      <c r="G38" s="596"/>
      <c r="H38" s="596"/>
    </row>
    <row r="39" s="322" customFormat="true" ht="12.75" hidden="false" customHeight="true" outlineLevel="0" collapsed="false"/>
  </sheetData>
  <mergeCells count="6">
    <mergeCell ref="A1:E1"/>
    <mergeCell ref="E3:F3"/>
    <mergeCell ref="E4:F4"/>
    <mergeCell ref="C5:E5"/>
    <mergeCell ref="C7:E7"/>
    <mergeCell ref="A38:H38"/>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571" t="s">
        <v>2276</v>
      </c>
      <c r="B1" s="571"/>
      <c r="C1" s="571"/>
      <c r="D1" s="571"/>
      <c r="E1" s="571"/>
      <c r="F1" s="657"/>
      <c r="G1" s="573"/>
      <c r="H1" s="573"/>
      <c r="I1" s="658"/>
      <c r="J1" s="658"/>
    </row>
    <row r="2" s="1" customFormat="true" ht="15.75" hidden="false" customHeight="true" outlineLevel="0" collapsed="false">
      <c r="A2" s="703" t="s">
        <v>2277</v>
      </c>
      <c r="B2" s="1199"/>
      <c r="C2" s="1199"/>
      <c r="D2" s="1199"/>
      <c r="E2" s="1199"/>
      <c r="F2" s="749"/>
      <c r="G2" s="749"/>
      <c r="H2" s="644"/>
      <c r="I2" s="658"/>
      <c r="J2" s="658"/>
    </row>
    <row r="3" s="960" customFormat="true" ht="12.75" hidden="false" customHeight="true" outlineLevel="0" collapsed="false">
      <c r="A3" s="683" t="s">
        <v>2389</v>
      </c>
      <c r="B3" s="1200"/>
      <c r="C3" s="1200"/>
      <c r="D3" s="1200"/>
      <c r="E3" s="1200"/>
      <c r="F3" s="1201"/>
      <c r="G3" s="44" t="s">
        <v>157</v>
      </c>
      <c r="H3" s="44"/>
      <c r="I3" s="1202"/>
      <c r="J3" s="1202"/>
    </row>
    <row r="4" s="682" customFormat="true" ht="12.75" hidden="false" customHeight="true" outlineLevel="0" collapsed="false">
      <c r="A4" s="1029" t="s">
        <v>2279</v>
      </c>
      <c r="B4" s="1029"/>
      <c r="C4" s="1029"/>
      <c r="D4" s="683"/>
      <c r="E4" s="683"/>
      <c r="F4" s="575"/>
      <c r="G4" s="50" t="s">
        <v>159</v>
      </c>
      <c r="H4" s="50"/>
      <c r="I4" s="598"/>
      <c r="J4" s="598"/>
    </row>
    <row r="5" s="788" customFormat="true" ht="12.75" hidden="false" customHeight="true" outlineLevel="0" collapsed="false">
      <c r="A5" s="596" t="s">
        <v>2390</v>
      </c>
      <c r="B5" s="697"/>
      <c r="C5" s="697"/>
      <c r="D5" s="697"/>
      <c r="E5" s="697"/>
      <c r="F5" s="576"/>
      <c r="G5" s="576"/>
      <c r="H5" s="576"/>
      <c r="I5" s="638"/>
      <c r="J5" s="638"/>
    </row>
    <row r="6" s="682" customFormat="true" ht="12.75" hidden="false" customHeight="true" outlineLevel="0" collapsed="false">
      <c r="A6" s="815" t="s">
        <v>2391</v>
      </c>
      <c r="B6" s="815"/>
      <c r="C6" s="815"/>
      <c r="D6" s="815"/>
      <c r="E6" s="683"/>
      <c r="F6" s="575"/>
      <c r="G6" s="575"/>
      <c r="H6" s="575"/>
      <c r="I6" s="598"/>
      <c r="J6" s="598"/>
    </row>
    <row r="7" s="682" customFormat="true" ht="11.25" hidden="false" customHeight="false" outlineLevel="0" collapsed="false">
      <c r="A7" s="1203"/>
      <c r="B7" s="1203"/>
      <c r="C7" s="1203"/>
      <c r="D7" s="1203"/>
      <c r="E7" s="1203"/>
      <c r="F7" s="575"/>
      <c r="G7" s="575"/>
      <c r="H7" s="575"/>
      <c r="I7" s="598"/>
      <c r="J7" s="598"/>
    </row>
    <row r="8" s="1207" customFormat="true" ht="18.75" hidden="false" customHeight="true" outlineLevel="0" collapsed="false">
      <c r="A8" s="1204"/>
      <c r="B8" s="1205"/>
      <c r="C8" s="980" t="s">
        <v>628</v>
      </c>
      <c r="D8" s="1019" t="s">
        <v>2392</v>
      </c>
      <c r="E8" s="1019"/>
      <c r="F8" s="1019"/>
      <c r="G8" s="1019"/>
      <c r="H8" s="1019"/>
      <c r="I8" s="1019"/>
      <c r="J8" s="1019"/>
      <c r="K8" s="1206"/>
    </row>
    <row r="9" s="1207" customFormat="true" ht="18.75" hidden="false" customHeight="true" outlineLevel="0" collapsed="false">
      <c r="A9" s="1208"/>
      <c r="B9" s="1209"/>
      <c r="C9" s="980"/>
      <c r="D9" s="430" t="s">
        <v>2393</v>
      </c>
      <c r="E9" s="430"/>
      <c r="F9" s="386" t="s">
        <v>1139</v>
      </c>
      <c r="G9" s="386"/>
      <c r="H9" s="386"/>
      <c r="I9" s="386"/>
      <c r="J9" s="386"/>
      <c r="K9" s="1206"/>
    </row>
    <row r="10" s="682" customFormat="true" ht="12.75" hidden="false" customHeight="true" outlineLevel="0" collapsed="false">
      <c r="A10" s="206"/>
      <c r="B10" s="327"/>
      <c r="C10" s="980"/>
      <c r="D10" s="327"/>
      <c r="E10" s="1210" t="s">
        <v>628</v>
      </c>
      <c r="F10" s="327"/>
      <c r="G10" s="327"/>
      <c r="H10" s="327" t="s">
        <v>2394</v>
      </c>
      <c r="I10" s="327"/>
      <c r="J10" s="325"/>
      <c r="K10" s="681"/>
    </row>
    <row r="11" s="682" customFormat="true" ht="12.75" hidden="false" customHeight="true" outlineLevel="0" collapsed="false">
      <c r="A11" s="323" t="s">
        <v>1206</v>
      </c>
      <c r="B11" s="327"/>
      <c r="C11" s="980"/>
      <c r="D11" s="327"/>
      <c r="E11" s="1210"/>
      <c r="F11" s="327"/>
      <c r="G11" s="327"/>
      <c r="H11" s="331" t="s">
        <v>2395</v>
      </c>
      <c r="I11" s="331"/>
      <c r="J11" s="325"/>
      <c r="K11" s="681"/>
    </row>
    <row r="12" s="682" customFormat="true" ht="12.75" hidden="false" customHeight="true" outlineLevel="0" collapsed="false">
      <c r="A12" s="206"/>
      <c r="B12" s="331" t="s">
        <v>1048</v>
      </c>
      <c r="C12" s="980"/>
      <c r="D12" s="331"/>
      <c r="E12" s="1210"/>
      <c r="F12" s="331"/>
      <c r="G12" s="331"/>
      <c r="H12" s="320"/>
      <c r="I12" s="320"/>
      <c r="J12" s="325"/>
      <c r="K12" s="681"/>
    </row>
    <row r="13" s="682" customFormat="true" ht="12.75" hidden="false" customHeight="true" outlineLevel="0" collapsed="false">
      <c r="A13" s="199" t="s">
        <v>2334</v>
      </c>
      <c r="B13" s="331" t="s">
        <v>1871</v>
      </c>
      <c r="C13" s="980"/>
      <c r="D13" s="327" t="s">
        <v>2336</v>
      </c>
      <c r="E13" s="1210"/>
      <c r="F13" s="327" t="s">
        <v>2396</v>
      </c>
      <c r="G13" s="324"/>
      <c r="H13" s="327"/>
      <c r="I13" s="327" t="s">
        <v>287</v>
      </c>
      <c r="J13" s="330" t="s">
        <v>2397</v>
      </c>
      <c r="K13" s="681"/>
    </row>
    <row r="14" s="682" customFormat="true" ht="12.75" hidden="false" customHeight="true" outlineLevel="0" collapsed="false">
      <c r="A14" s="205" t="s">
        <v>416</v>
      </c>
      <c r="B14" s="383"/>
      <c r="C14" s="980"/>
      <c r="D14" s="327" t="s">
        <v>2338</v>
      </c>
      <c r="E14" s="1210"/>
      <c r="F14" s="327" t="s">
        <v>2398</v>
      </c>
      <c r="G14" s="327" t="s">
        <v>2399</v>
      </c>
      <c r="H14" s="324"/>
      <c r="I14" s="327" t="s">
        <v>2150</v>
      </c>
      <c r="J14" s="332" t="s">
        <v>2400</v>
      </c>
      <c r="K14" s="681"/>
    </row>
    <row r="15" s="682" customFormat="true" ht="12.75" hidden="false" customHeight="true" outlineLevel="0" collapsed="false">
      <c r="A15" s="210" t="s">
        <v>2335</v>
      </c>
      <c r="B15" s="383"/>
      <c r="C15" s="980"/>
      <c r="D15" s="331" t="s">
        <v>2340</v>
      </c>
      <c r="E15" s="1210"/>
      <c r="F15" s="331" t="s">
        <v>2401</v>
      </c>
      <c r="G15" s="331" t="s">
        <v>2402</v>
      </c>
      <c r="H15" s="383"/>
      <c r="I15" s="327" t="s">
        <v>2152</v>
      </c>
      <c r="J15" s="332" t="s">
        <v>2403</v>
      </c>
      <c r="K15" s="681"/>
    </row>
    <row r="16" s="682" customFormat="true" ht="12.75" hidden="false" customHeight="true" outlineLevel="0" collapsed="false">
      <c r="A16" s="210" t="s">
        <v>185</v>
      </c>
      <c r="B16" s="331"/>
      <c r="C16" s="980"/>
      <c r="D16" s="331" t="s">
        <v>2341</v>
      </c>
      <c r="E16" s="1210"/>
      <c r="F16" s="331" t="s">
        <v>2404</v>
      </c>
      <c r="G16" s="286"/>
      <c r="H16" s="327" t="s">
        <v>680</v>
      </c>
      <c r="I16" s="327" t="s">
        <v>2153</v>
      </c>
      <c r="J16" s="332" t="s">
        <v>2405</v>
      </c>
      <c r="K16" s="681"/>
    </row>
    <row r="17" s="682" customFormat="true" ht="12.75" hidden="false" customHeight="true" outlineLevel="0" collapsed="false">
      <c r="A17" s="389"/>
      <c r="B17" s="324"/>
      <c r="C17" s="980"/>
      <c r="D17" s="383"/>
      <c r="E17" s="1210"/>
      <c r="F17" s="383"/>
      <c r="G17" s="327"/>
      <c r="H17" s="331" t="s">
        <v>369</v>
      </c>
      <c r="I17" s="331" t="s">
        <v>2406</v>
      </c>
      <c r="J17" s="325"/>
      <c r="K17" s="681"/>
    </row>
    <row r="18" s="682" customFormat="true" ht="12.75" hidden="false" customHeight="true" outlineLevel="0" collapsed="false">
      <c r="A18" s="389"/>
      <c r="B18" s="324"/>
      <c r="C18" s="980"/>
      <c r="D18" s="383"/>
      <c r="E18" s="1210"/>
      <c r="F18" s="383"/>
      <c r="G18" s="383"/>
      <c r="H18" s="324"/>
      <c r="I18" s="331" t="s">
        <v>2407</v>
      </c>
      <c r="J18" s="325"/>
      <c r="K18" s="681"/>
    </row>
    <row r="19" s="682" customFormat="true" ht="12.75" hidden="false" customHeight="true" outlineLevel="0" collapsed="false">
      <c r="A19" s="389"/>
      <c r="B19" s="324"/>
      <c r="C19" s="980"/>
      <c r="D19" s="383"/>
      <c r="E19" s="1210"/>
      <c r="F19" s="383"/>
      <c r="G19" s="383"/>
      <c r="H19" s="324"/>
      <c r="I19" s="331" t="s">
        <v>2408</v>
      </c>
      <c r="J19" s="325"/>
      <c r="K19" s="681"/>
    </row>
    <row r="20" s="682" customFormat="true" ht="12.75" hidden="false" customHeight="true" outlineLevel="0" collapsed="false">
      <c r="A20" s="206"/>
      <c r="B20" s="327"/>
      <c r="C20" s="980"/>
      <c r="D20" s="383"/>
      <c r="E20" s="1210"/>
      <c r="F20" s="383"/>
      <c r="G20" s="324"/>
      <c r="H20" s="324"/>
      <c r="I20" s="331" t="s">
        <v>2159</v>
      </c>
      <c r="J20" s="325"/>
      <c r="K20" s="681"/>
    </row>
    <row r="21" s="682" customFormat="true" ht="12.75" hidden="false" customHeight="true" outlineLevel="0" collapsed="false">
      <c r="A21" s="503"/>
      <c r="B21" s="1211"/>
      <c r="C21" s="980"/>
      <c r="D21" s="504"/>
      <c r="E21" s="1210"/>
      <c r="F21" s="504"/>
      <c r="G21" s="1211"/>
      <c r="H21" s="504"/>
      <c r="I21" s="1211"/>
      <c r="J21" s="650"/>
      <c r="K21" s="681"/>
    </row>
    <row r="22" s="322" customFormat="true" ht="12.75" hidden="false" customHeight="true" outlineLevel="0" collapsed="false">
      <c r="A22" s="1004"/>
      <c r="B22" s="1212"/>
      <c r="C22" s="1213"/>
      <c r="D22" s="1212"/>
      <c r="E22" s="1213"/>
      <c r="F22" s="1212"/>
      <c r="G22" s="1212"/>
      <c r="H22" s="1212"/>
      <c r="I22" s="1212"/>
      <c r="J22" s="1212"/>
      <c r="K22" s="610"/>
    </row>
    <row r="23" s="322" customFormat="true" ht="15.75" hidden="false" customHeight="true" outlineLevel="0" collapsed="false">
      <c r="A23" s="1004" t="s">
        <v>2186</v>
      </c>
      <c r="B23" s="1008" t="n">
        <v>106465</v>
      </c>
      <c r="C23" s="1214" t="n">
        <v>101.2</v>
      </c>
      <c r="D23" s="1008" t="n">
        <v>29481</v>
      </c>
      <c r="E23" s="1214" t="n">
        <v>104</v>
      </c>
      <c r="F23" s="1008" t="n">
        <v>2</v>
      </c>
      <c r="G23" s="1008" t="n">
        <v>472</v>
      </c>
      <c r="H23" s="1008" t="n">
        <v>8153</v>
      </c>
      <c r="I23" s="1008" t="n">
        <v>2739</v>
      </c>
      <c r="J23" s="1008" t="n">
        <v>6116</v>
      </c>
      <c r="K23" s="610"/>
    </row>
    <row r="24" s="322" customFormat="true" ht="15.75" hidden="false" customHeight="true" outlineLevel="0" collapsed="false">
      <c r="A24" s="761" t="s">
        <v>2187</v>
      </c>
      <c r="B24" s="1011"/>
      <c r="C24" s="741"/>
      <c r="D24" s="1011"/>
      <c r="E24" s="741"/>
      <c r="F24" s="1011"/>
      <c r="G24" s="1011"/>
      <c r="H24" s="1011"/>
      <c r="I24" s="1011"/>
      <c r="J24" s="1011"/>
      <c r="K24" s="610"/>
    </row>
    <row r="25" s="322" customFormat="true" ht="15.75" hidden="false" customHeight="true" outlineLevel="0" collapsed="false">
      <c r="A25" s="841" t="s">
        <v>2188</v>
      </c>
      <c r="B25" s="1011"/>
      <c r="C25" s="741"/>
      <c r="D25" s="1011"/>
      <c r="E25" s="741"/>
      <c r="F25" s="1011"/>
      <c r="G25" s="1011"/>
      <c r="H25" s="1011"/>
      <c r="I25" s="1011"/>
      <c r="J25" s="1011"/>
      <c r="K25" s="610"/>
    </row>
    <row r="26" s="322" customFormat="true" ht="15.75" hidden="false" customHeight="true" outlineLevel="0" collapsed="false">
      <c r="A26" s="1132" t="s">
        <v>2189</v>
      </c>
      <c r="B26" s="1011" t="n">
        <v>43704</v>
      </c>
      <c r="C26" s="741" t="n">
        <v>100.5</v>
      </c>
      <c r="D26" s="1011" t="n">
        <v>11393</v>
      </c>
      <c r="E26" s="741" t="n">
        <v>103.4</v>
      </c>
      <c r="F26" s="1011" t="s">
        <v>1085</v>
      </c>
      <c r="G26" s="1011" t="n">
        <v>179</v>
      </c>
      <c r="H26" s="1011" t="n">
        <v>3366</v>
      </c>
      <c r="I26" s="1011" t="n">
        <v>1321</v>
      </c>
      <c r="J26" s="1011" t="n">
        <v>2437</v>
      </c>
      <c r="K26" s="610"/>
    </row>
    <row r="27" s="322" customFormat="true" ht="15.75" hidden="false" customHeight="true" outlineLevel="0" collapsed="false">
      <c r="A27" s="1058" t="s">
        <v>2271</v>
      </c>
      <c r="B27" s="1011"/>
      <c r="C27" s="741"/>
      <c r="D27" s="1011"/>
      <c r="E27" s="741"/>
      <c r="F27" s="1011"/>
      <c r="G27" s="1011"/>
      <c r="H27" s="1011"/>
      <c r="I27" s="1011"/>
      <c r="J27" s="1011"/>
      <c r="K27" s="610"/>
    </row>
    <row r="28" s="322" customFormat="true" ht="15.75" hidden="false" customHeight="true" outlineLevel="0" collapsed="false">
      <c r="A28" s="1134" t="s">
        <v>2191</v>
      </c>
      <c r="B28" s="1011" t="n">
        <v>7117</v>
      </c>
      <c r="C28" s="741" t="n">
        <v>102.7</v>
      </c>
      <c r="D28" s="1011" t="n">
        <v>1394</v>
      </c>
      <c r="E28" s="741" t="n">
        <v>104.1</v>
      </c>
      <c r="F28" s="1011" t="s">
        <v>1085</v>
      </c>
      <c r="G28" s="1011" t="n">
        <v>16</v>
      </c>
      <c r="H28" s="1011" t="n">
        <v>474</v>
      </c>
      <c r="I28" s="1011" t="n">
        <v>215</v>
      </c>
      <c r="J28" s="1011" t="n">
        <v>328</v>
      </c>
      <c r="K28" s="610"/>
    </row>
    <row r="29" s="322" customFormat="true" ht="15.75" hidden="false" customHeight="true" outlineLevel="0" collapsed="false">
      <c r="A29" s="1134" t="s">
        <v>2192</v>
      </c>
      <c r="B29" s="1011" t="n">
        <v>5915</v>
      </c>
      <c r="C29" s="741" t="n">
        <v>100.3</v>
      </c>
      <c r="D29" s="1011" t="n">
        <v>1646</v>
      </c>
      <c r="E29" s="741" t="n">
        <v>106.3</v>
      </c>
      <c r="F29" s="1011" t="s">
        <v>1085</v>
      </c>
      <c r="G29" s="1011" t="n">
        <v>32</v>
      </c>
      <c r="H29" s="1011" t="n">
        <v>344</v>
      </c>
      <c r="I29" s="1011" t="n">
        <v>134</v>
      </c>
      <c r="J29" s="1011" t="n">
        <v>271</v>
      </c>
      <c r="K29" s="610"/>
    </row>
    <row r="30" s="322" customFormat="true" ht="15.75" hidden="false" customHeight="true" outlineLevel="0" collapsed="false">
      <c r="A30" s="1134" t="s">
        <v>2193</v>
      </c>
      <c r="B30" s="1011" t="n">
        <v>5469</v>
      </c>
      <c r="C30" s="741" t="n">
        <v>98.8</v>
      </c>
      <c r="D30" s="1011" t="n">
        <v>1685</v>
      </c>
      <c r="E30" s="741" t="n">
        <v>102.2</v>
      </c>
      <c r="F30" s="1011" t="s">
        <v>1085</v>
      </c>
      <c r="G30" s="1011" t="n">
        <v>27</v>
      </c>
      <c r="H30" s="1011" t="n">
        <v>521</v>
      </c>
      <c r="I30" s="1011" t="n">
        <v>309</v>
      </c>
      <c r="J30" s="1011" t="n">
        <v>314</v>
      </c>
      <c r="K30" s="610"/>
    </row>
    <row r="31" s="322" customFormat="true" ht="15.75" hidden="false" customHeight="true" outlineLevel="0" collapsed="false">
      <c r="A31" s="1134" t="s">
        <v>2194</v>
      </c>
      <c r="B31" s="1011" t="n">
        <v>4452</v>
      </c>
      <c r="C31" s="741" t="n">
        <v>99.8</v>
      </c>
      <c r="D31" s="1011" t="n">
        <v>1034</v>
      </c>
      <c r="E31" s="741" t="n">
        <v>103.9</v>
      </c>
      <c r="F31" s="1011" t="s">
        <v>1085</v>
      </c>
      <c r="G31" s="1011" t="n">
        <v>20</v>
      </c>
      <c r="H31" s="1011" t="n">
        <v>234</v>
      </c>
      <c r="I31" s="1011" t="n">
        <v>90</v>
      </c>
      <c r="J31" s="1011" t="n">
        <v>167</v>
      </c>
      <c r="K31" s="610"/>
    </row>
    <row r="32" s="322" customFormat="true" ht="15.75" hidden="false" customHeight="true" outlineLevel="0" collapsed="false">
      <c r="A32" s="1134" t="s">
        <v>2195</v>
      </c>
      <c r="B32" s="1011" t="n">
        <v>2856</v>
      </c>
      <c r="C32" s="741" t="n">
        <v>101.7</v>
      </c>
      <c r="D32" s="1011" t="n">
        <v>643</v>
      </c>
      <c r="E32" s="741" t="n">
        <v>102.2</v>
      </c>
      <c r="F32" s="1011" t="s">
        <v>1085</v>
      </c>
      <c r="G32" s="1011" t="n">
        <v>20</v>
      </c>
      <c r="H32" s="1011" t="n">
        <v>180</v>
      </c>
      <c r="I32" s="1011" t="n">
        <v>85</v>
      </c>
      <c r="J32" s="1011" t="n">
        <v>126</v>
      </c>
      <c r="K32" s="610"/>
    </row>
    <row r="33" s="322" customFormat="true" ht="15.75" hidden="false" customHeight="true" outlineLevel="0" collapsed="false">
      <c r="A33" s="1058" t="s">
        <v>2196</v>
      </c>
      <c r="B33" s="1011"/>
      <c r="C33" s="741"/>
      <c r="D33" s="1011"/>
      <c r="E33" s="741"/>
      <c r="F33" s="1011"/>
      <c r="G33" s="1011"/>
      <c r="H33" s="1011"/>
      <c r="I33" s="1011"/>
      <c r="J33" s="1011"/>
      <c r="K33" s="610"/>
    </row>
    <row r="34" s="322" customFormat="true" ht="15.75" hidden="false" customHeight="true" outlineLevel="0" collapsed="false">
      <c r="A34" s="995" t="s">
        <v>2197</v>
      </c>
      <c r="B34" s="1011"/>
      <c r="C34" s="741"/>
      <c r="D34" s="1011"/>
      <c r="E34" s="741"/>
      <c r="F34" s="1011"/>
      <c r="G34" s="1011"/>
      <c r="H34" s="1011"/>
      <c r="I34" s="1011"/>
      <c r="J34" s="1011"/>
      <c r="K34" s="610"/>
    </row>
    <row r="35" s="322" customFormat="true" ht="15.75" hidden="false" customHeight="true" outlineLevel="0" collapsed="false">
      <c r="A35" s="990" t="s">
        <v>2198</v>
      </c>
      <c r="B35" s="1011" t="n">
        <v>17895</v>
      </c>
      <c r="C35" s="741" t="n">
        <v>100.3</v>
      </c>
      <c r="D35" s="1011" t="n">
        <v>4991</v>
      </c>
      <c r="E35" s="741" t="n">
        <v>102.8</v>
      </c>
      <c r="F35" s="1011" t="s">
        <v>1085</v>
      </c>
      <c r="G35" s="1011" t="n">
        <v>64</v>
      </c>
      <c r="H35" s="1011" t="n">
        <v>1613</v>
      </c>
      <c r="I35" s="1011" t="n">
        <v>488</v>
      </c>
      <c r="J35" s="1011" t="n">
        <v>1231</v>
      </c>
      <c r="K35" s="610"/>
    </row>
    <row r="36" s="322" customFormat="true" ht="15.75" hidden="false" customHeight="true" outlineLevel="0" collapsed="false">
      <c r="A36" s="1004" t="s">
        <v>2199</v>
      </c>
      <c r="B36" s="1011" t="n">
        <v>62761</v>
      </c>
      <c r="C36" s="741" t="n">
        <v>101.7</v>
      </c>
      <c r="D36" s="1011" t="n">
        <v>18088</v>
      </c>
      <c r="E36" s="741" t="n">
        <v>104.3</v>
      </c>
      <c r="F36" s="1011" t="n">
        <v>2</v>
      </c>
      <c r="G36" s="1011" t="n">
        <v>293</v>
      </c>
      <c r="H36" s="1011" t="n">
        <v>4787</v>
      </c>
      <c r="I36" s="1011" t="n">
        <v>1418</v>
      </c>
      <c r="J36" s="1011" t="n">
        <v>3679</v>
      </c>
      <c r="K36" s="610"/>
    </row>
    <row r="37" s="322" customFormat="true" ht="15.75" hidden="false" customHeight="true" outlineLevel="0" collapsed="false">
      <c r="A37" s="1058" t="s">
        <v>2273</v>
      </c>
      <c r="B37" s="1011"/>
      <c r="C37" s="741"/>
      <c r="D37" s="1011"/>
      <c r="E37" s="741"/>
      <c r="F37" s="1011"/>
      <c r="G37" s="1011"/>
      <c r="H37" s="1011"/>
      <c r="I37" s="1011"/>
      <c r="J37" s="1011"/>
      <c r="K37" s="610"/>
    </row>
    <row r="38" s="322" customFormat="true" ht="15.75" hidden="false" customHeight="true" outlineLevel="0" collapsed="false">
      <c r="A38" s="1134" t="s">
        <v>2200</v>
      </c>
      <c r="B38" s="1011" t="n">
        <v>5447</v>
      </c>
      <c r="C38" s="741" t="n">
        <v>100.9</v>
      </c>
      <c r="D38" s="1011" t="n">
        <v>1577</v>
      </c>
      <c r="E38" s="741" t="n">
        <v>103.1</v>
      </c>
      <c r="F38" s="1011" t="s">
        <v>1085</v>
      </c>
      <c r="G38" s="1011" t="n">
        <v>29</v>
      </c>
      <c r="H38" s="1011" t="n">
        <v>256</v>
      </c>
      <c r="I38" s="1011" t="n">
        <v>126</v>
      </c>
      <c r="J38" s="1011" t="n">
        <v>286</v>
      </c>
      <c r="K38" s="610"/>
    </row>
    <row r="39" s="322" customFormat="true" ht="15.75" hidden="false" customHeight="true" outlineLevel="0" collapsed="false">
      <c r="A39" s="1134" t="s">
        <v>2201</v>
      </c>
      <c r="B39" s="1011" t="n">
        <v>6858</v>
      </c>
      <c r="C39" s="741" t="n">
        <v>100.3</v>
      </c>
      <c r="D39" s="1011" t="n">
        <v>2090</v>
      </c>
      <c r="E39" s="741" t="n">
        <v>103.4</v>
      </c>
      <c r="F39" s="1011" t="n">
        <v>1</v>
      </c>
      <c r="G39" s="1011" t="n">
        <v>39</v>
      </c>
      <c r="H39" s="1011" t="n">
        <v>382</v>
      </c>
      <c r="I39" s="1011" t="n">
        <v>94</v>
      </c>
      <c r="J39" s="1011" t="n">
        <v>345</v>
      </c>
      <c r="K39" s="610"/>
    </row>
    <row r="40" s="322" customFormat="true" ht="15.75" hidden="false" customHeight="true" outlineLevel="0" collapsed="false">
      <c r="A40" s="1134" t="s">
        <v>2202</v>
      </c>
      <c r="B40" s="1011" t="n">
        <v>5490</v>
      </c>
      <c r="C40" s="741" t="n">
        <v>100.1</v>
      </c>
      <c r="D40" s="1011" t="n">
        <v>1697</v>
      </c>
      <c r="E40" s="741" t="n">
        <v>103.8</v>
      </c>
      <c r="F40" s="1011" t="s">
        <v>1085</v>
      </c>
      <c r="G40" s="1011" t="n">
        <v>19</v>
      </c>
      <c r="H40" s="1011" t="n">
        <v>380</v>
      </c>
      <c r="I40" s="1011" t="n">
        <v>133</v>
      </c>
      <c r="J40" s="1011" t="n">
        <v>373</v>
      </c>
      <c r="K40" s="610"/>
    </row>
    <row r="41" s="322" customFormat="true" ht="15.75" hidden="false" customHeight="true" outlineLevel="0" collapsed="false">
      <c r="A41" s="1134" t="s">
        <v>2203</v>
      </c>
      <c r="B41" s="1011" t="n">
        <v>3324</v>
      </c>
      <c r="C41" s="741" t="n">
        <v>100.5</v>
      </c>
      <c r="D41" s="1011" t="n">
        <v>898</v>
      </c>
      <c r="E41" s="741" t="n">
        <v>103.2</v>
      </c>
      <c r="F41" s="1011" t="s">
        <v>1085</v>
      </c>
      <c r="G41" s="1011" t="n">
        <v>21</v>
      </c>
      <c r="H41" s="1011" t="n">
        <v>169</v>
      </c>
      <c r="I41" s="1011" t="n">
        <v>26</v>
      </c>
      <c r="J41" s="1011" t="n">
        <v>151</v>
      </c>
      <c r="K41" s="610"/>
    </row>
    <row r="42" s="322" customFormat="true" ht="15.75" hidden="false" customHeight="true" outlineLevel="0" collapsed="false">
      <c r="A42" s="1134" t="s">
        <v>2204</v>
      </c>
      <c r="B42" s="1011" t="n">
        <v>8587</v>
      </c>
      <c r="C42" s="741" t="n">
        <v>103.7</v>
      </c>
      <c r="D42" s="1011" t="n">
        <v>2042</v>
      </c>
      <c r="E42" s="741" t="n">
        <v>103.5</v>
      </c>
      <c r="F42" s="1011" t="s">
        <v>1085</v>
      </c>
      <c r="G42" s="1011" t="n">
        <v>42</v>
      </c>
      <c r="H42" s="1011" t="n">
        <v>533</v>
      </c>
      <c r="I42" s="1011" t="n">
        <v>164</v>
      </c>
      <c r="J42" s="1011" t="n">
        <v>460</v>
      </c>
      <c r="K42" s="610"/>
    </row>
    <row r="43" s="322" customFormat="true" ht="15.75" hidden="false" customHeight="true" outlineLevel="0" collapsed="false">
      <c r="A43" s="1134" t="s">
        <v>2205</v>
      </c>
      <c r="B43" s="1011" t="n">
        <v>7289</v>
      </c>
      <c r="C43" s="741" t="n">
        <v>100.8</v>
      </c>
      <c r="D43" s="1011" t="n">
        <v>2112</v>
      </c>
      <c r="E43" s="741" t="n">
        <v>102.2</v>
      </c>
      <c r="F43" s="1011" t="s">
        <v>1085</v>
      </c>
      <c r="G43" s="1011" t="n">
        <v>40</v>
      </c>
      <c r="H43" s="1011" t="n">
        <v>323</v>
      </c>
      <c r="I43" s="1011" t="n">
        <v>100</v>
      </c>
      <c r="J43" s="1011" t="n">
        <v>353</v>
      </c>
      <c r="K43" s="610"/>
    </row>
    <row r="44" s="322" customFormat="true" ht="15.75" hidden="false" customHeight="true" outlineLevel="0" collapsed="false">
      <c r="A44" s="1134" t="s">
        <v>2206</v>
      </c>
      <c r="B44" s="1011" t="n">
        <v>9270</v>
      </c>
      <c r="C44" s="741" t="n">
        <v>100.9</v>
      </c>
      <c r="D44" s="1011" t="n">
        <v>2878</v>
      </c>
      <c r="E44" s="741" t="n">
        <v>103.1</v>
      </c>
      <c r="F44" s="1011" t="n">
        <v>1</v>
      </c>
      <c r="G44" s="1011" t="n">
        <v>49</v>
      </c>
      <c r="H44" s="1011" t="n">
        <v>613</v>
      </c>
      <c r="I44" s="1011" t="n">
        <v>295</v>
      </c>
      <c r="J44" s="1011" t="n">
        <v>507</v>
      </c>
      <c r="K44" s="610"/>
    </row>
    <row r="45" s="322" customFormat="true" ht="15.75" hidden="false" customHeight="true" outlineLevel="0" collapsed="false">
      <c r="A45" s="1058" t="s">
        <v>2196</v>
      </c>
      <c r="B45" s="1011"/>
      <c r="C45" s="741"/>
      <c r="D45" s="1011"/>
      <c r="E45" s="741"/>
      <c r="F45" s="1011"/>
      <c r="G45" s="1011"/>
      <c r="H45" s="1011"/>
      <c r="I45" s="1011"/>
      <c r="J45" s="1011"/>
      <c r="K45" s="610"/>
    </row>
    <row r="46" s="322" customFormat="true" ht="15.75" hidden="false" customHeight="true" outlineLevel="0" collapsed="false">
      <c r="A46" s="995" t="s">
        <v>2197</v>
      </c>
      <c r="B46" s="1011"/>
      <c r="C46" s="741"/>
      <c r="D46" s="1011"/>
      <c r="E46" s="741"/>
      <c r="F46" s="1011"/>
      <c r="G46" s="1011"/>
      <c r="H46" s="1011"/>
      <c r="I46" s="1011"/>
      <c r="J46" s="1011"/>
      <c r="K46" s="610"/>
    </row>
    <row r="47" s="322" customFormat="true" ht="15.75" hidden="false" customHeight="true" outlineLevel="0" collapsed="false">
      <c r="A47" s="990" t="s">
        <v>2207</v>
      </c>
      <c r="B47" s="1011" t="n">
        <v>16496</v>
      </c>
      <c r="C47" s="741" t="n">
        <v>103.3</v>
      </c>
      <c r="D47" s="1011" t="n">
        <v>4794</v>
      </c>
      <c r="E47" s="741" t="n">
        <v>107.6</v>
      </c>
      <c r="F47" s="1011" t="s">
        <v>1085</v>
      </c>
      <c r="G47" s="1011" t="n">
        <v>54</v>
      </c>
      <c r="H47" s="1011" t="n">
        <v>2131</v>
      </c>
      <c r="I47" s="1011" t="n">
        <v>480</v>
      </c>
      <c r="J47" s="1011" t="n">
        <v>1204</v>
      </c>
      <c r="K47" s="610"/>
    </row>
    <row r="48" s="322" customFormat="true" ht="18" hidden="false" customHeight="true" outlineLevel="0" collapsed="false">
      <c r="A48" s="721" t="s">
        <v>2409</v>
      </c>
      <c r="B48" s="721"/>
      <c r="C48" s="721"/>
      <c r="D48" s="721"/>
      <c r="E48" s="721"/>
      <c r="F48" s="721"/>
      <c r="G48" s="721"/>
      <c r="H48" s="721"/>
      <c r="I48" s="721"/>
      <c r="J48" s="721"/>
      <c r="K48" s="610"/>
    </row>
    <row r="49" s="322" customFormat="true" ht="13.5" hidden="false" customHeight="true" outlineLevel="0" collapsed="false">
      <c r="A49" s="593" t="s">
        <v>2410</v>
      </c>
      <c r="B49" s="593"/>
      <c r="C49" s="593"/>
      <c r="D49" s="593"/>
      <c r="E49" s="593"/>
      <c r="F49" s="593"/>
      <c r="G49" s="593"/>
      <c r="H49" s="593"/>
      <c r="I49" s="593"/>
      <c r="J49" s="593"/>
      <c r="K49" s="610"/>
    </row>
    <row r="50" s="790" customFormat="true" ht="12.75" hidden="false" customHeight="true" outlineLevel="0" collapsed="false">
      <c r="A50" s="1215"/>
      <c r="B50" s="1215"/>
      <c r="C50" s="1215"/>
      <c r="D50" s="1215"/>
      <c r="E50" s="1215"/>
      <c r="F50" s="1215"/>
      <c r="G50" s="1215"/>
      <c r="H50" s="1215"/>
      <c r="I50" s="1215"/>
      <c r="K50" s="648"/>
    </row>
    <row r="51" customFormat="false" ht="14.25" hidden="false" customHeight="false" outlineLevel="0" collapsed="false">
      <c r="K51" s="37"/>
    </row>
    <row r="52" customFormat="false" ht="14.25" hidden="false" customHeight="false" outlineLevel="0" collapsed="false">
      <c r="K52" s="37"/>
    </row>
    <row r="53" customFormat="false" ht="14.25" hidden="false" customHeight="false" outlineLevel="0" collapsed="false">
      <c r="K53" s="37"/>
    </row>
    <row r="54" customFormat="false" ht="14.25" hidden="false" customHeight="false" outlineLevel="0" collapsed="false">
      <c r="K54" s="37"/>
    </row>
    <row r="55" customFormat="false" ht="14.25" hidden="false" customHeight="false" outlineLevel="0" collapsed="false">
      <c r="K55" s="37"/>
    </row>
    <row r="56" customFormat="false" ht="14.25" hidden="false" customHeight="false" outlineLevel="0" collapsed="false">
      <c r="K56" s="37"/>
    </row>
    <row r="57" customFormat="false" ht="14.25" hidden="false" customHeight="false" outlineLevel="0" collapsed="false">
      <c r="K57" s="37"/>
    </row>
    <row r="58" customFormat="false" ht="14.25" hidden="false" customHeight="false" outlineLevel="0" collapsed="false">
      <c r="K58" s="37"/>
    </row>
    <row r="59" customFormat="false" ht="14.25" hidden="false" customHeight="false" outlineLevel="0" collapsed="false">
      <c r="K59" s="37"/>
    </row>
    <row r="60" customFormat="false" ht="14.25" hidden="false" customHeight="false" outlineLevel="0" collapsed="false">
      <c r="K60" s="37"/>
    </row>
    <row r="61" customFormat="false" ht="14.25" hidden="false" customHeight="false" outlineLevel="0" collapsed="false">
      <c r="K61" s="37"/>
    </row>
    <row r="62" customFormat="false" ht="14.25" hidden="false" customHeight="false" outlineLevel="0" collapsed="false">
      <c r="K62" s="37"/>
    </row>
    <row r="63" customFormat="false" ht="14.25" hidden="false" customHeight="false" outlineLevel="0" collapsed="false">
      <c r="K63" s="37"/>
    </row>
    <row r="64" customFormat="false" ht="14.25" hidden="false" customHeight="false" outlineLevel="0" collapsed="false">
      <c r="K64" s="37"/>
    </row>
    <row r="65" customFormat="false" ht="14.25" hidden="false" customHeight="false" outlineLevel="0" collapsed="false">
      <c r="K65" s="37"/>
    </row>
    <row r="66" customFormat="false" ht="14.25" hidden="false" customHeight="false" outlineLevel="0" collapsed="false">
      <c r="K66" s="37"/>
    </row>
    <row r="67" customFormat="false" ht="14.25" hidden="false" customHeight="false" outlineLevel="0" collapsed="false">
      <c r="K67" s="37"/>
    </row>
    <row r="68" customFormat="false" ht="14.25" hidden="false" customHeight="false" outlineLevel="0" collapsed="false">
      <c r="K68" s="37"/>
    </row>
    <row r="69" customFormat="false" ht="14.25" hidden="false" customHeight="false" outlineLevel="0" collapsed="false">
      <c r="K69" s="37"/>
    </row>
    <row r="70" customFormat="false" ht="14.25" hidden="false" customHeight="false" outlineLevel="0" collapsed="false">
      <c r="K70" s="37"/>
    </row>
    <row r="71" customFormat="false" ht="14.25" hidden="false" customHeight="false" outlineLevel="0" collapsed="false">
      <c r="K71" s="37"/>
    </row>
    <row r="72" customFormat="false" ht="14.25" hidden="false" customHeight="false" outlineLevel="0" collapsed="false">
      <c r="K72" s="37"/>
    </row>
    <row r="73" customFormat="false" ht="14.25" hidden="false" customHeight="false" outlineLevel="0" collapsed="false">
      <c r="K73" s="37"/>
    </row>
    <row r="74" customFormat="false" ht="14.25" hidden="false" customHeight="false" outlineLevel="0" collapsed="false">
      <c r="K74" s="37"/>
    </row>
    <row r="75" customFormat="false" ht="14.25" hidden="false" customHeight="false" outlineLevel="0" collapsed="false">
      <c r="K75" s="37"/>
    </row>
    <row r="76" customFormat="false" ht="14.25" hidden="false" customHeight="false" outlineLevel="0" collapsed="false">
      <c r="K76" s="37"/>
    </row>
    <row r="77" customFormat="false" ht="14.25" hidden="false" customHeight="false" outlineLevel="0" collapsed="false">
      <c r="K77" s="37"/>
    </row>
    <row r="78" customFormat="false" ht="14.25" hidden="false" customHeight="false" outlineLevel="0" collapsed="false">
      <c r="K78" s="37"/>
    </row>
  </sheetData>
  <mergeCells count="16">
    <mergeCell ref="A1:E1"/>
    <mergeCell ref="G1:H1"/>
    <mergeCell ref="G3:H3"/>
    <mergeCell ref="A4:C4"/>
    <mergeCell ref="G4:H4"/>
    <mergeCell ref="A6:D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571" t="s">
        <v>2411</v>
      </c>
      <c r="B1" s="658"/>
      <c r="C1" s="658"/>
      <c r="D1" s="658"/>
      <c r="E1" s="658"/>
      <c r="F1" s="658"/>
      <c r="G1" s="658"/>
      <c r="H1" s="658"/>
      <c r="I1" s="658"/>
      <c r="J1" s="658"/>
      <c r="K1" s="658"/>
      <c r="L1" s="658"/>
      <c r="M1" s="658"/>
      <c r="N1" s="1216"/>
      <c r="O1" s="1217"/>
      <c r="P1" s="1217"/>
    </row>
    <row r="2" s="1" customFormat="true" ht="15.75" hidden="false" customHeight="true" outlineLevel="0" collapsed="false">
      <c r="A2" s="703" t="s">
        <v>2277</v>
      </c>
      <c r="B2" s="658"/>
      <c r="C2" s="658"/>
      <c r="D2" s="658"/>
      <c r="E2" s="658"/>
      <c r="F2" s="658"/>
      <c r="I2" s="658"/>
      <c r="J2" s="658"/>
      <c r="K2" s="658"/>
      <c r="L2" s="658"/>
      <c r="M2" s="658"/>
      <c r="N2" s="1218"/>
      <c r="O2" s="1217"/>
      <c r="P2" s="1217"/>
    </row>
    <row r="3" s="960" customFormat="true" ht="12.75" hidden="false" customHeight="true" outlineLevel="0" collapsed="false">
      <c r="A3" s="683" t="s">
        <v>2412</v>
      </c>
      <c r="B3" s="1202"/>
      <c r="C3" s="1202"/>
      <c r="D3" s="1202"/>
      <c r="E3" s="1202"/>
      <c r="F3" s="1202"/>
      <c r="G3" s="44" t="s">
        <v>157</v>
      </c>
      <c r="H3" s="44"/>
      <c r="I3" s="1202"/>
      <c r="J3" s="1202"/>
      <c r="K3" s="1202"/>
      <c r="L3" s="1202"/>
      <c r="M3" s="1202"/>
      <c r="O3" s="1219"/>
      <c r="P3" s="1219"/>
    </row>
    <row r="4" s="682" customFormat="true" ht="12.75" hidden="false" customHeight="true" outlineLevel="0" collapsed="false">
      <c r="A4" s="1029" t="s">
        <v>2279</v>
      </c>
      <c r="B4" s="598"/>
      <c r="C4" s="598"/>
      <c r="D4" s="598"/>
      <c r="E4" s="598"/>
      <c r="F4" s="598"/>
      <c r="G4" s="50" t="s">
        <v>159</v>
      </c>
      <c r="H4" s="50"/>
      <c r="I4" s="598"/>
      <c r="J4" s="598"/>
      <c r="K4" s="598"/>
      <c r="L4" s="598"/>
      <c r="M4" s="598"/>
      <c r="N4" s="1220"/>
      <c r="O4" s="1221"/>
      <c r="P4" s="1221"/>
    </row>
    <row r="5" s="788" customFormat="true" ht="12.75" hidden="false" customHeight="true" outlineLevel="0" collapsed="false">
      <c r="A5" s="596" t="s">
        <v>2413</v>
      </c>
      <c r="B5" s="638"/>
      <c r="C5" s="638"/>
      <c r="D5" s="638"/>
      <c r="E5" s="638"/>
      <c r="F5" s="638"/>
      <c r="G5" s="638"/>
      <c r="H5" s="638"/>
      <c r="I5" s="638"/>
      <c r="J5" s="638"/>
      <c r="K5" s="638"/>
      <c r="L5" s="638"/>
      <c r="M5" s="638"/>
      <c r="O5" s="1222"/>
      <c r="P5" s="1222"/>
    </row>
    <row r="6" s="682" customFormat="true" ht="12.75" hidden="false" customHeight="true" outlineLevel="0" collapsed="false">
      <c r="A6" s="815" t="s">
        <v>2391</v>
      </c>
      <c r="B6" s="598"/>
      <c r="C6" s="598"/>
      <c r="D6" s="598"/>
      <c r="E6" s="598"/>
      <c r="F6" s="598"/>
      <c r="G6" s="598"/>
      <c r="H6" s="598"/>
      <c r="I6" s="598"/>
      <c r="J6" s="598"/>
      <c r="K6" s="598"/>
      <c r="L6" s="598"/>
      <c r="M6" s="598"/>
      <c r="N6" s="1221"/>
      <c r="O6" s="1221"/>
      <c r="P6" s="1221"/>
    </row>
    <row r="7" s="682" customFormat="true" ht="11.25" hidden="false" customHeight="false" outlineLevel="0" collapsed="false">
      <c r="A7" s="1203"/>
      <c r="B7" s="598"/>
      <c r="C7" s="598"/>
      <c r="D7" s="598"/>
      <c r="E7" s="598"/>
      <c r="F7" s="598"/>
      <c r="G7" s="598"/>
      <c r="H7" s="598"/>
      <c r="I7" s="598"/>
      <c r="J7" s="598"/>
      <c r="K7" s="598"/>
      <c r="L7" s="598"/>
      <c r="M7" s="598"/>
      <c r="O7" s="1223"/>
      <c r="P7" s="1223"/>
    </row>
    <row r="8" s="682" customFormat="true" ht="12.75" hidden="false" customHeight="true" outlineLevel="0" collapsed="false">
      <c r="A8" s="211"/>
      <c r="B8" s="1224" t="s">
        <v>2414</v>
      </c>
      <c r="C8" s="1224"/>
      <c r="D8" s="1224"/>
      <c r="E8" s="1224"/>
      <c r="F8" s="1224"/>
      <c r="G8" s="1224"/>
      <c r="H8" s="1224"/>
      <c r="I8" s="1224"/>
      <c r="J8" s="1224"/>
      <c r="K8" s="1224"/>
      <c r="L8" s="1224"/>
      <c r="M8" s="1224"/>
      <c r="N8" s="1224"/>
      <c r="O8" s="1224"/>
      <c r="P8" s="1224"/>
    </row>
    <row r="9" s="682" customFormat="true" ht="12.75" hidden="false" customHeight="true" outlineLevel="0" collapsed="false">
      <c r="A9" s="211"/>
      <c r="B9" s="430" t="s">
        <v>2393</v>
      </c>
      <c r="C9" s="430"/>
      <c r="D9" s="386" t="s">
        <v>1139</v>
      </c>
      <c r="E9" s="386"/>
      <c r="F9" s="386"/>
      <c r="G9" s="386"/>
      <c r="H9" s="386"/>
      <c r="I9" s="386"/>
      <c r="J9" s="386"/>
      <c r="K9" s="386"/>
      <c r="L9" s="386"/>
      <c r="M9" s="386"/>
      <c r="N9" s="386"/>
      <c r="O9" s="386"/>
      <c r="P9" s="386"/>
    </row>
    <row r="10" s="682" customFormat="true" ht="12.75" hidden="false" customHeight="true" outlineLevel="0" collapsed="false">
      <c r="A10" s="211"/>
      <c r="B10" s="433"/>
      <c r="C10" s="387"/>
      <c r="D10" s="390"/>
      <c r="E10" s="430" t="s">
        <v>2415</v>
      </c>
      <c r="F10" s="430"/>
      <c r="G10" s="433"/>
      <c r="H10" s="433"/>
      <c r="I10" s="433"/>
      <c r="J10" s="433"/>
      <c r="K10" s="433"/>
      <c r="L10" s="433"/>
      <c r="M10" s="433"/>
      <c r="N10" s="431"/>
      <c r="O10" s="433"/>
      <c r="P10" s="431"/>
    </row>
    <row r="11" s="682" customFormat="true" ht="12" hidden="false" customHeight="true" outlineLevel="0" collapsed="false">
      <c r="A11" s="206"/>
      <c r="B11" s="327"/>
      <c r="C11" s="327"/>
      <c r="D11" s="325"/>
      <c r="E11" s="430"/>
      <c r="F11" s="430"/>
      <c r="G11" s="323"/>
      <c r="H11" s="327" t="s">
        <v>2121</v>
      </c>
      <c r="I11" s="327"/>
      <c r="J11" s="324"/>
      <c r="K11" s="327"/>
      <c r="L11" s="327" t="s">
        <v>2416</v>
      </c>
      <c r="M11" s="382"/>
      <c r="N11" s="330" t="s">
        <v>2416</v>
      </c>
      <c r="O11" s="330" t="s">
        <v>2417</v>
      </c>
      <c r="P11" s="330" t="s">
        <v>2416</v>
      </c>
    </row>
    <row r="12" s="682" customFormat="true" ht="12" hidden="false" customHeight="true" outlineLevel="0" collapsed="false">
      <c r="A12" s="206"/>
      <c r="B12" s="327"/>
      <c r="C12" s="327"/>
      <c r="D12" s="462" t="s">
        <v>2123</v>
      </c>
      <c r="E12" s="320"/>
      <c r="F12" s="321"/>
      <c r="G12" s="327"/>
      <c r="H12" s="327" t="s">
        <v>2418</v>
      </c>
      <c r="I12" s="330" t="s">
        <v>2419</v>
      </c>
      <c r="J12" s="327" t="s">
        <v>572</v>
      </c>
      <c r="K12" s="323" t="s">
        <v>573</v>
      </c>
      <c r="L12" s="330" t="s">
        <v>2420</v>
      </c>
      <c r="M12" s="330" t="s">
        <v>574</v>
      </c>
      <c r="N12" s="330" t="s">
        <v>2421</v>
      </c>
      <c r="O12" s="330" t="s">
        <v>2422</v>
      </c>
      <c r="P12" s="330" t="s">
        <v>2423</v>
      </c>
    </row>
    <row r="13" s="682" customFormat="true" ht="12" hidden="false" customHeight="true" outlineLevel="0" collapsed="false">
      <c r="A13" s="199" t="s">
        <v>2334</v>
      </c>
      <c r="B13" s="327" t="s">
        <v>2424</v>
      </c>
      <c r="C13" s="327"/>
      <c r="D13" s="327" t="s">
        <v>2127</v>
      </c>
      <c r="E13" s="327"/>
      <c r="F13" s="330" t="s">
        <v>287</v>
      </c>
      <c r="G13" s="327" t="s">
        <v>505</v>
      </c>
      <c r="H13" s="462" t="s">
        <v>326</v>
      </c>
      <c r="I13" s="330" t="s">
        <v>327</v>
      </c>
      <c r="J13" s="327" t="s">
        <v>2425</v>
      </c>
      <c r="K13" s="323" t="s">
        <v>578</v>
      </c>
      <c r="L13" s="330" t="s">
        <v>2426</v>
      </c>
      <c r="M13" s="330" t="s">
        <v>2427</v>
      </c>
      <c r="N13" s="330" t="s">
        <v>2428</v>
      </c>
      <c r="O13" s="330" t="s">
        <v>2429</v>
      </c>
      <c r="P13" s="330" t="s">
        <v>2430</v>
      </c>
    </row>
    <row r="14" s="682" customFormat="true" ht="12" hidden="false" customHeight="true" outlineLevel="0" collapsed="false">
      <c r="A14" s="205" t="s">
        <v>416</v>
      </c>
      <c r="B14" s="327" t="s">
        <v>2431</v>
      </c>
      <c r="C14" s="1225" t="s">
        <v>628</v>
      </c>
      <c r="D14" s="327" t="s">
        <v>2130</v>
      </c>
      <c r="E14" s="324"/>
      <c r="F14" s="330" t="s">
        <v>292</v>
      </c>
      <c r="G14" s="331" t="s">
        <v>506</v>
      </c>
      <c r="H14" s="327" t="s">
        <v>586</v>
      </c>
      <c r="I14" s="330" t="s">
        <v>331</v>
      </c>
      <c r="J14" s="331" t="s">
        <v>2432</v>
      </c>
      <c r="K14" s="326" t="s">
        <v>2433</v>
      </c>
      <c r="L14" s="332" t="s">
        <v>2434</v>
      </c>
      <c r="M14" s="332" t="s">
        <v>584</v>
      </c>
      <c r="N14" s="330" t="s">
        <v>2435</v>
      </c>
      <c r="O14" s="330" t="s">
        <v>2436</v>
      </c>
      <c r="P14" s="330" t="s">
        <v>2437</v>
      </c>
    </row>
    <row r="15" s="682" customFormat="true" ht="12" hidden="false" customHeight="true" outlineLevel="0" collapsed="false">
      <c r="A15" s="210" t="s">
        <v>2335</v>
      </c>
      <c r="B15" s="331" t="s">
        <v>2340</v>
      </c>
      <c r="C15" s="327"/>
      <c r="D15" s="331" t="s">
        <v>2438</v>
      </c>
      <c r="E15" s="205"/>
      <c r="F15" s="330" t="s">
        <v>621</v>
      </c>
      <c r="G15" s="383"/>
      <c r="H15" s="327" t="s">
        <v>2439</v>
      </c>
      <c r="I15" s="332" t="s">
        <v>1059</v>
      </c>
      <c r="J15" s="331" t="s">
        <v>2440</v>
      </c>
      <c r="K15" s="326" t="s">
        <v>2441</v>
      </c>
      <c r="L15" s="332" t="s">
        <v>2442</v>
      </c>
      <c r="M15" s="332" t="s">
        <v>1064</v>
      </c>
      <c r="N15" s="332" t="s">
        <v>2443</v>
      </c>
      <c r="O15" s="332" t="s">
        <v>591</v>
      </c>
      <c r="P15" s="330" t="s">
        <v>2444</v>
      </c>
    </row>
    <row r="16" s="682" customFormat="true" ht="12" hidden="false" customHeight="true" outlineLevel="0" collapsed="false">
      <c r="A16" s="210" t="s">
        <v>185</v>
      </c>
      <c r="B16" s="331" t="s">
        <v>2341</v>
      </c>
      <c r="C16" s="327"/>
      <c r="D16" s="331" t="s">
        <v>2135</v>
      </c>
      <c r="E16" s="327" t="s">
        <v>680</v>
      </c>
      <c r="F16" s="332" t="s">
        <v>288</v>
      </c>
      <c r="G16" s="324"/>
      <c r="H16" s="331" t="s">
        <v>2134</v>
      </c>
      <c r="I16" s="332" t="s">
        <v>341</v>
      </c>
      <c r="J16" s="331" t="s">
        <v>2445</v>
      </c>
      <c r="K16" s="382"/>
      <c r="L16" s="330"/>
      <c r="M16" s="394"/>
      <c r="N16" s="332" t="s">
        <v>2446</v>
      </c>
      <c r="O16" s="332" t="s">
        <v>597</v>
      </c>
      <c r="P16" s="332" t="s">
        <v>2447</v>
      </c>
    </row>
    <row r="17" s="682" customFormat="true" ht="12" hidden="false" customHeight="true" outlineLevel="0" collapsed="false">
      <c r="A17" s="389"/>
      <c r="B17" s="327"/>
      <c r="C17" s="327"/>
      <c r="D17" s="331" t="s">
        <v>2137</v>
      </c>
      <c r="E17" s="331" t="s">
        <v>369</v>
      </c>
      <c r="F17" s="332" t="s">
        <v>2448</v>
      </c>
      <c r="G17" s="324"/>
      <c r="H17" s="331" t="s">
        <v>611</v>
      </c>
      <c r="I17" s="332"/>
      <c r="J17" s="383"/>
      <c r="K17" s="205"/>
      <c r="L17" s="394"/>
      <c r="M17" s="394"/>
      <c r="N17" s="332" t="s">
        <v>2449</v>
      </c>
      <c r="O17" s="332" t="s">
        <v>2450</v>
      </c>
      <c r="P17" s="332" t="s">
        <v>2451</v>
      </c>
    </row>
    <row r="18" s="682" customFormat="true" ht="12" hidden="false" customHeight="true" outlineLevel="0" collapsed="false">
      <c r="A18" s="389"/>
      <c r="B18" s="327"/>
      <c r="C18" s="327"/>
      <c r="D18" s="324"/>
      <c r="E18" s="324"/>
      <c r="F18" s="332" t="s">
        <v>2452</v>
      </c>
      <c r="G18" s="327"/>
      <c r="H18" s="331" t="s">
        <v>2453</v>
      </c>
      <c r="I18" s="330"/>
      <c r="J18" s="324"/>
      <c r="K18" s="323"/>
      <c r="L18" s="325"/>
      <c r="M18" s="394"/>
      <c r="N18" s="332" t="s">
        <v>1064</v>
      </c>
      <c r="O18" s="332" t="s">
        <v>1064</v>
      </c>
      <c r="P18" s="332" t="s">
        <v>1271</v>
      </c>
    </row>
    <row r="19" s="682" customFormat="true" ht="12" hidden="false" customHeight="true" outlineLevel="0" collapsed="false">
      <c r="A19" s="503"/>
      <c r="B19" s="1211"/>
      <c r="C19" s="1211"/>
      <c r="D19" s="504"/>
      <c r="E19" s="504"/>
      <c r="F19" s="650"/>
      <c r="G19" s="1211"/>
      <c r="H19" s="1211"/>
      <c r="I19" s="1211"/>
      <c r="J19" s="1211"/>
      <c r="K19" s="1211"/>
      <c r="L19" s="1211"/>
      <c r="M19" s="506"/>
      <c r="N19" s="520"/>
      <c r="O19" s="520"/>
      <c r="P19" s="520"/>
    </row>
    <row r="20" s="322" customFormat="true" ht="7.5" hidden="false" customHeight="true" outlineLevel="0" collapsed="false">
      <c r="A20" s="1004"/>
      <c r="B20" s="1212"/>
      <c r="C20" s="1213"/>
      <c r="D20" s="1212"/>
      <c r="E20" s="1212"/>
      <c r="F20" s="1212"/>
      <c r="G20" s="1212"/>
      <c r="H20" s="1212"/>
      <c r="I20" s="1226"/>
      <c r="J20" s="1227"/>
      <c r="K20" s="1227"/>
      <c r="L20" s="1228"/>
      <c r="M20" s="1227"/>
      <c r="N20" s="1227"/>
      <c r="O20" s="1227"/>
      <c r="P20" s="1229"/>
    </row>
    <row r="21" s="322" customFormat="true" ht="12.75" hidden="false" customHeight="true" outlineLevel="0" collapsed="false">
      <c r="A21" s="1004" t="s">
        <v>2186</v>
      </c>
      <c r="B21" s="1008" t="n">
        <v>76984</v>
      </c>
      <c r="C21" s="1214" t="n">
        <v>100.2</v>
      </c>
      <c r="D21" s="1008" t="n">
        <v>2807</v>
      </c>
      <c r="E21" s="1008" t="n">
        <v>6226</v>
      </c>
      <c r="F21" s="1008" t="n">
        <v>5884</v>
      </c>
      <c r="G21" s="1008" t="n">
        <v>11595</v>
      </c>
      <c r="H21" s="1008" t="n">
        <v>23787</v>
      </c>
      <c r="I21" s="1008" t="n">
        <v>6421</v>
      </c>
      <c r="J21" s="1008" t="n">
        <v>2528</v>
      </c>
      <c r="K21" s="1008" t="n">
        <v>1482</v>
      </c>
      <c r="L21" s="1008" t="n">
        <v>2922</v>
      </c>
      <c r="M21" s="1008" t="n">
        <v>771</v>
      </c>
      <c r="N21" s="1008" t="n">
        <v>6004</v>
      </c>
      <c r="O21" s="1008" t="n">
        <v>2026</v>
      </c>
      <c r="P21" s="1008" t="n">
        <v>642</v>
      </c>
    </row>
    <row r="22" s="322" customFormat="true" ht="12.75" hidden="false" customHeight="true" outlineLevel="0" collapsed="false">
      <c r="A22" s="761" t="s">
        <v>2187</v>
      </c>
      <c r="B22" s="1011"/>
      <c r="C22" s="741"/>
      <c r="D22" s="1011"/>
      <c r="E22" s="1011"/>
      <c r="F22" s="1011"/>
      <c r="G22" s="1011"/>
      <c r="H22" s="1011"/>
      <c r="I22" s="1011"/>
      <c r="J22" s="1011"/>
      <c r="K22" s="1011"/>
      <c r="L22" s="1011"/>
      <c r="M22" s="1011"/>
      <c r="N22" s="1011"/>
      <c r="O22" s="1011"/>
      <c r="P22" s="1011"/>
    </row>
    <row r="23" s="322" customFormat="true" ht="12.75" hidden="false" customHeight="true" outlineLevel="0" collapsed="false">
      <c r="A23" s="841" t="s">
        <v>2188</v>
      </c>
      <c r="B23" s="1011"/>
      <c r="C23" s="741"/>
      <c r="D23" s="1011"/>
      <c r="E23" s="1011"/>
      <c r="F23" s="1011"/>
      <c r="G23" s="1011"/>
      <c r="H23" s="1011"/>
      <c r="I23" s="1011"/>
      <c r="J23" s="1011"/>
      <c r="K23" s="1011"/>
      <c r="L23" s="1011"/>
      <c r="M23" s="1011"/>
      <c r="N23" s="1011"/>
      <c r="O23" s="1011"/>
      <c r="P23" s="1011"/>
    </row>
    <row r="24" s="322" customFormat="true" ht="12.75" hidden="false" customHeight="true" outlineLevel="0" collapsed="false">
      <c r="A24" s="1132" t="s">
        <v>2189</v>
      </c>
      <c r="B24" s="1011" t="n">
        <v>32311</v>
      </c>
      <c r="C24" s="741" t="n">
        <v>99.6</v>
      </c>
      <c r="D24" s="1011" t="n">
        <v>1228</v>
      </c>
      <c r="E24" s="1011" t="n">
        <v>2502</v>
      </c>
      <c r="F24" s="1011" t="n">
        <v>2346</v>
      </c>
      <c r="G24" s="1011" t="n">
        <v>4783</v>
      </c>
      <c r="H24" s="1011" t="n">
        <v>9836</v>
      </c>
      <c r="I24" s="1011" t="n">
        <v>2996</v>
      </c>
      <c r="J24" s="1011" t="n">
        <v>1126</v>
      </c>
      <c r="K24" s="1011" t="n">
        <v>546</v>
      </c>
      <c r="L24" s="1011" t="n">
        <v>1267</v>
      </c>
      <c r="M24" s="1011" t="n">
        <v>287</v>
      </c>
      <c r="N24" s="1011" t="n">
        <v>2430</v>
      </c>
      <c r="O24" s="1011" t="n">
        <v>952</v>
      </c>
      <c r="P24" s="1011" t="n">
        <v>256</v>
      </c>
    </row>
    <row r="25" s="322" customFormat="true" ht="12.75" hidden="false" customHeight="true" outlineLevel="0" collapsed="false">
      <c r="A25" s="1058" t="s">
        <v>2271</v>
      </c>
      <c r="B25" s="1011"/>
      <c r="C25" s="741"/>
      <c r="D25" s="1011"/>
      <c r="E25" s="1011"/>
      <c r="F25" s="1011"/>
      <c r="G25" s="1011"/>
      <c r="H25" s="1011"/>
      <c r="I25" s="1011"/>
      <c r="J25" s="1011"/>
      <c r="K25" s="1011"/>
      <c r="L25" s="1011"/>
      <c r="M25" s="1011"/>
      <c r="N25" s="1011"/>
      <c r="O25" s="1011"/>
      <c r="P25" s="1011"/>
    </row>
    <row r="26" s="322" customFormat="true" ht="12.75" hidden="false" customHeight="true" outlineLevel="0" collapsed="false">
      <c r="A26" s="1134" t="s">
        <v>2191</v>
      </c>
      <c r="B26" s="1011" t="n">
        <v>5723</v>
      </c>
      <c r="C26" s="741" t="n">
        <v>102.4</v>
      </c>
      <c r="D26" s="1011" t="n">
        <v>288</v>
      </c>
      <c r="E26" s="1011" t="n">
        <v>493</v>
      </c>
      <c r="F26" s="1011" t="n">
        <v>458</v>
      </c>
      <c r="G26" s="1011" t="n">
        <v>879</v>
      </c>
      <c r="H26" s="1011" t="n">
        <v>1768</v>
      </c>
      <c r="I26" s="1011" t="n">
        <v>541</v>
      </c>
      <c r="J26" s="1011" t="n">
        <v>200</v>
      </c>
      <c r="K26" s="1011" t="n">
        <v>80</v>
      </c>
      <c r="L26" s="1011" t="n">
        <v>192</v>
      </c>
      <c r="M26" s="1011" t="n">
        <v>55</v>
      </c>
      <c r="N26" s="1011" t="n">
        <v>373</v>
      </c>
      <c r="O26" s="1011" t="n">
        <v>133</v>
      </c>
      <c r="P26" s="1011" t="n">
        <v>45</v>
      </c>
    </row>
    <row r="27" s="322" customFormat="true" ht="12.75" hidden="false" customHeight="true" outlineLevel="0" collapsed="false">
      <c r="A27" s="1134" t="s">
        <v>2192</v>
      </c>
      <c r="B27" s="1011" t="n">
        <v>4269</v>
      </c>
      <c r="C27" s="741" t="n">
        <v>98.2</v>
      </c>
      <c r="D27" s="1011" t="n">
        <v>213</v>
      </c>
      <c r="E27" s="1011" t="n">
        <v>412</v>
      </c>
      <c r="F27" s="1011" t="n">
        <v>384</v>
      </c>
      <c r="G27" s="1011" t="n">
        <v>692</v>
      </c>
      <c r="H27" s="1011" t="n">
        <v>1326</v>
      </c>
      <c r="I27" s="1011" t="n">
        <v>330</v>
      </c>
      <c r="J27" s="1011" t="n">
        <v>167</v>
      </c>
      <c r="K27" s="1011" t="n">
        <v>55</v>
      </c>
      <c r="L27" s="1011" t="n">
        <v>144</v>
      </c>
      <c r="M27" s="1011" t="n">
        <v>36</v>
      </c>
      <c r="N27" s="1011" t="n">
        <v>246</v>
      </c>
      <c r="O27" s="1011" t="n">
        <v>115</v>
      </c>
      <c r="P27" s="1011" t="n">
        <v>32</v>
      </c>
    </row>
    <row r="28" s="322" customFormat="true" ht="12.75" hidden="false" customHeight="true" outlineLevel="0" collapsed="false">
      <c r="A28" s="1134" t="s">
        <v>2193</v>
      </c>
      <c r="B28" s="1011" t="n">
        <v>3784</v>
      </c>
      <c r="C28" s="741" t="n">
        <v>97.4</v>
      </c>
      <c r="D28" s="1011" t="n">
        <v>144</v>
      </c>
      <c r="E28" s="1011" t="n">
        <v>202</v>
      </c>
      <c r="F28" s="1011" t="n">
        <v>179</v>
      </c>
      <c r="G28" s="1011" t="n">
        <v>490</v>
      </c>
      <c r="H28" s="1011" t="n">
        <v>1389</v>
      </c>
      <c r="I28" s="1011" t="n">
        <v>465</v>
      </c>
      <c r="J28" s="1011" t="n">
        <v>179</v>
      </c>
      <c r="K28" s="1011" t="n">
        <v>51</v>
      </c>
      <c r="L28" s="1011" t="n">
        <v>89</v>
      </c>
      <c r="M28" s="1011" t="n">
        <v>26</v>
      </c>
      <c r="N28" s="1011" t="n">
        <v>173</v>
      </c>
      <c r="O28" s="1011" t="n">
        <v>108</v>
      </c>
      <c r="P28" s="1011" t="n">
        <v>18</v>
      </c>
    </row>
    <row r="29" s="322" customFormat="true" ht="12.75" hidden="false" customHeight="true" outlineLevel="0" collapsed="false">
      <c r="A29" s="1134" t="s">
        <v>2194</v>
      </c>
      <c r="B29" s="1011" t="n">
        <v>3418</v>
      </c>
      <c r="C29" s="741" t="n">
        <v>98.6</v>
      </c>
      <c r="D29" s="1011" t="n">
        <v>269</v>
      </c>
      <c r="E29" s="1011" t="n">
        <v>318</v>
      </c>
      <c r="F29" s="1011" t="n">
        <v>306</v>
      </c>
      <c r="G29" s="1011" t="n">
        <v>496</v>
      </c>
      <c r="H29" s="1011" t="n">
        <v>1117</v>
      </c>
      <c r="I29" s="1011" t="n">
        <v>261</v>
      </c>
      <c r="J29" s="1011" t="n">
        <v>102</v>
      </c>
      <c r="K29" s="1011" t="n">
        <v>33</v>
      </c>
      <c r="L29" s="1011" t="n">
        <v>98</v>
      </c>
      <c r="M29" s="1011" t="n">
        <v>14</v>
      </c>
      <c r="N29" s="1011" t="n">
        <v>159</v>
      </c>
      <c r="O29" s="1011" t="n">
        <v>92</v>
      </c>
      <c r="P29" s="1011" t="n">
        <v>21</v>
      </c>
    </row>
    <row r="30" s="322" customFormat="true" ht="12.75" hidden="false" customHeight="true" outlineLevel="0" collapsed="false">
      <c r="A30" s="1134" t="s">
        <v>2195</v>
      </c>
      <c r="B30" s="1011" t="n">
        <v>2213</v>
      </c>
      <c r="C30" s="741" t="n">
        <v>101.5</v>
      </c>
      <c r="D30" s="1011" t="n">
        <v>183</v>
      </c>
      <c r="E30" s="1011" t="n">
        <v>174</v>
      </c>
      <c r="F30" s="1011" t="n">
        <v>158</v>
      </c>
      <c r="G30" s="1011" t="n">
        <v>388</v>
      </c>
      <c r="H30" s="1011" t="n">
        <v>637</v>
      </c>
      <c r="I30" s="1011" t="n">
        <v>159</v>
      </c>
      <c r="J30" s="1011" t="n">
        <v>103</v>
      </c>
      <c r="K30" s="1011" t="n">
        <v>22</v>
      </c>
      <c r="L30" s="1011" t="n">
        <v>68</v>
      </c>
      <c r="M30" s="1011" t="n">
        <v>11</v>
      </c>
      <c r="N30" s="1011" t="n">
        <v>97</v>
      </c>
      <c r="O30" s="1011" t="n">
        <v>102</v>
      </c>
      <c r="P30" s="1011" t="n">
        <v>20</v>
      </c>
    </row>
    <row r="31" s="322" customFormat="true" ht="12.75" hidden="false" customHeight="true" outlineLevel="0" collapsed="false">
      <c r="A31" s="1058" t="s">
        <v>2196</v>
      </c>
      <c r="B31" s="1011"/>
      <c r="C31" s="741"/>
      <c r="D31" s="1011"/>
      <c r="E31" s="1011"/>
      <c r="F31" s="1011"/>
      <c r="G31" s="1011"/>
      <c r="H31" s="1011"/>
      <c r="I31" s="1011"/>
      <c r="J31" s="1011"/>
      <c r="K31" s="1011"/>
      <c r="L31" s="1011"/>
      <c r="M31" s="1011"/>
      <c r="N31" s="1011"/>
      <c r="O31" s="1011"/>
      <c r="P31" s="1011"/>
    </row>
    <row r="32" s="322" customFormat="true" ht="12.75" hidden="false" customHeight="true" outlineLevel="0" collapsed="false">
      <c r="A32" s="995" t="s">
        <v>2197</v>
      </c>
      <c r="B32" s="1011"/>
      <c r="C32" s="741"/>
      <c r="D32" s="1011"/>
      <c r="E32" s="1011"/>
      <c r="F32" s="1011"/>
      <c r="G32" s="1011"/>
      <c r="H32" s="1011"/>
      <c r="I32" s="1011"/>
      <c r="J32" s="1011"/>
      <c r="K32" s="1011"/>
      <c r="L32" s="1011"/>
      <c r="M32" s="1011"/>
      <c r="N32" s="1011"/>
      <c r="O32" s="1011"/>
      <c r="P32" s="1011"/>
    </row>
    <row r="33" s="322" customFormat="true" ht="12.75" hidden="false" customHeight="true" outlineLevel="0" collapsed="false">
      <c r="A33" s="990" t="s">
        <v>2198</v>
      </c>
      <c r="B33" s="1011" t="n">
        <v>12904</v>
      </c>
      <c r="C33" s="741" t="n">
        <v>99.4</v>
      </c>
      <c r="D33" s="1011" t="n">
        <v>131</v>
      </c>
      <c r="E33" s="1011" t="n">
        <v>903</v>
      </c>
      <c r="F33" s="1011" t="n">
        <v>861</v>
      </c>
      <c r="G33" s="1011" t="n">
        <v>1838</v>
      </c>
      <c r="H33" s="1011" t="n">
        <v>3599</v>
      </c>
      <c r="I33" s="1011" t="n">
        <v>1240</v>
      </c>
      <c r="J33" s="1011" t="n">
        <v>375</v>
      </c>
      <c r="K33" s="1011" t="n">
        <v>305</v>
      </c>
      <c r="L33" s="1011" t="n">
        <v>676</v>
      </c>
      <c r="M33" s="1011" t="n">
        <v>145</v>
      </c>
      <c r="N33" s="1011" t="n">
        <v>1382</v>
      </c>
      <c r="O33" s="1011" t="n">
        <v>402</v>
      </c>
      <c r="P33" s="1011" t="n">
        <v>120</v>
      </c>
    </row>
    <row r="34" s="322" customFormat="true" ht="12.75" hidden="false" customHeight="true" outlineLevel="0" collapsed="false">
      <c r="A34" s="1004" t="s">
        <v>2199</v>
      </c>
      <c r="B34" s="1011" t="n">
        <v>44673</v>
      </c>
      <c r="C34" s="741" t="n">
        <v>100.7</v>
      </c>
      <c r="D34" s="1011" t="n">
        <v>1579</v>
      </c>
      <c r="E34" s="1011" t="n">
        <v>3724</v>
      </c>
      <c r="F34" s="1011" t="n">
        <v>3538</v>
      </c>
      <c r="G34" s="1011" t="n">
        <v>6812</v>
      </c>
      <c r="H34" s="1011" t="n">
        <v>13951</v>
      </c>
      <c r="I34" s="1011" t="n">
        <v>3425</v>
      </c>
      <c r="J34" s="1011" t="n">
        <v>1402</v>
      </c>
      <c r="K34" s="1011" t="n">
        <v>936</v>
      </c>
      <c r="L34" s="1011" t="n">
        <v>1655</v>
      </c>
      <c r="M34" s="1011" t="n">
        <v>484</v>
      </c>
      <c r="N34" s="1011" t="n">
        <v>3574</v>
      </c>
      <c r="O34" s="1011" t="n">
        <v>1074</v>
      </c>
      <c r="P34" s="1011" t="n">
        <v>386</v>
      </c>
    </row>
    <row r="35" s="322" customFormat="true" ht="12.75" hidden="false" customHeight="true" outlineLevel="0" collapsed="false">
      <c r="A35" s="1058" t="s">
        <v>2273</v>
      </c>
      <c r="B35" s="1011"/>
      <c r="C35" s="741"/>
      <c r="D35" s="1011"/>
      <c r="E35" s="1011"/>
      <c r="F35" s="1011"/>
      <c r="G35" s="1011"/>
      <c r="H35" s="1011"/>
      <c r="I35" s="1011"/>
      <c r="J35" s="1011"/>
      <c r="K35" s="1011"/>
      <c r="L35" s="1011"/>
      <c r="M35" s="1011"/>
      <c r="N35" s="1011"/>
      <c r="O35" s="1011"/>
      <c r="P35" s="1011"/>
    </row>
    <row r="36" s="322" customFormat="true" ht="12.75" hidden="false" customHeight="true" outlineLevel="0" collapsed="false">
      <c r="A36" s="1134" t="s">
        <v>2200</v>
      </c>
      <c r="B36" s="1011" t="n">
        <v>3870</v>
      </c>
      <c r="C36" s="741" t="n">
        <v>100.1</v>
      </c>
      <c r="D36" s="1011" t="n">
        <v>176</v>
      </c>
      <c r="E36" s="1011" t="n">
        <v>260</v>
      </c>
      <c r="F36" s="1011" t="n">
        <v>248</v>
      </c>
      <c r="G36" s="1011" t="n">
        <v>596</v>
      </c>
      <c r="H36" s="1011" t="n">
        <v>1372</v>
      </c>
      <c r="I36" s="1011" t="n">
        <v>329</v>
      </c>
      <c r="J36" s="1011" t="n">
        <v>131</v>
      </c>
      <c r="K36" s="1011" t="n">
        <v>42</v>
      </c>
      <c r="L36" s="1011" t="n">
        <v>116</v>
      </c>
      <c r="M36" s="1011" t="n">
        <v>29</v>
      </c>
      <c r="N36" s="1011" t="n">
        <v>245</v>
      </c>
      <c r="O36" s="1011" t="n">
        <v>72</v>
      </c>
      <c r="P36" s="1011" t="n">
        <v>36</v>
      </c>
    </row>
    <row r="37" s="322" customFormat="true" ht="12.75" hidden="false" customHeight="true" outlineLevel="0" collapsed="false">
      <c r="A37" s="1134" t="s">
        <v>2201</v>
      </c>
      <c r="B37" s="1011" t="n">
        <v>4768</v>
      </c>
      <c r="C37" s="741" t="n">
        <v>99</v>
      </c>
      <c r="D37" s="1011" t="n">
        <v>184</v>
      </c>
      <c r="E37" s="1011" t="n">
        <v>450</v>
      </c>
      <c r="F37" s="1011" t="n">
        <v>422</v>
      </c>
      <c r="G37" s="1011" t="n">
        <v>866</v>
      </c>
      <c r="H37" s="1011" t="n">
        <v>1555</v>
      </c>
      <c r="I37" s="1011" t="n">
        <v>302</v>
      </c>
      <c r="J37" s="1011" t="n">
        <v>146</v>
      </c>
      <c r="K37" s="1011" t="n">
        <v>75</v>
      </c>
      <c r="L37" s="1011" t="n">
        <v>147</v>
      </c>
      <c r="M37" s="1011" t="n">
        <v>31</v>
      </c>
      <c r="N37" s="1011" t="n">
        <v>302</v>
      </c>
      <c r="O37" s="1011" t="n">
        <v>99</v>
      </c>
      <c r="P37" s="1011" t="n">
        <v>36</v>
      </c>
    </row>
    <row r="38" s="322" customFormat="true" ht="12.75" hidden="false" customHeight="true" outlineLevel="0" collapsed="false">
      <c r="A38" s="1134" t="s">
        <v>2202</v>
      </c>
      <c r="B38" s="1011" t="n">
        <v>3793</v>
      </c>
      <c r="C38" s="741" t="n">
        <v>98.5</v>
      </c>
      <c r="D38" s="1011" t="n">
        <v>145</v>
      </c>
      <c r="E38" s="1011" t="n">
        <v>466</v>
      </c>
      <c r="F38" s="1011" t="n">
        <v>445</v>
      </c>
      <c r="G38" s="1011" t="n">
        <v>507</v>
      </c>
      <c r="H38" s="1011" t="n">
        <v>1042</v>
      </c>
      <c r="I38" s="1011" t="n">
        <v>286</v>
      </c>
      <c r="J38" s="1011" t="n">
        <v>188</v>
      </c>
      <c r="K38" s="1011" t="n">
        <v>69</v>
      </c>
      <c r="L38" s="1011" t="n">
        <v>119</v>
      </c>
      <c r="M38" s="1011" t="n">
        <v>29</v>
      </c>
      <c r="N38" s="1011" t="n">
        <v>234</v>
      </c>
      <c r="O38" s="1011" t="n">
        <v>108</v>
      </c>
      <c r="P38" s="1011" t="n">
        <v>24</v>
      </c>
    </row>
    <row r="39" s="322" customFormat="true" ht="12.75" hidden="false" customHeight="true" outlineLevel="0" collapsed="false">
      <c r="A39" s="1134" t="s">
        <v>2203</v>
      </c>
      <c r="B39" s="1011" t="n">
        <v>2426</v>
      </c>
      <c r="C39" s="741" t="n">
        <v>99.6</v>
      </c>
      <c r="D39" s="1011" t="n">
        <v>183</v>
      </c>
      <c r="E39" s="1011" t="n">
        <v>214</v>
      </c>
      <c r="F39" s="1011" t="n">
        <v>205</v>
      </c>
      <c r="G39" s="1011" t="n">
        <v>435</v>
      </c>
      <c r="H39" s="1011" t="n">
        <v>747</v>
      </c>
      <c r="I39" s="1011" t="n">
        <v>181</v>
      </c>
      <c r="J39" s="1011" t="n">
        <v>90</v>
      </c>
      <c r="K39" s="1011" t="n">
        <v>28</v>
      </c>
      <c r="L39" s="1011" t="n">
        <v>87</v>
      </c>
      <c r="M39" s="1011" t="n">
        <v>13</v>
      </c>
      <c r="N39" s="1011" t="n">
        <v>164</v>
      </c>
      <c r="O39" s="1011" t="n">
        <v>50</v>
      </c>
      <c r="P39" s="1011" t="n">
        <v>15</v>
      </c>
    </row>
    <row r="40" s="322" customFormat="true" ht="12.75" hidden="false" customHeight="true" outlineLevel="0" collapsed="false">
      <c r="A40" s="1134" t="s">
        <v>2204</v>
      </c>
      <c r="B40" s="1011" t="n">
        <v>6545</v>
      </c>
      <c r="C40" s="741" t="n">
        <v>103.7</v>
      </c>
      <c r="D40" s="1011" t="n">
        <v>321</v>
      </c>
      <c r="E40" s="1011" t="n">
        <v>586</v>
      </c>
      <c r="F40" s="1011" t="n">
        <v>548</v>
      </c>
      <c r="G40" s="1011" t="n">
        <v>1117</v>
      </c>
      <c r="H40" s="1011" t="n">
        <v>1870</v>
      </c>
      <c r="I40" s="1011" t="n">
        <v>570</v>
      </c>
      <c r="J40" s="1011" t="n">
        <v>166</v>
      </c>
      <c r="K40" s="1011" t="n">
        <v>126</v>
      </c>
      <c r="L40" s="1011" t="n">
        <v>234</v>
      </c>
      <c r="M40" s="1011" t="n">
        <v>71</v>
      </c>
      <c r="N40" s="1011" t="n">
        <v>519</v>
      </c>
      <c r="O40" s="1011" t="n">
        <v>154</v>
      </c>
      <c r="P40" s="1011" t="n">
        <v>56</v>
      </c>
    </row>
    <row r="41" s="322" customFormat="true" ht="12.75" hidden="false" customHeight="true" outlineLevel="0" collapsed="false">
      <c r="A41" s="1134" t="s">
        <v>2205</v>
      </c>
      <c r="B41" s="1011" t="n">
        <v>5177</v>
      </c>
      <c r="C41" s="741" t="n">
        <v>100.2</v>
      </c>
      <c r="D41" s="1011" t="n">
        <v>242</v>
      </c>
      <c r="E41" s="1011" t="n">
        <v>424</v>
      </c>
      <c r="F41" s="1011" t="n">
        <v>402</v>
      </c>
      <c r="G41" s="1011" t="n">
        <v>972</v>
      </c>
      <c r="H41" s="1011" t="n">
        <v>1750</v>
      </c>
      <c r="I41" s="1011" t="n">
        <v>319</v>
      </c>
      <c r="J41" s="1011" t="n">
        <v>184</v>
      </c>
      <c r="K41" s="1011" t="n">
        <v>86</v>
      </c>
      <c r="L41" s="1011" t="n">
        <v>147</v>
      </c>
      <c r="M41" s="1011" t="n">
        <v>40</v>
      </c>
      <c r="N41" s="1011" t="n">
        <v>282</v>
      </c>
      <c r="O41" s="1011" t="n">
        <v>100</v>
      </c>
      <c r="P41" s="1011" t="n">
        <v>36</v>
      </c>
    </row>
    <row r="42" s="322" customFormat="true" ht="12.75" hidden="false" customHeight="true" outlineLevel="0" collapsed="false">
      <c r="A42" s="1134" t="s">
        <v>2206</v>
      </c>
      <c r="B42" s="1011" t="n">
        <v>6392</v>
      </c>
      <c r="C42" s="741" t="n">
        <v>99.9</v>
      </c>
      <c r="D42" s="1011" t="n">
        <v>234</v>
      </c>
      <c r="E42" s="1011" t="n">
        <v>474</v>
      </c>
      <c r="F42" s="1011" t="n">
        <v>460</v>
      </c>
      <c r="G42" s="1011" t="n">
        <v>954</v>
      </c>
      <c r="H42" s="1011" t="n">
        <v>2442</v>
      </c>
      <c r="I42" s="1011" t="n">
        <v>377</v>
      </c>
      <c r="J42" s="1011" t="n">
        <v>186</v>
      </c>
      <c r="K42" s="1011" t="n">
        <v>85</v>
      </c>
      <c r="L42" s="1011" t="n">
        <v>183</v>
      </c>
      <c r="M42" s="1011" t="n">
        <v>60</v>
      </c>
      <c r="N42" s="1011" t="n">
        <v>394</v>
      </c>
      <c r="O42" s="1011" t="n">
        <v>157</v>
      </c>
      <c r="P42" s="1011" t="n">
        <v>46</v>
      </c>
    </row>
    <row r="43" s="322" customFormat="true" ht="12.75" hidden="false" customHeight="true" outlineLevel="0" collapsed="false">
      <c r="A43" s="1058" t="s">
        <v>2196</v>
      </c>
      <c r="B43" s="1011"/>
      <c r="C43" s="741"/>
      <c r="D43" s="1011"/>
      <c r="E43" s="1011"/>
      <c r="F43" s="1011"/>
      <c r="G43" s="1011"/>
      <c r="H43" s="1011"/>
      <c r="I43" s="1011"/>
      <c r="J43" s="1011"/>
      <c r="K43" s="1011"/>
      <c r="L43" s="1011"/>
      <c r="M43" s="1011"/>
      <c r="N43" s="1011"/>
      <c r="O43" s="1011"/>
      <c r="P43" s="1011"/>
    </row>
    <row r="44" s="322" customFormat="true" ht="12.75" hidden="false" customHeight="true" outlineLevel="0" collapsed="false">
      <c r="A44" s="995" t="s">
        <v>2197</v>
      </c>
      <c r="B44" s="1011"/>
      <c r="C44" s="741"/>
      <c r="D44" s="1011"/>
      <c r="E44" s="1011"/>
      <c r="F44" s="1011"/>
      <c r="G44" s="1011"/>
      <c r="H44" s="1011"/>
      <c r="I44" s="1011"/>
      <c r="J44" s="1011"/>
      <c r="K44" s="1011"/>
      <c r="L44" s="1011"/>
      <c r="M44" s="1011"/>
      <c r="N44" s="1011"/>
      <c r="O44" s="1011"/>
      <c r="P44" s="1011"/>
    </row>
    <row r="45" s="322" customFormat="true" ht="12.75" hidden="false" customHeight="true" outlineLevel="0" collapsed="false">
      <c r="A45" s="990" t="s">
        <v>2207</v>
      </c>
      <c r="B45" s="1011" t="n">
        <v>11702</v>
      </c>
      <c r="C45" s="741" t="n">
        <v>101.6</v>
      </c>
      <c r="D45" s="1011" t="n">
        <v>94</v>
      </c>
      <c r="E45" s="1011" t="n">
        <v>850</v>
      </c>
      <c r="F45" s="1011" t="n">
        <v>808</v>
      </c>
      <c r="G45" s="1011" t="n">
        <v>1365</v>
      </c>
      <c r="H45" s="1011" t="n">
        <v>3173</v>
      </c>
      <c r="I45" s="1011" t="n">
        <v>1061</v>
      </c>
      <c r="J45" s="1011" t="n">
        <v>311</v>
      </c>
      <c r="K45" s="1011" t="n">
        <v>425</v>
      </c>
      <c r="L45" s="1011" t="n">
        <v>622</v>
      </c>
      <c r="M45" s="1011" t="n">
        <v>211</v>
      </c>
      <c r="N45" s="1011" t="n">
        <v>1434</v>
      </c>
      <c r="O45" s="1011" t="n">
        <v>334</v>
      </c>
      <c r="P45" s="1011" t="n">
        <v>137</v>
      </c>
    </row>
    <row r="46" s="322" customFormat="true" ht="20.1" hidden="false" customHeight="true" outlineLevel="0" collapsed="false">
      <c r="A46" s="721" t="s">
        <v>2454</v>
      </c>
      <c r="B46" s="721"/>
      <c r="C46" s="721"/>
      <c r="D46" s="721"/>
      <c r="E46" s="721"/>
      <c r="F46" s="721"/>
      <c r="G46" s="721"/>
      <c r="H46" s="721"/>
      <c r="I46" s="721"/>
      <c r="J46" s="721"/>
      <c r="K46" s="721"/>
      <c r="L46" s="721"/>
      <c r="M46" s="721"/>
    </row>
    <row r="47" s="322" customFormat="true" ht="12.75" hidden="false" customHeight="true" outlineLevel="0" collapsed="false">
      <c r="A47" s="593" t="s">
        <v>2455</v>
      </c>
      <c r="B47" s="593"/>
      <c r="C47" s="593"/>
      <c r="D47" s="593"/>
      <c r="E47" s="593"/>
      <c r="F47" s="593"/>
      <c r="G47" s="593"/>
      <c r="H47" s="593"/>
      <c r="I47" s="593"/>
      <c r="J47" s="593"/>
      <c r="K47" s="593"/>
      <c r="L47" s="593"/>
      <c r="M47" s="593"/>
    </row>
    <row r="48" s="790" customFormat="true" ht="12.75" hidden="false" customHeight="true" outlineLevel="0" collapsed="false">
      <c r="A48" s="1230"/>
    </row>
  </sheetData>
  <mergeCells count="7">
    <mergeCell ref="G3:H3"/>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921875" defaultRowHeight="14.25" zeroHeight="false" outlineLevelRow="0" outlineLevelCol="0"/>
  <cols>
    <col collapsed="false" customWidth="true" hidden="false" outlineLevel="0" max="1" min="1" style="1231" width="8.62"/>
    <col collapsed="false" customWidth="true" hidden="false" outlineLevel="0" max="2" min="2" style="1231" width="16.62"/>
    <col collapsed="false" customWidth="true" hidden="false" outlineLevel="0" max="13" min="3" style="809" width="11.12"/>
    <col collapsed="false" customWidth="true" hidden="false" outlineLevel="0" max="32" min="14" style="809" width="11.99"/>
    <col collapsed="false" customWidth="false" hidden="false" outlineLevel="0" max="257" min="33" style="809" width="8.99"/>
  </cols>
  <sheetData>
    <row r="1" s="1233" customFormat="true" ht="15.75" hidden="false" customHeight="true" outlineLevel="0" collapsed="false">
      <c r="A1" s="571" t="s">
        <v>2456</v>
      </c>
      <c r="B1" s="571"/>
      <c r="C1" s="571"/>
      <c r="D1" s="571"/>
      <c r="E1" s="571"/>
      <c r="F1" s="571"/>
      <c r="G1" s="1232"/>
      <c r="H1" s="1232"/>
      <c r="I1" s="811"/>
      <c r="J1" s="811"/>
      <c r="K1" s="1232"/>
      <c r="L1" s="1232"/>
      <c r="M1" s="1232"/>
    </row>
    <row r="2" s="812" customFormat="true" ht="15.75" hidden="false" customHeight="true" outlineLevel="0" collapsed="false">
      <c r="A2" s="703" t="s">
        <v>2457</v>
      </c>
      <c r="B2" s="703"/>
      <c r="C2" s="703"/>
      <c r="D2" s="703"/>
      <c r="E2" s="703"/>
      <c r="F2" s="703"/>
      <c r="G2" s="1234"/>
      <c r="H2" s="1234"/>
      <c r="I2" s="1234"/>
      <c r="J2" s="1234"/>
      <c r="K2" s="1234"/>
      <c r="L2" s="1234"/>
      <c r="M2" s="1234"/>
    </row>
    <row r="3" s="682" customFormat="true" ht="12.75" hidden="false" customHeight="true" outlineLevel="0" collapsed="false">
      <c r="A3" s="683" t="s">
        <v>2458</v>
      </c>
      <c r="B3" s="683"/>
      <c r="C3" s="683"/>
      <c r="D3" s="683"/>
      <c r="E3" s="683"/>
      <c r="F3" s="683"/>
      <c r="G3" s="44" t="s">
        <v>157</v>
      </c>
      <c r="H3" s="44"/>
      <c r="I3" s="598"/>
      <c r="J3" s="598"/>
      <c r="K3" s="598"/>
      <c r="L3" s="598"/>
      <c r="M3" s="598"/>
    </row>
    <row r="4" s="682" customFormat="true" ht="12.75" hidden="false" customHeight="true" outlineLevel="0" collapsed="false">
      <c r="A4" s="815" t="s">
        <v>2459</v>
      </c>
      <c r="B4" s="815"/>
      <c r="C4" s="815"/>
      <c r="D4" s="815"/>
      <c r="E4" s="815"/>
      <c r="F4" s="815"/>
      <c r="G4" s="50" t="s">
        <v>159</v>
      </c>
      <c r="H4" s="50"/>
      <c r="I4" s="598"/>
      <c r="J4" s="598"/>
      <c r="K4" s="598"/>
      <c r="L4" s="598"/>
      <c r="M4" s="598"/>
    </row>
    <row r="5" s="682" customFormat="true" ht="11.25" hidden="false" customHeight="false" outlineLevel="0" collapsed="false">
      <c r="A5" s="847"/>
      <c r="B5" s="847"/>
      <c r="C5" s="1235"/>
      <c r="D5" s="1235"/>
      <c r="E5" s="1236"/>
      <c r="F5" s="1235"/>
      <c r="G5" s="1235"/>
      <c r="H5" s="1235"/>
      <c r="I5" s="1235"/>
      <c r="J5" s="1235"/>
      <c r="K5" s="1235"/>
      <c r="L5" s="1235"/>
      <c r="M5" s="1235"/>
    </row>
    <row r="6" s="1169" customFormat="true" ht="11.25" hidden="false" customHeight="true" outlineLevel="0" collapsed="false">
      <c r="A6" s="319"/>
      <c r="B6" s="319"/>
      <c r="C6" s="1237" t="s">
        <v>2460</v>
      </c>
      <c r="D6" s="1237"/>
      <c r="E6" s="499"/>
      <c r="F6" s="321"/>
      <c r="G6" s="321"/>
      <c r="H6" s="321"/>
      <c r="I6" s="321"/>
      <c r="J6" s="321"/>
      <c r="K6" s="321"/>
      <c r="L6" s="321"/>
      <c r="M6" s="321"/>
    </row>
    <row r="7" s="1169" customFormat="true" ht="11.25" hidden="false" customHeight="false" outlineLevel="0" collapsed="false">
      <c r="A7" s="205"/>
      <c r="B7" s="206"/>
      <c r="C7" s="1237"/>
      <c r="D7" s="1237"/>
      <c r="E7" s="324"/>
      <c r="F7" s="330" t="s">
        <v>2461</v>
      </c>
      <c r="G7" s="330"/>
      <c r="H7" s="330"/>
      <c r="I7" s="330"/>
      <c r="J7" s="330"/>
      <c r="K7" s="330"/>
      <c r="L7" s="330"/>
      <c r="M7" s="330"/>
    </row>
    <row r="8" s="1169" customFormat="true" ht="11.25" hidden="false" customHeight="false" outlineLevel="0" collapsed="false">
      <c r="A8" s="205"/>
      <c r="B8" s="206"/>
      <c r="C8" s="1237"/>
      <c r="D8" s="1237"/>
      <c r="E8" s="324"/>
      <c r="F8" s="332"/>
      <c r="G8" s="332"/>
      <c r="H8" s="332"/>
      <c r="I8" s="332"/>
      <c r="J8" s="332"/>
      <c r="K8" s="332"/>
      <c r="L8" s="332"/>
      <c r="M8" s="332"/>
    </row>
    <row r="9" s="1169" customFormat="true" ht="11.25" hidden="false" customHeight="false" outlineLevel="0" collapsed="false">
      <c r="A9" s="323" t="s">
        <v>403</v>
      </c>
      <c r="B9" s="323"/>
      <c r="C9" s="447"/>
      <c r="D9" s="320"/>
      <c r="E9" s="327" t="s">
        <v>2462</v>
      </c>
      <c r="F9" s="336"/>
      <c r="G9" s="336"/>
      <c r="H9" s="336"/>
      <c r="I9" s="319"/>
      <c r="J9" s="321"/>
      <c r="K9" s="336"/>
      <c r="L9" s="336"/>
      <c r="M9" s="336"/>
    </row>
    <row r="10" s="1169" customFormat="true" ht="12.75" hidden="false" customHeight="true" outlineLevel="0" collapsed="false">
      <c r="A10" s="326" t="s">
        <v>405</v>
      </c>
      <c r="B10" s="326"/>
      <c r="C10" s="206"/>
      <c r="D10" s="324"/>
      <c r="E10" s="327" t="s">
        <v>2463</v>
      </c>
      <c r="F10" s="323" t="s">
        <v>2464</v>
      </c>
      <c r="G10" s="323"/>
      <c r="H10" s="323"/>
      <c r="I10" s="323"/>
      <c r="J10" s="330" t="s">
        <v>172</v>
      </c>
      <c r="K10" s="330"/>
      <c r="L10" s="330"/>
      <c r="M10" s="330"/>
    </row>
    <row r="11" s="1169" customFormat="true" ht="11.25" hidden="false" customHeight="false" outlineLevel="0" collapsed="false">
      <c r="A11" s="200" t="s">
        <v>2465</v>
      </c>
      <c r="B11" s="200"/>
      <c r="C11" s="206"/>
      <c r="D11" s="324"/>
      <c r="E11" s="327" t="s">
        <v>2286</v>
      </c>
      <c r="F11" s="326" t="s">
        <v>2466</v>
      </c>
      <c r="G11" s="326"/>
      <c r="H11" s="326"/>
      <c r="I11" s="326"/>
      <c r="J11" s="332" t="s">
        <v>2467</v>
      </c>
      <c r="K11" s="332"/>
      <c r="L11" s="332"/>
      <c r="M11" s="332"/>
    </row>
    <row r="12" s="1169" customFormat="true" ht="11.25" hidden="false" customHeight="false" outlineLevel="0" collapsed="false">
      <c r="A12" s="206" t="s">
        <v>416</v>
      </c>
      <c r="B12" s="206"/>
      <c r="C12" s="206"/>
      <c r="D12" s="327" t="s">
        <v>2468</v>
      </c>
      <c r="E12" s="327" t="s">
        <v>2469</v>
      </c>
      <c r="F12" s="1238"/>
      <c r="G12" s="1238"/>
      <c r="H12" s="1238"/>
      <c r="I12" s="1238"/>
      <c r="J12" s="335"/>
      <c r="K12" s="335"/>
      <c r="L12" s="335"/>
      <c r="M12" s="335"/>
    </row>
    <row r="13" s="1169" customFormat="true" ht="11.25" hidden="false" customHeight="false" outlineLevel="0" collapsed="false">
      <c r="A13" s="211" t="s">
        <v>2470</v>
      </c>
      <c r="B13" s="211"/>
      <c r="C13" s="323" t="s">
        <v>393</v>
      </c>
      <c r="D13" s="327" t="s">
        <v>2471</v>
      </c>
      <c r="E13" s="331" t="s">
        <v>333</v>
      </c>
      <c r="F13" s="754"/>
      <c r="G13" s="500"/>
      <c r="H13" s="754"/>
      <c r="I13" s="500"/>
      <c r="J13" s="321"/>
      <c r="K13" s="319"/>
      <c r="L13" s="321"/>
      <c r="M13" s="336"/>
    </row>
    <row r="14" s="1169" customFormat="true" ht="11.25" hidden="false" customHeight="false" outlineLevel="0" collapsed="false">
      <c r="A14" s="211" t="s">
        <v>2472</v>
      </c>
      <c r="B14" s="211"/>
      <c r="C14" s="326" t="s">
        <v>369</v>
      </c>
      <c r="D14" s="331" t="s">
        <v>288</v>
      </c>
      <c r="E14" s="331" t="s">
        <v>2294</v>
      </c>
      <c r="F14" s="325"/>
      <c r="G14" s="206"/>
      <c r="H14" s="327" t="s">
        <v>2473</v>
      </c>
      <c r="I14" s="327"/>
      <c r="J14" s="325"/>
      <c r="K14" s="206"/>
      <c r="L14" s="330" t="s">
        <v>2474</v>
      </c>
      <c r="M14" s="330"/>
    </row>
    <row r="15" s="1169" customFormat="true" ht="11.25" hidden="false" customHeight="false" outlineLevel="0" collapsed="false">
      <c r="A15" s="206"/>
      <c r="B15" s="206"/>
      <c r="C15" s="206"/>
      <c r="D15" s="331" t="s">
        <v>2475</v>
      </c>
      <c r="E15" s="331" t="s">
        <v>2476</v>
      </c>
      <c r="F15" s="327" t="s">
        <v>2477</v>
      </c>
      <c r="G15" s="327"/>
      <c r="H15" s="327" t="s">
        <v>2478</v>
      </c>
      <c r="I15" s="327"/>
      <c r="J15" s="327" t="s">
        <v>2477</v>
      </c>
      <c r="K15" s="327"/>
      <c r="L15" s="330" t="s">
        <v>2479</v>
      </c>
      <c r="M15" s="330"/>
    </row>
    <row r="16" s="1169" customFormat="true" ht="11.25" hidden="false" customHeight="false" outlineLevel="0" collapsed="false">
      <c r="A16" s="938"/>
      <c r="B16" s="938"/>
      <c r="C16" s="206"/>
      <c r="D16" s="331" t="s">
        <v>2480</v>
      </c>
      <c r="E16" s="331" t="s">
        <v>2481</v>
      </c>
      <c r="F16" s="331" t="s">
        <v>2482</v>
      </c>
      <c r="G16" s="331"/>
      <c r="H16" s="331" t="s">
        <v>2483</v>
      </c>
      <c r="I16" s="331"/>
      <c r="J16" s="331" t="s">
        <v>2482</v>
      </c>
      <c r="K16" s="331"/>
      <c r="L16" s="332" t="s">
        <v>2484</v>
      </c>
      <c r="M16" s="332"/>
    </row>
    <row r="17" s="1169" customFormat="true" ht="12.75" hidden="false" customHeight="true" outlineLevel="0" collapsed="false">
      <c r="A17" s="211"/>
      <c r="B17" s="211"/>
      <c r="C17" s="206"/>
      <c r="D17" s="324"/>
      <c r="E17" s="331" t="s">
        <v>343</v>
      </c>
      <c r="F17" s="324"/>
      <c r="G17" s="324"/>
      <c r="H17" s="331" t="s">
        <v>2485</v>
      </c>
      <c r="I17" s="331"/>
      <c r="J17" s="324"/>
      <c r="K17" s="324"/>
      <c r="L17" s="332" t="s">
        <v>2486</v>
      </c>
      <c r="M17" s="332"/>
    </row>
    <row r="18" s="1169" customFormat="true" ht="12.75" hidden="false" customHeight="true" outlineLevel="0" collapsed="false">
      <c r="A18" s="210"/>
      <c r="B18" s="211"/>
      <c r="C18" s="329"/>
      <c r="D18" s="333"/>
      <c r="E18" s="324"/>
      <c r="F18" s="335"/>
      <c r="G18" s="329"/>
      <c r="H18" s="583"/>
      <c r="I18" s="1239"/>
      <c r="J18" s="335"/>
      <c r="K18" s="329"/>
      <c r="L18" s="583"/>
      <c r="M18" s="603"/>
    </row>
    <row r="19" s="1169" customFormat="true" ht="12.75" hidden="false" customHeight="true" outlineLevel="0" collapsed="false">
      <c r="A19" s="210"/>
      <c r="B19" s="211"/>
      <c r="C19" s="336"/>
      <c r="D19" s="319"/>
      <c r="E19" s="324"/>
      <c r="F19" s="320"/>
      <c r="G19" s="320"/>
      <c r="H19" s="714"/>
      <c r="I19" s="450"/>
      <c r="J19" s="320"/>
      <c r="K19" s="320"/>
      <c r="L19" s="714"/>
      <c r="M19" s="754"/>
    </row>
    <row r="20" s="1169" customFormat="true" ht="11.25" hidden="false" customHeight="false" outlineLevel="0" collapsed="false">
      <c r="A20" s="206"/>
      <c r="B20" s="206"/>
      <c r="C20" s="1240" t="s">
        <v>628</v>
      </c>
      <c r="D20" s="1240"/>
      <c r="E20" s="324"/>
      <c r="F20" s="327" t="s">
        <v>245</v>
      </c>
      <c r="G20" s="1241" t="s">
        <v>628</v>
      </c>
      <c r="H20" s="327" t="s">
        <v>246</v>
      </c>
      <c r="I20" s="1241" t="s">
        <v>628</v>
      </c>
      <c r="J20" s="327" t="s">
        <v>246</v>
      </c>
      <c r="K20" s="1241" t="s">
        <v>628</v>
      </c>
      <c r="L20" s="327" t="s">
        <v>246</v>
      </c>
      <c r="M20" s="1242" t="s">
        <v>628</v>
      </c>
      <c r="N20" s="1140"/>
    </row>
    <row r="21" s="1169" customFormat="true" ht="11.25" hidden="false" customHeight="false" outlineLevel="0" collapsed="false">
      <c r="A21" s="206"/>
      <c r="B21" s="206"/>
      <c r="C21" s="1240"/>
      <c r="D21" s="1240"/>
      <c r="E21" s="324"/>
      <c r="F21" s="331" t="s">
        <v>2487</v>
      </c>
      <c r="G21" s="1241"/>
      <c r="H21" s="331" t="s">
        <v>2487</v>
      </c>
      <c r="I21" s="1241"/>
      <c r="J21" s="331" t="s">
        <v>2487</v>
      </c>
      <c r="K21" s="1241"/>
      <c r="L21" s="331" t="s">
        <v>2487</v>
      </c>
      <c r="M21" s="1242"/>
      <c r="N21" s="1140"/>
    </row>
    <row r="22" s="1169" customFormat="true" ht="12" hidden="false" customHeight="false" outlineLevel="0" collapsed="false">
      <c r="A22" s="338"/>
      <c r="B22" s="503"/>
      <c r="C22" s="1243"/>
      <c r="D22" s="1244"/>
      <c r="E22" s="504"/>
      <c r="F22" s="505"/>
      <c r="G22" s="1245"/>
      <c r="H22" s="505"/>
      <c r="I22" s="1245"/>
      <c r="J22" s="505"/>
      <c r="K22" s="1245"/>
      <c r="L22" s="505"/>
      <c r="M22" s="1246"/>
    </row>
    <row r="23" s="322" customFormat="true" ht="12.75" hidden="false" customHeight="true" outlineLevel="0" collapsed="false">
      <c r="A23" s="589"/>
      <c r="B23" s="766"/>
      <c r="C23" s="1247"/>
      <c r="D23" s="591"/>
      <c r="E23" s="423"/>
      <c r="F23" s="423"/>
      <c r="G23" s="1248"/>
      <c r="H23" s="423"/>
      <c r="I23" s="1248"/>
      <c r="J23" s="423"/>
      <c r="K23" s="1248"/>
      <c r="L23" s="423"/>
      <c r="M23" s="794"/>
      <c r="N23" s="610"/>
    </row>
    <row r="24" s="322" customFormat="true" ht="12.75" hidden="false" customHeight="true" outlineLevel="0" collapsed="false">
      <c r="A24" s="588" t="n">
        <v>2010</v>
      </c>
      <c r="B24" s="467" t="s">
        <v>627</v>
      </c>
      <c r="C24" s="911" t="n">
        <v>103.9</v>
      </c>
      <c r="D24" s="313" t="s">
        <v>2488</v>
      </c>
      <c r="E24" s="313" t="n">
        <v>12.4</v>
      </c>
      <c r="F24" s="313" t="s">
        <v>2489</v>
      </c>
      <c r="G24" s="313" t="n">
        <v>103.9</v>
      </c>
      <c r="H24" s="313" t="s">
        <v>2490</v>
      </c>
      <c r="I24" s="313" t="n">
        <v>104</v>
      </c>
      <c r="J24" s="313" t="s">
        <v>2491</v>
      </c>
      <c r="K24" s="313" t="n">
        <v>103.3</v>
      </c>
      <c r="L24" s="626" t="s">
        <v>2492</v>
      </c>
      <c r="M24" s="172" t="n">
        <v>103.3</v>
      </c>
      <c r="N24" s="610"/>
    </row>
    <row r="25" s="322" customFormat="true" ht="12.75" hidden="false" customHeight="true" outlineLevel="0" collapsed="false">
      <c r="A25" s="588" t="n">
        <v>2011</v>
      </c>
      <c r="B25" s="467" t="s">
        <v>627</v>
      </c>
      <c r="C25" s="911" t="n">
        <v>104.3</v>
      </c>
      <c r="D25" s="172" t="s">
        <v>2493</v>
      </c>
      <c r="E25" s="313" t="n">
        <v>12.5</v>
      </c>
      <c r="F25" s="313" t="s">
        <v>2494</v>
      </c>
      <c r="G25" s="692" t="n">
        <v>105.4</v>
      </c>
      <c r="H25" s="172" t="s">
        <v>248</v>
      </c>
      <c r="I25" s="313" t="s">
        <v>204</v>
      </c>
      <c r="J25" s="692" t="s">
        <v>2495</v>
      </c>
      <c r="K25" s="172" t="n">
        <v>105</v>
      </c>
      <c r="L25" s="626" t="s">
        <v>2496</v>
      </c>
      <c r="M25" s="172" t="n">
        <v>104.9</v>
      </c>
      <c r="N25" s="610"/>
    </row>
    <row r="26" s="322" customFormat="true" ht="12.75" hidden="false" customHeight="true" outlineLevel="0" collapsed="false">
      <c r="A26" s="1249"/>
      <c r="B26" s="652"/>
      <c r="C26" s="1247"/>
      <c r="D26" s="591"/>
      <c r="E26" s="423"/>
      <c r="F26" s="625"/>
      <c r="G26" s="1250"/>
      <c r="H26" s="423"/>
      <c r="I26" s="1250"/>
      <c r="J26" s="423"/>
      <c r="K26" s="795"/>
      <c r="L26" s="423"/>
      <c r="M26" s="1251"/>
    </row>
    <row r="27" s="322" customFormat="true" ht="12.75" hidden="false" customHeight="true" outlineLevel="0" collapsed="false">
      <c r="A27" s="1249" t="n">
        <v>2011</v>
      </c>
      <c r="B27" s="652" t="s">
        <v>858</v>
      </c>
      <c r="C27" s="911" t="s">
        <v>2497</v>
      </c>
      <c r="D27" s="313" t="s">
        <v>2498</v>
      </c>
      <c r="E27" s="423" t="n">
        <v>11.9</v>
      </c>
      <c r="F27" s="626" t="n">
        <v>3366.11</v>
      </c>
      <c r="G27" s="442" t="n">
        <v>105.3</v>
      </c>
      <c r="H27" s="442" t="n">
        <v>3357.98</v>
      </c>
      <c r="I27" s="172" t="n">
        <v>105.2</v>
      </c>
      <c r="J27" s="423" t="n">
        <v>3573.27</v>
      </c>
      <c r="K27" s="313" t="n">
        <v>105</v>
      </c>
      <c r="L27" s="423" t="n">
        <v>3560.83</v>
      </c>
      <c r="M27" s="172" t="n">
        <v>104.7</v>
      </c>
    </row>
    <row r="28" s="322" customFormat="true" ht="12.75" hidden="false" customHeight="true" outlineLevel="0" collapsed="false">
      <c r="A28" s="1249"/>
      <c r="B28" s="652" t="s">
        <v>859</v>
      </c>
      <c r="C28" s="911" t="s">
        <v>2497</v>
      </c>
      <c r="D28" s="313" t="s">
        <v>2497</v>
      </c>
      <c r="E28" s="423" t="n">
        <v>11.8</v>
      </c>
      <c r="F28" s="776" t="n">
        <v>3416</v>
      </c>
      <c r="G28" s="442" t="n">
        <v>106.6</v>
      </c>
      <c r="H28" s="442" t="n">
        <v>3407.29</v>
      </c>
      <c r="I28" s="313" t="n">
        <v>106.5</v>
      </c>
      <c r="J28" s="423" t="n">
        <v>3593.42</v>
      </c>
      <c r="K28" s="313" t="n">
        <v>106.1</v>
      </c>
      <c r="L28" s="423" t="n">
        <v>3580.35</v>
      </c>
      <c r="M28" s="172" t="n">
        <v>105.8</v>
      </c>
    </row>
    <row r="29" s="322" customFormat="true" ht="12.75" hidden="false" customHeight="true" outlineLevel="0" collapsed="false">
      <c r="A29" s="1249"/>
      <c r="B29" s="652" t="s">
        <v>857</v>
      </c>
      <c r="C29" s="911" t="s">
        <v>2499</v>
      </c>
      <c r="D29" s="313" t="s">
        <v>2500</v>
      </c>
      <c r="E29" s="423" t="n">
        <v>12.5</v>
      </c>
      <c r="F29" s="776" t="n">
        <v>3586.75</v>
      </c>
      <c r="G29" s="442" t="n">
        <v>104.3</v>
      </c>
      <c r="H29" s="442" t="n">
        <v>3584.53</v>
      </c>
      <c r="I29" s="313" t="n">
        <v>104.3</v>
      </c>
      <c r="J29" s="423" t="n">
        <v>3771.08</v>
      </c>
      <c r="K29" s="313" t="n">
        <v>104.6</v>
      </c>
      <c r="L29" s="423" t="n">
        <v>3769.83</v>
      </c>
      <c r="M29" s="172" t="n">
        <v>104.6</v>
      </c>
    </row>
    <row r="30" s="322" customFormat="true" ht="12.75" hidden="false" customHeight="true" outlineLevel="0" collapsed="false">
      <c r="A30" s="589"/>
      <c r="B30" s="1252"/>
      <c r="C30" s="1247"/>
      <c r="D30" s="591"/>
      <c r="E30" s="423"/>
      <c r="F30" s="1253"/>
      <c r="G30" s="591"/>
      <c r="H30" s="423"/>
      <c r="I30" s="1247"/>
      <c r="J30" s="625"/>
      <c r="K30" s="795"/>
      <c r="L30" s="625"/>
      <c r="M30" s="1251"/>
      <c r="N30" s="610"/>
    </row>
    <row r="31" s="322" customFormat="true" ht="12.75" hidden="false" customHeight="true" outlineLevel="0" collapsed="false">
      <c r="A31" s="1249" t="n">
        <v>2012</v>
      </c>
      <c r="B31" s="652" t="s">
        <v>347</v>
      </c>
      <c r="C31" s="911" t="s">
        <v>2501</v>
      </c>
      <c r="D31" s="313" t="s">
        <v>2502</v>
      </c>
      <c r="E31" s="423" t="n">
        <v>13.3</v>
      </c>
      <c r="F31" s="1117" t="n">
        <v>3646.09</v>
      </c>
      <c r="G31" s="313" t="n">
        <v>105.2</v>
      </c>
      <c r="H31" s="423" t="s">
        <v>248</v>
      </c>
      <c r="I31" s="911" t="s">
        <v>248</v>
      </c>
      <c r="J31" s="625" t="n">
        <v>3664.16</v>
      </c>
      <c r="K31" s="313" t="n">
        <v>105.3</v>
      </c>
      <c r="L31" s="625" t="n">
        <v>3663.46</v>
      </c>
      <c r="M31" s="172" t="n">
        <v>105.3</v>
      </c>
      <c r="N31" s="610"/>
    </row>
    <row r="32" s="322" customFormat="true" ht="12.75" hidden="false" customHeight="true" outlineLevel="0" collapsed="false">
      <c r="A32" s="1249"/>
      <c r="B32" s="652" t="s">
        <v>858</v>
      </c>
      <c r="C32" s="911" t="n">
        <v>102.3</v>
      </c>
      <c r="D32" s="313" t="n">
        <v>102.1</v>
      </c>
      <c r="E32" s="423" t="n">
        <v>12.4</v>
      </c>
      <c r="F32" s="1117" t="n">
        <v>3496.82</v>
      </c>
      <c r="G32" s="313" t="n">
        <v>103.9</v>
      </c>
      <c r="H32" s="423" t="s">
        <v>248</v>
      </c>
      <c r="I32" s="911" t="s">
        <v>248</v>
      </c>
      <c r="J32" s="625" t="n">
        <v>3681.85</v>
      </c>
      <c r="K32" s="313" t="n">
        <v>103</v>
      </c>
      <c r="L32" s="625" t="n">
        <v>3665.68</v>
      </c>
      <c r="M32" s="172" t="n">
        <v>102.9</v>
      </c>
      <c r="N32" s="610"/>
    </row>
    <row r="33" s="322" customFormat="true" ht="12.75" hidden="false" customHeight="true" outlineLevel="0" collapsed="false">
      <c r="A33" s="1249"/>
      <c r="B33" s="652" t="s">
        <v>859</v>
      </c>
      <c r="C33" s="911" t="s">
        <v>248</v>
      </c>
      <c r="D33" s="313" t="s">
        <v>248</v>
      </c>
      <c r="E33" s="423" t="n">
        <v>12.5</v>
      </c>
      <c r="F33" s="1117" t="n">
        <v>3510.22</v>
      </c>
      <c r="G33" s="313" t="n">
        <v>102.8</v>
      </c>
      <c r="H33" s="423" t="s">
        <v>248</v>
      </c>
      <c r="I33" s="911" t="s">
        <v>248</v>
      </c>
      <c r="J33" s="625" t="n">
        <v>3689.81</v>
      </c>
      <c r="K33" s="313" t="n">
        <v>102.7</v>
      </c>
      <c r="L33" s="625" t="n">
        <v>3684.53</v>
      </c>
      <c r="M33" s="172" t="n">
        <v>102.9</v>
      </c>
      <c r="N33" s="610"/>
    </row>
    <row r="34" s="322" customFormat="true" ht="12.75" hidden="false" customHeight="true" outlineLevel="0" collapsed="false">
      <c r="A34" s="1249"/>
      <c r="B34" s="652"/>
      <c r="C34" s="1247"/>
      <c r="D34" s="591"/>
      <c r="E34" s="423"/>
      <c r="F34" s="1247"/>
      <c r="G34" s="591"/>
      <c r="H34" s="423"/>
      <c r="I34" s="1247"/>
      <c r="J34" s="625"/>
      <c r="K34" s="795"/>
      <c r="L34" s="625"/>
      <c r="M34" s="1251"/>
      <c r="N34" s="610"/>
    </row>
    <row r="35" s="322" customFormat="true" ht="12.75" hidden="false" customHeight="true" outlineLevel="0" collapsed="false">
      <c r="A35" s="466" t="n">
        <v>2011</v>
      </c>
      <c r="B35" s="467" t="s">
        <v>205</v>
      </c>
      <c r="C35" s="911" t="s">
        <v>248</v>
      </c>
      <c r="D35" s="313" t="s">
        <v>248</v>
      </c>
      <c r="E35" s="313" t="n">
        <v>13.1</v>
      </c>
      <c r="F35" s="423" t="s">
        <v>248</v>
      </c>
      <c r="G35" s="423" t="s">
        <v>248</v>
      </c>
      <c r="H35" s="423" t="s">
        <v>248</v>
      </c>
      <c r="I35" s="423" t="s">
        <v>248</v>
      </c>
      <c r="J35" s="423" t="n">
        <v>3391.59</v>
      </c>
      <c r="K35" s="313" t="n">
        <v>105</v>
      </c>
      <c r="L35" s="625" t="n">
        <v>3391.3</v>
      </c>
      <c r="M35" s="172" t="n">
        <v>105</v>
      </c>
    </row>
    <row r="36" s="322" customFormat="true" ht="12.75" hidden="false" customHeight="true" outlineLevel="0" collapsed="false">
      <c r="A36" s="477"/>
      <c r="B36" s="467" t="s">
        <v>206</v>
      </c>
      <c r="C36" s="911" t="s">
        <v>248</v>
      </c>
      <c r="D36" s="313" t="s">
        <v>248</v>
      </c>
      <c r="E36" s="313" t="n">
        <v>13.4</v>
      </c>
      <c r="F36" s="423" t="s">
        <v>248</v>
      </c>
      <c r="G36" s="423" t="s">
        <v>248</v>
      </c>
      <c r="H36" s="423" t="s">
        <v>248</v>
      </c>
      <c r="I36" s="423" t="s">
        <v>248</v>
      </c>
      <c r="J36" s="423" t="n">
        <v>3422.14</v>
      </c>
      <c r="K36" s="313" t="n">
        <v>104.1</v>
      </c>
      <c r="L36" s="625" t="n">
        <v>3421.64</v>
      </c>
      <c r="M36" s="172" t="n">
        <v>104.1</v>
      </c>
    </row>
    <row r="37" s="322" customFormat="true" ht="12.75" hidden="false" customHeight="true" outlineLevel="0" collapsed="false">
      <c r="A37" s="477"/>
      <c r="B37" s="467" t="s">
        <v>207</v>
      </c>
      <c r="C37" s="911" t="s">
        <v>2500</v>
      </c>
      <c r="D37" s="313" t="n">
        <v>104.3</v>
      </c>
      <c r="E37" s="172" t="n">
        <v>13.3</v>
      </c>
      <c r="F37" s="442" t="n">
        <v>3466.33</v>
      </c>
      <c r="G37" s="442" t="n">
        <v>104.5</v>
      </c>
      <c r="H37" s="442" t="n">
        <v>3300.71</v>
      </c>
      <c r="I37" s="172" t="n">
        <v>104.6</v>
      </c>
      <c r="J37" s="442" t="n">
        <v>3633.54</v>
      </c>
      <c r="K37" s="313" t="n">
        <v>104</v>
      </c>
      <c r="L37" s="625" t="n">
        <v>3632.5</v>
      </c>
      <c r="M37" s="692" t="n">
        <v>104</v>
      </c>
    </row>
    <row r="38" s="322" customFormat="true" ht="12.75" hidden="false" customHeight="true" outlineLevel="0" collapsed="false">
      <c r="A38" s="477"/>
      <c r="B38" s="467" t="s">
        <v>208</v>
      </c>
      <c r="C38" s="313" t="s">
        <v>248</v>
      </c>
      <c r="D38" s="313" t="s">
        <v>248</v>
      </c>
      <c r="E38" s="313" t="n">
        <v>12.8</v>
      </c>
      <c r="F38" s="423" t="s">
        <v>248</v>
      </c>
      <c r="G38" s="423" t="s">
        <v>248</v>
      </c>
      <c r="H38" s="423" t="s">
        <v>248</v>
      </c>
      <c r="I38" s="313" t="s">
        <v>248</v>
      </c>
      <c r="J38" s="423" t="n">
        <v>3597.84</v>
      </c>
      <c r="K38" s="313" t="n">
        <v>105.9</v>
      </c>
      <c r="L38" s="625" t="n">
        <v>3592.58</v>
      </c>
      <c r="M38" s="172" t="n">
        <v>105.8</v>
      </c>
    </row>
    <row r="39" s="322" customFormat="true" ht="12.75" hidden="false" customHeight="true" outlineLevel="0" collapsed="false">
      <c r="A39" s="477"/>
      <c r="B39" s="467" t="s">
        <v>209</v>
      </c>
      <c r="C39" s="313" t="s">
        <v>248</v>
      </c>
      <c r="D39" s="313" t="s">
        <v>248</v>
      </c>
      <c r="E39" s="313" t="n">
        <v>12.4</v>
      </c>
      <c r="F39" s="423" t="s">
        <v>248</v>
      </c>
      <c r="G39" s="423" t="s">
        <v>248</v>
      </c>
      <c r="H39" s="423" t="s">
        <v>248</v>
      </c>
      <c r="I39" s="313" t="s">
        <v>248</v>
      </c>
      <c r="J39" s="423" t="n">
        <v>3483.99</v>
      </c>
      <c r="K39" s="313" t="n">
        <v>104.1</v>
      </c>
      <c r="L39" s="625" t="n">
        <v>3471.78</v>
      </c>
      <c r="M39" s="172" t="n">
        <v>104</v>
      </c>
    </row>
    <row r="40" s="322" customFormat="true" ht="12.75" hidden="false" customHeight="true" outlineLevel="0" collapsed="false">
      <c r="A40" s="477"/>
      <c r="B40" s="467" t="s">
        <v>210</v>
      </c>
      <c r="C40" s="911" t="s">
        <v>2497</v>
      </c>
      <c r="D40" s="313" t="s">
        <v>2498</v>
      </c>
      <c r="E40" s="313" t="n">
        <v>11.9</v>
      </c>
      <c r="F40" s="442" t="n">
        <v>3366.11</v>
      </c>
      <c r="G40" s="442" t="n">
        <v>105.3</v>
      </c>
      <c r="H40" s="442" t="n">
        <v>3357.98</v>
      </c>
      <c r="I40" s="172" t="n">
        <v>105.2</v>
      </c>
      <c r="J40" s="423" t="n">
        <v>3600.47</v>
      </c>
      <c r="K40" s="313" t="n">
        <v>105.8</v>
      </c>
      <c r="L40" s="625" t="n">
        <v>3582.87</v>
      </c>
      <c r="M40" s="172" t="n">
        <v>105.7</v>
      </c>
    </row>
    <row r="41" s="322" customFormat="true" ht="12.75" hidden="false" customHeight="true" outlineLevel="0" collapsed="false">
      <c r="A41" s="477"/>
      <c r="B41" s="467" t="s">
        <v>496</v>
      </c>
      <c r="C41" s="313" t="s">
        <v>248</v>
      </c>
      <c r="D41" s="313" t="s">
        <v>248</v>
      </c>
      <c r="E41" s="313" t="n">
        <v>11.8</v>
      </c>
      <c r="F41" s="423" t="s">
        <v>248</v>
      </c>
      <c r="G41" s="423" t="s">
        <v>248</v>
      </c>
      <c r="H41" s="423" t="s">
        <v>248</v>
      </c>
      <c r="I41" s="313" t="s">
        <v>248</v>
      </c>
      <c r="J41" s="423" t="n">
        <v>3611.56</v>
      </c>
      <c r="K41" s="313" t="n">
        <v>105.2</v>
      </c>
      <c r="L41" s="625" t="n">
        <v>3571.92</v>
      </c>
      <c r="M41" s="172" t="n">
        <v>104.5</v>
      </c>
    </row>
    <row r="42" s="322" customFormat="true" ht="12.75" hidden="false" customHeight="true" outlineLevel="0" collapsed="false">
      <c r="A42" s="477"/>
      <c r="B42" s="467" t="s">
        <v>212</v>
      </c>
      <c r="C42" s="313" t="s">
        <v>248</v>
      </c>
      <c r="D42" s="313" t="s">
        <v>248</v>
      </c>
      <c r="E42" s="313" t="n">
        <v>11.8</v>
      </c>
      <c r="F42" s="423" t="s">
        <v>248</v>
      </c>
      <c r="G42" s="423" t="s">
        <v>248</v>
      </c>
      <c r="H42" s="423" t="s">
        <v>248</v>
      </c>
      <c r="I42" s="313" t="s">
        <v>248</v>
      </c>
      <c r="J42" s="423" t="n">
        <v>3591.23</v>
      </c>
      <c r="K42" s="313" t="n">
        <v>105.4</v>
      </c>
      <c r="L42" s="625" t="n">
        <v>3588.61</v>
      </c>
      <c r="M42" s="172" t="n">
        <v>105.4</v>
      </c>
    </row>
    <row r="43" s="322" customFormat="true" ht="12.75" hidden="false" customHeight="true" outlineLevel="0" collapsed="false">
      <c r="A43" s="477"/>
      <c r="B43" s="467" t="s">
        <v>213</v>
      </c>
      <c r="C43" s="313" t="s">
        <v>2497</v>
      </c>
      <c r="D43" s="313" t="s">
        <v>2497</v>
      </c>
      <c r="E43" s="313" t="n">
        <v>11.8</v>
      </c>
      <c r="F43" s="625" t="n">
        <v>3416</v>
      </c>
      <c r="G43" s="423" t="n">
        <v>106.6</v>
      </c>
      <c r="H43" s="442" t="n">
        <v>3407.29</v>
      </c>
      <c r="I43" s="313" t="n">
        <v>106.5</v>
      </c>
      <c r="J43" s="423" t="n">
        <v>3581.94</v>
      </c>
      <c r="K43" s="313" t="n">
        <v>105.2</v>
      </c>
      <c r="L43" s="625" t="n">
        <v>3581.56</v>
      </c>
      <c r="M43" s="172" t="n">
        <v>105.3</v>
      </c>
    </row>
    <row r="44" s="322" customFormat="true" ht="12.75" hidden="false" customHeight="true" outlineLevel="0" collapsed="false">
      <c r="A44" s="477"/>
      <c r="B44" s="467" t="s">
        <v>214</v>
      </c>
      <c r="C44" s="313" t="s">
        <v>248</v>
      </c>
      <c r="D44" s="313" t="s">
        <v>248</v>
      </c>
      <c r="E44" s="313" t="n">
        <v>11.8</v>
      </c>
      <c r="F44" s="423" t="s">
        <v>248</v>
      </c>
      <c r="G44" s="423" t="s">
        <v>248</v>
      </c>
      <c r="H44" s="423" t="s">
        <v>248</v>
      </c>
      <c r="I44" s="313" t="s">
        <v>248</v>
      </c>
      <c r="J44" s="423" t="n">
        <v>3617.16</v>
      </c>
      <c r="K44" s="313" t="n">
        <v>105.1</v>
      </c>
      <c r="L44" s="625" t="n">
        <v>3616.77</v>
      </c>
      <c r="M44" s="172" t="n">
        <v>105.1</v>
      </c>
    </row>
    <row r="45" s="322" customFormat="true" ht="12.75" hidden="false" customHeight="true" outlineLevel="0" collapsed="false">
      <c r="A45" s="477"/>
      <c r="B45" s="467" t="s">
        <v>215</v>
      </c>
      <c r="C45" s="313" t="s">
        <v>248</v>
      </c>
      <c r="D45" s="313" t="s">
        <v>248</v>
      </c>
      <c r="E45" s="313" t="n">
        <v>12.1</v>
      </c>
      <c r="F45" s="423" t="s">
        <v>248</v>
      </c>
      <c r="G45" s="423" t="s">
        <v>248</v>
      </c>
      <c r="H45" s="423" t="s">
        <v>248</v>
      </c>
      <c r="I45" s="313" t="s">
        <v>248</v>
      </c>
      <c r="J45" s="423" t="n">
        <v>3682.19</v>
      </c>
      <c r="K45" s="313" t="n">
        <v>104.4</v>
      </c>
      <c r="L45" s="625" t="n">
        <v>3681.86</v>
      </c>
      <c r="M45" s="172" t="n">
        <v>104.4</v>
      </c>
    </row>
    <row r="46" s="322" customFormat="true" ht="12.75" hidden="false" customHeight="true" outlineLevel="0" collapsed="false">
      <c r="A46" s="477"/>
      <c r="B46" s="467" t="s">
        <v>497</v>
      </c>
      <c r="C46" s="911" t="s">
        <v>2499</v>
      </c>
      <c r="D46" s="313" t="s">
        <v>2500</v>
      </c>
      <c r="E46" s="313" t="n">
        <v>12.5</v>
      </c>
      <c r="F46" s="423" t="n">
        <v>3586.76</v>
      </c>
      <c r="G46" s="313" t="n">
        <v>104.3</v>
      </c>
      <c r="H46" s="423" t="n">
        <v>3584.53</v>
      </c>
      <c r="I46" s="313" t="n">
        <v>104.3</v>
      </c>
      <c r="J46" s="423" t="n">
        <v>4015.37</v>
      </c>
      <c r="K46" s="313" t="n">
        <v>104.4</v>
      </c>
      <c r="L46" s="625" t="n">
        <v>4012.39</v>
      </c>
      <c r="M46" s="172" t="n">
        <v>104.3</v>
      </c>
    </row>
    <row r="47" s="322" customFormat="true" ht="12.75" hidden="false" customHeight="true" outlineLevel="0" collapsed="false">
      <c r="A47" s="477"/>
      <c r="B47" s="467"/>
      <c r="C47" s="313"/>
      <c r="D47" s="313"/>
      <c r="E47" s="313"/>
      <c r="F47" s="423"/>
      <c r="G47" s="313"/>
      <c r="H47" s="423"/>
      <c r="I47" s="313"/>
      <c r="J47" s="423"/>
      <c r="K47" s="313"/>
      <c r="L47" s="625"/>
      <c r="M47" s="172"/>
    </row>
    <row r="48" s="322" customFormat="true" ht="12.75" hidden="false" customHeight="true" outlineLevel="0" collapsed="false">
      <c r="A48" s="466" t="n">
        <v>2012</v>
      </c>
      <c r="B48" s="467" t="s">
        <v>205</v>
      </c>
      <c r="C48" s="313" t="s">
        <v>2501</v>
      </c>
      <c r="D48" s="313" t="s">
        <v>2502</v>
      </c>
      <c r="E48" s="313" t="n">
        <v>13.2</v>
      </c>
      <c r="F48" s="423" t="s">
        <v>248</v>
      </c>
      <c r="G48" s="423" t="s">
        <v>248</v>
      </c>
      <c r="H48" s="423" t="s">
        <v>248</v>
      </c>
      <c r="I48" s="423" t="s">
        <v>248</v>
      </c>
      <c r="J48" s="423" t="n">
        <v>3666.41</v>
      </c>
      <c r="K48" s="313" t="n">
        <v>108.1</v>
      </c>
      <c r="L48" s="625" t="n">
        <v>3665.37</v>
      </c>
      <c r="M48" s="172" t="n">
        <v>108.1</v>
      </c>
    </row>
    <row r="49" s="322" customFormat="true" ht="12.75" hidden="false" customHeight="true" outlineLevel="0" collapsed="false">
      <c r="A49" s="477"/>
      <c r="B49" s="467" t="s">
        <v>206</v>
      </c>
      <c r="C49" s="313" t="s">
        <v>248</v>
      </c>
      <c r="D49" s="313" t="s">
        <v>248</v>
      </c>
      <c r="E49" s="313" t="s">
        <v>2503</v>
      </c>
      <c r="F49" s="423" t="s">
        <v>248</v>
      </c>
      <c r="G49" s="423" t="s">
        <v>248</v>
      </c>
      <c r="H49" s="423" t="s">
        <v>248</v>
      </c>
      <c r="I49" s="423" t="s">
        <v>248</v>
      </c>
      <c r="J49" s="423" t="n">
        <v>3568.32</v>
      </c>
      <c r="K49" s="313" t="n">
        <v>104.3</v>
      </c>
      <c r="L49" s="625" t="n">
        <v>3568.15</v>
      </c>
      <c r="M49" s="172" t="n">
        <v>104.3</v>
      </c>
    </row>
    <row r="50" s="322" customFormat="true" ht="12.75" hidden="false" customHeight="true" outlineLevel="0" collapsed="false">
      <c r="A50" s="477"/>
      <c r="B50" s="467" t="s">
        <v>207</v>
      </c>
      <c r="C50" s="313" t="s">
        <v>248</v>
      </c>
      <c r="D50" s="313" t="s">
        <v>248</v>
      </c>
      <c r="E50" s="313" t="n">
        <v>13.3</v>
      </c>
      <c r="F50" s="423" t="n">
        <v>3646.09</v>
      </c>
      <c r="G50" s="423" t="n">
        <v>105.2</v>
      </c>
      <c r="H50" s="423" t="s">
        <v>248</v>
      </c>
      <c r="I50" s="423" t="s">
        <v>248</v>
      </c>
      <c r="J50" s="423" t="n">
        <v>3770.66</v>
      </c>
      <c r="K50" s="313" t="n">
        <v>103.8</v>
      </c>
      <c r="L50" s="625" t="n">
        <v>3769.47</v>
      </c>
      <c r="M50" s="172" t="n">
        <v>103.8</v>
      </c>
    </row>
    <row r="51" s="322" customFormat="true" ht="12.75" hidden="false" customHeight="true" outlineLevel="0" collapsed="false">
      <c r="A51" s="477"/>
      <c r="B51" s="467" t="s">
        <v>208</v>
      </c>
      <c r="C51" s="313" t="s">
        <v>248</v>
      </c>
      <c r="D51" s="313" t="s">
        <v>248</v>
      </c>
      <c r="E51" s="313" t="n">
        <v>12.9</v>
      </c>
      <c r="F51" s="423" t="s">
        <v>248</v>
      </c>
      <c r="G51" s="423" t="s">
        <v>248</v>
      </c>
      <c r="H51" s="423" t="s">
        <v>248</v>
      </c>
      <c r="I51" s="423" t="s">
        <v>248</v>
      </c>
      <c r="J51" s="423" t="n">
        <v>3719.81</v>
      </c>
      <c r="K51" s="313" t="n">
        <v>103.4</v>
      </c>
      <c r="L51" s="625" t="n">
        <v>3718.02</v>
      </c>
      <c r="M51" s="172" t="n">
        <v>103.5</v>
      </c>
    </row>
    <row r="52" s="322" customFormat="true" ht="12.75" hidden="false" customHeight="true" outlineLevel="0" collapsed="false">
      <c r="A52" s="477"/>
      <c r="B52" s="467" t="s">
        <v>209</v>
      </c>
      <c r="C52" s="313" t="s">
        <v>248</v>
      </c>
      <c r="D52" s="313" t="s">
        <v>248</v>
      </c>
      <c r="E52" s="313" t="n">
        <v>12.6</v>
      </c>
      <c r="F52" s="423" t="s">
        <v>248</v>
      </c>
      <c r="G52" s="423" t="s">
        <v>248</v>
      </c>
      <c r="H52" s="423" t="s">
        <v>248</v>
      </c>
      <c r="I52" s="423" t="s">
        <v>248</v>
      </c>
      <c r="J52" s="423" t="n">
        <v>3617.98</v>
      </c>
      <c r="K52" s="313" t="n">
        <v>103.8</v>
      </c>
      <c r="L52" s="625" t="n">
        <v>3613.05</v>
      </c>
      <c r="M52" s="172" t="n">
        <v>104.1</v>
      </c>
    </row>
    <row r="53" s="322" customFormat="true" ht="12.75" hidden="false" customHeight="true" outlineLevel="0" collapsed="false">
      <c r="A53" s="477"/>
      <c r="B53" s="467" t="s">
        <v>210</v>
      </c>
      <c r="C53" s="313" t="n">
        <v>102.3</v>
      </c>
      <c r="D53" s="313" t="n">
        <v>102.1</v>
      </c>
      <c r="E53" s="313" t="s">
        <v>2504</v>
      </c>
      <c r="F53" s="423" t="n">
        <v>3496.82</v>
      </c>
      <c r="G53" s="423" t="n">
        <v>103.9</v>
      </c>
      <c r="H53" s="423" t="s">
        <v>248</v>
      </c>
      <c r="I53" s="423" t="s">
        <v>248</v>
      </c>
      <c r="J53" s="423" t="n">
        <v>3754.48</v>
      </c>
      <c r="K53" s="313" t="n">
        <v>104.3</v>
      </c>
      <c r="L53" s="625" t="n">
        <v>3712.56</v>
      </c>
      <c r="M53" s="172" t="n">
        <v>103.6</v>
      </c>
    </row>
    <row r="54" s="322" customFormat="true" ht="12.75" hidden="false" customHeight="true" outlineLevel="0" collapsed="false">
      <c r="A54" s="477"/>
      <c r="B54" s="467" t="s">
        <v>496</v>
      </c>
      <c r="C54" s="313" t="s">
        <v>248</v>
      </c>
      <c r="D54" s="313" t="s">
        <v>248</v>
      </c>
      <c r="E54" s="313" t="n">
        <v>12.3</v>
      </c>
      <c r="F54" s="423" t="s">
        <v>248</v>
      </c>
      <c r="G54" s="423" t="s">
        <v>248</v>
      </c>
      <c r="H54" s="423" t="s">
        <v>248</v>
      </c>
      <c r="I54" s="423" t="s">
        <v>248</v>
      </c>
      <c r="J54" s="423" t="n">
        <v>3700.01</v>
      </c>
      <c r="K54" s="313" t="n">
        <v>102.4</v>
      </c>
      <c r="L54" s="625" t="n">
        <v>3687.35</v>
      </c>
      <c r="M54" s="172" t="n">
        <v>103.2</v>
      </c>
    </row>
    <row r="55" s="322" customFormat="true" ht="12.75" hidden="false" customHeight="true" outlineLevel="0" collapsed="false">
      <c r="A55" s="477"/>
      <c r="B55" s="467" t="s">
        <v>212</v>
      </c>
      <c r="C55" s="313" t="s">
        <v>248</v>
      </c>
      <c r="D55" s="313" t="s">
        <v>248</v>
      </c>
      <c r="E55" s="313" t="n">
        <v>12.4</v>
      </c>
      <c r="F55" s="423" t="s">
        <v>248</v>
      </c>
      <c r="G55" s="423" t="s">
        <v>248</v>
      </c>
      <c r="H55" s="423" t="s">
        <v>248</v>
      </c>
      <c r="I55" s="423" t="s">
        <v>248</v>
      </c>
      <c r="J55" s="423" t="n">
        <v>3686.45</v>
      </c>
      <c r="K55" s="313" t="n">
        <v>102.7</v>
      </c>
      <c r="L55" s="625" t="n">
        <v>3683.66</v>
      </c>
      <c r="M55" s="172" t="n">
        <v>102.6</v>
      </c>
    </row>
    <row r="56" s="322" customFormat="true" ht="12.75" hidden="false" customHeight="true" outlineLevel="0" collapsed="false">
      <c r="A56" s="477"/>
      <c r="B56" s="467" t="s">
        <v>213</v>
      </c>
      <c r="C56" s="313" t="s">
        <v>248</v>
      </c>
      <c r="D56" s="313" t="s">
        <v>248</v>
      </c>
      <c r="E56" s="313" t="n">
        <v>12.5</v>
      </c>
      <c r="F56" s="423" t="n">
        <v>3510.22</v>
      </c>
      <c r="G56" s="423" t="n">
        <v>102.8</v>
      </c>
      <c r="H56" s="423" t="s">
        <v>248</v>
      </c>
      <c r="I56" s="423" t="s">
        <v>248</v>
      </c>
      <c r="J56" s="423" t="n">
        <v>3640.84</v>
      </c>
      <c r="K56" s="313" t="n">
        <v>101.6</v>
      </c>
      <c r="L56" s="625" t="n">
        <v>3640.56</v>
      </c>
      <c r="M56" s="172" t="n">
        <v>101.6</v>
      </c>
    </row>
    <row r="57" s="814" customFormat="true" ht="12.75" hidden="false" customHeight="true" outlineLevel="0" collapsed="false">
      <c r="A57" s="651"/>
      <c r="B57" s="651"/>
    </row>
    <row r="58" s="682" customFormat="true" ht="63" hidden="false" customHeight="true" outlineLevel="0" collapsed="false">
      <c r="A58" s="1254" t="s">
        <v>2505</v>
      </c>
      <c r="B58" s="1254"/>
      <c r="C58" s="1254"/>
      <c r="D58" s="1254"/>
      <c r="E58" s="1254"/>
      <c r="F58" s="1254"/>
      <c r="G58" s="1254"/>
      <c r="H58" s="1254"/>
      <c r="I58" s="1254"/>
      <c r="J58" s="1254"/>
      <c r="K58" s="1254"/>
      <c r="L58" s="1254"/>
      <c r="M58" s="1254"/>
    </row>
  </sheetData>
  <mergeCells count="51">
    <mergeCell ref="A1:F1"/>
    <mergeCell ref="I1:J1"/>
    <mergeCell ref="A2:F2"/>
    <mergeCell ref="A3:F3"/>
    <mergeCell ref="G3:H3"/>
    <mergeCell ref="A4:F4"/>
    <mergeCell ref="G4:H4"/>
    <mergeCell ref="C5:D5"/>
    <mergeCell ref="F5:M5"/>
    <mergeCell ref="A6:B6"/>
    <mergeCell ref="C6:D8"/>
    <mergeCell ref="F6:M6"/>
    <mergeCell ref="F7:M7"/>
    <mergeCell ref="F8:M8"/>
    <mergeCell ref="A9:B9"/>
    <mergeCell ref="A10:B10"/>
    <mergeCell ref="F10:I10"/>
    <mergeCell ref="J10:M10"/>
    <mergeCell ref="A11:B11"/>
    <mergeCell ref="F11:I11"/>
    <mergeCell ref="J11:M11"/>
    <mergeCell ref="A12:B12"/>
    <mergeCell ref="F12:I12"/>
    <mergeCell ref="J12:M12"/>
    <mergeCell ref="A13:B13"/>
    <mergeCell ref="A14:B14"/>
    <mergeCell ref="H14:I14"/>
    <mergeCell ref="L14:M14"/>
    <mergeCell ref="A15:B15"/>
    <mergeCell ref="F15:G15"/>
    <mergeCell ref="H15:I15"/>
    <mergeCell ref="J15:K15"/>
    <mergeCell ref="L15:M15"/>
    <mergeCell ref="A16:B16"/>
    <mergeCell ref="F16:G16"/>
    <mergeCell ref="H16:I16"/>
    <mergeCell ref="J16:K16"/>
    <mergeCell ref="L16:M16"/>
    <mergeCell ref="A17:B17"/>
    <mergeCell ref="F17:G17"/>
    <mergeCell ref="H17:I17"/>
    <mergeCell ref="J17:K17"/>
    <mergeCell ref="L17:M17"/>
    <mergeCell ref="A20:B20"/>
    <mergeCell ref="C20:D21"/>
    <mergeCell ref="G20:G21"/>
    <mergeCell ref="I20:I21"/>
    <mergeCell ref="K20:K21"/>
    <mergeCell ref="M20:M21"/>
    <mergeCell ref="A21:B21"/>
    <mergeCell ref="A58:M5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5" width="4.86"/>
    <col collapsed="false" customWidth="true" hidden="false" outlineLevel="0" max="2" min="2" style="175" width="12.25"/>
    <col collapsed="false" customWidth="true" hidden="false" outlineLevel="0" max="14" min="3" style="175" width="13.12"/>
    <col collapsed="false" customWidth="false" hidden="false" outlineLevel="0" max="15" min="15" style="37" width="8.99"/>
  </cols>
  <sheetData>
    <row r="1" s="178" customFormat="true" ht="15.75" hidden="false" customHeight="true" outlineLevel="0" collapsed="false">
      <c r="A1" s="247" t="s">
        <v>222</v>
      </c>
      <c r="B1" s="247"/>
      <c r="C1" s="247"/>
      <c r="D1" s="176"/>
      <c r="E1" s="176"/>
      <c r="F1" s="176"/>
      <c r="G1" s="176"/>
      <c r="H1" s="176"/>
      <c r="I1" s="176"/>
      <c r="J1" s="176"/>
      <c r="K1" s="176"/>
      <c r="L1" s="176"/>
      <c r="M1" s="176"/>
      <c r="N1" s="176"/>
      <c r="O1" s="177"/>
    </row>
    <row r="2" s="178" customFormat="true" ht="15.75" hidden="false" customHeight="true" outlineLevel="0" collapsed="false">
      <c r="A2" s="41" t="s">
        <v>223</v>
      </c>
      <c r="B2" s="41"/>
      <c r="C2" s="41"/>
      <c r="D2" s="41"/>
      <c r="E2" s="176"/>
      <c r="F2" s="176"/>
      <c r="G2" s="176"/>
      <c r="H2" s="176"/>
      <c r="I2" s="176"/>
      <c r="J2" s="176"/>
      <c r="K2" s="176"/>
      <c r="L2" s="176"/>
      <c r="M2" s="176"/>
      <c r="N2" s="176"/>
      <c r="O2" s="177"/>
    </row>
    <row r="3" s="183" customFormat="true" ht="12.75" hidden="false" customHeight="true" outlineLevel="0" collapsed="false">
      <c r="A3" s="179" t="s">
        <v>352</v>
      </c>
      <c r="B3" s="179"/>
      <c r="C3" s="179"/>
      <c r="D3" s="179"/>
      <c r="E3" s="181"/>
      <c r="F3" s="181"/>
      <c r="G3" s="44" t="s">
        <v>157</v>
      </c>
      <c r="H3" s="44"/>
      <c r="I3" s="181"/>
      <c r="J3" s="181"/>
      <c r="K3" s="181"/>
      <c r="L3" s="181"/>
      <c r="M3" s="181"/>
      <c r="N3" s="181"/>
      <c r="O3" s="182"/>
    </row>
    <row r="4" s="183" customFormat="true" ht="12.75" hidden="false" customHeight="true" outlineLevel="0" collapsed="false">
      <c r="A4" s="184" t="s">
        <v>353</v>
      </c>
      <c r="B4" s="184"/>
      <c r="C4" s="184"/>
      <c r="D4" s="184"/>
      <c r="E4" s="181"/>
      <c r="F4" s="181"/>
      <c r="G4" s="50" t="s">
        <v>159</v>
      </c>
      <c r="H4" s="50"/>
      <c r="I4" s="181"/>
      <c r="J4" s="181"/>
      <c r="K4" s="181"/>
      <c r="L4" s="181"/>
      <c r="M4" s="181"/>
      <c r="N4" s="181"/>
      <c r="O4" s="182"/>
    </row>
    <row r="5" s="183" customFormat="true" ht="11.25" hidden="false" customHeight="false" outlineLevel="0" collapsed="false">
      <c r="A5" s="185"/>
      <c r="B5" s="185"/>
      <c r="C5" s="187"/>
      <c r="D5" s="187"/>
      <c r="E5" s="187"/>
      <c r="F5" s="188"/>
      <c r="G5" s="188"/>
      <c r="H5" s="188"/>
      <c r="I5" s="188"/>
      <c r="J5" s="188"/>
      <c r="K5" s="188"/>
      <c r="L5" s="188"/>
      <c r="M5" s="248"/>
      <c r="N5" s="249"/>
      <c r="O5" s="182"/>
    </row>
    <row r="6" s="183" customFormat="true" ht="11.25" hidden="false" customHeight="true" outlineLevel="0" collapsed="false">
      <c r="A6" s="189" t="s">
        <v>160</v>
      </c>
      <c r="B6" s="189"/>
      <c r="C6" s="191" t="s">
        <v>354</v>
      </c>
      <c r="D6" s="191"/>
      <c r="E6" s="190"/>
      <c r="F6" s="209"/>
      <c r="G6" s="209"/>
      <c r="H6" s="209"/>
      <c r="I6" s="209"/>
      <c r="J6" s="209"/>
      <c r="K6" s="209"/>
      <c r="L6" s="209"/>
      <c r="M6" s="250"/>
      <c r="N6" s="251"/>
      <c r="O6" s="182"/>
    </row>
    <row r="7" s="183" customFormat="true" ht="11.25" hidden="false" customHeight="true" outlineLevel="0" collapsed="false">
      <c r="A7" s="193" t="s">
        <v>161</v>
      </c>
      <c r="B7" s="193"/>
      <c r="C7" s="190" t="s">
        <v>355</v>
      </c>
      <c r="D7" s="190"/>
      <c r="E7" s="190" t="s">
        <v>356</v>
      </c>
      <c r="F7" s="190"/>
      <c r="G7" s="190"/>
      <c r="H7" s="190"/>
      <c r="I7" s="190"/>
      <c r="J7" s="190"/>
      <c r="K7" s="190"/>
      <c r="L7" s="190"/>
      <c r="M7" s="190" t="s">
        <v>357</v>
      </c>
      <c r="N7" s="190"/>
      <c r="O7" s="182"/>
    </row>
    <row r="8" s="183" customFormat="true" ht="11.25" hidden="false" customHeight="false" outlineLevel="0" collapsed="false">
      <c r="A8" s="195"/>
      <c r="B8" s="195"/>
      <c r="C8" s="191" t="s">
        <v>172</v>
      </c>
      <c r="D8" s="191"/>
      <c r="E8" s="216"/>
      <c r="F8" s="198"/>
      <c r="G8" s="198"/>
      <c r="H8" s="198"/>
      <c r="I8" s="198"/>
      <c r="J8" s="198"/>
      <c r="K8" s="198"/>
      <c r="L8" s="198"/>
      <c r="M8" s="217" t="s">
        <v>358</v>
      </c>
      <c r="N8" s="217"/>
      <c r="O8" s="182"/>
    </row>
    <row r="9" s="183" customFormat="true" ht="11.25" hidden="false" customHeight="false" outlineLevel="0" collapsed="false">
      <c r="A9" s="199" t="s">
        <v>167</v>
      </c>
      <c r="B9" s="200"/>
      <c r="C9" s="216" t="s">
        <v>359</v>
      </c>
      <c r="D9" s="216"/>
      <c r="E9" s="252"/>
      <c r="F9" s="253"/>
      <c r="G9" s="253"/>
      <c r="H9" s="253"/>
      <c r="I9" s="204"/>
      <c r="J9" s="204"/>
      <c r="K9" s="204"/>
      <c r="L9" s="204"/>
      <c r="M9" s="254"/>
      <c r="N9" s="254"/>
      <c r="O9" s="182"/>
    </row>
    <row r="10" s="183" customFormat="true" ht="11.25" hidden="false" customHeight="false" outlineLevel="0" collapsed="false">
      <c r="A10" s="205" t="s">
        <v>173</v>
      </c>
      <c r="B10" s="206"/>
      <c r="C10" s="217" t="s">
        <v>360</v>
      </c>
      <c r="D10" s="217"/>
      <c r="E10" s="208"/>
      <c r="F10" s="208"/>
      <c r="G10" s="208"/>
      <c r="H10" s="208"/>
      <c r="I10" s="208"/>
      <c r="J10" s="208"/>
      <c r="K10" s="208"/>
      <c r="L10" s="187"/>
      <c r="M10" s="196"/>
      <c r="N10" s="255"/>
      <c r="O10" s="182"/>
    </row>
    <row r="11" s="183" customFormat="true" ht="11.25" hidden="false" customHeight="false" outlineLevel="0" collapsed="false">
      <c r="A11" s="205" t="s">
        <v>179</v>
      </c>
      <c r="B11" s="206"/>
      <c r="C11" s="217" t="s">
        <v>361</v>
      </c>
      <c r="D11" s="217"/>
      <c r="E11" s="190"/>
      <c r="F11" s="186"/>
      <c r="G11" s="185"/>
      <c r="H11" s="185"/>
      <c r="I11" s="186" t="s">
        <v>362</v>
      </c>
      <c r="J11" s="185"/>
      <c r="K11" s="186" t="s">
        <v>323</v>
      </c>
      <c r="L11" s="209"/>
      <c r="M11" s="250"/>
      <c r="N11" s="250"/>
      <c r="O11" s="182"/>
    </row>
    <row r="12" s="183" customFormat="true" ht="11.25" hidden="false" customHeight="false" outlineLevel="0" collapsed="false">
      <c r="A12" s="210" t="s">
        <v>185</v>
      </c>
      <c r="B12" s="211"/>
      <c r="C12" s="256" t="s">
        <v>184</v>
      </c>
      <c r="D12" s="256"/>
      <c r="E12" s="194" t="s">
        <v>363</v>
      </c>
      <c r="F12" s="190" t="s">
        <v>325</v>
      </c>
      <c r="G12" s="186"/>
      <c r="H12" s="190" t="s">
        <v>325</v>
      </c>
      <c r="I12" s="194" t="s">
        <v>326</v>
      </c>
      <c r="J12" s="190" t="s">
        <v>325</v>
      </c>
      <c r="K12" s="186" t="s">
        <v>327</v>
      </c>
      <c r="L12" s="190" t="s">
        <v>325</v>
      </c>
      <c r="M12" s="194" t="s">
        <v>291</v>
      </c>
      <c r="N12" s="190" t="s">
        <v>325</v>
      </c>
      <c r="O12" s="182"/>
    </row>
    <row r="13" s="183" customFormat="true" ht="11.25" hidden="false" customHeight="false" outlineLevel="0" collapsed="false">
      <c r="A13" s="214"/>
      <c r="B13" s="214"/>
      <c r="C13" s="208"/>
      <c r="D13" s="188"/>
      <c r="E13" s="194" t="s">
        <v>245</v>
      </c>
      <c r="F13" s="186" t="s">
        <v>328</v>
      </c>
      <c r="G13" s="190" t="s">
        <v>329</v>
      </c>
      <c r="H13" s="186" t="s">
        <v>328</v>
      </c>
      <c r="I13" s="186" t="s">
        <v>330</v>
      </c>
      <c r="J13" s="186" t="s">
        <v>328</v>
      </c>
      <c r="K13" s="186" t="s">
        <v>331</v>
      </c>
      <c r="L13" s="186" t="s">
        <v>328</v>
      </c>
      <c r="M13" s="186" t="s">
        <v>364</v>
      </c>
      <c r="N13" s="190" t="s">
        <v>328</v>
      </c>
      <c r="O13" s="182"/>
    </row>
    <row r="14" s="183" customFormat="true" ht="11.25" hidden="false" customHeight="false" outlineLevel="0" collapsed="false">
      <c r="A14" s="195"/>
      <c r="B14" s="195"/>
      <c r="C14" s="186"/>
      <c r="D14" s="190" t="s">
        <v>325</v>
      </c>
      <c r="E14" s="201" t="s">
        <v>365</v>
      </c>
      <c r="F14" s="186" t="s">
        <v>333</v>
      </c>
      <c r="G14" s="194" t="s">
        <v>245</v>
      </c>
      <c r="H14" s="186" t="s">
        <v>333</v>
      </c>
      <c r="I14" s="194" t="s">
        <v>245</v>
      </c>
      <c r="J14" s="186" t="s">
        <v>333</v>
      </c>
      <c r="K14" s="194" t="s">
        <v>245</v>
      </c>
      <c r="L14" s="186" t="s">
        <v>333</v>
      </c>
      <c r="M14" s="201" t="s">
        <v>294</v>
      </c>
      <c r="N14" s="190" t="s">
        <v>333</v>
      </c>
      <c r="O14" s="182"/>
    </row>
    <row r="15" s="183" customFormat="true" ht="11.25" hidden="false" customHeight="false" outlineLevel="0" collapsed="false">
      <c r="A15" s="195"/>
      <c r="B15" s="195"/>
      <c r="C15" s="194" t="s">
        <v>366</v>
      </c>
      <c r="D15" s="190" t="s">
        <v>328</v>
      </c>
      <c r="E15" s="216" t="s">
        <v>367</v>
      </c>
      <c r="F15" s="207" t="s">
        <v>288</v>
      </c>
      <c r="G15" s="201" t="s">
        <v>335</v>
      </c>
      <c r="H15" s="207" t="s">
        <v>288</v>
      </c>
      <c r="I15" s="201" t="s">
        <v>336</v>
      </c>
      <c r="J15" s="207" t="s">
        <v>288</v>
      </c>
      <c r="K15" s="201" t="s">
        <v>337</v>
      </c>
      <c r="L15" s="207" t="s">
        <v>288</v>
      </c>
      <c r="M15" s="201" t="s">
        <v>368</v>
      </c>
      <c r="N15" s="217" t="s">
        <v>288</v>
      </c>
      <c r="O15" s="182"/>
    </row>
    <row r="16" s="183" customFormat="true" ht="11.25" hidden="false" customHeight="false" outlineLevel="0" collapsed="false">
      <c r="A16" s="195"/>
      <c r="B16" s="195"/>
      <c r="C16" s="201" t="s">
        <v>369</v>
      </c>
      <c r="D16" s="190" t="s">
        <v>338</v>
      </c>
      <c r="E16" s="190"/>
      <c r="F16" s="207" t="s">
        <v>339</v>
      </c>
      <c r="G16" s="216" t="s">
        <v>367</v>
      </c>
      <c r="H16" s="207" t="s">
        <v>339</v>
      </c>
      <c r="I16" s="201" t="s">
        <v>340</v>
      </c>
      <c r="J16" s="207" t="s">
        <v>339</v>
      </c>
      <c r="K16" s="201" t="s">
        <v>341</v>
      </c>
      <c r="L16" s="207" t="s">
        <v>339</v>
      </c>
      <c r="M16" s="257"/>
      <c r="N16" s="217" t="s">
        <v>339</v>
      </c>
      <c r="O16" s="182"/>
    </row>
    <row r="17" s="183" customFormat="true" ht="11.25" hidden="false" customHeight="false" outlineLevel="0" collapsed="false">
      <c r="A17" s="195"/>
      <c r="B17" s="195"/>
      <c r="C17" s="216" t="s">
        <v>367</v>
      </c>
      <c r="D17" s="207" t="s">
        <v>288</v>
      </c>
      <c r="E17" s="216"/>
      <c r="F17" s="201" t="s">
        <v>343</v>
      </c>
      <c r="G17" s="186"/>
      <c r="H17" s="201" t="s">
        <v>343</v>
      </c>
      <c r="I17" s="216" t="s">
        <v>344</v>
      </c>
      <c r="J17" s="201" t="s">
        <v>343</v>
      </c>
      <c r="K17" s="216" t="s">
        <v>367</v>
      </c>
      <c r="L17" s="201" t="s">
        <v>343</v>
      </c>
      <c r="M17" s="258"/>
      <c r="N17" s="216" t="s">
        <v>343</v>
      </c>
      <c r="O17" s="182"/>
    </row>
    <row r="18" s="183" customFormat="true" ht="11.25" hidden="false" customHeight="false" outlineLevel="0" collapsed="false">
      <c r="A18" s="195"/>
      <c r="B18" s="195"/>
      <c r="C18" s="190"/>
      <c r="D18" s="207" t="s">
        <v>339</v>
      </c>
      <c r="E18" s="186"/>
      <c r="F18" s="186"/>
      <c r="G18" s="186"/>
      <c r="H18" s="186"/>
      <c r="I18" s="216" t="s">
        <v>367</v>
      </c>
      <c r="J18" s="186"/>
      <c r="K18" s="186"/>
      <c r="L18" s="194"/>
      <c r="M18" s="209"/>
      <c r="N18" s="191"/>
      <c r="O18" s="182"/>
    </row>
    <row r="19" s="183" customFormat="true" ht="11.25" hidden="false" customHeight="false" outlineLevel="0" collapsed="false">
      <c r="A19" s="195"/>
      <c r="B19" s="195"/>
      <c r="C19" s="216"/>
      <c r="D19" s="201" t="s">
        <v>345</v>
      </c>
      <c r="E19" s="186"/>
      <c r="F19" s="186"/>
      <c r="G19" s="186"/>
      <c r="H19" s="186"/>
      <c r="I19" s="186"/>
      <c r="J19" s="186"/>
      <c r="K19" s="186"/>
      <c r="L19" s="201"/>
      <c r="M19" s="209"/>
      <c r="N19" s="216"/>
      <c r="O19" s="182"/>
    </row>
    <row r="20" s="183" customFormat="true" ht="11.25" hidden="false" customHeight="true" outlineLevel="0" collapsed="false">
      <c r="A20" s="218"/>
      <c r="B20" s="218"/>
      <c r="C20" s="221"/>
      <c r="D20" s="222"/>
      <c r="E20" s="223"/>
      <c r="F20" s="224"/>
      <c r="G20" s="225"/>
      <c r="H20" s="224"/>
      <c r="I20" s="224"/>
      <c r="J20" s="226"/>
      <c r="K20" s="225"/>
      <c r="L20" s="222"/>
      <c r="M20" s="259"/>
      <c r="N20" s="223"/>
      <c r="O20" s="182"/>
    </row>
    <row r="21" s="232" customFormat="true" ht="12.75" hidden="false" customHeight="true" outlineLevel="0" collapsed="false">
      <c r="A21" s="227"/>
      <c r="B21" s="228"/>
      <c r="C21" s="229"/>
      <c r="D21" s="229"/>
      <c r="E21" s="260"/>
      <c r="F21" s="229"/>
      <c r="G21" s="260"/>
      <c r="H21" s="229"/>
      <c r="I21" s="260"/>
      <c r="J21" s="230"/>
      <c r="K21" s="260"/>
      <c r="L21" s="230"/>
      <c r="M21" s="230"/>
      <c r="N21" s="231"/>
    </row>
    <row r="22" s="232" customFormat="true" ht="12.75" hidden="false" customHeight="true" outlineLevel="0" collapsed="false">
      <c r="A22" s="227" t="n">
        <v>2010</v>
      </c>
      <c r="B22" s="228" t="s">
        <v>203</v>
      </c>
      <c r="C22" s="229" t="n">
        <v>2830.76</v>
      </c>
      <c r="D22" s="230" t="n">
        <v>97.8</v>
      </c>
      <c r="E22" s="260" t="n">
        <v>2983.96</v>
      </c>
      <c r="F22" s="229" t="n">
        <v>99.1</v>
      </c>
      <c r="G22" s="260" t="n">
        <v>2781.26</v>
      </c>
      <c r="H22" s="261" t="n">
        <v>100</v>
      </c>
      <c r="I22" s="260" t="n">
        <v>2401.51</v>
      </c>
      <c r="J22" s="230" t="n">
        <v>96.6</v>
      </c>
      <c r="K22" s="260" t="n">
        <v>2594.99</v>
      </c>
      <c r="L22" s="230" t="n">
        <v>99.2</v>
      </c>
      <c r="M22" s="230" t="n">
        <v>24336</v>
      </c>
      <c r="N22" s="231" t="n">
        <v>95.7</v>
      </c>
    </row>
    <row r="23" s="232" customFormat="true" ht="12.75" hidden="false" customHeight="true" outlineLevel="0" collapsed="false">
      <c r="A23" s="227"/>
      <c r="B23" s="233" t="s">
        <v>346</v>
      </c>
      <c r="C23" s="234" t="n">
        <v>103.6</v>
      </c>
      <c r="D23" s="234" t="s">
        <v>204</v>
      </c>
      <c r="E23" s="234" t="n">
        <v>106.7</v>
      </c>
      <c r="F23" s="234" t="s">
        <v>204</v>
      </c>
      <c r="G23" s="234" t="n">
        <v>105.2</v>
      </c>
      <c r="H23" s="234" t="s">
        <v>204</v>
      </c>
      <c r="I23" s="234" t="n">
        <v>100.6</v>
      </c>
      <c r="J23" s="234" t="s">
        <v>204</v>
      </c>
      <c r="K23" s="234" t="n">
        <v>105.3</v>
      </c>
      <c r="L23" s="234" t="s">
        <v>204</v>
      </c>
      <c r="M23" s="234" t="n">
        <v>117</v>
      </c>
      <c r="N23" s="262" t="s">
        <v>204</v>
      </c>
    </row>
    <row r="24" s="232" customFormat="true" ht="12.75" hidden="false" customHeight="true" outlineLevel="0" collapsed="false">
      <c r="A24" s="242"/>
      <c r="B24" s="233"/>
      <c r="C24" s="235"/>
      <c r="D24" s="235"/>
      <c r="E24" s="235"/>
      <c r="F24" s="235"/>
      <c r="G24" s="235"/>
      <c r="H24" s="235"/>
      <c r="I24" s="235"/>
      <c r="J24" s="235"/>
      <c r="K24" s="235"/>
      <c r="L24" s="235"/>
      <c r="M24" s="235"/>
      <c r="N24" s="236"/>
    </row>
    <row r="25" s="232" customFormat="true" ht="12.75" hidden="false" customHeight="true" outlineLevel="0" collapsed="false">
      <c r="A25" s="227" t="n">
        <v>2011</v>
      </c>
      <c r="B25" s="228" t="s">
        <v>347</v>
      </c>
      <c r="C25" s="158" t="n">
        <v>2829.13</v>
      </c>
      <c r="D25" s="161" t="n">
        <v>98.8</v>
      </c>
      <c r="E25" s="263" t="n">
        <v>2996.78</v>
      </c>
      <c r="F25" s="156" t="n">
        <v>99.7</v>
      </c>
      <c r="G25" s="263" t="n">
        <v>2854.6</v>
      </c>
      <c r="H25" s="156" t="n">
        <v>100</v>
      </c>
      <c r="I25" s="264" t="n">
        <v>2430.18</v>
      </c>
      <c r="J25" s="161" t="n">
        <v>99.7</v>
      </c>
      <c r="K25" s="158" t="n">
        <v>2576.27</v>
      </c>
      <c r="L25" s="161" t="n">
        <v>99.8</v>
      </c>
      <c r="M25" s="155" t="n">
        <v>6272.9</v>
      </c>
      <c r="N25" s="265" t="n">
        <v>96.6</v>
      </c>
    </row>
    <row r="26" s="232" customFormat="true" ht="12.75" hidden="false" customHeight="true" outlineLevel="0" collapsed="false">
      <c r="A26" s="237"/>
      <c r="B26" s="228" t="s">
        <v>348</v>
      </c>
      <c r="C26" s="153" t="n">
        <v>2876.99</v>
      </c>
      <c r="D26" s="154" t="n">
        <v>98.4</v>
      </c>
      <c r="E26" s="266" t="n">
        <v>3064.7</v>
      </c>
      <c r="F26" s="113" t="n">
        <v>99.6</v>
      </c>
      <c r="G26" s="154" t="n">
        <v>2869.16</v>
      </c>
      <c r="H26" s="113" t="n">
        <v>100</v>
      </c>
      <c r="I26" s="142" t="n">
        <v>2455.82</v>
      </c>
      <c r="J26" s="108" t="n">
        <v>99.6</v>
      </c>
      <c r="K26" s="142" t="n">
        <v>2648.59</v>
      </c>
      <c r="L26" s="108" t="n">
        <v>99.8</v>
      </c>
      <c r="M26" s="155" t="n">
        <v>12277.9</v>
      </c>
      <c r="N26" s="265" t="n">
        <v>96.8</v>
      </c>
    </row>
    <row r="27" s="232" customFormat="true" ht="12.75" hidden="false" customHeight="true" outlineLevel="0" collapsed="false">
      <c r="A27" s="237"/>
      <c r="B27" s="228" t="s">
        <v>349</v>
      </c>
      <c r="C27" s="153" t="n">
        <v>2923.56</v>
      </c>
      <c r="D27" s="154" t="n">
        <v>98.7</v>
      </c>
      <c r="E27" s="266" t="n">
        <v>3107.5</v>
      </c>
      <c r="F27" s="113" t="n">
        <v>100.062107803701</v>
      </c>
      <c r="G27" s="266" t="n">
        <v>2941.9</v>
      </c>
      <c r="H27" s="113" t="n">
        <v>99.9925218396274</v>
      </c>
      <c r="I27" s="142" t="n">
        <v>2502.52</v>
      </c>
      <c r="J27" s="108" t="n">
        <v>99.6467560698816</v>
      </c>
      <c r="K27" s="142" t="n">
        <v>2720.95</v>
      </c>
      <c r="L27" s="108" t="n">
        <v>99.9849317334019</v>
      </c>
      <c r="M27" s="155" t="n">
        <v>18357.9</v>
      </c>
      <c r="N27" s="267" t="n">
        <v>97.810207049826</v>
      </c>
    </row>
    <row r="28" s="232" customFormat="true" ht="12.75" hidden="false" customHeight="true" outlineLevel="0" collapsed="false">
      <c r="A28" s="237"/>
      <c r="B28" s="228" t="s">
        <v>203</v>
      </c>
      <c r="C28" s="153" t="n">
        <v>2967.62</v>
      </c>
      <c r="D28" s="154" t="n">
        <v>98.3</v>
      </c>
      <c r="E28" s="266" t="n">
        <v>3135.44</v>
      </c>
      <c r="F28" s="113" t="n">
        <v>100.1</v>
      </c>
      <c r="G28" s="266" t="n">
        <v>2979.22</v>
      </c>
      <c r="H28" s="113" t="n">
        <v>100</v>
      </c>
      <c r="I28" s="142" t="n">
        <v>2552.68</v>
      </c>
      <c r="J28" s="108" t="n">
        <v>99.7</v>
      </c>
      <c r="K28" s="142" t="n">
        <v>2771.75</v>
      </c>
      <c r="L28" s="108" t="n">
        <v>99.8</v>
      </c>
      <c r="M28" s="155" t="n">
        <v>24857.6</v>
      </c>
      <c r="N28" s="267" t="n">
        <v>97.8</v>
      </c>
    </row>
    <row r="29" s="232" customFormat="true" ht="12.75" hidden="false" customHeight="true" outlineLevel="0" collapsed="false">
      <c r="A29" s="237"/>
      <c r="B29" s="233" t="s">
        <v>346</v>
      </c>
      <c r="C29" s="235" t="n">
        <v>104.8</v>
      </c>
      <c r="D29" s="235" t="s">
        <v>204</v>
      </c>
      <c r="E29" s="235" t="n">
        <v>105.1</v>
      </c>
      <c r="F29" s="235" t="s">
        <v>204</v>
      </c>
      <c r="G29" s="235" t="n">
        <v>107.1</v>
      </c>
      <c r="H29" s="235" t="s">
        <v>204</v>
      </c>
      <c r="I29" s="235" t="n">
        <v>106.3</v>
      </c>
      <c r="J29" s="235" t="s">
        <v>204</v>
      </c>
      <c r="K29" s="235" t="n">
        <v>106.8</v>
      </c>
      <c r="L29" s="235" t="s">
        <v>204</v>
      </c>
      <c r="M29" s="235" t="n">
        <v>98.9</v>
      </c>
      <c r="N29" s="236" t="s">
        <v>204</v>
      </c>
    </row>
    <row r="30" s="232" customFormat="true" ht="12.75" hidden="false" customHeight="true" outlineLevel="0" collapsed="false">
      <c r="A30" s="237"/>
      <c r="B30" s="228"/>
      <c r="C30" s="153"/>
      <c r="D30" s="268"/>
      <c r="E30" s="266"/>
      <c r="F30" s="113"/>
      <c r="G30" s="266"/>
      <c r="H30" s="113"/>
      <c r="I30" s="142"/>
      <c r="J30" s="269"/>
      <c r="K30" s="142"/>
      <c r="L30" s="108"/>
      <c r="M30" s="155"/>
      <c r="N30" s="267"/>
    </row>
    <row r="31" s="232" customFormat="true" ht="12.75" hidden="false" customHeight="true" outlineLevel="0" collapsed="false">
      <c r="A31" s="227" t="n">
        <v>2012</v>
      </c>
      <c r="B31" s="228" t="s">
        <v>347</v>
      </c>
      <c r="C31" s="268" t="n">
        <v>2998.94</v>
      </c>
      <c r="D31" s="152" t="n">
        <v>98.7</v>
      </c>
      <c r="E31" s="268" t="n">
        <v>3198.72</v>
      </c>
      <c r="F31" s="152" t="n">
        <v>100.2</v>
      </c>
      <c r="G31" s="268" t="n">
        <v>2802.75</v>
      </c>
      <c r="H31" s="152" t="n">
        <v>100</v>
      </c>
      <c r="I31" s="142" t="n">
        <v>2575.85</v>
      </c>
      <c r="J31" s="109" t="n">
        <v>99.7</v>
      </c>
      <c r="K31" s="142" t="n">
        <v>2791.37</v>
      </c>
      <c r="L31" s="109" t="n">
        <v>100.1</v>
      </c>
      <c r="M31" s="109" t="n">
        <v>6224.2</v>
      </c>
      <c r="N31" s="108" t="n">
        <v>97.9</v>
      </c>
    </row>
    <row r="32" s="232" customFormat="true" ht="12.75" hidden="false" customHeight="true" outlineLevel="0" collapsed="false">
      <c r="A32" s="227"/>
      <c r="B32" s="228" t="s">
        <v>348</v>
      </c>
      <c r="C32" s="268" t="n">
        <v>3007.74</v>
      </c>
      <c r="D32" s="152" t="n">
        <v>98.4</v>
      </c>
      <c r="E32" s="268" t="n">
        <v>3208.8</v>
      </c>
      <c r="F32" s="152" t="n">
        <v>100.1</v>
      </c>
      <c r="G32" s="268" t="n">
        <v>2814.67</v>
      </c>
      <c r="H32" s="152" t="n">
        <v>100</v>
      </c>
      <c r="I32" s="142" t="n">
        <v>2581.98</v>
      </c>
      <c r="J32" s="109" t="n">
        <v>99.7</v>
      </c>
      <c r="K32" s="142" t="n">
        <v>2791.79</v>
      </c>
      <c r="L32" s="109" t="n">
        <v>100</v>
      </c>
      <c r="M32" s="109" t="n">
        <v>12857</v>
      </c>
      <c r="N32" s="108" t="n">
        <v>97.9</v>
      </c>
    </row>
    <row r="33" s="232" customFormat="true" ht="12.75" hidden="false" customHeight="true" outlineLevel="0" collapsed="false">
      <c r="A33" s="227"/>
      <c r="B33" s="228" t="s">
        <v>349</v>
      </c>
      <c r="C33" s="268" t="n">
        <v>3019.35</v>
      </c>
      <c r="D33" s="152" t="n">
        <v>98.4</v>
      </c>
      <c r="E33" s="268" t="n">
        <v>3240.59</v>
      </c>
      <c r="F33" s="152" t="n">
        <v>100</v>
      </c>
      <c r="G33" s="268" t="n">
        <v>2853.1</v>
      </c>
      <c r="H33" s="152" t="n">
        <v>100</v>
      </c>
      <c r="I33" s="142" t="n">
        <v>2588.23</v>
      </c>
      <c r="J33" s="109" t="n">
        <v>99.7</v>
      </c>
      <c r="K33" s="142" t="n">
        <v>2821.02</v>
      </c>
      <c r="L33" s="109" t="n">
        <v>100</v>
      </c>
      <c r="M33" s="109" t="n">
        <v>19413.3</v>
      </c>
      <c r="N33" s="108" t="n">
        <v>98.4</v>
      </c>
    </row>
    <row r="34" s="232" customFormat="true" ht="12.75" hidden="false" customHeight="true" outlineLevel="0" collapsed="false">
      <c r="A34" s="242"/>
      <c r="B34" s="233" t="s">
        <v>200</v>
      </c>
      <c r="C34" s="244" t="n">
        <v>103.3</v>
      </c>
      <c r="D34" s="244" t="s">
        <v>204</v>
      </c>
      <c r="E34" s="244" t="n">
        <v>104.3</v>
      </c>
      <c r="F34" s="244" t="s">
        <v>204</v>
      </c>
      <c r="G34" s="244" t="n">
        <v>97</v>
      </c>
      <c r="H34" s="244" t="s">
        <v>204</v>
      </c>
      <c r="I34" s="270" t="n">
        <v>103.4</v>
      </c>
      <c r="J34" s="270" t="s">
        <v>204</v>
      </c>
      <c r="K34" s="270" t="n">
        <v>103.7</v>
      </c>
      <c r="L34" s="270" t="s">
        <v>204</v>
      </c>
      <c r="M34" s="270" t="n">
        <v>99.5</v>
      </c>
      <c r="N34" s="269" t="s">
        <v>204</v>
      </c>
    </row>
    <row r="35" s="183" customFormat="true" ht="12.75" hidden="false" customHeight="true" outlineLevel="0" collapsed="false">
      <c r="A35" s="181"/>
      <c r="B35" s="181"/>
      <c r="C35" s="181"/>
      <c r="D35" s="181"/>
      <c r="E35" s="181"/>
      <c r="F35" s="181"/>
      <c r="G35" s="181"/>
      <c r="H35" s="181"/>
      <c r="I35" s="181"/>
      <c r="J35" s="181"/>
      <c r="K35" s="181"/>
      <c r="L35" s="181"/>
      <c r="M35" s="181"/>
      <c r="N35" s="181"/>
      <c r="O35" s="182"/>
    </row>
    <row r="36" s="183" customFormat="true" ht="12.75" hidden="false" customHeight="true" outlineLevel="0" collapsed="false">
      <c r="A36" s="246" t="s">
        <v>370</v>
      </c>
      <c r="B36" s="246"/>
      <c r="C36" s="246"/>
      <c r="D36" s="246"/>
      <c r="E36" s="246"/>
      <c r="F36" s="246"/>
      <c r="G36" s="246"/>
      <c r="H36" s="246"/>
      <c r="I36" s="246"/>
      <c r="J36" s="246"/>
      <c r="K36" s="246"/>
      <c r="L36" s="246"/>
      <c r="M36" s="246"/>
      <c r="N36" s="246"/>
      <c r="O36" s="182"/>
    </row>
    <row r="37" s="183" customFormat="true" ht="12.75" hidden="false" customHeight="true" outlineLevel="0" collapsed="false">
      <c r="A37" s="246" t="s">
        <v>371</v>
      </c>
      <c r="B37" s="246"/>
      <c r="C37" s="246"/>
      <c r="D37" s="246"/>
      <c r="E37" s="246"/>
      <c r="F37" s="246"/>
      <c r="G37" s="246"/>
      <c r="H37" s="246"/>
      <c r="I37" s="246"/>
      <c r="J37" s="246"/>
      <c r="K37" s="246"/>
      <c r="L37" s="246"/>
      <c r="M37" s="246"/>
      <c r="N37" s="246"/>
      <c r="O37" s="182"/>
    </row>
  </sheetData>
  <mergeCells count="31">
    <mergeCell ref="A2:D2"/>
    <mergeCell ref="A3:D3"/>
    <mergeCell ref="G3:H3"/>
    <mergeCell ref="A4:D4"/>
    <mergeCell ref="G4:H4"/>
    <mergeCell ref="A5:B5"/>
    <mergeCell ref="C5:D5"/>
    <mergeCell ref="A6:B6"/>
    <mergeCell ref="C6:D6"/>
    <mergeCell ref="A7:B7"/>
    <mergeCell ref="C7:D7"/>
    <mergeCell ref="E7:L7"/>
    <mergeCell ref="M7:N7"/>
    <mergeCell ref="A8:B8"/>
    <mergeCell ref="C8:D8"/>
    <mergeCell ref="M8:N8"/>
    <mergeCell ref="C9:D9"/>
    <mergeCell ref="M9:N9"/>
    <mergeCell ref="C10:D10"/>
    <mergeCell ref="C11:D11"/>
    <mergeCell ref="C12:D12"/>
    <mergeCell ref="A13:B13"/>
    <mergeCell ref="A14:B14"/>
    <mergeCell ref="A15:B15"/>
    <mergeCell ref="A16:B16"/>
    <mergeCell ref="A17:B17"/>
    <mergeCell ref="A18:B18"/>
    <mergeCell ref="A19:B19"/>
    <mergeCell ref="A20:B20"/>
    <mergeCell ref="A36:N36"/>
    <mergeCell ref="A37:N3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0.25"/>
    <col collapsed="false" customWidth="false" hidden="false" outlineLevel="0" max="15" min="15" style="37" width="8.99"/>
  </cols>
  <sheetData>
    <row r="1" s="1233" customFormat="true" ht="15.75" hidden="false" customHeight="true" outlineLevel="0" collapsed="false">
      <c r="A1" s="571" t="s">
        <v>2506</v>
      </c>
      <c r="B1" s="571"/>
      <c r="C1" s="571"/>
      <c r="D1" s="571"/>
      <c r="E1" s="571"/>
      <c r="F1" s="571"/>
      <c r="G1" s="1232"/>
      <c r="H1" s="1232"/>
      <c r="I1" s="573"/>
      <c r="J1" s="573"/>
      <c r="K1" s="1232"/>
      <c r="L1" s="1232"/>
      <c r="M1" s="1232"/>
      <c r="N1" s="1232"/>
      <c r="O1" s="1024"/>
    </row>
    <row r="2" s="178" customFormat="true" ht="15.75" hidden="false" customHeight="true" outlineLevel="0" collapsed="false">
      <c r="A2" s="703" t="s">
        <v>2507</v>
      </c>
      <c r="B2" s="703"/>
      <c r="C2" s="703"/>
      <c r="D2" s="703"/>
      <c r="E2" s="703"/>
      <c r="F2" s="703"/>
      <c r="G2" s="616"/>
      <c r="H2" s="616"/>
      <c r="I2" s="616"/>
      <c r="J2" s="616"/>
      <c r="K2" s="616"/>
      <c r="L2" s="616"/>
      <c r="M2" s="616"/>
      <c r="N2" s="616"/>
      <c r="O2" s="177"/>
    </row>
    <row r="3" s="181" customFormat="true" ht="12.75" hidden="false" customHeight="true" outlineLevel="0" collapsed="false">
      <c r="A3" s="700" t="s">
        <v>2508</v>
      </c>
      <c r="B3" s="700"/>
      <c r="C3" s="700"/>
      <c r="D3" s="700"/>
      <c r="E3" s="700"/>
      <c r="F3" s="700"/>
      <c r="G3" s="44" t="s">
        <v>157</v>
      </c>
      <c r="H3" s="44"/>
      <c r="I3" s="1255"/>
      <c r="J3" s="1255"/>
      <c r="K3" s="1255"/>
      <c r="L3" s="1255"/>
      <c r="M3" s="1255"/>
      <c r="N3" s="1255"/>
      <c r="O3" s="528"/>
    </row>
    <row r="4" s="682" customFormat="true" ht="12.75" hidden="false" customHeight="true" outlineLevel="0" collapsed="false">
      <c r="A4" s="815" t="s">
        <v>2509</v>
      </c>
      <c r="B4" s="1256"/>
      <c r="C4" s="1256"/>
      <c r="D4" s="1256"/>
      <c r="E4" s="1256"/>
      <c r="F4" s="1256"/>
      <c r="G4" s="50" t="s">
        <v>159</v>
      </c>
      <c r="H4" s="50"/>
      <c r="I4" s="598"/>
      <c r="J4" s="598"/>
      <c r="K4" s="598"/>
      <c r="L4" s="598"/>
      <c r="M4" s="598"/>
      <c r="N4" s="598"/>
      <c r="O4" s="681"/>
    </row>
    <row r="5" s="682" customFormat="true" ht="15" hidden="false" customHeight="true" outlineLevel="0" collapsed="false">
      <c r="A5" s="596"/>
      <c r="B5" s="575"/>
      <c r="C5" s="575"/>
      <c r="D5" s="575"/>
      <c r="E5" s="575"/>
      <c r="F5" s="575"/>
      <c r="G5" s="598"/>
      <c r="H5" s="598"/>
      <c r="I5" s="598"/>
      <c r="J5" s="598"/>
      <c r="K5" s="598"/>
      <c r="L5" s="598"/>
      <c r="M5" s="598"/>
      <c r="N5" s="598"/>
      <c r="O5" s="681"/>
    </row>
    <row r="6" s="181" customFormat="true" ht="11.25" hidden="false" customHeight="false" outlineLevel="0" collapsed="false">
      <c r="A6" s="249"/>
      <c r="B6" s="249"/>
      <c r="C6" s="386" t="s">
        <v>2510</v>
      </c>
      <c r="D6" s="386"/>
      <c r="E6" s="386"/>
      <c r="F6" s="386"/>
      <c r="G6" s="386"/>
      <c r="H6" s="386"/>
      <c r="I6" s="386"/>
      <c r="J6" s="386"/>
      <c r="K6" s="386"/>
      <c r="L6" s="386"/>
      <c r="M6" s="386"/>
      <c r="N6" s="386"/>
      <c r="O6" s="528"/>
    </row>
    <row r="7" s="181" customFormat="true" ht="11.25" hidden="false" customHeight="false" outlineLevel="0" collapsed="false">
      <c r="A7" s="408" t="s">
        <v>403</v>
      </c>
      <c r="B7" s="408"/>
      <c r="C7" s="386"/>
      <c r="D7" s="386"/>
      <c r="E7" s="386"/>
      <c r="F7" s="386"/>
      <c r="G7" s="386"/>
      <c r="H7" s="386"/>
      <c r="I7" s="386"/>
      <c r="J7" s="386"/>
      <c r="K7" s="386"/>
      <c r="L7" s="386"/>
      <c r="M7" s="386"/>
      <c r="N7" s="386"/>
      <c r="O7" s="528"/>
    </row>
    <row r="8" s="181" customFormat="true" ht="11.25" hidden="false" customHeight="false" outlineLevel="0" collapsed="false">
      <c r="A8" s="396" t="s">
        <v>405</v>
      </c>
      <c r="B8" s="396"/>
      <c r="C8" s="325"/>
      <c r="D8" s="205"/>
      <c r="E8" s="206"/>
      <c r="F8" s="325"/>
      <c r="G8" s="205"/>
      <c r="H8" s="205"/>
      <c r="I8" s="205"/>
      <c r="J8" s="205"/>
      <c r="K8" s="205"/>
      <c r="L8" s="582"/>
      <c r="M8" s="582"/>
      <c r="N8" s="582"/>
      <c r="O8" s="528"/>
    </row>
    <row r="9" s="181" customFormat="true" ht="11.25" hidden="false" customHeight="false" outlineLevel="0" collapsed="false">
      <c r="A9" s="1257" t="s">
        <v>2511</v>
      </c>
      <c r="B9" s="1258"/>
      <c r="C9" s="325"/>
      <c r="D9" s="205"/>
      <c r="E9" s="206"/>
      <c r="F9" s="390" t="s">
        <v>2512</v>
      </c>
      <c r="G9" s="390"/>
      <c r="H9" s="390"/>
      <c r="I9" s="390"/>
      <c r="J9" s="390"/>
      <c r="K9" s="390"/>
      <c r="L9" s="390"/>
      <c r="M9" s="390"/>
      <c r="N9" s="390"/>
      <c r="O9" s="528"/>
    </row>
    <row r="10" s="181" customFormat="true" ht="11.25" hidden="false" customHeight="false" outlineLevel="0" collapsed="false">
      <c r="A10" s="665" t="s">
        <v>173</v>
      </c>
      <c r="B10" s="666"/>
      <c r="C10" s="324"/>
      <c r="D10" s="324"/>
      <c r="E10" s="324"/>
      <c r="F10" s="385" t="s">
        <v>2513</v>
      </c>
      <c r="G10" s="385"/>
      <c r="H10" s="385"/>
      <c r="I10" s="385"/>
      <c r="J10" s="385"/>
      <c r="K10" s="385"/>
      <c r="L10" s="385"/>
      <c r="M10" s="385"/>
      <c r="N10" s="385"/>
      <c r="O10" s="528"/>
    </row>
    <row r="11" s="181" customFormat="true" ht="11.25" hidden="false" customHeight="false" outlineLevel="0" collapsed="false">
      <c r="A11" s="665" t="s">
        <v>2514</v>
      </c>
      <c r="B11" s="666"/>
      <c r="C11" s="327"/>
      <c r="D11" s="327"/>
      <c r="E11" s="327"/>
      <c r="F11" s="335"/>
      <c r="G11" s="328"/>
      <c r="H11" s="328"/>
      <c r="I11" s="328"/>
      <c r="J11" s="328"/>
      <c r="K11" s="328"/>
      <c r="L11" s="328"/>
      <c r="M11" s="328"/>
      <c r="N11" s="328"/>
      <c r="O11" s="528"/>
    </row>
    <row r="12" s="181" customFormat="true" ht="11.25" hidden="false" customHeight="false" outlineLevel="0" collapsed="false">
      <c r="A12" s="1259" t="s">
        <v>2515</v>
      </c>
      <c r="B12" s="1101"/>
      <c r="C12" s="327" t="s">
        <v>2516</v>
      </c>
      <c r="D12" s="327"/>
      <c r="E12" s="327"/>
      <c r="F12" s="325"/>
      <c r="G12" s="205"/>
      <c r="H12" s="205"/>
      <c r="I12" s="321"/>
      <c r="J12" s="336"/>
      <c r="K12" s="319"/>
      <c r="L12" s="336"/>
      <c r="M12" s="336"/>
      <c r="N12" s="336"/>
      <c r="O12" s="528"/>
    </row>
    <row r="13" s="181" customFormat="true" ht="11.25" hidden="false" customHeight="false" outlineLevel="0" collapsed="false">
      <c r="A13" s="1260" t="s">
        <v>1665</v>
      </c>
      <c r="B13" s="1261"/>
      <c r="C13" s="331" t="s">
        <v>2517</v>
      </c>
      <c r="D13" s="331"/>
      <c r="E13" s="331"/>
      <c r="F13" s="325"/>
      <c r="G13" s="205"/>
      <c r="H13" s="206"/>
      <c r="I13" s="325"/>
      <c r="J13" s="205"/>
      <c r="K13" s="205"/>
      <c r="L13" s="325"/>
      <c r="M13" s="205"/>
      <c r="N13" s="205"/>
      <c r="O13" s="528"/>
    </row>
    <row r="14" s="181" customFormat="true" ht="11.25" hidden="false" customHeight="false" outlineLevel="0" collapsed="false">
      <c r="A14" s="665" t="s">
        <v>2518</v>
      </c>
      <c r="B14" s="666"/>
      <c r="C14" s="332"/>
      <c r="D14" s="496"/>
      <c r="E14" s="326"/>
      <c r="F14" s="325"/>
      <c r="G14" s="205"/>
      <c r="H14" s="206"/>
      <c r="I14" s="325"/>
      <c r="J14" s="205"/>
      <c r="K14" s="205"/>
      <c r="L14" s="325"/>
      <c r="M14" s="205"/>
      <c r="N14" s="205"/>
      <c r="O14" s="528"/>
    </row>
    <row r="15" s="181" customFormat="true" ht="11.25" hidden="false" customHeight="false" outlineLevel="0" collapsed="false">
      <c r="A15" s="1257" t="s">
        <v>2519</v>
      </c>
      <c r="B15" s="1258"/>
      <c r="C15" s="325"/>
      <c r="D15" s="205"/>
      <c r="E15" s="206"/>
      <c r="F15" s="327" t="s">
        <v>393</v>
      </c>
      <c r="G15" s="327"/>
      <c r="H15" s="327"/>
      <c r="I15" s="330" t="s">
        <v>2520</v>
      </c>
      <c r="J15" s="330"/>
      <c r="K15" s="330"/>
      <c r="L15" s="390" t="s">
        <v>2521</v>
      </c>
      <c r="M15" s="390"/>
      <c r="N15" s="390"/>
      <c r="O15" s="528"/>
    </row>
    <row r="16" s="181" customFormat="true" ht="11.25" hidden="false" customHeight="false" outlineLevel="0" collapsed="false">
      <c r="A16" s="665" t="s">
        <v>173</v>
      </c>
      <c r="B16" s="666"/>
      <c r="C16" s="325"/>
      <c r="D16" s="205"/>
      <c r="E16" s="206"/>
      <c r="F16" s="331" t="s">
        <v>369</v>
      </c>
      <c r="G16" s="331"/>
      <c r="H16" s="331"/>
      <c r="I16" s="332" t="s">
        <v>2522</v>
      </c>
      <c r="J16" s="332"/>
      <c r="K16" s="332"/>
      <c r="L16" s="385" t="s">
        <v>1061</v>
      </c>
      <c r="M16" s="385"/>
      <c r="N16" s="385"/>
      <c r="O16" s="528"/>
    </row>
    <row r="17" s="181" customFormat="true" ht="11.25" hidden="false" customHeight="false" outlineLevel="0" collapsed="false">
      <c r="A17" s="665" t="s">
        <v>2523</v>
      </c>
      <c r="B17" s="666"/>
      <c r="C17" s="325"/>
      <c r="D17" s="205"/>
      <c r="E17" s="206"/>
      <c r="F17" s="332"/>
      <c r="G17" s="1091"/>
      <c r="H17" s="280"/>
      <c r="I17" s="332"/>
      <c r="J17" s="496"/>
      <c r="K17" s="496"/>
      <c r="L17" s="385"/>
      <c r="M17" s="1262"/>
      <c r="N17" s="1262"/>
      <c r="O17" s="528"/>
    </row>
    <row r="18" s="181" customFormat="true" ht="11.25" hidden="false" customHeight="false" outlineLevel="0" collapsed="false">
      <c r="A18" s="1259" t="s">
        <v>2524</v>
      </c>
      <c r="B18" s="1259"/>
      <c r="C18" s="335"/>
      <c r="D18" s="328"/>
      <c r="E18" s="329"/>
      <c r="F18" s="335"/>
      <c r="G18" s="328"/>
      <c r="H18" s="329"/>
      <c r="I18" s="335"/>
      <c r="J18" s="328"/>
      <c r="K18" s="328"/>
      <c r="L18" s="335"/>
      <c r="M18" s="328"/>
      <c r="N18" s="328"/>
      <c r="O18" s="528"/>
    </row>
    <row r="19" s="181" customFormat="true" ht="11.25" hidden="false" customHeight="false" outlineLevel="0" collapsed="false">
      <c r="A19" s="251"/>
      <c r="B19" s="251"/>
      <c r="C19" s="1263" t="s">
        <v>628</v>
      </c>
      <c r="D19" s="1263" t="s">
        <v>433</v>
      </c>
      <c r="E19" s="1264" t="s">
        <v>2525</v>
      </c>
      <c r="F19" s="1263" t="s">
        <v>628</v>
      </c>
      <c r="G19" s="1263" t="s">
        <v>433</v>
      </c>
      <c r="H19" s="1265" t="s">
        <v>2525</v>
      </c>
      <c r="I19" s="1263" t="s">
        <v>628</v>
      </c>
      <c r="J19" s="1263" t="s">
        <v>433</v>
      </c>
      <c r="K19" s="1265" t="s">
        <v>2525</v>
      </c>
      <c r="L19" s="1263" t="s">
        <v>628</v>
      </c>
      <c r="M19" s="1263" t="s">
        <v>433</v>
      </c>
      <c r="N19" s="1265" t="s">
        <v>2525</v>
      </c>
      <c r="O19" s="528"/>
    </row>
    <row r="20" s="181" customFormat="true" ht="12" hidden="false" customHeight="false" outlineLevel="0" collapsed="false">
      <c r="A20" s="1266"/>
      <c r="B20" s="1266"/>
      <c r="C20" s="1263"/>
      <c r="D20" s="1263"/>
      <c r="E20" s="1264"/>
      <c r="F20" s="1263"/>
      <c r="G20" s="1263"/>
      <c r="H20" s="1265"/>
      <c r="I20" s="1263"/>
      <c r="J20" s="1263"/>
      <c r="K20" s="1265"/>
      <c r="L20" s="1263"/>
      <c r="M20" s="1263"/>
      <c r="N20" s="1265"/>
      <c r="O20" s="528"/>
    </row>
    <row r="21" s="1271" customFormat="true" ht="12.75" hidden="false" customHeight="true" outlineLevel="0" collapsed="false">
      <c r="A21" s="589"/>
      <c r="B21" s="758"/>
      <c r="C21" s="1267"/>
      <c r="D21" s="1268"/>
      <c r="E21" s="1269"/>
      <c r="F21" s="1267"/>
      <c r="G21" s="1268"/>
      <c r="H21" s="1269"/>
      <c r="I21" s="1267"/>
      <c r="J21" s="1268"/>
      <c r="K21" s="1270"/>
      <c r="L21" s="1267"/>
      <c r="M21" s="1268"/>
      <c r="N21" s="1270"/>
      <c r="O21" s="528"/>
    </row>
    <row r="22" s="181" customFormat="true" ht="12.75" hidden="false" customHeight="true" outlineLevel="0" collapsed="false">
      <c r="A22" s="588" t="n">
        <v>2010</v>
      </c>
      <c r="B22" s="346" t="s">
        <v>627</v>
      </c>
      <c r="C22" s="313" t="n">
        <v>102.6</v>
      </c>
      <c r="D22" s="313" t="s">
        <v>204</v>
      </c>
      <c r="E22" s="313" t="n">
        <v>101.9</v>
      </c>
      <c r="F22" s="313" t="n">
        <v>102.1</v>
      </c>
      <c r="G22" s="313" t="s">
        <v>204</v>
      </c>
      <c r="H22" s="1272" t="s">
        <v>248</v>
      </c>
      <c r="I22" s="313" t="n">
        <v>117.8</v>
      </c>
      <c r="J22" s="313" t="s">
        <v>204</v>
      </c>
      <c r="K22" s="1251" t="s">
        <v>248</v>
      </c>
      <c r="L22" s="313" t="n">
        <v>100.8</v>
      </c>
      <c r="M22" s="313" t="s">
        <v>204</v>
      </c>
      <c r="N22" s="1251" t="s">
        <v>248</v>
      </c>
      <c r="O22" s="528"/>
    </row>
    <row r="23" s="181" customFormat="true" ht="12.75" hidden="false" customHeight="true" outlineLevel="0" collapsed="false">
      <c r="A23" s="588" t="n">
        <v>2011</v>
      </c>
      <c r="B23" s="346" t="s">
        <v>627</v>
      </c>
      <c r="C23" s="313" t="n">
        <v>104.3</v>
      </c>
      <c r="D23" s="313" t="s">
        <v>204</v>
      </c>
      <c r="E23" s="313" t="n">
        <v>102.9</v>
      </c>
      <c r="F23" s="313" t="n">
        <v>107.6</v>
      </c>
      <c r="G23" s="313" t="s">
        <v>204</v>
      </c>
      <c r="H23" s="1272" t="s">
        <v>248</v>
      </c>
      <c r="I23" s="313" t="n">
        <v>116.8</v>
      </c>
      <c r="J23" s="313" t="s">
        <v>204</v>
      </c>
      <c r="K23" s="1251" t="s">
        <v>248</v>
      </c>
      <c r="L23" s="313" t="n">
        <v>107.5</v>
      </c>
      <c r="M23" s="313" t="s">
        <v>204</v>
      </c>
      <c r="N23" s="1251" t="s">
        <v>248</v>
      </c>
      <c r="O23" s="528"/>
    </row>
    <row r="24" s="181" customFormat="true" ht="12.75" hidden="false" customHeight="true" outlineLevel="0" collapsed="false">
      <c r="A24" s="237"/>
      <c r="B24" s="592"/>
      <c r="C24" s="313"/>
      <c r="D24" s="692"/>
      <c r="E24" s="172"/>
      <c r="F24" s="313"/>
      <c r="G24" s="313"/>
      <c r="H24" s="313"/>
      <c r="I24" s="313"/>
      <c r="J24" s="313"/>
      <c r="K24" s="313"/>
      <c r="L24" s="423"/>
      <c r="M24" s="423"/>
      <c r="N24" s="442"/>
      <c r="O24" s="528"/>
    </row>
    <row r="25" s="181" customFormat="true" ht="12.75" hidden="false" customHeight="true" outlineLevel="0" collapsed="false">
      <c r="A25" s="227" t="n">
        <v>2011</v>
      </c>
      <c r="B25" s="228" t="s">
        <v>858</v>
      </c>
      <c r="C25" s="313" t="n">
        <v>104.6</v>
      </c>
      <c r="D25" s="692" t="n">
        <v>101.5</v>
      </c>
      <c r="E25" s="172" t="n">
        <v>103.1</v>
      </c>
      <c r="F25" s="313" t="n">
        <v>106.9</v>
      </c>
      <c r="G25" s="313" t="n">
        <v>102.1</v>
      </c>
      <c r="H25" s="313" t="s">
        <v>248</v>
      </c>
      <c r="I25" s="313" t="n">
        <v>120.6</v>
      </c>
      <c r="J25" s="313" t="n">
        <v>103.9</v>
      </c>
      <c r="K25" s="313" t="s">
        <v>248</v>
      </c>
      <c r="L25" s="423" t="n">
        <v>106.6</v>
      </c>
      <c r="M25" s="423" t="n">
        <v>102.2</v>
      </c>
      <c r="N25" s="442" t="s">
        <v>248</v>
      </c>
      <c r="O25" s="528"/>
    </row>
    <row r="26" s="181" customFormat="true" ht="12.75" hidden="false" customHeight="true" outlineLevel="0" collapsed="false">
      <c r="A26" s="227"/>
      <c r="B26" s="228" t="s">
        <v>859</v>
      </c>
      <c r="C26" s="313" t="n">
        <v>104.1</v>
      </c>
      <c r="D26" s="692" t="n">
        <v>99.6</v>
      </c>
      <c r="E26" s="172" t="n">
        <v>102.8</v>
      </c>
      <c r="F26" s="313" t="n">
        <v>107</v>
      </c>
      <c r="G26" s="313" t="n">
        <v>101.5</v>
      </c>
      <c r="H26" s="313" t="s">
        <v>248</v>
      </c>
      <c r="I26" s="313" t="n">
        <v>116.5</v>
      </c>
      <c r="J26" s="313" t="n">
        <v>100.8</v>
      </c>
      <c r="K26" s="313" t="s">
        <v>248</v>
      </c>
      <c r="L26" s="423" t="n">
        <v>106.9</v>
      </c>
      <c r="M26" s="423" t="n">
        <v>101.5</v>
      </c>
      <c r="N26" s="442" t="s">
        <v>248</v>
      </c>
      <c r="O26" s="528"/>
    </row>
    <row r="27" s="181" customFormat="true" ht="12.75" hidden="false" customHeight="true" outlineLevel="0" collapsed="false">
      <c r="A27" s="227"/>
      <c r="B27" s="228" t="s">
        <v>857</v>
      </c>
      <c r="C27" s="313" t="n">
        <v>104.6</v>
      </c>
      <c r="D27" s="692" t="n">
        <v>101.3</v>
      </c>
      <c r="E27" s="172" t="n">
        <v>104.1</v>
      </c>
      <c r="F27" s="313" t="n">
        <v>108.6</v>
      </c>
      <c r="G27" s="313" t="n">
        <v>102.1</v>
      </c>
      <c r="H27" s="313" t="s">
        <v>248</v>
      </c>
      <c r="I27" s="313" t="n">
        <v>108.9</v>
      </c>
      <c r="J27" s="313" t="n">
        <v>98.3</v>
      </c>
      <c r="K27" s="313" t="s">
        <v>248</v>
      </c>
      <c r="L27" s="423" t="n">
        <v>109.4</v>
      </c>
      <c r="M27" s="423" t="n">
        <v>102.6</v>
      </c>
      <c r="N27" s="442" t="s">
        <v>248</v>
      </c>
      <c r="O27" s="528"/>
    </row>
    <row r="28" s="181" customFormat="true" ht="12.75" hidden="false" customHeight="true" outlineLevel="0" collapsed="false">
      <c r="A28" s="792"/>
      <c r="B28" s="895"/>
      <c r="C28" s="591"/>
      <c r="D28" s="796"/>
      <c r="E28" s="1251"/>
      <c r="F28" s="591"/>
      <c r="G28" s="795"/>
      <c r="H28" s="313"/>
      <c r="I28" s="591"/>
      <c r="J28" s="795"/>
      <c r="K28" s="313"/>
      <c r="L28" s="469"/>
      <c r="M28" s="1248"/>
      <c r="N28" s="442"/>
      <c r="O28" s="528"/>
    </row>
    <row r="29" s="181" customFormat="true" ht="12.75" hidden="false" customHeight="true" outlineLevel="0" collapsed="false">
      <c r="A29" s="227" t="n">
        <v>2012</v>
      </c>
      <c r="B29" s="228" t="s">
        <v>347</v>
      </c>
      <c r="C29" s="313" t="n">
        <v>104.1</v>
      </c>
      <c r="D29" s="692" t="n">
        <v>101.7</v>
      </c>
      <c r="E29" s="172" t="n">
        <v>101.2</v>
      </c>
      <c r="F29" s="313" t="n">
        <v>106.1</v>
      </c>
      <c r="G29" s="313" t="n">
        <v>100.3</v>
      </c>
      <c r="H29" s="313" t="s">
        <v>248</v>
      </c>
      <c r="I29" s="313" t="n">
        <v>105.8</v>
      </c>
      <c r="J29" s="313" t="n">
        <v>102.8</v>
      </c>
      <c r="K29" s="313" t="s">
        <v>248</v>
      </c>
      <c r="L29" s="423" t="n">
        <v>106.4</v>
      </c>
      <c r="M29" s="423" t="n">
        <v>99.9</v>
      </c>
      <c r="N29" s="442" t="s">
        <v>248</v>
      </c>
      <c r="O29" s="528"/>
    </row>
    <row r="30" s="181" customFormat="true" ht="12.75" hidden="false" customHeight="true" outlineLevel="0" collapsed="false">
      <c r="A30" s="227"/>
      <c r="B30" s="228" t="s">
        <v>858</v>
      </c>
      <c r="C30" s="313" t="n">
        <v>104</v>
      </c>
      <c r="D30" s="692" t="n">
        <v>101.3</v>
      </c>
      <c r="E30" s="172" t="n">
        <v>102.4</v>
      </c>
      <c r="F30" s="313" t="n">
        <v>104.7</v>
      </c>
      <c r="G30" s="313" t="n">
        <v>100.7</v>
      </c>
      <c r="H30" s="313" t="s">
        <v>248</v>
      </c>
      <c r="I30" s="313" t="n">
        <v>99.3</v>
      </c>
      <c r="J30" s="313" t="n">
        <v>97.6</v>
      </c>
      <c r="K30" s="313" t="s">
        <v>248</v>
      </c>
      <c r="L30" s="423" t="n">
        <v>104.6</v>
      </c>
      <c r="M30" s="423" t="n">
        <v>100.5</v>
      </c>
      <c r="N30" s="442" t="s">
        <v>248</v>
      </c>
      <c r="O30" s="528"/>
    </row>
    <row r="31" s="181" customFormat="true" ht="12.75" hidden="false" customHeight="true" outlineLevel="0" collapsed="false">
      <c r="A31" s="227"/>
      <c r="B31" s="228" t="s">
        <v>859</v>
      </c>
      <c r="C31" s="313" t="n">
        <v>103.9</v>
      </c>
      <c r="D31" s="692" t="n">
        <v>99.5</v>
      </c>
      <c r="E31" s="172" t="n">
        <v>101.9</v>
      </c>
      <c r="F31" s="313" t="n">
        <v>102.8</v>
      </c>
      <c r="G31" s="313" t="n">
        <v>99.6</v>
      </c>
      <c r="H31" s="313" t="s">
        <v>248</v>
      </c>
      <c r="I31" s="313" t="n">
        <v>97.4</v>
      </c>
      <c r="J31" s="313" t="n">
        <v>98.9</v>
      </c>
      <c r="K31" s="313" t="s">
        <v>248</v>
      </c>
      <c r="L31" s="423" t="n">
        <v>102.7</v>
      </c>
      <c r="M31" s="423" t="n">
        <v>99.6</v>
      </c>
      <c r="N31" s="442"/>
      <c r="O31" s="528"/>
    </row>
    <row r="32" s="181" customFormat="true" ht="12.75" hidden="false" customHeight="true" outlineLevel="0" collapsed="false">
      <c r="A32" s="227"/>
      <c r="B32" s="592"/>
      <c r="C32" s="591"/>
      <c r="D32" s="796"/>
      <c r="E32" s="1251"/>
      <c r="F32" s="591"/>
      <c r="G32" s="795"/>
      <c r="H32" s="313"/>
      <c r="I32" s="591"/>
      <c r="J32" s="795"/>
      <c r="K32" s="313"/>
      <c r="L32" s="469"/>
      <c r="M32" s="1248"/>
      <c r="N32" s="442"/>
      <c r="O32" s="528"/>
    </row>
    <row r="33" s="181" customFormat="true" ht="12.75" hidden="false" customHeight="true" outlineLevel="0" collapsed="false">
      <c r="A33" s="345" t="n">
        <v>2011</v>
      </c>
      <c r="B33" s="366" t="s">
        <v>205</v>
      </c>
      <c r="C33" s="313" t="n">
        <v>103.6</v>
      </c>
      <c r="D33" s="313" t="n">
        <v>101.2</v>
      </c>
      <c r="E33" s="313" t="n">
        <v>101.2</v>
      </c>
      <c r="F33" s="313" t="n">
        <v>106.2</v>
      </c>
      <c r="G33" s="313" t="n">
        <v>100.4</v>
      </c>
      <c r="H33" s="313" t="n">
        <v>100.4</v>
      </c>
      <c r="I33" s="313" t="n">
        <v>120.2</v>
      </c>
      <c r="J33" s="313" t="n">
        <v>100</v>
      </c>
      <c r="K33" s="313" t="n">
        <v>100</v>
      </c>
      <c r="L33" s="313" t="n">
        <v>105.3</v>
      </c>
      <c r="M33" s="313" t="n">
        <v>100.3</v>
      </c>
      <c r="N33" s="172" t="n">
        <v>100.3</v>
      </c>
      <c r="O33" s="528"/>
    </row>
    <row r="34" s="181" customFormat="true" ht="12.75" hidden="false" customHeight="true" outlineLevel="0" collapsed="false">
      <c r="A34" s="356"/>
      <c r="B34" s="346" t="s">
        <v>206</v>
      </c>
      <c r="C34" s="313" t="n">
        <v>103.6</v>
      </c>
      <c r="D34" s="313" t="n">
        <v>101.2</v>
      </c>
      <c r="E34" s="313" t="n">
        <v>101.4</v>
      </c>
      <c r="F34" s="313" t="n">
        <v>107.5</v>
      </c>
      <c r="G34" s="313" t="n">
        <v>101.2</v>
      </c>
      <c r="H34" s="313" t="n">
        <v>101.6</v>
      </c>
      <c r="I34" s="313" t="n">
        <v>124</v>
      </c>
      <c r="J34" s="313" t="n">
        <v>102.1</v>
      </c>
      <c r="K34" s="313" t="n">
        <v>102.1</v>
      </c>
      <c r="L34" s="313" t="n">
        <v>107</v>
      </c>
      <c r="M34" s="313" t="n">
        <v>101.3</v>
      </c>
      <c r="N34" s="172" t="n">
        <v>101.6</v>
      </c>
      <c r="O34" s="528"/>
    </row>
    <row r="35" s="181" customFormat="true" ht="12.75" hidden="false" customHeight="true" outlineLevel="0" collapsed="false">
      <c r="A35" s="356"/>
      <c r="B35" s="346" t="s">
        <v>207</v>
      </c>
      <c r="C35" s="313" t="n">
        <v>104.3</v>
      </c>
      <c r="D35" s="313" t="n">
        <v>100.9</v>
      </c>
      <c r="E35" s="313" t="n">
        <v>102.3</v>
      </c>
      <c r="F35" s="313" t="n">
        <v>109.5</v>
      </c>
      <c r="G35" s="313" t="n">
        <v>101.6</v>
      </c>
      <c r="H35" s="313" t="n">
        <v>103.2</v>
      </c>
      <c r="I35" s="313" t="n">
        <v>122.4</v>
      </c>
      <c r="J35" s="313" t="n">
        <v>99.9</v>
      </c>
      <c r="K35" s="313" t="n">
        <v>102</v>
      </c>
      <c r="L35" s="313" t="n">
        <v>109.5</v>
      </c>
      <c r="M35" s="313" t="n">
        <v>102</v>
      </c>
      <c r="N35" s="172" t="n">
        <v>103.6</v>
      </c>
      <c r="O35" s="528"/>
    </row>
    <row r="36" s="181" customFormat="true" ht="12.75" hidden="false" customHeight="true" outlineLevel="0" collapsed="false">
      <c r="A36" s="356"/>
      <c r="B36" s="346" t="s">
        <v>208</v>
      </c>
      <c r="C36" s="313" t="n">
        <v>104.5</v>
      </c>
      <c r="D36" s="313" t="n">
        <v>100.5</v>
      </c>
      <c r="E36" s="313" t="n">
        <v>102.9</v>
      </c>
      <c r="F36" s="313" t="n">
        <v>108.8</v>
      </c>
      <c r="G36" s="313" t="n">
        <v>100.7</v>
      </c>
      <c r="H36" s="313" t="n">
        <v>103.9</v>
      </c>
      <c r="I36" s="313" t="n">
        <v>122.7</v>
      </c>
      <c r="J36" s="313" t="n">
        <v>104.2</v>
      </c>
      <c r="K36" s="313" t="n">
        <v>106.3</v>
      </c>
      <c r="L36" s="313" t="n">
        <v>108.6</v>
      </c>
      <c r="M36" s="313" t="n">
        <v>100.6</v>
      </c>
      <c r="N36" s="172" t="n">
        <v>104.2</v>
      </c>
      <c r="O36" s="528"/>
    </row>
    <row r="37" s="181" customFormat="true" ht="12.75" hidden="false" customHeight="true" outlineLevel="0" collapsed="false">
      <c r="A37" s="356"/>
      <c r="B37" s="346" t="s">
        <v>209</v>
      </c>
      <c r="C37" s="313" t="n">
        <v>105</v>
      </c>
      <c r="D37" s="313" t="n">
        <v>100.6</v>
      </c>
      <c r="E37" s="313" t="n">
        <v>103.5</v>
      </c>
      <c r="F37" s="313" t="n">
        <v>106.3</v>
      </c>
      <c r="G37" s="313" t="n">
        <v>99.7</v>
      </c>
      <c r="H37" s="313" t="n">
        <v>103.6</v>
      </c>
      <c r="I37" s="313" t="n">
        <v>119.6</v>
      </c>
      <c r="J37" s="313" t="n">
        <v>98.3</v>
      </c>
      <c r="K37" s="313" t="n">
        <v>104.5</v>
      </c>
      <c r="L37" s="313" t="n">
        <v>105.9</v>
      </c>
      <c r="M37" s="313" t="n">
        <v>99.7</v>
      </c>
      <c r="N37" s="172" t="n">
        <v>103.9</v>
      </c>
      <c r="O37" s="528"/>
    </row>
    <row r="38" s="181" customFormat="true" ht="12.75" hidden="false" customHeight="true" outlineLevel="0" collapsed="false">
      <c r="A38" s="356"/>
      <c r="B38" s="346" t="s">
        <v>210</v>
      </c>
      <c r="C38" s="313" t="n">
        <v>104.2</v>
      </c>
      <c r="D38" s="313" t="n">
        <v>99.6</v>
      </c>
      <c r="E38" s="313" t="n">
        <v>103.1</v>
      </c>
      <c r="F38" s="313" t="n">
        <v>105.6</v>
      </c>
      <c r="G38" s="313" t="n">
        <v>100.3</v>
      </c>
      <c r="H38" s="313" t="n">
        <v>103.9</v>
      </c>
      <c r="I38" s="313" t="n">
        <v>119.5</v>
      </c>
      <c r="J38" s="313" t="n">
        <v>100.8</v>
      </c>
      <c r="K38" s="313" t="n">
        <v>105.3</v>
      </c>
      <c r="L38" s="313" t="n">
        <v>105.2</v>
      </c>
      <c r="M38" s="313" t="n">
        <v>100.3</v>
      </c>
      <c r="N38" s="172" t="n">
        <v>104.2</v>
      </c>
      <c r="O38" s="528"/>
    </row>
    <row r="39" s="181" customFormat="true" ht="12.75" hidden="false" customHeight="true" outlineLevel="0" collapsed="false">
      <c r="A39" s="356"/>
      <c r="B39" s="346" t="s">
        <v>496</v>
      </c>
      <c r="C39" s="313" t="n">
        <v>104.1</v>
      </c>
      <c r="D39" s="313" t="n">
        <v>99.7</v>
      </c>
      <c r="E39" s="313" t="n">
        <v>102.8</v>
      </c>
      <c r="F39" s="313" t="n">
        <v>105.9</v>
      </c>
      <c r="G39" s="313" t="n">
        <v>100.4</v>
      </c>
      <c r="H39" s="313" t="n">
        <v>104.3</v>
      </c>
      <c r="I39" s="313" t="n">
        <v>119</v>
      </c>
      <c r="J39" s="313" t="n">
        <v>101.2</v>
      </c>
      <c r="K39" s="313" t="n">
        <v>106.6</v>
      </c>
      <c r="L39" s="313" t="n">
        <v>105.4</v>
      </c>
      <c r="M39" s="313" t="n">
        <v>100.3</v>
      </c>
      <c r="N39" s="172" t="n">
        <v>104.5</v>
      </c>
      <c r="O39" s="528"/>
    </row>
    <row r="40" s="181" customFormat="true" ht="12.75" hidden="false" customHeight="true" outlineLevel="0" collapsed="false">
      <c r="A40" s="356"/>
      <c r="B40" s="346" t="s">
        <v>212</v>
      </c>
      <c r="C40" s="313" t="n">
        <v>104.3</v>
      </c>
      <c r="D40" s="313" t="n">
        <v>100</v>
      </c>
      <c r="E40" s="313" t="n">
        <v>102.7</v>
      </c>
      <c r="F40" s="313" t="n">
        <v>106.8</v>
      </c>
      <c r="G40" s="313" t="n">
        <v>100.6</v>
      </c>
      <c r="H40" s="313" t="n">
        <v>104.9</v>
      </c>
      <c r="I40" s="313" t="n">
        <v>116.2</v>
      </c>
      <c r="J40" s="313" t="n">
        <v>99.1</v>
      </c>
      <c r="K40" s="313" t="n">
        <v>105.6</v>
      </c>
      <c r="L40" s="313" t="n">
        <v>106.6</v>
      </c>
      <c r="M40" s="313" t="n">
        <v>100.7</v>
      </c>
      <c r="N40" s="172" t="n">
        <v>105.2</v>
      </c>
      <c r="O40" s="528"/>
    </row>
    <row r="41" s="181" customFormat="true" ht="12.75" hidden="false" customHeight="true" outlineLevel="0" collapsed="false">
      <c r="A41" s="356"/>
      <c r="B41" s="346" t="s">
        <v>213</v>
      </c>
      <c r="C41" s="313" t="n">
        <v>103.9</v>
      </c>
      <c r="D41" s="313" t="n">
        <v>100.1</v>
      </c>
      <c r="E41" s="313" t="n">
        <v>102.8</v>
      </c>
      <c r="F41" s="313" t="n">
        <v>108.4</v>
      </c>
      <c r="G41" s="313" t="n">
        <v>101.7</v>
      </c>
      <c r="H41" s="313" t="n">
        <v>106.7</v>
      </c>
      <c r="I41" s="313" t="n">
        <v>114.3</v>
      </c>
      <c r="J41" s="313" t="n">
        <v>100.8</v>
      </c>
      <c r="K41" s="313" t="n">
        <v>106.4</v>
      </c>
      <c r="L41" s="313" t="n">
        <v>108.7</v>
      </c>
      <c r="M41" s="313" t="n">
        <v>101.9</v>
      </c>
      <c r="N41" s="172" t="n">
        <v>107.2</v>
      </c>
      <c r="O41" s="528"/>
    </row>
    <row r="42" s="322" customFormat="true" ht="12.75" hidden="false" customHeight="true" outlineLevel="0" collapsed="false">
      <c r="A42" s="477"/>
      <c r="B42" s="467" t="s">
        <v>214</v>
      </c>
      <c r="C42" s="313" t="n">
        <v>104.3</v>
      </c>
      <c r="D42" s="313" t="n">
        <v>100.7</v>
      </c>
      <c r="E42" s="313" t="n">
        <v>103.5</v>
      </c>
      <c r="F42" s="423" t="n">
        <v>108.5</v>
      </c>
      <c r="G42" s="423" t="n">
        <v>100.1</v>
      </c>
      <c r="H42" s="423" t="n">
        <v>106.8</v>
      </c>
      <c r="I42" s="313" t="n">
        <v>110.3</v>
      </c>
      <c r="J42" s="423" t="n">
        <v>96.4</v>
      </c>
      <c r="K42" s="423" t="n">
        <v>102.6</v>
      </c>
      <c r="L42" s="313" t="n">
        <v>109.2</v>
      </c>
      <c r="M42" s="313" t="n">
        <v>100.4</v>
      </c>
      <c r="N42" s="172" t="n">
        <v>107.6</v>
      </c>
      <c r="O42" s="610"/>
    </row>
    <row r="43" s="322" customFormat="true" ht="12.75" hidden="false" customHeight="true" outlineLevel="0" collapsed="false">
      <c r="A43" s="477"/>
      <c r="B43" s="467" t="s">
        <v>215</v>
      </c>
      <c r="C43" s="313" t="n">
        <v>104.8</v>
      </c>
      <c r="D43" s="313" t="n">
        <v>100.7</v>
      </c>
      <c r="E43" s="313" t="n">
        <v>104.2</v>
      </c>
      <c r="F43" s="423" t="n">
        <v>109.1</v>
      </c>
      <c r="G43" s="423" t="n">
        <v>100.9</v>
      </c>
      <c r="H43" s="423" t="n">
        <v>107.8</v>
      </c>
      <c r="I43" s="313" t="n">
        <v>110.6</v>
      </c>
      <c r="J43" s="423" t="n">
        <v>101.9</v>
      </c>
      <c r="K43" s="423" t="n">
        <v>104.5</v>
      </c>
      <c r="L43" s="313" t="n">
        <v>109.9</v>
      </c>
      <c r="M43" s="313" t="n">
        <v>100.9</v>
      </c>
      <c r="N43" s="172" t="n">
        <v>108.6</v>
      </c>
      <c r="O43" s="610"/>
    </row>
    <row r="44" s="322" customFormat="true" ht="12.75" hidden="false" customHeight="true" outlineLevel="0" collapsed="false">
      <c r="A44" s="477"/>
      <c r="B44" s="467" t="s">
        <v>497</v>
      </c>
      <c r="C44" s="313" t="n">
        <v>104.6</v>
      </c>
      <c r="D44" s="313" t="n">
        <v>100.4</v>
      </c>
      <c r="E44" s="313" t="n">
        <v>104.6</v>
      </c>
      <c r="F44" s="423" t="n">
        <v>108.2</v>
      </c>
      <c r="G44" s="423" t="n">
        <v>100.4</v>
      </c>
      <c r="H44" s="423" t="n">
        <v>108.2</v>
      </c>
      <c r="I44" s="313" t="n">
        <v>105.9</v>
      </c>
      <c r="J44" s="423" t="n">
        <v>101.3</v>
      </c>
      <c r="K44" s="423" t="n">
        <v>105.9</v>
      </c>
      <c r="L44" s="313" t="n">
        <v>109</v>
      </c>
      <c r="M44" s="313" t="n">
        <v>100.3</v>
      </c>
      <c r="N44" s="172" t="n">
        <v>109</v>
      </c>
      <c r="O44" s="610"/>
    </row>
    <row r="45" s="322" customFormat="true" ht="12.75" hidden="false" customHeight="true" outlineLevel="0" collapsed="false">
      <c r="A45" s="356"/>
      <c r="B45" s="366"/>
      <c r="C45" s="313"/>
      <c r="D45" s="313"/>
      <c r="E45" s="313"/>
      <c r="F45" s="423"/>
      <c r="G45" s="423"/>
      <c r="H45" s="423"/>
      <c r="I45" s="313"/>
      <c r="J45" s="423"/>
      <c r="K45" s="423"/>
      <c r="L45" s="313"/>
      <c r="M45" s="313"/>
      <c r="N45" s="172"/>
      <c r="O45" s="610"/>
    </row>
    <row r="46" s="322" customFormat="true" ht="12.75" hidden="false" customHeight="true" outlineLevel="0" collapsed="false">
      <c r="A46" s="345" t="n">
        <v>2012</v>
      </c>
      <c r="B46" s="366" t="s">
        <v>205</v>
      </c>
      <c r="C46" s="313" t="n">
        <v>104.1</v>
      </c>
      <c r="D46" s="313" t="n">
        <v>100.7</v>
      </c>
      <c r="E46" s="313" t="n">
        <v>100.7</v>
      </c>
      <c r="F46" s="423" t="n">
        <v>107.9</v>
      </c>
      <c r="G46" s="423" t="n">
        <v>100.1</v>
      </c>
      <c r="H46" s="423" t="n">
        <v>100.1</v>
      </c>
      <c r="I46" s="313" t="n">
        <v>108</v>
      </c>
      <c r="J46" s="423" t="n">
        <v>101.9</v>
      </c>
      <c r="K46" s="423" t="n">
        <v>101.9</v>
      </c>
      <c r="L46" s="313" t="n">
        <v>108.5</v>
      </c>
      <c r="M46" s="313" t="n">
        <v>99.8</v>
      </c>
      <c r="N46" s="172" t="n">
        <v>99.8</v>
      </c>
      <c r="O46" s="610"/>
    </row>
    <row r="47" s="322" customFormat="true" ht="12.75" hidden="false" customHeight="true" outlineLevel="0" collapsed="false">
      <c r="A47" s="356"/>
      <c r="B47" s="366" t="s">
        <v>206</v>
      </c>
      <c r="C47" s="313" t="n">
        <v>104.3</v>
      </c>
      <c r="D47" s="313" t="n">
        <v>100.4</v>
      </c>
      <c r="E47" s="313" t="n">
        <v>101.1</v>
      </c>
      <c r="F47" s="313" t="n">
        <v>106</v>
      </c>
      <c r="G47" s="423" t="n">
        <v>99.5</v>
      </c>
      <c r="H47" s="423" t="n">
        <v>99.6</v>
      </c>
      <c r="I47" s="313" t="n">
        <v>105</v>
      </c>
      <c r="J47" s="423" t="n">
        <v>99.3</v>
      </c>
      <c r="K47" s="423" t="n">
        <v>101.2</v>
      </c>
      <c r="L47" s="313" t="n">
        <v>106.3</v>
      </c>
      <c r="M47" s="313" t="n">
        <v>99.3</v>
      </c>
      <c r="N47" s="172" t="n">
        <v>99.1</v>
      </c>
      <c r="O47" s="610"/>
    </row>
    <row r="48" s="322" customFormat="true" ht="12.75" hidden="false" customHeight="true" outlineLevel="0" collapsed="false">
      <c r="A48" s="356"/>
      <c r="B48" s="366" t="s">
        <v>207</v>
      </c>
      <c r="C48" s="313" t="n">
        <v>103.9</v>
      </c>
      <c r="D48" s="313" t="n">
        <v>100.5</v>
      </c>
      <c r="E48" s="313" t="n">
        <v>101.7</v>
      </c>
      <c r="F48" s="423" t="n">
        <v>104.4</v>
      </c>
      <c r="G48" s="423" t="n">
        <v>100.1</v>
      </c>
      <c r="H48" s="423" t="n">
        <v>99.7</v>
      </c>
      <c r="I48" s="313" t="n">
        <v>104.5</v>
      </c>
      <c r="J48" s="423" t="n">
        <v>99.4</v>
      </c>
      <c r="K48" s="313" t="n">
        <v>100.6</v>
      </c>
      <c r="L48" s="313" t="n">
        <v>104.4</v>
      </c>
      <c r="M48" s="313" t="n">
        <v>100.1</v>
      </c>
      <c r="N48" s="172" t="n">
        <v>99.2</v>
      </c>
      <c r="O48" s="610"/>
    </row>
    <row r="49" s="322" customFormat="true" ht="12.75" hidden="false" customHeight="true" outlineLevel="0" collapsed="false">
      <c r="A49" s="356"/>
      <c r="B49" s="346" t="s">
        <v>208</v>
      </c>
      <c r="C49" s="313" t="n">
        <v>104</v>
      </c>
      <c r="D49" s="313" t="n">
        <v>100.6</v>
      </c>
      <c r="E49" s="313" t="n">
        <v>102.2</v>
      </c>
      <c r="F49" s="423" t="n">
        <v>104.4</v>
      </c>
      <c r="G49" s="423" t="n">
        <v>100.7</v>
      </c>
      <c r="H49" s="423" t="n">
        <v>100.4</v>
      </c>
      <c r="I49" s="313" t="n">
        <v>98.8</v>
      </c>
      <c r="J49" s="423" t="n">
        <v>98.6</v>
      </c>
      <c r="K49" s="313" t="n">
        <v>99.2</v>
      </c>
      <c r="L49" s="313" t="n">
        <v>104.4</v>
      </c>
      <c r="M49" s="313" t="n">
        <v>100.5</v>
      </c>
      <c r="N49" s="172" t="n">
        <v>99.7</v>
      </c>
      <c r="O49" s="610"/>
    </row>
    <row r="50" s="322" customFormat="true" ht="12.75" hidden="false" customHeight="true" outlineLevel="0" collapsed="false">
      <c r="A50" s="356"/>
      <c r="B50" s="346" t="s">
        <v>209</v>
      </c>
      <c r="C50" s="313" t="n">
        <v>103.6</v>
      </c>
      <c r="D50" s="313" t="n">
        <v>100.2</v>
      </c>
      <c r="E50" s="313" t="n">
        <v>102.4</v>
      </c>
      <c r="F50" s="423" t="n">
        <v>105.2</v>
      </c>
      <c r="G50" s="423" t="n">
        <v>100.4</v>
      </c>
      <c r="H50" s="423" t="n">
        <v>100.8</v>
      </c>
      <c r="I50" s="313" t="n">
        <v>100.8</v>
      </c>
      <c r="J50" s="423" t="n">
        <v>100.2</v>
      </c>
      <c r="K50" s="313" t="n">
        <v>99.4</v>
      </c>
      <c r="L50" s="313" t="n">
        <v>105.2</v>
      </c>
      <c r="M50" s="313" t="n">
        <v>100.5</v>
      </c>
      <c r="N50" s="172" t="n">
        <v>100.2</v>
      </c>
      <c r="O50" s="610"/>
    </row>
    <row r="51" s="322" customFormat="true" ht="12.75" hidden="false" customHeight="true" outlineLevel="0" collapsed="false">
      <c r="A51" s="356"/>
      <c r="B51" s="346" t="s">
        <v>210</v>
      </c>
      <c r="C51" s="313" t="n">
        <v>104.3</v>
      </c>
      <c r="D51" s="313" t="n">
        <v>100.2</v>
      </c>
      <c r="E51" s="313" t="n">
        <v>102.6</v>
      </c>
      <c r="F51" s="423" t="n">
        <v>104.4</v>
      </c>
      <c r="G51" s="423" t="n">
        <v>99.5</v>
      </c>
      <c r="H51" s="423" t="n">
        <v>100.3</v>
      </c>
      <c r="I51" s="313" t="n">
        <v>98.4</v>
      </c>
      <c r="J51" s="423" t="n">
        <v>98.4</v>
      </c>
      <c r="K51" s="313" t="n">
        <v>97.8</v>
      </c>
      <c r="L51" s="313" t="n">
        <v>104.4</v>
      </c>
      <c r="M51" s="313" t="n">
        <v>99.7</v>
      </c>
      <c r="N51" s="172" t="n">
        <v>99.7</v>
      </c>
      <c r="O51" s="610"/>
    </row>
    <row r="52" s="322" customFormat="true" ht="12.75" hidden="false" customHeight="true" outlineLevel="0" collapsed="false">
      <c r="A52" s="356"/>
      <c r="B52" s="346" t="s">
        <v>496</v>
      </c>
      <c r="C52" s="313" t="n">
        <v>104</v>
      </c>
      <c r="D52" s="313" t="n">
        <v>99.5</v>
      </c>
      <c r="E52" s="313" t="n">
        <v>102.1</v>
      </c>
      <c r="F52" s="423" t="n">
        <v>103.6</v>
      </c>
      <c r="G52" s="423" t="n">
        <v>99.6</v>
      </c>
      <c r="H52" s="423" t="n">
        <v>99.9</v>
      </c>
      <c r="I52" s="313" t="n">
        <v>97.3</v>
      </c>
      <c r="J52" s="423" t="n">
        <v>100.1</v>
      </c>
      <c r="K52" s="313" t="n">
        <v>97.9</v>
      </c>
      <c r="L52" s="313" t="n">
        <v>103.6</v>
      </c>
      <c r="M52" s="313" t="n">
        <v>99.6</v>
      </c>
      <c r="N52" s="172" t="n">
        <v>99.3</v>
      </c>
      <c r="O52" s="610"/>
    </row>
    <row r="53" s="322" customFormat="true" ht="12.75" hidden="false" customHeight="true" outlineLevel="0" collapsed="false">
      <c r="A53" s="356"/>
      <c r="B53" s="346" t="s">
        <v>212</v>
      </c>
      <c r="C53" s="313" t="n">
        <v>103.8</v>
      </c>
      <c r="D53" s="313" t="n">
        <v>99.7</v>
      </c>
      <c r="E53" s="313" t="n">
        <v>101.8</v>
      </c>
      <c r="F53" s="423" t="n">
        <v>103</v>
      </c>
      <c r="G53" s="423" t="n">
        <v>100</v>
      </c>
      <c r="H53" s="423" t="n">
        <v>99.9</v>
      </c>
      <c r="I53" s="313" t="n">
        <v>96.9</v>
      </c>
      <c r="J53" s="423" t="n">
        <v>98.6</v>
      </c>
      <c r="K53" s="313" t="n">
        <v>96.5</v>
      </c>
      <c r="L53" s="313" t="n">
        <v>103</v>
      </c>
      <c r="M53" s="313" t="n">
        <v>100.1</v>
      </c>
      <c r="N53" s="172" t="n">
        <v>99.4</v>
      </c>
      <c r="O53" s="610"/>
    </row>
    <row r="54" s="322" customFormat="true" ht="12.75" hidden="false" customHeight="true" outlineLevel="0" collapsed="false">
      <c r="A54" s="356"/>
      <c r="B54" s="346" t="s">
        <v>213</v>
      </c>
      <c r="C54" s="313" t="n">
        <v>103.8</v>
      </c>
      <c r="D54" s="313" t="n">
        <v>100.1</v>
      </c>
      <c r="E54" s="313" t="n">
        <v>101.9</v>
      </c>
      <c r="F54" s="423" t="n">
        <v>101.8</v>
      </c>
      <c r="G54" s="423" t="n">
        <v>100.5</v>
      </c>
      <c r="H54" s="423" t="n">
        <v>100.4</v>
      </c>
      <c r="I54" s="313" t="n">
        <v>98.1</v>
      </c>
      <c r="J54" s="423" t="n">
        <v>102.1</v>
      </c>
      <c r="K54" s="313" t="n">
        <v>98.5</v>
      </c>
      <c r="L54" s="313" t="n">
        <v>101.5</v>
      </c>
      <c r="M54" s="313" t="n">
        <v>100.5</v>
      </c>
      <c r="N54" s="172" t="n">
        <v>99.9</v>
      </c>
      <c r="O54" s="610"/>
    </row>
    <row r="55" s="181" customFormat="true" ht="12.75" hidden="false" customHeight="true" outlineLevel="0" collapsed="false">
      <c r="A55" s="356"/>
      <c r="B55" s="366"/>
      <c r="C55" s="487"/>
      <c r="D55" s="487"/>
      <c r="E55" s="487"/>
      <c r="F55" s="487"/>
      <c r="G55" s="487"/>
      <c r="H55" s="487"/>
      <c r="I55" s="487"/>
      <c r="J55" s="487"/>
      <c r="K55" s="692"/>
      <c r="L55" s="692"/>
      <c r="M55" s="692"/>
      <c r="N55" s="692"/>
      <c r="O55" s="528"/>
    </row>
    <row r="56" s="181" customFormat="true" ht="20.1" hidden="false" customHeight="true" outlineLevel="0" collapsed="false">
      <c r="A56" s="1273" t="s">
        <v>2526</v>
      </c>
      <c r="B56" s="1273"/>
      <c r="C56" s="1273"/>
      <c r="D56" s="1273"/>
      <c r="E56" s="1273"/>
      <c r="F56" s="1273"/>
      <c r="G56" s="1273"/>
      <c r="H56" s="1273"/>
      <c r="I56" s="1273"/>
      <c r="J56" s="1273"/>
      <c r="K56" s="1273"/>
      <c r="L56" s="575"/>
      <c r="M56" s="575"/>
      <c r="N56" s="575"/>
      <c r="O56" s="528"/>
    </row>
    <row r="57" s="181" customFormat="true" ht="20.1" hidden="false" customHeight="true" outlineLevel="0" collapsed="false">
      <c r="A57" s="1273" t="s">
        <v>2527</v>
      </c>
      <c r="B57" s="1273"/>
      <c r="C57" s="1273"/>
      <c r="D57" s="1273"/>
      <c r="E57" s="1273"/>
      <c r="F57" s="1273"/>
      <c r="G57" s="1273"/>
      <c r="H57" s="1273"/>
      <c r="I57" s="1273"/>
      <c r="J57" s="1273"/>
      <c r="K57" s="1273"/>
      <c r="L57" s="575"/>
      <c r="M57" s="575"/>
      <c r="N57" s="575"/>
      <c r="O57" s="528"/>
    </row>
  </sheetData>
  <mergeCells count="34">
    <mergeCell ref="A1:F1"/>
    <mergeCell ref="I1:J1"/>
    <mergeCell ref="A2:F2"/>
    <mergeCell ref="G3:H3"/>
    <mergeCell ref="G4:H4"/>
    <mergeCell ref="C6:N7"/>
    <mergeCell ref="A7:B7"/>
    <mergeCell ref="A8:B8"/>
    <mergeCell ref="F9:N9"/>
    <mergeCell ref="C10:E10"/>
    <mergeCell ref="F10:N10"/>
    <mergeCell ref="C11:E11"/>
    <mergeCell ref="C12:E12"/>
    <mergeCell ref="C13:E13"/>
    <mergeCell ref="F15:H15"/>
    <mergeCell ref="I15:K15"/>
    <mergeCell ref="L15:N15"/>
    <mergeCell ref="F16:H16"/>
    <mergeCell ref="I16:K16"/>
    <mergeCell ref="L16:N16"/>
    <mergeCell ref="C19:C20"/>
    <mergeCell ref="D19:D20"/>
    <mergeCell ref="E19:E20"/>
    <mergeCell ref="F19:F20"/>
    <mergeCell ref="G19:G20"/>
    <mergeCell ref="H19:H20"/>
    <mergeCell ref="I19:I20"/>
    <mergeCell ref="J19:J20"/>
    <mergeCell ref="K19:K20"/>
    <mergeCell ref="L19:L20"/>
    <mergeCell ref="M19:M20"/>
    <mergeCell ref="N19:N20"/>
    <mergeCell ref="A56:K56"/>
    <mergeCell ref="A57:K5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0.25"/>
  </cols>
  <sheetData>
    <row r="1" s="1233" customFormat="true" ht="15.75" hidden="false" customHeight="true" outlineLevel="0" collapsed="false">
      <c r="A1" s="1274" t="s">
        <v>2506</v>
      </c>
      <c r="B1" s="1274"/>
      <c r="C1" s="1274"/>
      <c r="D1" s="1274"/>
      <c r="E1" s="1275"/>
      <c r="F1" s="1275"/>
      <c r="G1" s="1275"/>
      <c r="H1" s="1275"/>
      <c r="I1" s="1275"/>
      <c r="J1" s="1275"/>
      <c r="K1" s="1275"/>
      <c r="L1" s="1275"/>
      <c r="M1" s="1275"/>
    </row>
    <row r="2" s="178" customFormat="true" ht="15.75" hidden="false" customHeight="true" outlineLevel="0" collapsed="false">
      <c r="A2" s="1276" t="s">
        <v>2507</v>
      </c>
      <c r="B2" s="1276"/>
      <c r="C2" s="1276"/>
      <c r="D2" s="1276"/>
      <c r="E2" s="1277"/>
      <c r="F2" s="1277"/>
      <c r="G2" s="1277"/>
      <c r="H2" s="1277"/>
      <c r="I2" s="1277"/>
      <c r="J2" s="1277"/>
      <c r="M2" s="1277"/>
    </row>
    <row r="3" s="181" customFormat="true" ht="12.75" hidden="false" customHeight="true" outlineLevel="0" collapsed="false">
      <c r="A3" s="700" t="s">
        <v>2508</v>
      </c>
      <c r="B3" s="700"/>
      <c r="C3" s="1278"/>
      <c r="D3" s="1278"/>
      <c r="E3" s="1278"/>
      <c r="F3" s="1278"/>
      <c r="G3" s="44" t="s">
        <v>157</v>
      </c>
      <c r="H3" s="44"/>
      <c r="I3" s="1278"/>
      <c r="J3" s="1278"/>
      <c r="M3" s="1278"/>
    </row>
    <row r="4" s="682" customFormat="true" ht="12.75" hidden="false" customHeight="true" outlineLevel="0" collapsed="false">
      <c r="A4" s="815" t="s">
        <v>2509</v>
      </c>
      <c r="B4" s="1256"/>
      <c r="D4" s="1279"/>
      <c r="E4" s="1279"/>
      <c r="F4" s="1279"/>
      <c r="G4" s="50" t="s">
        <v>159</v>
      </c>
      <c r="H4" s="50"/>
      <c r="I4" s="1280"/>
      <c r="K4" s="1279"/>
      <c r="L4" s="837"/>
      <c r="M4" s="837"/>
    </row>
    <row r="5" s="682" customFormat="true" ht="15" hidden="false" customHeight="true" outlineLevel="0" collapsed="false">
      <c r="A5" s="596"/>
      <c r="B5" s="575"/>
      <c r="C5" s="1281"/>
      <c r="D5" s="1223"/>
      <c r="E5" s="1223"/>
      <c r="F5" s="1223"/>
      <c r="G5" s="1223"/>
      <c r="H5" s="1223"/>
      <c r="I5" s="1282"/>
      <c r="J5" s="1282"/>
      <c r="K5" s="1223"/>
      <c r="L5" s="1282"/>
      <c r="M5" s="1223"/>
    </row>
    <row r="6" s="181" customFormat="true" ht="11.25" hidden="false" customHeight="false" outlineLevel="0" collapsed="false">
      <c r="A6" s="249"/>
      <c r="B6" s="249"/>
      <c r="C6" s="1283" t="s">
        <v>2528</v>
      </c>
      <c r="D6" s="1283"/>
      <c r="E6" s="1283"/>
      <c r="F6" s="1283"/>
      <c r="G6" s="1283"/>
      <c r="H6" s="1283"/>
      <c r="I6" s="1283"/>
      <c r="J6" s="1283"/>
      <c r="K6" s="1283"/>
      <c r="L6" s="248"/>
      <c r="M6" s="249"/>
    </row>
    <row r="7" s="181" customFormat="true" ht="11.25" hidden="false" customHeight="false" outlineLevel="0" collapsed="false">
      <c r="A7" s="408" t="s">
        <v>403</v>
      </c>
      <c r="B7" s="408"/>
      <c r="C7" s="1283"/>
      <c r="D7" s="1283"/>
      <c r="E7" s="1283"/>
      <c r="F7" s="1283"/>
      <c r="G7" s="1283"/>
      <c r="H7" s="1283"/>
      <c r="I7" s="1283"/>
      <c r="J7" s="1283"/>
      <c r="K7" s="1283"/>
      <c r="L7" s="250"/>
      <c r="M7" s="251"/>
    </row>
    <row r="8" s="181" customFormat="true" ht="11.25" hidden="false" customHeight="false" outlineLevel="0" collapsed="false">
      <c r="A8" s="396" t="s">
        <v>405</v>
      </c>
      <c r="B8" s="396"/>
      <c r="C8" s="539" t="s">
        <v>2529</v>
      </c>
      <c r="D8" s="539"/>
      <c r="E8" s="539"/>
      <c r="F8" s="539"/>
      <c r="G8" s="539"/>
      <c r="H8" s="539"/>
      <c r="I8" s="539"/>
      <c r="J8" s="539"/>
      <c r="K8" s="539"/>
      <c r="L8" s="250"/>
      <c r="M8" s="251"/>
    </row>
    <row r="9" s="181" customFormat="true" ht="11.25" hidden="false" customHeight="false" outlineLevel="0" collapsed="false">
      <c r="A9" s="1257" t="s">
        <v>2511</v>
      </c>
      <c r="B9" s="1258"/>
      <c r="C9" s="539"/>
      <c r="D9" s="539"/>
      <c r="E9" s="539"/>
      <c r="F9" s="539"/>
      <c r="G9" s="539"/>
      <c r="H9" s="539"/>
      <c r="I9" s="539"/>
      <c r="J9" s="539"/>
      <c r="K9" s="539"/>
      <c r="L9" s="250"/>
      <c r="M9" s="251"/>
    </row>
    <row r="10" s="181" customFormat="true" ht="11.25" hidden="false" customHeight="false" outlineLevel="0" collapsed="false">
      <c r="A10" s="665" t="s">
        <v>173</v>
      </c>
      <c r="B10" s="666"/>
      <c r="C10" s="212" t="s">
        <v>2530</v>
      </c>
      <c r="D10" s="212"/>
      <c r="E10" s="212"/>
      <c r="F10" s="212"/>
      <c r="G10" s="212"/>
      <c r="H10" s="212"/>
      <c r="I10" s="212"/>
      <c r="J10" s="212"/>
      <c r="K10" s="212"/>
      <c r="L10" s="330" t="s">
        <v>2531</v>
      </c>
      <c r="M10" s="330"/>
    </row>
    <row r="11" s="181" customFormat="true" ht="11.25" hidden="false" customHeight="false" outlineLevel="0" collapsed="false">
      <c r="A11" s="665" t="s">
        <v>2514</v>
      </c>
      <c r="B11" s="666"/>
      <c r="C11" s="212"/>
      <c r="D11" s="212"/>
      <c r="E11" s="212"/>
      <c r="F11" s="212"/>
      <c r="G11" s="212"/>
      <c r="H11" s="212"/>
      <c r="I11" s="212"/>
      <c r="J11" s="212"/>
      <c r="K11" s="212"/>
      <c r="L11" s="330" t="s">
        <v>2532</v>
      </c>
      <c r="M11" s="330"/>
    </row>
    <row r="12" s="181" customFormat="true" ht="11.25" hidden="false" customHeight="false" outlineLevel="0" collapsed="false">
      <c r="A12" s="1259" t="s">
        <v>2515</v>
      </c>
      <c r="B12" s="1101"/>
      <c r="C12" s="248"/>
      <c r="D12" s="249"/>
      <c r="E12" s="249"/>
      <c r="F12" s="274"/>
      <c r="G12" s="276"/>
      <c r="H12" s="276"/>
      <c r="I12" s="248"/>
      <c r="J12" s="249"/>
      <c r="K12" s="249"/>
      <c r="L12" s="332" t="s">
        <v>2533</v>
      </c>
      <c r="M12" s="332"/>
    </row>
    <row r="13" s="181" customFormat="true" ht="11.25" hidden="false" customHeight="false" outlineLevel="0" collapsed="false">
      <c r="A13" s="1260" t="s">
        <v>1665</v>
      </c>
      <c r="B13" s="1261"/>
      <c r="C13" s="250"/>
      <c r="D13" s="462" t="s">
        <v>2534</v>
      </c>
      <c r="E13" s="462"/>
      <c r="F13" s="190" t="s">
        <v>508</v>
      </c>
      <c r="G13" s="190"/>
      <c r="H13" s="190"/>
      <c r="I13" s="250"/>
      <c r="J13" s="462" t="s">
        <v>2535</v>
      </c>
      <c r="K13" s="251"/>
      <c r="L13" s="332" t="s">
        <v>2536</v>
      </c>
      <c r="M13" s="332"/>
    </row>
    <row r="14" s="181" customFormat="true" ht="11.25" hidden="false" customHeight="false" outlineLevel="0" collapsed="false">
      <c r="A14" s="665" t="s">
        <v>2518</v>
      </c>
      <c r="B14" s="666"/>
      <c r="C14" s="250"/>
      <c r="D14" s="462" t="s">
        <v>2537</v>
      </c>
      <c r="E14" s="462"/>
      <c r="F14" s="191"/>
      <c r="G14" s="192" t="s">
        <v>2538</v>
      </c>
      <c r="H14" s="192"/>
      <c r="I14" s="250"/>
      <c r="J14" s="496" t="s">
        <v>2539</v>
      </c>
      <c r="K14" s="251"/>
      <c r="L14" s="332" t="s">
        <v>2540</v>
      </c>
      <c r="M14" s="332"/>
    </row>
    <row r="15" s="181" customFormat="true" ht="11.25" hidden="false" customHeight="false" outlineLevel="0" collapsed="false">
      <c r="A15" s="1257" t="s">
        <v>2519</v>
      </c>
      <c r="B15" s="1258"/>
      <c r="C15" s="250"/>
      <c r="D15" s="462" t="s">
        <v>2541</v>
      </c>
      <c r="E15" s="462"/>
      <c r="F15" s="216" t="s">
        <v>511</v>
      </c>
      <c r="G15" s="216"/>
      <c r="H15" s="216"/>
      <c r="I15" s="250"/>
      <c r="J15" s="1284" t="s">
        <v>2542</v>
      </c>
      <c r="K15" s="251"/>
      <c r="L15" s="250"/>
      <c r="M15" s="251"/>
    </row>
    <row r="16" s="181" customFormat="true" ht="11.25" hidden="false" customHeight="false" outlineLevel="0" collapsed="false">
      <c r="A16" s="665" t="s">
        <v>173</v>
      </c>
      <c r="B16" s="666"/>
      <c r="C16" s="250"/>
      <c r="D16" s="496" t="s">
        <v>2543</v>
      </c>
      <c r="E16" s="496"/>
      <c r="F16" s="216" t="s">
        <v>512</v>
      </c>
      <c r="G16" s="216"/>
      <c r="H16" s="216"/>
      <c r="I16" s="250"/>
      <c r="J16" s="251"/>
      <c r="K16" s="251"/>
      <c r="L16" s="250"/>
      <c r="M16" s="251"/>
    </row>
    <row r="17" s="181" customFormat="true" ht="11.25" hidden="false" customHeight="false" outlineLevel="0" collapsed="false">
      <c r="A17" s="665" t="s">
        <v>2523</v>
      </c>
      <c r="B17" s="666"/>
      <c r="C17" s="250"/>
      <c r="D17" s="496" t="s">
        <v>2544</v>
      </c>
      <c r="E17" s="496"/>
      <c r="F17" s="332"/>
      <c r="G17" s="496"/>
      <c r="H17" s="281"/>
      <c r="I17" s="250"/>
      <c r="J17" s="251"/>
      <c r="K17" s="251"/>
      <c r="L17" s="250"/>
      <c r="M17" s="251"/>
    </row>
    <row r="18" s="181" customFormat="true" ht="11.25" hidden="false" customHeight="false" outlineLevel="0" collapsed="false">
      <c r="A18" s="1259" t="s">
        <v>2524</v>
      </c>
      <c r="B18" s="1259"/>
      <c r="C18" s="252"/>
      <c r="D18" s="253"/>
      <c r="E18" s="253"/>
      <c r="F18" s="252"/>
      <c r="G18" s="253"/>
      <c r="H18" s="253"/>
      <c r="I18" s="252"/>
      <c r="J18" s="253"/>
      <c r="K18" s="253"/>
      <c r="L18" s="250"/>
      <c r="M18" s="251"/>
    </row>
    <row r="19" s="181" customFormat="true" ht="11.25" hidden="false" customHeight="false" outlineLevel="0" collapsed="false">
      <c r="A19" s="251"/>
      <c r="B19" s="251"/>
      <c r="C19" s="1263" t="s">
        <v>628</v>
      </c>
      <c r="D19" s="1263" t="s">
        <v>433</v>
      </c>
      <c r="E19" s="1263" t="s">
        <v>2525</v>
      </c>
      <c r="F19" s="1263" t="s">
        <v>628</v>
      </c>
      <c r="G19" s="1263" t="s">
        <v>433</v>
      </c>
      <c r="H19" s="1265" t="s">
        <v>2525</v>
      </c>
      <c r="I19" s="1263" t="s">
        <v>628</v>
      </c>
      <c r="J19" s="1263" t="s">
        <v>433</v>
      </c>
      <c r="K19" s="1285" t="s">
        <v>2525</v>
      </c>
      <c r="L19" s="539" t="s">
        <v>1447</v>
      </c>
      <c r="M19" s="1286" t="s">
        <v>1446</v>
      </c>
    </row>
    <row r="20" s="181" customFormat="true" ht="12" hidden="false" customHeight="false" outlineLevel="0" collapsed="false">
      <c r="A20" s="1266"/>
      <c r="B20" s="1266"/>
      <c r="C20" s="1263"/>
      <c r="D20" s="1263"/>
      <c r="E20" s="1263"/>
      <c r="F20" s="1263"/>
      <c r="G20" s="1263"/>
      <c r="H20" s="1265"/>
      <c r="I20" s="1263"/>
      <c r="J20" s="1263"/>
      <c r="K20" s="1285"/>
      <c r="L20" s="416" t="s">
        <v>1454</v>
      </c>
      <c r="M20" s="1287" t="s">
        <v>1453</v>
      </c>
    </row>
    <row r="21" s="1271" customFormat="true" ht="12.75" hidden="false" customHeight="true" outlineLevel="0" collapsed="false">
      <c r="A21" s="589"/>
      <c r="B21" s="758"/>
      <c r="C21" s="1267"/>
      <c r="D21" s="1288"/>
      <c r="E21" s="1268"/>
      <c r="F21" s="1289"/>
      <c r="G21" s="1268"/>
      <c r="H21" s="1269"/>
      <c r="I21" s="1267"/>
      <c r="J21" s="1268"/>
      <c r="K21" s="1269"/>
      <c r="L21" s="1290"/>
      <c r="M21" s="1291"/>
    </row>
    <row r="22" s="181" customFormat="true" ht="12.75" hidden="false" customHeight="true" outlineLevel="0" collapsed="false">
      <c r="A22" s="588" t="n">
        <v>2010</v>
      </c>
      <c r="B22" s="346" t="s">
        <v>627</v>
      </c>
      <c r="C22" s="313" t="n">
        <v>103.3</v>
      </c>
      <c r="D22" s="313" t="s">
        <v>204</v>
      </c>
      <c r="E22" s="313" t="s">
        <v>248</v>
      </c>
      <c r="F22" s="692" t="n">
        <v>106.1</v>
      </c>
      <c r="G22" s="313" t="s">
        <v>204</v>
      </c>
      <c r="H22" s="313" t="s">
        <v>248</v>
      </c>
      <c r="I22" s="313" t="n">
        <v>99.9</v>
      </c>
      <c r="J22" s="313" t="s">
        <v>204</v>
      </c>
      <c r="K22" s="1272" t="s">
        <v>248</v>
      </c>
      <c r="L22" s="625" t="n">
        <v>42.12</v>
      </c>
      <c r="M22" s="626" t="n">
        <v>59.84</v>
      </c>
    </row>
    <row r="23" s="181" customFormat="true" ht="12.75" hidden="false" customHeight="true" outlineLevel="0" collapsed="false">
      <c r="A23" s="588" t="n">
        <v>2011</v>
      </c>
      <c r="B23" s="346" t="s">
        <v>627</v>
      </c>
      <c r="C23" s="313" t="n">
        <v>103.5</v>
      </c>
      <c r="D23" s="172" t="s">
        <v>204</v>
      </c>
      <c r="E23" s="1272" t="s">
        <v>248</v>
      </c>
      <c r="F23" s="692" t="n">
        <v>105.5</v>
      </c>
      <c r="G23" s="313" t="s">
        <v>204</v>
      </c>
      <c r="H23" s="313" t="s">
        <v>248</v>
      </c>
      <c r="I23" s="313" t="n">
        <v>101</v>
      </c>
      <c r="J23" s="313" t="s">
        <v>204</v>
      </c>
      <c r="K23" s="1272" t="s">
        <v>248</v>
      </c>
      <c r="L23" s="625" t="n">
        <v>74.24</v>
      </c>
      <c r="M23" s="626" t="n">
        <v>81.99</v>
      </c>
    </row>
    <row r="24" s="181" customFormat="true" ht="12.75" hidden="false" customHeight="true" outlineLevel="0" collapsed="false">
      <c r="A24" s="237"/>
      <c r="B24" s="592"/>
      <c r="C24" s="423"/>
      <c r="D24" s="423"/>
      <c r="E24" s="423"/>
      <c r="F24" s="423"/>
      <c r="G24" s="313"/>
      <c r="H24" s="423"/>
      <c r="I24" s="423"/>
      <c r="J24" s="313"/>
      <c r="K24" s="423"/>
      <c r="L24" s="423"/>
      <c r="M24" s="442"/>
    </row>
    <row r="25" s="181" customFormat="true" ht="12.75" hidden="false" customHeight="true" outlineLevel="0" collapsed="false">
      <c r="A25" s="227" t="n">
        <v>2011</v>
      </c>
      <c r="B25" s="228" t="s">
        <v>858</v>
      </c>
      <c r="C25" s="423" t="n">
        <v>103.2</v>
      </c>
      <c r="D25" s="423" t="n">
        <v>100.2</v>
      </c>
      <c r="E25" s="423" t="s">
        <v>248</v>
      </c>
      <c r="F25" s="313" t="n">
        <v>105</v>
      </c>
      <c r="G25" s="423" t="n">
        <v>100.6</v>
      </c>
      <c r="H25" s="423" t="s">
        <v>248</v>
      </c>
      <c r="I25" s="423" t="n">
        <v>100.7</v>
      </c>
      <c r="J25" s="313" t="n">
        <v>100.5</v>
      </c>
      <c r="K25" s="423" t="s">
        <v>248</v>
      </c>
      <c r="L25" s="487" t="s">
        <v>2545</v>
      </c>
      <c r="M25" s="1292" t="s">
        <v>2546</v>
      </c>
    </row>
    <row r="26" s="181" customFormat="true" ht="12.75" hidden="false" customHeight="true" outlineLevel="0" collapsed="false">
      <c r="A26" s="227"/>
      <c r="B26" s="228" t="s">
        <v>859</v>
      </c>
      <c r="C26" s="423" t="n">
        <v>103.7</v>
      </c>
      <c r="D26" s="423" t="n">
        <v>101.4</v>
      </c>
      <c r="E26" s="423" t="s">
        <v>248</v>
      </c>
      <c r="F26" s="313" t="n">
        <v>105.8</v>
      </c>
      <c r="G26" s="423" t="n">
        <v>101.1</v>
      </c>
      <c r="H26" s="423" t="s">
        <v>248</v>
      </c>
      <c r="I26" s="423" t="n">
        <v>101.4</v>
      </c>
      <c r="J26" s="313" t="n">
        <v>100.7</v>
      </c>
      <c r="K26" s="423" t="s">
        <v>248</v>
      </c>
      <c r="L26" s="487" t="s">
        <v>2547</v>
      </c>
      <c r="M26" s="1292" t="s">
        <v>2548</v>
      </c>
    </row>
    <row r="27" s="181" customFormat="true" ht="12.75" hidden="false" customHeight="true" outlineLevel="0" collapsed="false">
      <c r="A27" s="227"/>
      <c r="B27" s="228" t="s">
        <v>857</v>
      </c>
      <c r="C27" s="423" t="n">
        <v>102.9</v>
      </c>
      <c r="D27" s="423" t="n">
        <v>100.3</v>
      </c>
      <c r="E27" s="423" t="s">
        <v>248</v>
      </c>
      <c r="F27" s="313" t="n">
        <v>104.6</v>
      </c>
      <c r="G27" s="423" t="n">
        <v>99.8</v>
      </c>
      <c r="H27" s="423" t="s">
        <v>248</v>
      </c>
      <c r="I27" s="423" t="n">
        <v>101.7</v>
      </c>
      <c r="J27" s="313" t="n">
        <v>100.3</v>
      </c>
      <c r="K27" s="423" t="s">
        <v>248</v>
      </c>
      <c r="L27" s="487" t="s">
        <v>2549</v>
      </c>
      <c r="M27" s="1292" t="s">
        <v>2550</v>
      </c>
    </row>
    <row r="28" s="181" customFormat="true" ht="12.75" hidden="false" customHeight="true" outlineLevel="0" collapsed="false">
      <c r="A28" s="237"/>
      <c r="B28" s="592"/>
      <c r="C28" s="469"/>
      <c r="D28" s="1248"/>
      <c r="E28" s="1248"/>
      <c r="F28" s="1248"/>
      <c r="G28" s="1248"/>
      <c r="H28" s="423"/>
      <c r="I28" s="469"/>
      <c r="J28" s="795"/>
      <c r="K28" s="1293"/>
      <c r="L28" s="423"/>
      <c r="M28" s="442"/>
    </row>
    <row r="29" s="181" customFormat="true" ht="12.75" hidden="false" customHeight="true" outlineLevel="0" collapsed="false">
      <c r="A29" s="227" t="n">
        <v>2012</v>
      </c>
      <c r="B29" s="228" t="s">
        <v>347</v>
      </c>
      <c r="C29" s="423" t="n">
        <v>103.6</v>
      </c>
      <c r="D29" s="423" t="n">
        <v>101.6</v>
      </c>
      <c r="E29" s="1250" t="s">
        <v>248</v>
      </c>
      <c r="F29" s="423" t="n">
        <v>104.8</v>
      </c>
      <c r="G29" s="423" t="n">
        <v>103.2</v>
      </c>
      <c r="H29" s="423" t="s">
        <v>248</v>
      </c>
      <c r="I29" s="423" t="n">
        <v>101.4</v>
      </c>
      <c r="J29" s="313" t="n">
        <v>99.9</v>
      </c>
      <c r="K29" s="1293" t="s">
        <v>248</v>
      </c>
      <c r="L29" s="423" t="n">
        <v>80.61</v>
      </c>
      <c r="M29" s="442" t="n">
        <v>79.39</v>
      </c>
    </row>
    <row r="30" s="181" customFormat="true" ht="12.75" hidden="false" customHeight="true" outlineLevel="0" collapsed="false">
      <c r="A30" s="227"/>
      <c r="B30" s="228" t="s">
        <v>858</v>
      </c>
      <c r="C30" s="423" t="n">
        <v>107.2</v>
      </c>
      <c r="D30" s="423" t="n">
        <v>103.8</v>
      </c>
      <c r="E30" s="1250" t="s">
        <v>248</v>
      </c>
      <c r="F30" s="423" t="n">
        <v>104.3</v>
      </c>
      <c r="G30" s="423" t="n">
        <v>100.2</v>
      </c>
      <c r="H30" s="423" t="s">
        <v>248</v>
      </c>
      <c r="I30" s="423" t="n">
        <v>100.8</v>
      </c>
      <c r="J30" s="313" t="n">
        <v>99.9</v>
      </c>
      <c r="K30" s="1293" t="s">
        <v>248</v>
      </c>
      <c r="L30" s="423" t="s">
        <v>2551</v>
      </c>
      <c r="M30" s="487" t="s">
        <v>2552</v>
      </c>
    </row>
    <row r="31" s="181" customFormat="true" ht="12.75" hidden="false" customHeight="true" outlineLevel="0" collapsed="false">
      <c r="A31" s="227"/>
      <c r="B31" s="228" t="s">
        <v>859</v>
      </c>
      <c r="C31" s="313" t="n">
        <v>106</v>
      </c>
      <c r="D31" s="423" t="n">
        <v>100.3</v>
      </c>
      <c r="E31" s="1250" t="s">
        <v>248</v>
      </c>
      <c r="F31" s="423" t="n">
        <v>103.2</v>
      </c>
      <c r="G31" s="423" t="n">
        <v>99.9</v>
      </c>
      <c r="H31" s="423" t="s">
        <v>248</v>
      </c>
      <c r="I31" s="423" t="n">
        <v>99.7</v>
      </c>
      <c r="J31" s="313" t="n">
        <v>99.5</v>
      </c>
      <c r="K31" s="1293" t="s">
        <v>248</v>
      </c>
      <c r="L31" s="423" t="s">
        <v>2553</v>
      </c>
      <c r="M31" s="487" t="s">
        <v>2554</v>
      </c>
    </row>
    <row r="32" s="181" customFormat="true" ht="12.75" hidden="false" customHeight="true" outlineLevel="0" collapsed="false">
      <c r="A32" s="356"/>
      <c r="B32" s="346"/>
      <c r="C32" s="423"/>
      <c r="D32" s="423"/>
      <c r="E32" s="423"/>
      <c r="F32" s="423"/>
      <c r="G32" s="423"/>
      <c r="H32" s="423"/>
      <c r="I32" s="423"/>
      <c r="J32" s="313"/>
      <c r="K32" s="423"/>
      <c r="L32" s="423"/>
      <c r="M32" s="1294"/>
    </row>
    <row r="33" s="181" customFormat="true" ht="12.75" hidden="false" customHeight="true" outlineLevel="0" collapsed="false">
      <c r="A33" s="345" t="n">
        <v>2011</v>
      </c>
      <c r="B33" s="366" t="s">
        <v>205</v>
      </c>
      <c r="C33" s="313" t="n">
        <v>105</v>
      </c>
      <c r="D33" s="313" t="n">
        <v>100.7</v>
      </c>
      <c r="E33" s="313" t="n">
        <v>100.7</v>
      </c>
      <c r="F33" s="313" t="n">
        <v>106.8</v>
      </c>
      <c r="G33" s="313" t="n">
        <v>102.4</v>
      </c>
      <c r="H33" s="313" t="n">
        <v>102.4</v>
      </c>
      <c r="I33" s="313" t="n">
        <v>100.3</v>
      </c>
      <c r="J33" s="313" t="n">
        <v>100.1</v>
      </c>
      <c r="K33" s="313" t="n">
        <v>100.1</v>
      </c>
      <c r="L33" s="423" t="n">
        <v>73.51</v>
      </c>
      <c r="M33" s="1295" t="n">
        <v>88.9</v>
      </c>
    </row>
    <row r="34" s="181" customFormat="true" ht="12.75" hidden="false" customHeight="true" outlineLevel="0" collapsed="false">
      <c r="A34" s="356"/>
      <c r="B34" s="346" t="s">
        <v>206</v>
      </c>
      <c r="C34" s="313" t="n">
        <v>103.7</v>
      </c>
      <c r="D34" s="313" t="n">
        <v>100.2</v>
      </c>
      <c r="E34" s="313" t="n">
        <v>100.9</v>
      </c>
      <c r="F34" s="313" t="n">
        <v>106.9</v>
      </c>
      <c r="G34" s="313" t="n">
        <v>100.3</v>
      </c>
      <c r="H34" s="313" t="n">
        <v>102.7</v>
      </c>
      <c r="I34" s="313" t="n">
        <v>100.4</v>
      </c>
      <c r="J34" s="313" t="n">
        <v>100.1</v>
      </c>
      <c r="K34" s="313" t="n">
        <v>100.2</v>
      </c>
      <c r="L34" s="423" t="n">
        <v>79.02</v>
      </c>
      <c r="M34" s="1294" t="n">
        <v>93.54</v>
      </c>
    </row>
    <row r="35" s="181" customFormat="true" ht="12.75" hidden="false" customHeight="true" outlineLevel="0" collapsed="false">
      <c r="A35" s="356"/>
      <c r="B35" s="346" t="s">
        <v>207</v>
      </c>
      <c r="C35" s="313" t="n">
        <v>103.7</v>
      </c>
      <c r="D35" s="313" t="n">
        <v>100.1</v>
      </c>
      <c r="E35" s="313" t="n">
        <v>101</v>
      </c>
      <c r="F35" s="313" t="n">
        <v>106.2</v>
      </c>
      <c r="G35" s="313" t="n">
        <v>99.7</v>
      </c>
      <c r="H35" s="313" t="n">
        <v>102.4</v>
      </c>
      <c r="I35" s="313" t="n">
        <v>100.6</v>
      </c>
      <c r="J35" s="313" t="n">
        <v>100.2</v>
      </c>
      <c r="K35" s="313" t="n">
        <v>100.4</v>
      </c>
      <c r="L35" s="423" t="n">
        <v>77.71</v>
      </c>
      <c r="M35" s="1294" t="n">
        <v>91.47</v>
      </c>
    </row>
    <row r="36" s="181" customFormat="true" ht="12.75" hidden="false" customHeight="true" outlineLevel="0" collapsed="false">
      <c r="A36" s="356"/>
      <c r="B36" s="346" t="s">
        <v>208</v>
      </c>
      <c r="C36" s="313" t="n">
        <v>103.7</v>
      </c>
      <c r="D36" s="313" t="n">
        <v>100</v>
      </c>
      <c r="E36" s="313" t="n">
        <v>101</v>
      </c>
      <c r="F36" s="313" t="n">
        <v>104.7</v>
      </c>
      <c r="G36" s="313" t="n">
        <v>100.3</v>
      </c>
      <c r="H36" s="313" t="n">
        <v>102.7</v>
      </c>
      <c r="I36" s="313" t="n">
        <v>100.6</v>
      </c>
      <c r="J36" s="313" t="n">
        <v>100.2</v>
      </c>
      <c r="K36" s="313" t="n">
        <v>100.6</v>
      </c>
      <c r="L36" s="423" t="n">
        <v>74.99</v>
      </c>
      <c r="M36" s="1294" t="n">
        <v>94.83</v>
      </c>
    </row>
    <row r="37" s="181" customFormat="true" ht="12.75" hidden="false" customHeight="true" outlineLevel="0" collapsed="false">
      <c r="A37" s="356"/>
      <c r="B37" s="346" t="s">
        <v>209</v>
      </c>
      <c r="C37" s="313" t="n">
        <v>103.5</v>
      </c>
      <c r="D37" s="313" t="n">
        <v>100</v>
      </c>
      <c r="E37" s="313" t="n">
        <v>101</v>
      </c>
      <c r="F37" s="313" t="n">
        <v>104.6</v>
      </c>
      <c r="G37" s="313" t="n">
        <v>100.3</v>
      </c>
      <c r="H37" s="313" t="n">
        <v>103</v>
      </c>
      <c r="I37" s="313" t="n">
        <v>100.7</v>
      </c>
      <c r="J37" s="313" t="n">
        <v>100.2</v>
      </c>
      <c r="K37" s="313" t="n">
        <v>100.8</v>
      </c>
      <c r="L37" s="423" t="n">
        <v>79.22</v>
      </c>
      <c r="M37" s="1294" t="n">
        <v>99.22</v>
      </c>
    </row>
    <row r="38" s="181" customFormat="true" ht="12.75" hidden="false" customHeight="true" outlineLevel="0" collapsed="false">
      <c r="A38" s="356"/>
      <c r="B38" s="346" t="s">
        <v>210</v>
      </c>
      <c r="C38" s="313" t="n">
        <v>102.4</v>
      </c>
      <c r="D38" s="313" t="n">
        <v>100.1</v>
      </c>
      <c r="E38" s="313" t="n">
        <v>101.1</v>
      </c>
      <c r="F38" s="313" t="n">
        <v>105.6</v>
      </c>
      <c r="G38" s="313" t="n">
        <v>100.7</v>
      </c>
      <c r="H38" s="313" t="n">
        <v>103.7</v>
      </c>
      <c r="I38" s="313" t="n">
        <v>100.8</v>
      </c>
      <c r="J38" s="313" t="n">
        <v>100.3</v>
      </c>
      <c r="K38" s="313" t="n">
        <v>101.1</v>
      </c>
      <c r="L38" s="423" t="n">
        <v>80.1</v>
      </c>
      <c r="M38" s="1294" t="n">
        <v>99.07</v>
      </c>
    </row>
    <row r="39" s="181" customFormat="true" ht="12.75" hidden="false" customHeight="true" outlineLevel="0" collapsed="false">
      <c r="A39" s="356"/>
      <c r="B39" s="346" t="s">
        <v>496</v>
      </c>
      <c r="C39" s="313" t="n">
        <v>103.3</v>
      </c>
      <c r="D39" s="313" t="n">
        <v>101</v>
      </c>
      <c r="E39" s="313" t="n">
        <v>102.1</v>
      </c>
      <c r="F39" s="313" t="n">
        <v>106.4</v>
      </c>
      <c r="G39" s="313" t="n">
        <v>100.4</v>
      </c>
      <c r="H39" s="313" t="n">
        <v>104.1</v>
      </c>
      <c r="I39" s="313" t="n">
        <v>101.1</v>
      </c>
      <c r="J39" s="313" t="n">
        <v>100.2</v>
      </c>
      <c r="K39" s="313" t="n">
        <v>101.3</v>
      </c>
      <c r="L39" s="423" t="n">
        <v>73.59</v>
      </c>
      <c r="M39" s="442" t="n">
        <v>86.16</v>
      </c>
    </row>
    <row r="40" s="181" customFormat="true" ht="12.75" hidden="false" customHeight="true" outlineLevel="0" collapsed="false">
      <c r="A40" s="356"/>
      <c r="B40" s="346" t="s">
        <v>212</v>
      </c>
      <c r="C40" s="313" t="n">
        <v>103.8</v>
      </c>
      <c r="D40" s="313" t="n">
        <v>100.5</v>
      </c>
      <c r="E40" s="313" t="n">
        <v>102.6</v>
      </c>
      <c r="F40" s="313" t="n">
        <v>106.3</v>
      </c>
      <c r="G40" s="313" t="n">
        <v>100.2</v>
      </c>
      <c r="H40" s="313" t="n">
        <v>104.3</v>
      </c>
      <c r="I40" s="313" t="n">
        <v>101.4</v>
      </c>
      <c r="J40" s="313" t="n">
        <v>100.3</v>
      </c>
      <c r="K40" s="313" t="n">
        <v>101.6</v>
      </c>
      <c r="L40" s="423" t="n">
        <v>68.4</v>
      </c>
      <c r="M40" s="442" t="n">
        <v>75.48</v>
      </c>
    </row>
    <row r="41" s="181" customFormat="true" ht="12.75" hidden="false" customHeight="true" outlineLevel="0" collapsed="false">
      <c r="A41" s="356"/>
      <c r="B41" s="346" t="s">
        <v>213</v>
      </c>
      <c r="C41" s="313" t="n">
        <v>104</v>
      </c>
      <c r="D41" s="313" t="n">
        <v>100.1</v>
      </c>
      <c r="E41" s="313" t="n">
        <v>102.7</v>
      </c>
      <c r="F41" s="313" t="n">
        <v>104.9</v>
      </c>
      <c r="G41" s="313" t="n">
        <v>100</v>
      </c>
      <c r="H41" s="313" t="n">
        <v>104.3</v>
      </c>
      <c r="I41" s="313" t="n">
        <v>101.6</v>
      </c>
      <c r="J41" s="313" t="n">
        <v>100.1</v>
      </c>
      <c r="K41" s="313" t="n">
        <v>101.7</v>
      </c>
      <c r="L41" s="423" t="n">
        <v>75.07</v>
      </c>
      <c r="M41" s="442" t="n">
        <v>76.77</v>
      </c>
    </row>
    <row r="42" s="322" customFormat="true" ht="12.75" hidden="false" customHeight="true" outlineLevel="0" collapsed="false">
      <c r="A42" s="477"/>
      <c r="B42" s="467" t="s">
        <v>214</v>
      </c>
      <c r="C42" s="313" t="n">
        <v>102.8</v>
      </c>
      <c r="D42" s="313" t="n">
        <v>100</v>
      </c>
      <c r="E42" s="313" t="n">
        <v>102.7</v>
      </c>
      <c r="F42" s="313" t="n">
        <v>104.7</v>
      </c>
      <c r="G42" s="313" t="n">
        <v>99.6</v>
      </c>
      <c r="H42" s="313" t="n">
        <v>103.9</v>
      </c>
      <c r="I42" s="313" t="n">
        <v>101.6</v>
      </c>
      <c r="J42" s="313" t="n">
        <v>100.1</v>
      </c>
      <c r="K42" s="313" t="n">
        <v>101.8</v>
      </c>
      <c r="L42" s="423" t="n">
        <v>82.62</v>
      </c>
      <c r="M42" s="442" t="n">
        <v>75.35</v>
      </c>
    </row>
    <row r="43" s="322" customFormat="true" ht="12.75" hidden="false" customHeight="true" outlineLevel="0" collapsed="false">
      <c r="A43" s="477"/>
      <c r="B43" s="467" t="s">
        <v>215</v>
      </c>
      <c r="C43" s="313" t="n">
        <v>102.9</v>
      </c>
      <c r="D43" s="313" t="n">
        <v>100.1</v>
      </c>
      <c r="E43" s="313" t="n">
        <v>102.8</v>
      </c>
      <c r="F43" s="313" t="n">
        <v>104.3</v>
      </c>
      <c r="G43" s="313" t="n">
        <v>99.8</v>
      </c>
      <c r="H43" s="313" t="n">
        <v>103.7</v>
      </c>
      <c r="I43" s="313" t="n">
        <v>101.7</v>
      </c>
      <c r="J43" s="313" t="n">
        <v>100</v>
      </c>
      <c r="K43" s="313" t="n">
        <v>101.8</v>
      </c>
      <c r="L43" s="423" t="n">
        <v>78.56</v>
      </c>
      <c r="M43" s="442" t="n">
        <v>74.75</v>
      </c>
    </row>
    <row r="44" s="322" customFormat="true" ht="12.75" hidden="false" customHeight="true" outlineLevel="0" collapsed="false">
      <c r="A44" s="477"/>
      <c r="B44" s="467" t="s">
        <v>497</v>
      </c>
      <c r="C44" s="313" t="n">
        <v>102.8</v>
      </c>
      <c r="D44" s="313" t="n">
        <v>100</v>
      </c>
      <c r="E44" s="313" t="n">
        <v>102.8</v>
      </c>
      <c r="F44" s="313" t="n">
        <v>104.6</v>
      </c>
      <c r="G44" s="313" t="n">
        <v>100.9</v>
      </c>
      <c r="H44" s="313" t="n">
        <v>104.6</v>
      </c>
      <c r="I44" s="313" t="n">
        <v>101.8</v>
      </c>
      <c r="J44" s="313" t="n">
        <v>100</v>
      </c>
      <c r="K44" s="313" t="n">
        <v>101.8</v>
      </c>
      <c r="L44" s="423" t="n">
        <v>79.99</v>
      </c>
      <c r="M44" s="442" t="n">
        <v>75.91</v>
      </c>
    </row>
    <row r="45" s="322" customFormat="true" ht="12.75" hidden="false" customHeight="true" outlineLevel="0" collapsed="false">
      <c r="A45" s="356"/>
      <c r="B45" s="366"/>
      <c r="C45" s="313"/>
      <c r="D45" s="313"/>
      <c r="E45" s="313"/>
      <c r="F45" s="313"/>
      <c r="G45" s="313"/>
      <c r="H45" s="313"/>
      <c r="I45" s="313"/>
      <c r="J45" s="313"/>
      <c r="K45" s="313"/>
      <c r="L45" s="423"/>
      <c r="M45" s="442"/>
    </row>
    <row r="46" s="322" customFormat="true" ht="12.75" hidden="false" customHeight="true" outlineLevel="0" collapsed="false">
      <c r="A46" s="345" t="n">
        <v>2012</v>
      </c>
      <c r="B46" s="366" t="s">
        <v>205</v>
      </c>
      <c r="C46" s="313" t="n">
        <v>103.6</v>
      </c>
      <c r="D46" s="313" t="n">
        <v>101.4</v>
      </c>
      <c r="E46" s="313" t="n">
        <v>101.4</v>
      </c>
      <c r="F46" s="313" t="n">
        <v>104.4</v>
      </c>
      <c r="G46" s="313" t="n">
        <v>102.1</v>
      </c>
      <c r="H46" s="313" t="n">
        <v>102.1</v>
      </c>
      <c r="I46" s="313" t="n">
        <v>101.5</v>
      </c>
      <c r="J46" s="313" t="n">
        <v>99.9</v>
      </c>
      <c r="K46" s="313" t="n">
        <v>99.9</v>
      </c>
      <c r="L46" s="423" t="n">
        <v>78.04</v>
      </c>
      <c r="M46" s="442" t="n">
        <v>78.25</v>
      </c>
    </row>
    <row r="47" s="322" customFormat="true" ht="12.75" hidden="false" customHeight="true" outlineLevel="0" collapsed="false">
      <c r="A47" s="356"/>
      <c r="B47" s="366" t="s">
        <v>206</v>
      </c>
      <c r="C47" s="313" t="n">
        <v>103.6</v>
      </c>
      <c r="D47" s="313" t="n">
        <v>100.2</v>
      </c>
      <c r="E47" s="313" t="n">
        <v>101.6</v>
      </c>
      <c r="F47" s="313" t="n">
        <v>104.7</v>
      </c>
      <c r="G47" s="313" t="n">
        <v>100.6</v>
      </c>
      <c r="H47" s="313" t="n">
        <v>102.7</v>
      </c>
      <c r="I47" s="313" t="n">
        <v>101.4</v>
      </c>
      <c r="J47" s="313" t="n">
        <v>99.9</v>
      </c>
      <c r="K47" s="313" t="n">
        <v>99.8</v>
      </c>
      <c r="L47" s="423" t="n">
        <v>81.17</v>
      </c>
      <c r="M47" s="442" t="n">
        <v>79.45</v>
      </c>
    </row>
    <row r="48" s="322" customFormat="true" ht="12.75" hidden="false" customHeight="true" outlineLevel="0" collapsed="false">
      <c r="A48" s="356"/>
      <c r="B48" s="366" t="s">
        <v>207</v>
      </c>
      <c r="C48" s="313" t="n">
        <v>103.6</v>
      </c>
      <c r="D48" s="313" t="n">
        <v>100.1</v>
      </c>
      <c r="E48" s="313" t="n">
        <v>101.7</v>
      </c>
      <c r="F48" s="313" t="n">
        <v>105.3</v>
      </c>
      <c r="G48" s="313" t="n">
        <v>100.4</v>
      </c>
      <c r="H48" s="313" t="n">
        <v>103.1</v>
      </c>
      <c r="I48" s="313" t="n">
        <v>101.3</v>
      </c>
      <c r="J48" s="313" t="n">
        <v>100</v>
      </c>
      <c r="K48" s="313" t="n">
        <v>99.8</v>
      </c>
      <c r="L48" s="423" t="n">
        <v>82.09</v>
      </c>
      <c r="M48" s="442" t="n">
        <v>80.25</v>
      </c>
    </row>
    <row r="49" s="322" customFormat="true" ht="12.75" hidden="false" customHeight="true" outlineLevel="0" collapsed="false">
      <c r="A49" s="356"/>
      <c r="B49" s="346" t="s">
        <v>208</v>
      </c>
      <c r="C49" s="313" t="n">
        <v>107.2</v>
      </c>
      <c r="D49" s="313" t="n">
        <v>103.5</v>
      </c>
      <c r="E49" s="313" t="n">
        <v>105.3</v>
      </c>
      <c r="F49" s="313" t="n">
        <v>105.1</v>
      </c>
      <c r="G49" s="313" t="n">
        <v>100.1</v>
      </c>
      <c r="H49" s="313" t="n">
        <v>103.2</v>
      </c>
      <c r="I49" s="313" t="n">
        <v>101.1</v>
      </c>
      <c r="J49" s="313" t="n">
        <v>100</v>
      </c>
      <c r="K49" s="313" t="n">
        <v>99.8</v>
      </c>
      <c r="L49" s="423" t="n">
        <v>81.57</v>
      </c>
      <c r="M49" s="442" t="n">
        <v>89.83</v>
      </c>
    </row>
    <row r="50" s="322" customFormat="true" ht="12.75" hidden="false" customHeight="true" outlineLevel="0" collapsed="false">
      <c r="A50" s="356"/>
      <c r="B50" s="346" t="s">
        <v>209</v>
      </c>
      <c r="C50" s="313" t="n">
        <v>107.3</v>
      </c>
      <c r="D50" s="313" t="n">
        <v>100.1</v>
      </c>
      <c r="E50" s="313" t="n">
        <v>105.4</v>
      </c>
      <c r="F50" s="313" t="n">
        <v>104.7</v>
      </c>
      <c r="G50" s="313" t="n">
        <v>99.9</v>
      </c>
      <c r="H50" s="313" t="n">
        <v>103.1</v>
      </c>
      <c r="I50" s="313" t="n">
        <v>100.9</v>
      </c>
      <c r="J50" s="313" t="n">
        <v>99.9</v>
      </c>
      <c r="K50" s="313" t="n">
        <v>99.7</v>
      </c>
      <c r="L50" s="423" t="n">
        <v>82.81</v>
      </c>
      <c r="M50" s="442" t="n">
        <v>93.34</v>
      </c>
    </row>
    <row r="51" s="322" customFormat="true" ht="12.75" hidden="false" customHeight="true" outlineLevel="0" collapsed="false">
      <c r="A51" s="356"/>
      <c r="B51" s="346" t="s">
        <v>210</v>
      </c>
      <c r="C51" s="313" t="n">
        <v>107.2</v>
      </c>
      <c r="D51" s="313" t="n">
        <v>100.1</v>
      </c>
      <c r="E51" s="313" t="n">
        <v>105.5</v>
      </c>
      <c r="F51" s="313" t="n">
        <v>103.3</v>
      </c>
      <c r="G51" s="313" t="n">
        <v>99.3</v>
      </c>
      <c r="H51" s="313" t="n">
        <v>102.4</v>
      </c>
      <c r="I51" s="313" t="n">
        <v>100.5</v>
      </c>
      <c r="J51" s="313" t="n">
        <v>99.9</v>
      </c>
      <c r="K51" s="313" t="s">
        <v>2555</v>
      </c>
      <c r="L51" s="423" t="n">
        <v>85.05</v>
      </c>
      <c r="M51" s="442" t="n">
        <v>90.69</v>
      </c>
    </row>
    <row r="52" s="322" customFormat="true" ht="12.75" hidden="false" customHeight="true" outlineLevel="0" collapsed="false">
      <c r="A52" s="356"/>
      <c r="B52" s="346" t="s">
        <v>496</v>
      </c>
      <c r="C52" s="313" t="n">
        <v>106.4</v>
      </c>
      <c r="D52" s="313" t="n">
        <v>100.1</v>
      </c>
      <c r="E52" s="313" t="n">
        <v>105.6</v>
      </c>
      <c r="F52" s="313" t="n">
        <v>102.9</v>
      </c>
      <c r="G52" s="313" t="n">
        <v>100</v>
      </c>
      <c r="H52" s="313" t="n">
        <v>102.4</v>
      </c>
      <c r="I52" s="313" t="n">
        <v>100.1</v>
      </c>
      <c r="J52" s="313" t="n">
        <v>99.8</v>
      </c>
      <c r="K52" s="313" t="n">
        <v>99.4</v>
      </c>
      <c r="L52" s="423" t="n">
        <v>77.98</v>
      </c>
      <c r="M52" s="442" t="n">
        <v>90.83</v>
      </c>
    </row>
    <row r="53" s="322" customFormat="true" ht="12.75" hidden="false" customHeight="true" outlineLevel="0" collapsed="false">
      <c r="A53" s="356"/>
      <c r="B53" s="346" t="s">
        <v>212</v>
      </c>
      <c r="C53" s="313" t="n">
        <v>105.8</v>
      </c>
      <c r="D53" s="313" t="n">
        <v>100</v>
      </c>
      <c r="E53" s="313" t="n">
        <v>105.6</v>
      </c>
      <c r="F53" s="313" t="n">
        <v>103.1</v>
      </c>
      <c r="G53" s="313" t="n">
        <v>100.4</v>
      </c>
      <c r="H53" s="313" t="n">
        <v>102.8</v>
      </c>
      <c r="I53" s="313" t="n">
        <v>99.7</v>
      </c>
      <c r="J53" s="313" t="n">
        <v>99.8</v>
      </c>
      <c r="K53" s="313" t="n">
        <v>99.2</v>
      </c>
      <c r="L53" s="423" t="n">
        <v>73.09</v>
      </c>
      <c r="M53" s="442" t="n">
        <v>89.7</v>
      </c>
    </row>
    <row r="54" s="181" customFormat="true" ht="12.75" hidden="false" customHeight="true" outlineLevel="0" collapsed="false">
      <c r="A54" s="356"/>
      <c r="B54" s="346" t="s">
        <v>213</v>
      </c>
      <c r="C54" s="423" t="n">
        <v>105.8</v>
      </c>
      <c r="D54" s="423" t="n">
        <v>100.1</v>
      </c>
      <c r="E54" s="313" t="n">
        <v>105.7</v>
      </c>
      <c r="F54" s="423" t="n">
        <v>103.3</v>
      </c>
      <c r="G54" s="423" t="n">
        <v>100.2</v>
      </c>
      <c r="H54" s="423" t="n">
        <v>103</v>
      </c>
      <c r="I54" s="313" t="n">
        <v>99.3</v>
      </c>
      <c r="J54" s="313" t="n">
        <v>99.8</v>
      </c>
      <c r="K54" s="313" t="n">
        <v>99</v>
      </c>
      <c r="L54" s="423" t="n">
        <v>72.3</v>
      </c>
      <c r="M54" s="442" t="n">
        <v>91.5</v>
      </c>
    </row>
    <row r="55" s="181" customFormat="true" ht="12.75" hidden="false" customHeight="true" outlineLevel="0" collapsed="false">
      <c r="A55" s="356"/>
      <c r="B55" s="366"/>
      <c r="C55" s="487"/>
      <c r="D55" s="487"/>
      <c r="E55" s="692"/>
      <c r="F55" s="487"/>
      <c r="G55" s="487"/>
      <c r="H55" s="487"/>
      <c r="I55" s="692"/>
      <c r="J55" s="692"/>
      <c r="K55" s="692"/>
      <c r="L55" s="487"/>
      <c r="M55" s="487"/>
    </row>
    <row r="56" s="181" customFormat="true" ht="20.1" hidden="false" customHeight="true" outlineLevel="0" collapsed="false">
      <c r="A56" s="1273" t="s">
        <v>2556</v>
      </c>
      <c r="B56" s="1273"/>
      <c r="C56" s="1273"/>
      <c r="D56" s="1273"/>
      <c r="E56" s="1273"/>
      <c r="F56" s="1273"/>
      <c r="G56" s="1273"/>
      <c r="H56" s="1273"/>
      <c r="I56" s="1273"/>
      <c r="J56" s="1273"/>
      <c r="K56" s="1273"/>
      <c r="L56" s="1273"/>
      <c r="M56" s="1273"/>
    </row>
    <row r="57" s="181" customFormat="true" ht="20.1" hidden="false" customHeight="true" outlineLevel="0" collapsed="false">
      <c r="A57" s="1296" t="s">
        <v>2557</v>
      </c>
      <c r="B57" s="1296"/>
      <c r="C57" s="1296"/>
      <c r="D57" s="1296"/>
      <c r="E57" s="1296"/>
      <c r="F57" s="1296"/>
      <c r="G57" s="1296"/>
      <c r="H57" s="1297"/>
      <c r="I57" s="1298"/>
      <c r="J57" s="1298"/>
      <c r="K57" s="1298"/>
      <c r="L57" s="1278"/>
      <c r="M57" s="1298"/>
    </row>
    <row r="58" customFormat="false" ht="14.25" hidden="false" customHeight="false" outlineLevel="0" collapsed="false">
      <c r="C58" s="1299"/>
      <c r="D58" s="925"/>
      <c r="E58" s="37"/>
      <c r="F58" s="37"/>
      <c r="G58" s="37"/>
      <c r="I58" s="925"/>
      <c r="J58" s="925"/>
      <c r="K58" s="925"/>
      <c r="M58" s="925"/>
    </row>
  </sheetData>
  <mergeCells count="28">
    <mergeCell ref="A1:D1"/>
    <mergeCell ref="A2:D2"/>
    <mergeCell ref="G3:H3"/>
    <mergeCell ref="G4:H4"/>
    <mergeCell ref="C6:K7"/>
    <mergeCell ref="A7:B7"/>
    <mergeCell ref="A8:B8"/>
    <mergeCell ref="C8:K9"/>
    <mergeCell ref="C10:K11"/>
    <mergeCell ref="L10:M10"/>
    <mergeCell ref="L11:M11"/>
    <mergeCell ref="L12:M12"/>
    <mergeCell ref="F13:H13"/>
    <mergeCell ref="L13:M13"/>
    <mergeCell ref="L14:M14"/>
    <mergeCell ref="F15:H15"/>
    <mergeCell ref="F16:H16"/>
    <mergeCell ref="C19:C20"/>
    <mergeCell ref="D19:D20"/>
    <mergeCell ref="E19:E20"/>
    <mergeCell ref="F19:F20"/>
    <mergeCell ref="G19:G20"/>
    <mergeCell ref="H19:H20"/>
    <mergeCell ref="I19:I20"/>
    <mergeCell ref="J19:J20"/>
    <mergeCell ref="K19:K20"/>
    <mergeCell ref="A56:M56"/>
    <mergeCell ref="A57:G5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921875" defaultRowHeight="14.25" zeroHeight="false" outlineLevelRow="0" outlineLevelCol="0"/>
  <cols>
    <col collapsed="false" customWidth="true" hidden="false" outlineLevel="0" max="1" min="1" style="809" width="8.62"/>
    <col collapsed="false" customWidth="true" hidden="false" outlineLevel="0" max="2" min="2" style="809" width="16.62"/>
    <col collapsed="false" customWidth="true" hidden="false" outlineLevel="0" max="7" min="3" style="809" width="14.62"/>
    <col collapsed="false" customWidth="true" hidden="false" outlineLevel="0" max="8" min="8" style="809" width="14.49"/>
    <col collapsed="false" customWidth="false" hidden="true" outlineLevel="0" max="9" min="9" style="809" width="8.99"/>
    <col collapsed="false" customWidth="false" hidden="false" outlineLevel="0" max="257" min="10" style="809" width="8.99"/>
  </cols>
  <sheetData>
    <row r="1" s="1233" customFormat="true" ht="15.75" hidden="false" customHeight="true" outlineLevel="0" collapsed="false">
      <c r="A1" s="571" t="s">
        <v>2506</v>
      </c>
      <c r="B1" s="571"/>
      <c r="C1" s="571"/>
      <c r="D1" s="571"/>
      <c r="E1" s="571"/>
      <c r="F1" s="810"/>
      <c r="G1" s="811"/>
      <c r="H1" s="811"/>
      <c r="I1" s="1300"/>
      <c r="J1" s="1300"/>
      <c r="K1" s="1300"/>
      <c r="L1" s="1300"/>
      <c r="M1" s="1300"/>
    </row>
    <row r="2" s="812" customFormat="true" ht="15.75" hidden="false" customHeight="true" outlineLevel="0" collapsed="false">
      <c r="A2" s="574" t="s">
        <v>2507</v>
      </c>
      <c r="B2" s="1301"/>
      <c r="C2" s="1301"/>
      <c r="D2" s="1301"/>
      <c r="E2" s="1301"/>
      <c r="F2" s="1301"/>
      <c r="G2" s="1234"/>
      <c r="H2" s="1234"/>
      <c r="I2" s="1302"/>
      <c r="J2" s="1302"/>
      <c r="K2" s="1302"/>
      <c r="L2" s="1302"/>
      <c r="M2" s="1302"/>
    </row>
    <row r="3" s="682" customFormat="true" ht="12.75" hidden="false" customHeight="true" outlineLevel="0" collapsed="false">
      <c r="A3" s="575" t="s">
        <v>2558</v>
      </c>
      <c r="B3" s="575"/>
      <c r="C3" s="575"/>
      <c r="D3" s="575"/>
      <c r="E3" s="575"/>
      <c r="F3" s="575"/>
      <c r="G3" s="44" t="s">
        <v>157</v>
      </c>
      <c r="H3" s="44"/>
      <c r="I3" s="750"/>
      <c r="J3" s="750"/>
      <c r="K3" s="750"/>
      <c r="L3" s="750"/>
      <c r="M3" s="750"/>
    </row>
    <row r="4" s="682" customFormat="true" ht="12.75" hidden="false" customHeight="true" outlineLevel="0" collapsed="false">
      <c r="A4" s="815" t="s">
        <v>2509</v>
      </c>
      <c r="B4" s="815"/>
      <c r="C4" s="815"/>
      <c r="D4" s="815"/>
      <c r="E4" s="575"/>
      <c r="F4" s="575"/>
      <c r="G4" s="50" t="s">
        <v>159</v>
      </c>
      <c r="H4" s="50"/>
      <c r="I4" s="1303"/>
      <c r="J4" s="1303"/>
      <c r="K4" s="1303"/>
      <c r="L4" s="1303"/>
      <c r="M4" s="1169"/>
    </row>
    <row r="5" customFormat="false" ht="14.25" hidden="false" customHeight="false" outlineLevel="0" collapsed="false">
      <c r="A5" s="1304"/>
      <c r="B5" s="1304"/>
      <c r="C5" s="1304"/>
      <c r="D5" s="1304"/>
      <c r="E5" s="1304"/>
      <c r="F5" s="1304"/>
      <c r="G5" s="1304"/>
      <c r="H5" s="1304"/>
      <c r="I5" s="1305"/>
      <c r="J5" s="1305"/>
      <c r="K5" s="1305"/>
      <c r="L5" s="1305"/>
      <c r="M5" s="1305"/>
    </row>
    <row r="6" s="814" customFormat="true" ht="12.75" hidden="false" customHeight="true" outlineLevel="0" collapsed="false">
      <c r="A6" s="397"/>
      <c r="B6" s="397"/>
      <c r="C6" s="324"/>
      <c r="D6" s="324"/>
      <c r="E6" s="324"/>
      <c r="F6" s="324"/>
      <c r="G6" s="397"/>
      <c r="H6" s="325"/>
    </row>
    <row r="7" s="814" customFormat="true" ht="12.75" hidden="false" customHeight="true" outlineLevel="0" collapsed="false">
      <c r="A7" s="462" t="s">
        <v>403</v>
      </c>
      <c r="B7" s="462"/>
      <c r="C7" s="404"/>
      <c r="D7" s="397"/>
      <c r="E7" s="397"/>
      <c r="F7" s="397"/>
      <c r="G7" s="327" t="s">
        <v>2559</v>
      </c>
      <c r="H7" s="325"/>
    </row>
    <row r="8" s="814" customFormat="true" ht="12.75" hidden="false" customHeight="true" outlineLevel="0" collapsed="false">
      <c r="A8" s="496" t="s">
        <v>405</v>
      </c>
      <c r="B8" s="496"/>
      <c r="C8" s="327" t="s">
        <v>2560</v>
      </c>
      <c r="D8" s="327"/>
      <c r="E8" s="327"/>
      <c r="F8" s="327"/>
      <c r="G8" s="327" t="s">
        <v>2561</v>
      </c>
      <c r="H8" s="397"/>
    </row>
    <row r="9" s="814" customFormat="true" ht="12.75" hidden="false" customHeight="true" outlineLevel="0" collapsed="false">
      <c r="A9" s="397"/>
      <c r="B9" s="397"/>
      <c r="C9" s="331"/>
      <c r="D9" s="331"/>
      <c r="E9" s="331"/>
      <c r="F9" s="331"/>
      <c r="G9" s="327" t="s">
        <v>2562</v>
      </c>
      <c r="H9" s="330" t="s">
        <v>2563</v>
      </c>
    </row>
    <row r="10" s="814" customFormat="true" ht="12.75" hidden="false" customHeight="true" outlineLevel="0" collapsed="false">
      <c r="A10" s="199" t="s">
        <v>1657</v>
      </c>
      <c r="B10" s="199"/>
      <c r="C10" s="333"/>
      <c r="D10" s="333"/>
      <c r="E10" s="333"/>
      <c r="F10" s="333"/>
      <c r="G10" s="327" t="s">
        <v>2564</v>
      </c>
      <c r="H10" s="330" t="s">
        <v>2565</v>
      </c>
    </row>
    <row r="11" s="814" customFormat="true" ht="12.75" hidden="false" customHeight="true" outlineLevel="0" collapsed="false">
      <c r="A11" s="205" t="s">
        <v>173</v>
      </c>
      <c r="B11" s="205"/>
      <c r="C11" s="321"/>
      <c r="D11" s="319"/>
      <c r="E11" s="321"/>
      <c r="F11" s="319"/>
      <c r="G11" s="331" t="s">
        <v>2566</v>
      </c>
      <c r="H11" s="330" t="s">
        <v>2567</v>
      </c>
    </row>
    <row r="12" s="814" customFormat="true" ht="12.75" hidden="false" customHeight="true" outlineLevel="0" collapsed="false">
      <c r="A12" s="205" t="s">
        <v>2568</v>
      </c>
      <c r="B12" s="205"/>
      <c r="C12" s="327" t="s">
        <v>2569</v>
      </c>
      <c r="D12" s="327"/>
      <c r="E12" s="327" t="s">
        <v>2570</v>
      </c>
      <c r="F12" s="327"/>
      <c r="G12" s="331" t="s">
        <v>2571</v>
      </c>
      <c r="H12" s="332" t="s">
        <v>2572</v>
      </c>
    </row>
    <row r="13" s="814" customFormat="true" ht="12.75" hidden="false" customHeight="true" outlineLevel="0" collapsed="false">
      <c r="A13" s="210" t="s">
        <v>185</v>
      </c>
      <c r="B13" s="210"/>
      <c r="C13" s="331" t="s">
        <v>2573</v>
      </c>
      <c r="D13" s="331"/>
      <c r="E13" s="331" t="s">
        <v>2574</v>
      </c>
      <c r="F13" s="331"/>
      <c r="G13" s="331" t="s">
        <v>2575</v>
      </c>
      <c r="H13" s="332" t="s">
        <v>2576</v>
      </c>
    </row>
    <row r="14" s="814" customFormat="true" ht="12.75" hidden="false" customHeight="true" outlineLevel="0" collapsed="false">
      <c r="A14" s="397"/>
      <c r="B14" s="397"/>
      <c r="C14" s="583"/>
      <c r="D14" s="1238"/>
      <c r="E14" s="583"/>
      <c r="F14" s="1238"/>
      <c r="G14" s="397"/>
      <c r="H14" s="332" t="s">
        <v>2577</v>
      </c>
    </row>
    <row r="15" s="814" customFormat="true" ht="12.75" hidden="false" customHeight="true" outlineLevel="0" collapsed="false">
      <c r="A15" s="199" t="s">
        <v>190</v>
      </c>
      <c r="B15" s="199"/>
      <c r="C15" s="1306"/>
      <c r="D15" s="320"/>
      <c r="E15" s="320"/>
      <c r="F15" s="320"/>
      <c r="G15" s="320"/>
      <c r="H15" s="325"/>
    </row>
    <row r="16" s="814" customFormat="true" ht="12.75" hidden="false" customHeight="true" outlineLevel="0" collapsed="false">
      <c r="A16" s="205" t="s">
        <v>426</v>
      </c>
      <c r="B16" s="205"/>
      <c r="C16" s="1225" t="s">
        <v>628</v>
      </c>
      <c r="D16" s="1307" t="s">
        <v>433</v>
      </c>
      <c r="E16" s="1225" t="s">
        <v>628</v>
      </c>
      <c r="F16" s="1307" t="s">
        <v>433</v>
      </c>
      <c r="G16" s="1225" t="s">
        <v>628</v>
      </c>
      <c r="H16" s="325"/>
    </row>
    <row r="17" s="814" customFormat="true" ht="12.75" hidden="false" customHeight="true" outlineLevel="0" collapsed="false">
      <c r="A17" s="338"/>
      <c r="B17" s="338"/>
      <c r="C17" s="1308"/>
      <c r="D17" s="1309"/>
      <c r="E17" s="1308"/>
      <c r="F17" s="1309"/>
      <c r="G17" s="1308"/>
      <c r="H17" s="650"/>
    </row>
    <row r="18" s="814" customFormat="true" ht="12.75" hidden="false" customHeight="true" outlineLevel="0" collapsed="false">
      <c r="A18" s="792"/>
      <c r="B18" s="758"/>
      <c r="C18" s="469"/>
      <c r="D18" s="1248"/>
      <c r="E18" s="469"/>
      <c r="F18" s="1248"/>
      <c r="G18" s="469"/>
      <c r="H18" s="1294"/>
      <c r="I18" s="1310"/>
    </row>
    <row r="19" s="814" customFormat="true" ht="12.75" hidden="false" customHeight="true" outlineLevel="0" collapsed="false">
      <c r="A19" s="588" t="n">
        <v>2010</v>
      </c>
      <c r="B19" s="467" t="s">
        <v>627</v>
      </c>
      <c r="C19" s="313" t="s">
        <v>2578</v>
      </c>
      <c r="D19" s="313" t="s">
        <v>204</v>
      </c>
      <c r="E19" s="313" t="s">
        <v>2579</v>
      </c>
      <c r="F19" s="313" t="s">
        <v>204</v>
      </c>
      <c r="G19" s="313" t="s">
        <v>2580</v>
      </c>
      <c r="H19" s="172" t="n">
        <v>-44591.1</v>
      </c>
      <c r="I19" s="1310"/>
    </row>
    <row r="20" s="814" customFormat="true" ht="12.75" hidden="false" customHeight="true" outlineLevel="0" collapsed="false">
      <c r="A20" s="588" t="n">
        <v>2011</v>
      </c>
      <c r="B20" s="467" t="s">
        <v>627</v>
      </c>
      <c r="C20" s="313" t="s">
        <v>2581</v>
      </c>
      <c r="D20" s="313" t="s">
        <v>204</v>
      </c>
      <c r="E20" s="313" t="s">
        <v>2582</v>
      </c>
      <c r="F20" s="313" t="s">
        <v>204</v>
      </c>
      <c r="G20" s="313" t="s">
        <v>2583</v>
      </c>
      <c r="H20" s="1292" t="s">
        <v>2584</v>
      </c>
      <c r="I20" s="1310"/>
    </row>
    <row r="21" s="814" customFormat="true" ht="12.75" hidden="false" customHeight="true" outlineLevel="0" collapsed="false">
      <c r="A21" s="1311"/>
      <c r="B21" s="1312"/>
      <c r="C21" s="313"/>
      <c r="D21" s="313"/>
      <c r="E21" s="313"/>
      <c r="F21" s="313"/>
      <c r="G21" s="423"/>
      <c r="H21" s="1294"/>
      <c r="I21" s="1310"/>
    </row>
    <row r="22" s="814" customFormat="true" ht="12.75" hidden="false" customHeight="true" outlineLevel="0" collapsed="false">
      <c r="A22" s="1249" t="n">
        <v>2011</v>
      </c>
      <c r="B22" s="652" t="s">
        <v>347</v>
      </c>
      <c r="C22" s="313" t="n">
        <v>109.1</v>
      </c>
      <c r="D22" s="313" t="n">
        <v>97.9</v>
      </c>
      <c r="E22" s="313" t="s">
        <v>204</v>
      </c>
      <c r="F22" s="313" t="s">
        <v>204</v>
      </c>
      <c r="G22" s="442" t="n">
        <v>102.6</v>
      </c>
      <c r="H22" s="605" t="s">
        <v>204</v>
      </c>
      <c r="I22" s="1310"/>
    </row>
    <row r="23" s="814" customFormat="true" ht="12.75" hidden="false" customHeight="true" outlineLevel="0" collapsed="false">
      <c r="A23" s="1249"/>
      <c r="B23" s="652" t="s">
        <v>858</v>
      </c>
      <c r="C23" s="313" t="n">
        <v>105.8</v>
      </c>
      <c r="D23" s="313" t="n">
        <v>103.1</v>
      </c>
      <c r="E23" s="313" t="s">
        <v>204</v>
      </c>
      <c r="F23" s="313" t="s">
        <v>204</v>
      </c>
      <c r="G23" s="172" t="n">
        <v>109</v>
      </c>
      <c r="H23" s="605" t="s">
        <v>204</v>
      </c>
      <c r="I23" s="1310"/>
    </row>
    <row r="24" s="814" customFormat="true" ht="12.75" hidden="false" customHeight="true" outlineLevel="0" collapsed="false">
      <c r="A24" s="1249"/>
      <c r="B24" s="652" t="s">
        <v>859</v>
      </c>
      <c r="C24" s="313" t="n">
        <v>106.1</v>
      </c>
      <c r="D24" s="313" t="n">
        <v>102.1</v>
      </c>
      <c r="E24" s="313" t="s">
        <v>204</v>
      </c>
      <c r="F24" s="313" t="s">
        <v>204</v>
      </c>
      <c r="G24" s="172" t="n">
        <v>112</v>
      </c>
      <c r="H24" s="605" t="s">
        <v>204</v>
      </c>
      <c r="I24" s="1310"/>
    </row>
    <row r="25" s="814" customFormat="true" ht="12.75" hidden="false" customHeight="true" outlineLevel="0" collapsed="false">
      <c r="A25" s="1249"/>
      <c r="B25" s="652" t="s">
        <v>857</v>
      </c>
      <c r="C25" s="313" t="n">
        <v>109.7</v>
      </c>
      <c r="D25" s="313" t="n">
        <v>106.4</v>
      </c>
      <c r="E25" s="313" t="s">
        <v>204</v>
      </c>
      <c r="F25" s="313" t="s">
        <v>204</v>
      </c>
      <c r="G25" s="313" t="n">
        <v>110.8</v>
      </c>
      <c r="H25" s="605" t="s">
        <v>204</v>
      </c>
      <c r="I25" s="1310"/>
    </row>
    <row r="26" s="814" customFormat="true" ht="12.75" hidden="false" customHeight="true" outlineLevel="0" collapsed="false">
      <c r="A26" s="792"/>
      <c r="B26" s="895"/>
      <c r="C26" s="591"/>
      <c r="D26" s="795"/>
      <c r="E26" s="591"/>
      <c r="F26" s="795"/>
      <c r="G26" s="470"/>
      <c r="H26" s="605"/>
      <c r="I26" s="1310"/>
    </row>
    <row r="27" s="814" customFormat="true" ht="12.75" hidden="false" customHeight="true" outlineLevel="0" collapsed="false">
      <c r="A27" s="1249" t="n">
        <v>2012</v>
      </c>
      <c r="B27" s="652" t="s">
        <v>347</v>
      </c>
      <c r="C27" s="313" t="n">
        <v>104.9</v>
      </c>
      <c r="D27" s="313" t="n">
        <v>93.7</v>
      </c>
      <c r="E27" s="313" t="s">
        <v>204</v>
      </c>
      <c r="F27" s="313" t="s">
        <v>204</v>
      </c>
      <c r="G27" s="487" t="n">
        <v>112.3</v>
      </c>
      <c r="H27" s="605" t="s">
        <v>204</v>
      </c>
      <c r="I27" s="1310"/>
    </row>
    <row r="28" s="814" customFormat="true" ht="12.75" hidden="false" customHeight="true" outlineLevel="0" collapsed="false">
      <c r="A28" s="1249"/>
      <c r="B28" s="652" t="s">
        <v>858</v>
      </c>
      <c r="C28" s="313" t="n">
        <v>102.8</v>
      </c>
      <c r="D28" s="313" t="n">
        <v>101</v>
      </c>
      <c r="E28" s="313" t="s">
        <v>204</v>
      </c>
      <c r="F28" s="313" t="s">
        <v>204</v>
      </c>
      <c r="G28" s="487" t="n">
        <v>107.6</v>
      </c>
      <c r="H28" s="605" t="s">
        <v>204</v>
      </c>
      <c r="I28" s="1310"/>
    </row>
    <row r="29" s="814" customFormat="true" ht="12.75" hidden="false" customHeight="true" outlineLevel="0" collapsed="false">
      <c r="A29" s="1249"/>
      <c r="B29" s="652" t="s">
        <v>859</v>
      </c>
      <c r="C29" s="313" t="n">
        <v>99.9</v>
      </c>
      <c r="D29" s="313" t="n">
        <v>99.2</v>
      </c>
      <c r="E29" s="313" t="s">
        <v>204</v>
      </c>
      <c r="F29" s="313" t="s">
        <v>204</v>
      </c>
      <c r="G29" s="487" t="n">
        <v>104.4</v>
      </c>
      <c r="H29" s="487" t="s">
        <v>204</v>
      </c>
      <c r="I29" s="1310"/>
    </row>
    <row r="30" s="814" customFormat="true" ht="12.75" hidden="false" customHeight="true" outlineLevel="0" collapsed="false">
      <c r="A30" s="477"/>
      <c r="B30" s="467"/>
      <c r="C30" s="313"/>
      <c r="D30" s="313"/>
      <c r="E30" s="313"/>
      <c r="F30" s="313"/>
      <c r="G30" s="423"/>
      <c r="H30" s="1294"/>
      <c r="I30" s="1310"/>
    </row>
    <row r="31" s="814" customFormat="true" ht="12.75" hidden="false" customHeight="true" outlineLevel="0" collapsed="false">
      <c r="A31" s="466" t="n">
        <v>2011</v>
      </c>
      <c r="B31" s="928" t="s">
        <v>205</v>
      </c>
      <c r="C31" s="313" t="n">
        <v>110.3</v>
      </c>
      <c r="D31" s="313" t="n">
        <v>93.7</v>
      </c>
      <c r="E31" s="313" t="n">
        <v>111</v>
      </c>
      <c r="F31" s="313" t="n">
        <v>30.7</v>
      </c>
      <c r="G31" s="423" t="s">
        <v>248</v>
      </c>
      <c r="H31" s="1313" t="n">
        <v>-2762</v>
      </c>
      <c r="I31" s="1310"/>
    </row>
    <row r="32" s="814" customFormat="true" ht="12.75" hidden="false" customHeight="true" outlineLevel="0" collapsed="false">
      <c r="A32" s="477"/>
      <c r="B32" s="467" t="s">
        <v>206</v>
      </c>
      <c r="C32" s="313" t="n">
        <v>110.5</v>
      </c>
      <c r="D32" s="313" t="n">
        <v>103.3</v>
      </c>
      <c r="E32" s="313" t="n">
        <v>118.7</v>
      </c>
      <c r="F32" s="313" t="n">
        <v>111.5</v>
      </c>
      <c r="G32" s="423" t="s">
        <v>248</v>
      </c>
      <c r="H32" s="1294" t="n">
        <v>-14409.2</v>
      </c>
      <c r="I32" s="1310"/>
    </row>
    <row r="33" s="814" customFormat="true" ht="12.75" hidden="false" customHeight="true" outlineLevel="0" collapsed="false">
      <c r="A33" s="477"/>
      <c r="B33" s="467" t="s">
        <v>207</v>
      </c>
      <c r="C33" s="313" t="n">
        <v>106.8</v>
      </c>
      <c r="D33" s="313" t="n">
        <v>115.2</v>
      </c>
      <c r="E33" s="313" t="n">
        <v>124.2</v>
      </c>
      <c r="F33" s="313" t="n">
        <v>142.4</v>
      </c>
      <c r="G33" s="423" t="n">
        <v>102.6</v>
      </c>
      <c r="H33" s="1294" t="n">
        <v>-17499.7</v>
      </c>
      <c r="I33" s="1310"/>
    </row>
    <row r="34" s="814" customFormat="true" ht="12.75" hidden="false" customHeight="true" outlineLevel="0" collapsed="false">
      <c r="A34" s="477"/>
      <c r="B34" s="467" t="s">
        <v>208</v>
      </c>
      <c r="C34" s="313" t="n">
        <v>106.7</v>
      </c>
      <c r="D34" s="313" t="n">
        <v>90.7</v>
      </c>
      <c r="E34" s="313" t="n">
        <v>115.6</v>
      </c>
      <c r="F34" s="313" t="n">
        <v>109.7</v>
      </c>
      <c r="G34" s="423" t="s">
        <v>248</v>
      </c>
      <c r="H34" s="1313" t="n">
        <v>-21585.5</v>
      </c>
      <c r="I34" s="1310"/>
    </row>
    <row r="35" s="814" customFormat="true" ht="12.75" hidden="false" customHeight="true" outlineLevel="0" collapsed="false">
      <c r="A35" s="477"/>
      <c r="B35" s="467" t="s">
        <v>209</v>
      </c>
      <c r="C35" s="313" t="n">
        <v>107.8</v>
      </c>
      <c r="D35" s="313" t="n">
        <v>102.7</v>
      </c>
      <c r="E35" s="313" t="n">
        <v>123.9</v>
      </c>
      <c r="F35" s="313" t="n">
        <v>125.9</v>
      </c>
      <c r="G35" s="423" t="s">
        <v>248</v>
      </c>
      <c r="H35" s="1313" t="n">
        <v>-23728.3</v>
      </c>
      <c r="I35" s="1310"/>
    </row>
    <row r="36" s="814" customFormat="true" ht="12.75" hidden="false" customHeight="true" outlineLevel="0" collapsed="false">
      <c r="A36" s="477"/>
      <c r="B36" s="467" t="s">
        <v>210</v>
      </c>
      <c r="C36" s="313" t="n">
        <v>102</v>
      </c>
      <c r="D36" s="313" t="n">
        <v>101.1</v>
      </c>
      <c r="E36" s="313" t="n">
        <v>117</v>
      </c>
      <c r="F36" s="313" t="n">
        <v>117.6</v>
      </c>
      <c r="G36" s="313" t="n">
        <v>109</v>
      </c>
      <c r="H36" s="1313" t="n">
        <v>-20222.2</v>
      </c>
      <c r="I36" s="1310"/>
    </row>
    <row r="37" s="814" customFormat="true" ht="12.75" hidden="false" customHeight="true" outlineLevel="0" collapsed="false">
      <c r="A37" s="477"/>
      <c r="B37" s="467" t="s">
        <v>496</v>
      </c>
      <c r="C37" s="313" t="n">
        <v>101.8</v>
      </c>
      <c r="D37" s="313" t="n">
        <v>94</v>
      </c>
      <c r="E37" s="313" t="n">
        <v>116.5</v>
      </c>
      <c r="F37" s="313" t="n">
        <v>96.6</v>
      </c>
      <c r="G37" s="423" t="s">
        <v>248</v>
      </c>
      <c r="H37" s="607" t="n">
        <v>-21083.6</v>
      </c>
      <c r="I37" s="1310"/>
    </row>
    <row r="38" s="814" customFormat="true" ht="12.75" hidden="false" customHeight="true" outlineLevel="0" collapsed="false">
      <c r="A38" s="477"/>
      <c r="B38" s="467" t="s">
        <v>212</v>
      </c>
      <c r="C38" s="313" t="n">
        <v>107.9</v>
      </c>
      <c r="D38" s="313" t="n">
        <v>104.1</v>
      </c>
      <c r="E38" s="313" t="n">
        <v>110.8</v>
      </c>
      <c r="F38" s="313" t="n">
        <v>101.5</v>
      </c>
      <c r="G38" s="423" t="s">
        <v>248</v>
      </c>
      <c r="H38" s="607" t="n">
        <v>-20680.7</v>
      </c>
      <c r="I38" s="1310"/>
    </row>
    <row r="39" s="814" customFormat="true" ht="12.75" hidden="false" customHeight="true" outlineLevel="0" collapsed="false">
      <c r="A39" s="477"/>
      <c r="B39" s="467" t="s">
        <v>213</v>
      </c>
      <c r="C39" s="313" t="n">
        <v>107.4</v>
      </c>
      <c r="D39" s="313" t="n">
        <v>112.6</v>
      </c>
      <c r="E39" s="313" t="n">
        <v>118.1</v>
      </c>
      <c r="F39" s="313" t="n">
        <v>118.3</v>
      </c>
      <c r="G39" s="313" t="n">
        <v>112</v>
      </c>
      <c r="H39" s="607" t="n">
        <v>-21888.5</v>
      </c>
      <c r="I39" s="1310"/>
    </row>
    <row r="40" s="814" customFormat="true" ht="12.75" hidden="false" customHeight="true" outlineLevel="0" collapsed="false">
      <c r="A40" s="477"/>
      <c r="B40" s="467" t="s">
        <v>214</v>
      </c>
      <c r="C40" s="313" t="n">
        <v>106.4</v>
      </c>
      <c r="D40" s="313" t="n">
        <v>97.6</v>
      </c>
      <c r="E40" s="313" t="n">
        <v>108.9</v>
      </c>
      <c r="F40" s="313" t="n">
        <v>95.7</v>
      </c>
      <c r="G40" s="313" t="s">
        <v>248</v>
      </c>
      <c r="H40" s="1294" t="n">
        <v>-22470.4</v>
      </c>
      <c r="I40" s="1310"/>
    </row>
    <row r="41" s="814" customFormat="true" ht="12.75" hidden="false" customHeight="true" outlineLevel="0" collapsed="false">
      <c r="A41" s="477"/>
      <c r="B41" s="467" t="s">
        <v>215</v>
      </c>
      <c r="C41" s="313" t="n">
        <v>108.5</v>
      </c>
      <c r="D41" s="313" t="n">
        <v>100.5</v>
      </c>
      <c r="E41" s="313" t="n">
        <v>113</v>
      </c>
      <c r="F41" s="313" t="n">
        <v>92.5</v>
      </c>
      <c r="G41" s="313" t="s">
        <v>248</v>
      </c>
      <c r="H41" s="1294" t="n">
        <v>-21573.4</v>
      </c>
      <c r="I41" s="1310"/>
    </row>
    <row r="42" s="814" customFormat="true" ht="12.75" hidden="false" customHeight="true" outlineLevel="0" collapsed="false">
      <c r="A42" s="477"/>
      <c r="B42" s="467" t="s">
        <v>497</v>
      </c>
      <c r="C42" s="313" t="n">
        <v>107.7</v>
      </c>
      <c r="D42" s="313" t="n">
        <v>95.1</v>
      </c>
      <c r="E42" s="313" t="n">
        <v>114.6</v>
      </c>
      <c r="F42" s="313" t="n">
        <v>140.6</v>
      </c>
      <c r="G42" s="313" t="n">
        <v>110.8</v>
      </c>
      <c r="H42" s="1292" t="s">
        <v>2585</v>
      </c>
      <c r="I42" s="1310"/>
    </row>
    <row r="43" s="814" customFormat="true" ht="12.75" hidden="false" customHeight="true" outlineLevel="0" collapsed="false">
      <c r="A43" s="477"/>
      <c r="B43" s="928"/>
      <c r="C43" s="313"/>
      <c r="D43" s="313"/>
      <c r="E43" s="313"/>
      <c r="F43" s="313"/>
      <c r="G43" s="313"/>
      <c r="H43" s="607"/>
      <c r="I43" s="1310"/>
    </row>
    <row r="44" s="814" customFormat="true" ht="12.75" hidden="false" customHeight="true" outlineLevel="0" collapsed="false">
      <c r="A44" s="466" t="n">
        <v>2012</v>
      </c>
      <c r="B44" s="928" t="s">
        <v>205</v>
      </c>
      <c r="C44" s="313" t="n">
        <v>109.1</v>
      </c>
      <c r="D44" s="313" t="n">
        <v>95</v>
      </c>
      <c r="E44" s="313" t="n">
        <v>132.2</v>
      </c>
      <c r="F44" s="313" t="n">
        <v>35.5</v>
      </c>
      <c r="G44" s="313" t="s">
        <v>248</v>
      </c>
      <c r="H44" s="607" t="n">
        <v>-5301.8</v>
      </c>
      <c r="I44" s="1310"/>
    </row>
    <row r="45" s="814" customFormat="true" ht="12.75" hidden="false" customHeight="true" outlineLevel="0" collapsed="false">
      <c r="A45" s="477"/>
      <c r="B45" s="928" t="s">
        <v>206</v>
      </c>
      <c r="C45" s="313" t="n">
        <v>104.6</v>
      </c>
      <c r="D45" s="313" t="n">
        <v>99.2</v>
      </c>
      <c r="E45" s="313" t="n">
        <v>112</v>
      </c>
      <c r="F45" s="313" t="n">
        <v>94.5</v>
      </c>
      <c r="G45" s="313" t="s">
        <v>248</v>
      </c>
      <c r="H45" s="607" t="n">
        <v>-16515.6</v>
      </c>
      <c r="I45" s="1310"/>
    </row>
    <row r="46" s="814" customFormat="true" ht="12.75" hidden="false" customHeight="true" outlineLevel="0" collapsed="false">
      <c r="A46" s="477"/>
      <c r="B46" s="928" t="s">
        <v>207</v>
      </c>
      <c r="C46" s="313" t="n">
        <v>100.7</v>
      </c>
      <c r="D46" s="313" t="n">
        <v>110.7</v>
      </c>
      <c r="E46" s="313" t="n">
        <v>103.5</v>
      </c>
      <c r="F46" s="313" t="n">
        <v>131.6</v>
      </c>
      <c r="G46" s="313" t="n">
        <v>112.3</v>
      </c>
      <c r="H46" s="1292" t="s">
        <v>2586</v>
      </c>
      <c r="I46" s="1310"/>
    </row>
    <row r="47" s="814" customFormat="true" ht="12.75" hidden="false" customHeight="true" outlineLevel="0" collapsed="false">
      <c r="A47" s="477"/>
      <c r="B47" s="467" t="s">
        <v>208</v>
      </c>
      <c r="C47" s="313" t="n">
        <v>102.8</v>
      </c>
      <c r="D47" s="313" t="n">
        <v>92.4</v>
      </c>
      <c r="E47" s="313" t="n">
        <v>108.1</v>
      </c>
      <c r="F47" s="313" t="n">
        <v>114.6</v>
      </c>
      <c r="G47" s="313" t="s">
        <v>248</v>
      </c>
      <c r="H47" s="607" t="n">
        <v>-24819.9</v>
      </c>
      <c r="I47" s="1310"/>
    </row>
    <row r="48" s="814" customFormat="true" ht="12.75" hidden="false" customHeight="true" outlineLevel="0" collapsed="false">
      <c r="A48" s="477"/>
      <c r="B48" s="467" t="s">
        <v>209</v>
      </c>
      <c r="C48" s="313" t="n">
        <v>104.3</v>
      </c>
      <c r="D48" s="313" t="n">
        <v>104.2</v>
      </c>
      <c r="E48" s="313" t="n">
        <v>106.2</v>
      </c>
      <c r="F48" s="313" t="n">
        <v>123.7</v>
      </c>
      <c r="G48" s="313" t="s">
        <v>248</v>
      </c>
      <c r="H48" s="607" t="n">
        <v>-26981</v>
      </c>
      <c r="I48" s="1310"/>
    </row>
    <row r="49" s="814" customFormat="true" ht="12.75" hidden="false" customHeight="true" outlineLevel="0" collapsed="false">
      <c r="A49" s="477"/>
      <c r="B49" s="467" t="s">
        <v>210</v>
      </c>
      <c r="C49" s="313" t="n">
        <v>101.2</v>
      </c>
      <c r="D49" s="313" t="n">
        <v>98</v>
      </c>
      <c r="E49" s="313" t="n">
        <v>94.8</v>
      </c>
      <c r="F49" s="313" t="n">
        <v>105</v>
      </c>
      <c r="G49" s="313" t="n">
        <v>107.6</v>
      </c>
      <c r="H49" s="607" t="n">
        <v>-21085.6</v>
      </c>
      <c r="I49" s="1310"/>
    </row>
    <row r="50" s="814" customFormat="true" ht="12.75" hidden="false" customHeight="true" outlineLevel="0" collapsed="false">
      <c r="A50" s="477"/>
      <c r="B50" s="467" t="s">
        <v>496</v>
      </c>
      <c r="C50" s="313" t="n">
        <v>105.4</v>
      </c>
      <c r="D50" s="313" t="n">
        <v>97.9</v>
      </c>
      <c r="E50" s="313" t="n">
        <v>91.3</v>
      </c>
      <c r="F50" s="313" t="n">
        <v>92.9</v>
      </c>
      <c r="G50" s="313" t="s">
        <v>248</v>
      </c>
      <c r="H50" s="607" t="n">
        <v>-24338.8</v>
      </c>
      <c r="I50" s="1310"/>
    </row>
    <row r="51" s="814" customFormat="true" ht="12.75" hidden="false" customHeight="true" outlineLevel="0" collapsed="false">
      <c r="A51" s="477"/>
      <c r="B51" s="467" t="s">
        <v>212</v>
      </c>
      <c r="C51" s="313" t="n">
        <v>100.6</v>
      </c>
      <c r="D51" s="313" t="n">
        <v>99.3</v>
      </c>
      <c r="E51" s="313" t="n">
        <v>95</v>
      </c>
      <c r="F51" s="313" t="n">
        <v>105.7</v>
      </c>
      <c r="G51" s="313" t="s">
        <v>248</v>
      </c>
      <c r="H51" s="607" t="n">
        <v>-22911.8</v>
      </c>
      <c r="I51" s="1310"/>
    </row>
    <row r="52" s="814" customFormat="true" ht="12.75" hidden="false" customHeight="true" outlineLevel="0" collapsed="false">
      <c r="A52" s="792"/>
      <c r="B52" s="467" t="s">
        <v>213</v>
      </c>
      <c r="C52" s="313" t="n">
        <v>94.8</v>
      </c>
      <c r="D52" s="313" t="n">
        <v>106.1</v>
      </c>
      <c r="E52" s="313" t="n">
        <v>82.1</v>
      </c>
      <c r="F52" s="313" t="n">
        <v>102.2</v>
      </c>
      <c r="G52" s="313" t="n">
        <v>104.4</v>
      </c>
      <c r="H52" s="607" t="n">
        <v>-21128.9</v>
      </c>
      <c r="I52" s="1310"/>
    </row>
    <row r="53" s="814" customFormat="true" ht="12.75" hidden="false" customHeight="true" outlineLevel="0" collapsed="false">
      <c r="A53" s="792"/>
      <c r="B53" s="928"/>
      <c r="C53" s="651"/>
      <c r="D53" s="651"/>
      <c r="E53" s="651"/>
      <c r="F53" s="651"/>
      <c r="G53" s="651"/>
      <c r="H53" s="651"/>
      <c r="I53" s="651"/>
    </row>
    <row r="54" s="814" customFormat="true" ht="12.75" hidden="false" customHeight="true" outlineLevel="0" collapsed="false">
      <c r="A54" s="1254" t="s">
        <v>2587</v>
      </c>
      <c r="B54" s="1254"/>
      <c r="C54" s="1254"/>
      <c r="D54" s="1254"/>
      <c r="E54" s="1254"/>
      <c r="F54" s="1254"/>
      <c r="G54" s="1254"/>
      <c r="H54" s="1254"/>
    </row>
    <row r="55" s="814" customFormat="true" ht="12.75" hidden="false" customHeight="true" outlineLevel="0" collapsed="false">
      <c r="A55" s="1254" t="s">
        <v>2588</v>
      </c>
      <c r="B55" s="1254"/>
      <c r="C55" s="1254"/>
      <c r="D55" s="1254"/>
      <c r="E55" s="1254"/>
      <c r="F55" s="1254"/>
      <c r="G55" s="1254"/>
      <c r="H55" s="1254"/>
    </row>
  </sheetData>
  <mergeCells count="24">
    <mergeCell ref="A1:E1"/>
    <mergeCell ref="G1:H1"/>
    <mergeCell ref="G3:H3"/>
    <mergeCell ref="A4:D4"/>
    <mergeCell ref="G4:H4"/>
    <mergeCell ref="C6:F6"/>
    <mergeCell ref="A7:B7"/>
    <mergeCell ref="A8:B8"/>
    <mergeCell ref="C8:F8"/>
    <mergeCell ref="C9:F9"/>
    <mergeCell ref="A10:B10"/>
    <mergeCell ref="C10:F10"/>
    <mergeCell ref="A11:B11"/>
    <mergeCell ref="A12:B12"/>
    <mergeCell ref="C12:D12"/>
    <mergeCell ref="E12:F12"/>
    <mergeCell ref="A13:B13"/>
    <mergeCell ref="C13:D13"/>
    <mergeCell ref="E13:F13"/>
    <mergeCell ref="A15:B15"/>
    <mergeCell ref="A16:B16"/>
    <mergeCell ref="A17:B17"/>
    <mergeCell ref="A54:H54"/>
    <mergeCell ref="A55:H5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4" min="1" style="0" width="14.49"/>
    <col collapsed="false" customWidth="true" hidden="false" outlineLevel="0" max="10" min="5" style="0" width="14.99"/>
    <col collapsed="false" customWidth="true" hidden="false" outlineLevel="0" max="11" min="11" style="1314" width="14.99"/>
    <col collapsed="false" customWidth="false" hidden="false" outlineLevel="0" max="12" min="12" style="37" width="8.99"/>
  </cols>
  <sheetData>
    <row r="1" s="1233" customFormat="true" ht="15.75" hidden="false" customHeight="true" outlineLevel="0" collapsed="false">
      <c r="A1" s="571" t="s">
        <v>2589</v>
      </c>
      <c r="B1" s="571"/>
      <c r="C1" s="571"/>
      <c r="D1" s="571"/>
      <c r="E1" s="571"/>
      <c r="F1" s="571"/>
      <c r="G1" s="1232"/>
      <c r="H1" s="573"/>
      <c r="I1" s="573"/>
      <c r="J1" s="1232"/>
      <c r="K1" s="1315"/>
      <c r="L1" s="1024"/>
    </row>
    <row r="2" s="178" customFormat="true" ht="15.75" hidden="false" customHeight="true" outlineLevel="0" collapsed="false">
      <c r="A2" s="574" t="s">
        <v>2507</v>
      </c>
      <c r="B2" s="574"/>
      <c r="C2" s="574"/>
      <c r="D2" s="574"/>
      <c r="E2" s="749"/>
      <c r="F2" s="749"/>
      <c r="G2" s="616"/>
      <c r="H2" s="616"/>
      <c r="I2" s="616"/>
      <c r="J2" s="616"/>
      <c r="K2" s="748"/>
      <c r="L2" s="177"/>
    </row>
    <row r="3" s="183" customFormat="true" ht="12.75" hidden="false" customHeight="true" outlineLevel="0" collapsed="false">
      <c r="A3" s="575" t="s">
        <v>2590</v>
      </c>
      <c r="B3" s="575"/>
      <c r="C3" s="575"/>
      <c r="D3" s="575"/>
      <c r="E3" s="576"/>
      <c r="F3" s="576"/>
      <c r="I3" s="44" t="s">
        <v>157</v>
      </c>
      <c r="J3" s="44"/>
      <c r="K3" s="1164"/>
      <c r="L3" s="182"/>
    </row>
    <row r="4" s="183" customFormat="true" ht="12.75" hidden="false" customHeight="true" outlineLevel="0" collapsed="false">
      <c r="A4" s="1025" t="s">
        <v>2591</v>
      </c>
      <c r="B4" s="1025"/>
      <c r="C4" s="1025"/>
      <c r="D4" s="1025"/>
      <c r="E4" s="576"/>
      <c r="F4" s="576"/>
      <c r="I4" s="50" t="s">
        <v>159</v>
      </c>
      <c r="J4" s="50"/>
      <c r="K4" s="1164"/>
      <c r="L4" s="182"/>
    </row>
    <row r="5" s="183" customFormat="true" ht="15" hidden="false" customHeight="true" outlineLevel="0" collapsed="false">
      <c r="A5" s="577"/>
      <c r="B5" s="1316"/>
      <c r="C5" s="1316"/>
      <c r="D5" s="1316"/>
      <c r="E5" s="576"/>
      <c r="F5" s="576"/>
      <c r="G5" s="576"/>
      <c r="H5" s="576"/>
      <c r="I5" s="978"/>
      <c r="J5" s="978"/>
      <c r="K5" s="1317"/>
      <c r="L5" s="182"/>
    </row>
    <row r="6" s="555" customFormat="true" ht="12.95" hidden="false" customHeight="true" outlineLevel="0" collapsed="false">
      <c r="A6" s="649"/>
      <c r="B6" s="327" t="s">
        <v>2592</v>
      </c>
      <c r="C6" s="327"/>
      <c r="D6" s="327"/>
      <c r="E6" s="1318"/>
      <c r="F6" s="932"/>
      <c r="G6" s="933"/>
      <c r="H6" s="1319" t="s">
        <v>2593</v>
      </c>
      <c r="I6" s="327" t="s">
        <v>2594</v>
      </c>
      <c r="J6" s="1320" t="s">
        <v>2595</v>
      </c>
      <c r="K6" s="1320"/>
      <c r="L6" s="554"/>
    </row>
    <row r="7" s="555" customFormat="true" ht="12.95" hidden="false" customHeight="true" outlineLevel="0" collapsed="false">
      <c r="A7" s="211"/>
      <c r="B7" s="327" t="s">
        <v>2596</v>
      </c>
      <c r="C7" s="327"/>
      <c r="D7" s="327"/>
      <c r="E7" s="327" t="s">
        <v>2597</v>
      </c>
      <c r="F7" s="327"/>
      <c r="G7" s="327"/>
      <c r="H7" s="327" t="s">
        <v>2598</v>
      </c>
      <c r="I7" s="337" t="s">
        <v>2599</v>
      </c>
      <c r="J7" s="1321" t="s">
        <v>2600</v>
      </c>
      <c r="K7" s="1321"/>
      <c r="L7" s="554"/>
    </row>
    <row r="8" s="555" customFormat="true" ht="12.95" hidden="false" customHeight="true" outlineLevel="0" collapsed="false">
      <c r="A8" s="211"/>
      <c r="B8" s="331" t="s">
        <v>2601</v>
      </c>
      <c r="C8" s="331"/>
      <c r="D8" s="331"/>
      <c r="E8" s="331" t="s">
        <v>2602</v>
      </c>
      <c r="F8" s="331"/>
      <c r="G8" s="331"/>
      <c r="H8" s="327" t="s">
        <v>2603</v>
      </c>
      <c r="I8" s="327" t="s">
        <v>2604</v>
      </c>
      <c r="J8" s="1322"/>
      <c r="K8" s="1323"/>
      <c r="L8" s="554"/>
    </row>
    <row r="9" s="1169" customFormat="true" ht="12.95" hidden="false" customHeight="true" outlineLevel="0" collapsed="false">
      <c r="A9" s="323" t="s">
        <v>2605</v>
      </c>
      <c r="B9" s="334" t="s">
        <v>2606</v>
      </c>
      <c r="C9" s="334"/>
      <c r="D9" s="334"/>
      <c r="E9" s="394"/>
      <c r="F9" s="382"/>
      <c r="G9" s="1324"/>
      <c r="H9" s="1325" t="s">
        <v>2607</v>
      </c>
      <c r="I9" s="1326" t="s">
        <v>2608</v>
      </c>
      <c r="J9" s="1327" t="s">
        <v>2609</v>
      </c>
      <c r="K9" s="330" t="s">
        <v>2610</v>
      </c>
      <c r="L9" s="1140"/>
    </row>
    <row r="10" s="1169" customFormat="true" ht="12.95" hidden="false" customHeight="true" outlineLevel="0" collapsed="false">
      <c r="A10" s="326" t="s">
        <v>2611</v>
      </c>
      <c r="B10" s="1328"/>
      <c r="C10" s="1329"/>
      <c r="D10" s="1330"/>
      <c r="E10" s="1331"/>
      <c r="F10" s="1332"/>
      <c r="G10" s="327" t="s">
        <v>2612</v>
      </c>
      <c r="H10" s="331" t="s">
        <v>2613</v>
      </c>
      <c r="I10" s="331" t="s">
        <v>2614</v>
      </c>
      <c r="J10" s="332" t="s">
        <v>2615</v>
      </c>
      <c r="K10" s="332" t="s">
        <v>2616</v>
      </c>
      <c r="L10" s="1140"/>
    </row>
    <row r="11" s="1169" customFormat="true" ht="12.95" hidden="false" customHeight="true" outlineLevel="0" collapsed="false">
      <c r="A11" s="738"/>
      <c r="B11" s="462" t="s">
        <v>393</v>
      </c>
      <c r="C11" s="330" t="s">
        <v>878</v>
      </c>
      <c r="D11" s="327" t="s">
        <v>879</v>
      </c>
      <c r="E11" s="405" t="s">
        <v>393</v>
      </c>
      <c r="F11" s="405"/>
      <c r="G11" s="327" t="s">
        <v>2617</v>
      </c>
      <c r="H11" s="331" t="s">
        <v>2618</v>
      </c>
      <c r="I11" s="331" t="s">
        <v>2619</v>
      </c>
      <c r="J11" s="1034"/>
      <c r="K11" s="583" t="s">
        <v>2620</v>
      </c>
      <c r="L11" s="1140"/>
    </row>
    <row r="12" s="1169" customFormat="true" ht="12.95" hidden="false" customHeight="true" outlineLevel="0" collapsed="false">
      <c r="A12" s="738"/>
      <c r="B12" s="332" t="s">
        <v>671</v>
      </c>
      <c r="C12" s="332" t="s">
        <v>883</v>
      </c>
      <c r="D12" s="331" t="s">
        <v>884</v>
      </c>
      <c r="E12" s="822" t="s">
        <v>369</v>
      </c>
      <c r="F12" s="822"/>
      <c r="G12" s="327" t="s">
        <v>2621</v>
      </c>
      <c r="H12" s="331" t="s">
        <v>2622</v>
      </c>
      <c r="I12" s="331" t="s">
        <v>2623</v>
      </c>
      <c r="J12" s="445"/>
      <c r="K12" s="445"/>
      <c r="L12" s="1140"/>
    </row>
    <row r="13" s="1169" customFormat="true" ht="12.95" hidden="false" customHeight="true" outlineLevel="0" collapsed="false">
      <c r="A13" s="738"/>
      <c r="B13" s="1333"/>
      <c r="C13" s="1333"/>
      <c r="D13" s="1334"/>
      <c r="E13" s="1335"/>
      <c r="F13" s="1336"/>
      <c r="G13" s="331" t="s">
        <v>2624</v>
      </c>
      <c r="H13" s="331" t="s">
        <v>2625</v>
      </c>
      <c r="I13" s="601" t="s">
        <v>2626</v>
      </c>
      <c r="J13" s="330" t="s">
        <v>2627</v>
      </c>
      <c r="K13" s="330"/>
      <c r="L13" s="1140"/>
    </row>
    <row r="14" s="1169" customFormat="true" ht="12.95" hidden="false" customHeight="true" outlineLevel="0" collapsed="false">
      <c r="A14" s="738"/>
      <c r="B14" s="1337" t="s">
        <v>2628</v>
      </c>
      <c r="C14" s="1337"/>
      <c r="D14" s="1337"/>
      <c r="E14" s="1337"/>
      <c r="F14" s="1337"/>
      <c r="G14" s="331" t="s">
        <v>2629</v>
      </c>
      <c r="H14" s="331" t="s">
        <v>343</v>
      </c>
      <c r="I14" s="331"/>
      <c r="J14" s="332" t="s">
        <v>2630</v>
      </c>
      <c r="K14" s="332"/>
      <c r="L14" s="1140"/>
    </row>
    <row r="15" s="1169" customFormat="true" ht="12.95" hidden="false" customHeight="true" outlineLevel="0" collapsed="false">
      <c r="A15" s="414"/>
      <c r="B15" s="1337"/>
      <c r="C15" s="1337"/>
      <c r="D15" s="1337"/>
      <c r="E15" s="1337"/>
      <c r="F15" s="1337"/>
      <c r="G15" s="505" t="s">
        <v>2631</v>
      </c>
      <c r="H15" s="435"/>
      <c r="I15" s="331"/>
      <c r="J15" s="1338"/>
      <c r="K15" s="1338"/>
      <c r="L15" s="1140"/>
    </row>
    <row r="16" s="762" customFormat="true" ht="12.75" hidden="false" customHeight="true" outlineLevel="0" collapsed="false">
      <c r="B16" s="1339"/>
      <c r="C16" s="1340"/>
      <c r="D16" s="1339"/>
      <c r="E16" s="1341"/>
      <c r="F16" s="1341"/>
      <c r="G16" s="1341"/>
      <c r="H16" s="1341"/>
      <c r="I16" s="1341"/>
      <c r="J16" s="1341"/>
      <c r="K16" s="1341"/>
      <c r="L16" s="655"/>
    </row>
    <row r="17" s="762" customFormat="true" ht="14.25" hidden="false" customHeight="true" outlineLevel="0" collapsed="false">
      <c r="A17" s="985" t="s">
        <v>2632</v>
      </c>
      <c r="B17" s="591" t="n">
        <v>38533.8</v>
      </c>
      <c r="C17" s="591" t="n">
        <v>23360</v>
      </c>
      <c r="D17" s="591" t="n">
        <v>15173.8</v>
      </c>
      <c r="E17" s="591" t="n">
        <v>1979</v>
      </c>
      <c r="F17" s="591" t="n">
        <v>99.8</v>
      </c>
      <c r="G17" s="591" t="n">
        <v>12.4</v>
      </c>
      <c r="H17" s="591" t="n">
        <v>84.3</v>
      </c>
      <c r="I17" s="591" t="n">
        <v>45</v>
      </c>
      <c r="J17" s="591" t="n">
        <v>255.3</v>
      </c>
      <c r="K17" s="653" t="n">
        <v>241</v>
      </c>
      <c r="L17" s="655"/>
    </row>
    <row r="18" s="322" customFormat="true" ht="14.25" hidden="false" customHeight="true" outlineLevel="0" collapsed="false">
      <c r="A18" s="765" t="s">
        <v>2633</v>
      </c>
      <c r="B18" s="313"/>
      <c r="C18" s="313"/>
      <c r="D18" s="313"/>
      <c r="E18" s="313"/>
      <c r="F18" s="313"/>
      <c r="G18" s="313"/>
      <c r="H18" s="313"/>
      <c r="I18" s="313"/>
      <c r="J18" s="313"/>
      <c r="K18" s="172"/>
      <c r="L18" s="610"/>
    </row>
    <row r="19" s="322" customFormat="true" ht="14.25" hidden="false" customHeight="true" outlineLevel="0" collapsed="false">
      <c r="A19" s="766" t="s">
        <v>2634</v>
      </c>
      <c r="B19" s="313" t="n">
        <v>2915.2</v>
      </c>
      <c r="C19" s="313" t="n">
        <v>2031.1</v>
      </c>
      <c r="D19" s="313" t="n">
        <v>884.2</v>
      </c>
      <c r="E19" s="313" t="n">
        <v>144.4</v>
      </c>
      <c r="F19" s="313" t="n">
        <v>100.6</v>
      </c>
      <c r="G19" s="313" t="n">
        <v>12.5</v>
      </c>
      <c r="H19" s="313" t="n">
        <v>81.3</v>
      </c>
      <c r="I19" s="313" t="n">
        <v>30</v>
      </c>
      <c r="J19" s="313" t="n">
        <v>20.4</v>
      </c>
      <c r="K19" s="172" t="n">
        <v>19.2</v>
      </c>
      <c r="L19" s="610"/>
    </row>
    <row r="20" s="322" customFormat="true" ht="14.25" hidden="false" customHeight="true" outlineLevel="0" collapsed="false">
      <c r="A20" s="766" t="s">
        <v>2635</v>
      </c>
      <c r="B20" s="313" t="n">
        <v>2097.8</v>
      </c>
      <c r="C20" s="313" t="n">
        <v>1265.2</v>
      </c>
      <c r="D20" s="313" t="n">
        <v>832.7</v>
      </c>
      <c r="E20" s="313" t="n">
        <v>137.3</v>
      </c>
      <c r="F20" s="313" t="n">
        <v>98.3</v>
      </c>
      <c r="G20" s="313" t="n">
        <v>16.7</v>
      </c>
      <c r="H20" s="313" t="n">
        <v>82.4</v>
      </c>
      <c r="I20" s="313" t="n">
        <v>49</v>
      </c>
      <c r="J20" s="313" t="n">
        <v>17.5</v>
      </c>
      <c r="K20" s="172" t="n">
        <v>16.6</v>
      </c>
      <c r="L20" s="610"/>
    </row>
    <row r="21" s="322" customFormat="true" ht="14.25" hidden="false" customHeight="true" outlineLevel="0" collapsed="false">
      <c r="A21" s="766" t="s">
        <v>2636</v>
      </c>
      <c r="B21" s="313" t="n">
        <v>2168.6</v>
      </c>
      <c r="C21" s="313" t="n">
        <v>1007.4</v>
      </c>
      <c r="D21" s="313" t="n">
        <v>1161.2</v>
      </c>
      <c r="E21" s="313" t="n">
        <v>120</v>
      </c>
      <c r="F21" s="313" t="n">
        <v>98</v>
      </c>
      <c r="G21" s="313" t="n">
        <v>13</v>
      </c>
      <c r="H21" s="313" t="n">
        <v>91.1</v>
      </c>
      <c r="I21" s="313" t="n">
        <v>63</v>
      </c>
      <c r="J21" s="313" t="n">
        <v>13.2</v>
      </c>
      <c r="K21" s="172" t="n">
        <v>12.9</v>
      </c>
      <c r="L21" s="610"/>
    </row>
    <row r="22" s="762" customFormat="true" ht="14.25" hidden="false" customHeight="true" outlineLevel="0" collapsed="false">
      <c r="A22" s="985" t="s">
        <v>2637</v>
      </c>
      <c r="B22" s="591" t="n">
        <v>1023.1</v>
      </c>
      <c r="C22" s="591" t="n">
        <v>647.9</v>
      </c>
      <c r="D22" s="591" t="n">
        <v>375.2</v>
      </c>
      <c r="E22" s="591" t="n">
        <v>57.8</v>
      </c>
      <c r="F22" s="591" t="n">
        <v>97.7</v>
      </c>
      <c r="G22" s="591" t="n">
        <v>15.1</v>
      </c>
      <c r="H22" s="591" t="n">
        <v>81.1</v>
      </c>
      <c r="I22" s="591" t="n">
        <v>29</v>
      </c>
      <c r="J22" s="591" t="n">
        <v>9.2</v>
      </c>
      <c r="K22" s="653" t="n">
        <v>8.7</v>
      </c>
      <c r="L22" s="655"/>
    </row>
    <row r="23" s="322" customFormat="true" ht="14.25" hidden="false" customHeight="true" outlineLevel="0" collapsed="false">
      <c r="A23" s="766" t="s">
        <v>2638</v>
      </c>
      <c r="B23" s="313" t="n">
        <v>2528.6</v>
      </c>
      <c r="C23" s="313" t="n">
        <v>1610.6</v>
      </c>
      <c r="D23" s="313" t="n">
        <v>918</v>
      </c>
      <c r="E23" s="313" t="n">
        <v>141.9</v>
      </c>
      <c r="F23" s="313" t="n">
        <v>102.4</v>
      </c>
      <c r="G23" s="313" t="n">
        <v>13.2</v>
      </c>
      <c r="H23" s="313" t="n">
        <v>84.8</v>
      </c>
      <c r="I23" s="313" t="n">
        <v>70</v>
      </c>
      <c r="J23" s="313" t="n">
        <v>16</v>
      </c>
      <c r="K23" s="172" t="n">
        <v>16.2</v>
      </c>
      <c r="L23" s="610"/>
    </row>
    <row r="24" s="322" customFormat="true" ht="14.25" hidden="false" customHeight="true" outlineLevel="0" collapsed="false">
      <c r="A24" s="766" t="s">
        <v>2639</v>
      </c>
      <c r="B24" s="313" t="n">
        <v>3350.4</v>
      </c>
      <c r="C24" s="313" t="n">
        <v>1640.9</v>
      </c>
      <c r="D24" s="313" t="n">
        <v>1709.4</v>
      </c>
      <c r="E24" s="313" t="n">
        <v>147.8</v>
      </c>
      <c r="F24" s="313" t="n">
        <v>101.8</v>
      </c>
      <c r="G24" s="313" t="n">
        <v>10.6</v>
      </c>
      <c r="H24" s="313" t="n">
        <v>85.7</v>
      </c>
      <c r="I24" s="313" t="n">
        <v>38</v>
      </c>
      <c r="J24" s="313" t="n">
        <v>19.4</v>
      </c>
      <c r="K24" s="172" t="n">
        <v>18</v>
      </c>
      <c r="L24" s="610"/>
    </row>
    <row r="25" s="322" customFormat="true" ht="14.25" hidden="false" customHeight="true" outlineLevel="0" collapsed="false">
      <c r="A25" s="766" t="s">
        <v>2640</v>
      </c>
      <c r="B25" s="313" t="n">
        <v>5293.2</v>
      </c>
      <c r="C25" s="313" t="n">
        <v>3397.8</v>
      </c>
      <c r="D25" s="313" t="n">
        <v>1895.4</v>
      </c>
      <c r="E25" s="313" t="n">
        <v>257</v>
      </c>
      <c r="F25" s="313" t="n">
        <v>104.2</v>
      </c>
      <c r="G25" s="313" t="n">
        <v>10.2</v>
      </c>
      <c r="H25" s="313" t="n">
        <v>84.3</v>
      </c>
      <c r="I25" s="313" t="n">
        <v>53</v>
      </c>
      <c r="J25" s="313" t="n">
        <v>27.3</v>
      </c>
      <c r="K25" s="172" t="n">
        <v>25.2</v>
      </c>
      <c r="L25" s="610"/>
    </row>
    <row r="26" s="322" customFormat="true" ht="14.25" hidden="false" customHeight="true" outlineLevel="0" collapsed="false">
      <c r="A26" s="766" t="s">
        <v>2641</v>
      </c>
      <c r="B26" s="313" t="n">
        <v>1012.3</v>
      </c>
      <c r="C26" s="313" t="n">
        <v>529.1</v>
      </c>
      <c r="D26" s="313" t="n">
        <v>483.2</v>
      </c>
      <c r="E26" s="313" t="n">
        <v>48</v>
      </c>
      <c r="F26" s="313" t="n">
        <v>100</v>
      </c>
      <c r="G26" s="313" t="n">
        <v>13.2</v>
      </c>
      <c r="H26" s="313" t="n">
        <v>84.9</v>
      </c>
      <c r="I26" s="313" t="n">
        <v>34</v>
      </c>
      <c r="J26" s="313" t="n">
        <v>7.3</v>
      </c>
      <c r="K26" s="172" t="n">
        <v>6.7</v>
      </c>
      <c r="L26" s="610"/>
    </row>
    <row r="27" s="322" customFormat="true" ht="14.25" hidden="false" customHeight="true" outlineLevel="0" collapsed="false">
      <c r="A27" s="766" t="s">
        <v>2642</v>
      </c>
      <c r="B27" s="313" t="n">
        <v>2128.9</v>
      </c>
      <c r="C27" s="313" t="n">
        <v>880.4</v>
      </c>
      <c r="D27" s="313" t="n">
        <v>1248.5</v>
      </c>
      <c r="E27" s="313" t="n">
        <v>141.2</v>
      </c>
      <c r="F27" s="313" t="n">
        <v>96.6</v>
      </c>
      <c r="G27" s="313" t="n">
        <v>15.1</v>
      </c>
      <c r="H27" s="313" t="n">
        <v>86.5</v>
      </c>
      <c r="I27" s="313" t="n">
        <v>75</v>
      </c>
      <c r="J27" s="313" t="n">
        <v>16.1</v>
      </c>
      <c r="K27" s="172" t="n">
        <v>16.8</v>
      </c>
      <c r="L27" s="610"/>
    </row>
    <row r="28" s="322" customFormat="true" ht="14.25" hidden="false" customHeight="true" outlineLevel="0" collapsed="false">
      <c r="A28" s="766" t="s">
        <v>2643</v>
      </c>
      <c r="B28" s="313" t="n">
        <v>1199.7</v>
      </c>
      <c r="C28" s="313" t="n">
        <v>723.6</v>
      </c>
      <c r="D28" s="313" t="n">
        <v>476.1</v>
      </c>
      <c r="E28" s="313" t="n">
        <v>64.7</v>
      </c>
      <c r="F28" s="313" t="n">
        <v>98.2</v>
      </c>
      <c r="G28" s="313" t="n">
        <v>13.8</v>
      </c>
      <c r="H28" s="313" t="n">
        <v>88.2</v>
      </c>
      <c r="I28" s="313" t="n">
        <v>113</v>
      </c>
      <c r="J28" s="313" t="n">
        <v>7.3</v>
      </c>
      <c r="K28" s="172" t="n">
        <v>7.6</v>
      </c>
      <c r="L28" s="610"/>
    </row>
    <row r="29" s="322" customFormat="true" ht="14.25" hidden="false" customHeight="true" outlineLevel="0" collapsed="false">
      <c r="A29" s="766" t="s">
        <v>2644</v>
      </c>
      <c r="B29" s="313" t="n">
        <v>2286.7</v>
      </c>
      <c r="C29" s="313" t="n">
        <v>1497.7</v>
      </c>
      <c r="D29" s="313" t="n">
        <v>789</v>
      </c>
      <c r="E29" s="313" t="n">
        <v>105.9</v>
      </c>
      <c r="F29" s="313" t="n">
        <v>99.2</v>
      </c>
      <c r="G29" s="313" t="n">
        <v>12.4</v>
      </c>
      <c r="H29" s="313" t="n">
        <v>81.4</v>
      </c>
      <c r="I29" s="313" t="n">
        <v>42</v>
      </c>
      <c r="J29" s="313" t="n">
        <v>16</v>
      </c>
      <c r="K29" s="172" t="n">
        <v>13.9</v>
      </c>
      <c r="L29" s="610"/>
    </row>
    <row r="30" s="322" customFormat="true" ht="14.25" hidden="false" customHeight="true" outlineLevel="0" collapsed="false">
      <c r="A30" s="766" t="s">
        <v>2645</v>
      </c>
      <c r="B30" s="313" t="n">
        <v>4620.6</v>
      </c>
      <c r="C30" s="313" t="n">
        <v>3586.6</v>
      </c>
      <c r="D30" s="313" t="n">
        <v>1034</v>
      </c>
      <c r="E30" s="313" t="n">
        <v>192.1</v>
      </c>
      <c r="F30" s="313" t="n">
        <v>103.2</v>
      </c>
      <c r="G30" s="313" t="n">
        <v>10.4</v>
      </c>
      <c r="H30" s="313" t="n">
        <v>85.3</v>
      </c>
      <c r="I30" s="313" t="n">
        <v>25</v>
      </c>
      <c r="J30" s="313" t="n">
        <v>27.7</v>
      </c>
      <c r="K30" s="172" t="n">
        <v>23.8</v>
      </c>
      <c r="L30" s="610"/>
    </row>
    <row r="31" s="322" customFormat="true" ht="14.25" hidden="false" customHeight="true" outlineLevel="0" collapsed="false">
      <c r="A31" s="766" t="s">
        <v>2646</v>
      </c>
      <c r="B31" s="313" t="n">
        <v>1275.5</v>
      </c>
      <c r="C31" s="313" t="n">
        <v>573.7</v>
      </c>
      <c r="D31" s="313" t="n">
        <v>701.9</v>
      </c>
      <c r="E31" s="313" t="n">
        <v>80.3</v>
      </c>
      <c r="F31" s="313" t="n">
        <v>96.5</v>
      </c>
      <c r="G31" s="313" t="n">
        <v>14.8</v>
      </c>
      <c r="H31" s="313" t="n">
        <v>83.6</v>
      </c>
      <c r="I31" s="313" t="n">
        <v>52</v>
      </c>
      <c r="J31" s="313" t="n">
        <v>9.5</v>
      </c>
      <c r="K31" s="172" t="n">
        <v>10.4</v>
      </c>
      <c r="L31" s="610"/>
    </row>
    <row r="32" s="322" customFormat="true" ht="14.25" hidden="false" customHeight="true" outlineLevel="0" collapsed="false">
      <c r="A32" s="766" t="s">
        <v>2647</v>
      </c>
      <c r="B32" s="313" t="n">
        <v>1452</v>
      </c>
      <c r="C32" s="313" t="n">
        <v>861.4</v>
      </c>
      <c r="D32" s="313" t="n">
        <v>590.5</v>
      </c>
      <c r="E32" s="313" t="n">
        <v>102.7</v>
      </c>
      <c r="F32" s="313" t="n">
        <v>95.7</v>
      </c>
      <c r="G32" s="313" t="n">
        <v>19.5</v>
      </c>
      <c r="H32" s="313" t="n">
        <v>81.5</v>
      </c>
      <c r="I32" s="313" t="n">
        <v>93</v>
      </c>
      <c r="J32" s="313" t="n">
        <v>13.5</v>
      </c>
      <c r="K32" s="172" t="n">
        <v>12.8</v>
      </c>
      <c r="L32" s="610"/>
    </row>
    <row r="33" s="322" customFormat="true" ht="14.25" hidden="false" customHeight="true" outlineLevel="0" collapsed="false">
      <c r="A33" s="766" t="s">
        <v>2648</v>
      </c>
      <c r="B33" s="313" t="n">
        <v>3458.9</v>
      </c>
      <c r="C33" s="313" t="n">
        <v>1921.9</v>
      </c>
      <c r="D33" s="313" t="n">
        <v>1536.9</v>
      </c>
      <c r="E33" s="313" t="n">
        <v>135.3</v>
      </c>
      <c r="F33" s="313" t="n">
        <v>100.2</v>
      </c>
      <c r="G33" s="313" t="n">
        <v>9.1</v>
      </c>
      <c r="H33" s="313" t="n">
        <v>83.3</v>
      </c>
      <c r="I33" s="313" t="n">
        <v>41</v>
      </c>
      <c r="J33" s="313" t="n">
        <v>20.3</v>
      </c>
      <c r="K33" s="172" t="n">
        <v>18.8</v>
      </c>
      <c r="L33" s="610"/>
    </row>
    <row r="34" s="322" customFormat="true" ht="14.25" hidden="false" customHeight="true" outlineLevel="0" collapsed="false">
      <c r="A34" s="766" t="s">
        <v>2649</v>
      </c>
      <c r="B34" s="313" t="n">
        <v>1722.1</v>
      </c>
      <c r="C34" s="313" t="n">
        <v>1184.6</v>
      </c>
      <c r="D34" s="313" t="n">
        <v>537.6</v>
      </c>
      <c r="E34" s="313" t="n">
        <v>102.5</v>
      </c>
      <c r="F34" s="313" t="n">
        <v>94.1</v>
      </c>
      <c r="G34" s="313" t="n">
        <v>16.7</v>
      </c>
      <c r="H34" s="313" t="n">
        <v>82.4</v>
      </c>
      <c r="I34" s="313" t="n">
        <v>59</v>
      </c>
      <c r="J34" s="313" t="n">
        <v>14.6</v>
      </c>
      <c r="K34" s="172" t="n">
        <v>13.3</v>
      </c>
      <c r="L34" s="610"/>
    </row>
    <row r="35" s="322" customFormat="true" ht="14.25" hidden="false" customHeight="true" outlineLevel="0" collapsed="false">
      <c r="A35" s="758"/>
      <c r="B35" s="758"/>
      <c r="C35" s="758"/>
      <c r="D35" s="758"/>
      <c r="E35" s="1342"/>
      <c r="F35" s="1342"/>
      <c r="G35" s="1342"/>
      <c r="H35" s="1342"/>
      <c r="I35" s="1343"/>
      <c r="J35" s="1342"/>
      <c r="K35" s="1342"/>
      <c r="L35" s="610"/>
    </row>
    <row r="36" s="322" customFormat="true" ht="14.25" hidden="false" customHeight="true" outlineLevel="0" collapsed="false">
      <c r="A36" s="734" t="s">
        <v>2650</v>
      </c>
      <c r="B36" s="734"/>
      <c r="C36" s="734"/>
      <c r="D36" s="734"/>
      <c r="E36" s="734"/>
      <c r="F36" s="734"/>
      <c r="G36" s="734"/>
      <c r="H36" s="734"/>
      <c r="I36" s="734"/>
      <c r="J36" s="734"/>
      <c r="K36" s="734"/>
      <c r="L36" s="721"/>
      <c r="M36" s="721"/>
    </row>
    <row r="37" s="322" customFormat="true" ht="13.5" hidden="false" customHeight="true" outlineLevel="0" collapsed="false">
      <c r="A37" s="593" t="s">
        <v>2651</v>
      </c>
      <c r="B37" s="593"/>
      <c r="C37" s="593"/>
      <c r="D37" s="593"/>
      <c r="E37" s="593"/>
      <c r="F37" s="593"/>
      <c r="G37" s="593"/>
      <c r="H37" s="593"/>
      <c r="I37" s="593"/>
      <c r="J37" s="593"/>
      <c r="K37" s="593"/>
      <c r="L37" s="1344"/>
      <c r="M37" s="1344"/>
    </row>
    <row r="40" customFormat="false" ht="14.25" hidden="false" customHeight="false" outlineLevel="0" collapsed="false">
      <c r="A40" s="37"/>
      <c r="B40" s="37"/>
      <c r="C40" s="37"/>
      <c r="D40" s="37"/>
      <c r="E40" s="37"/>
      <c r="F40" s="37"/>
      <c r="G40" s="37"/>
      <c r="H40" s="37"/>
      <c r="I40" s="1345" t="s">
        <v>1588</v>
      </c>
      <c r="J40" s="1345"/>
      <c r="K40" s="1345"/>
    </row>
    <row r="41" customFormat="false" ht="14.25" hidden="false" customHeight="false" outlineLevel="0" collapsed="false">
      <c r="A41" s="1147"/>
      <c r="B41" s="1147"/>
      <c r="C41" s="1147"/>
      <c r="D41" s="1147"/>
      <c r="E41" s="1147"/>
      <c r="F41" s="1147"/>
      <c r="G41" s="1147"/>
      <c r="H41" s="1147"/>
      <c r="I41" s="1147"/>
      <c r="J41" s="1346"/>
      <c r="K41" s="1347"/>
    </row>
    <row r="42" customFormat="false" ht="14.25" hidden="false" customHeight="false" outlineLevel="0" collapsed="false">
      <c r="A42" s="1348"/>
      <c r="B42" s="1348"/>
      <c r="C42" s="1348"/>
      <c r="D42" s="1348"/>
      <c r="E42" s="1348"/>
      <c r="F42" s="1348"/>
      <c r="G42" s="1348"/>
      <c r="H42" s="1348"/>
      <c r="I42" s="37"/>
      <c r="K42" s="1347"/>
    </row>
    <row r="43" customFormat="false" ht="14.25" hidden="false" customHeight="false" outlineLevel="0" collapsed="false">
      <c r="A43" s="37"/>
      <c r="B43" s="37"/>
      <c r="C43" s="37"/>
      <c r="D43" s="37"/>
      <c r="E43" s="37"/>
      <c r="F43" s="37"/>
      <c r="G43" s="37"/>
      <c r="H43" s="37"/>
      <c r="I43" s="37"/>
      <c r="K43" s="1347"/>
    </row>
    <row r="44" customFormat="false" ht="14.25" hidden="false" customHeight="false" outlineLevel="0" collapsed="false">
      <c r="A44" s="37"/>
      <c r="B44" s="37"/>
      <c r="C44" s="37"/>
      <c r="D44" s="37"/>
      <c r="E44" s="37"/>
      <c r="F44" s="37"/>
      <c r="G44" s="37"/>
      <c r="H44" s="37"/>
      <c r="I44" s="37"/>
      <c r="K44" s="1347"/>
    </row>
    <row r="45" customFormat="false" ht="14.25" hidden="false" customHeight="false" outlineLevel="0" collapsed="false">
      <c r="A45" s="37"/>
      <c r="B45" s="37"/>
      <c r="C45" s="37"/>
      <c r="D45" s="37"/>
      <c r="E45" s="37"/>
      <c r="F45" s="37"/>
      <c r="G45" s="37"/>
      <c r="H45" s="37"/>
      <c r="I45" s="37"/>
      <c r="K45" s="1347"/>
    </row>
    <row r="46" customFormat="false" ht="14.25" hidden="false" customHeight="false" outlineLevel="0" collapsed="false">
      <c r="A46" s="37"/>
      <c r="B46" s="37"/>
      <c r="C46" s="37"/>
      <c r="D46" s="37"/>
      <c r="E46" s="37"/>
      <c r="F46" s="37"/>
      <c r="G46" s="37"/>
      <c r="H46" s="37"/>
      <c r="I46" s="37"/>
      <c r="K46" s="1347"/>
    </row>
    <row r="47" customFormat="false" ht="14.25" hidden="false" customHeight="false" outlineLevel="0" collapsed="false">
      <c r="K47" s="1347"/>
    </row>
    <row r="48" customFormat="false" ht="14.25" hidden="false" customHeight="false" outlineLevel="0" collapsed="false">
      <c r="K48" s="1347"/>
    </row>
    <row r="49" customFormat="false" ht="14.25" hidden="false" customHeight="false" outlineLevel="0" collapsed="false">
      <c r="K49" s="1347"/>
    </row>
    <row r="50" customFormat="false" ht="14.25" hidden="false" customHeight="false" outlineLevel="0" collapsed="false">
      <c r="K50" s="1347"/>
    </row>
    <row r="51" customFormat="false" ht="14.25" hidden="false" customHeight="false" outlineLevel="0" collapsed="false">
      <c r="K51" s="1347"/>
    </row>
    <row r="52" customFormat="false" ht="14.25" hidden="false" customHeight="false" outlineLevel="0" collapsed="false">
      <c r="K52" s="1347"/>
    </row>
    <row r="53" customFormat="false" ht="14.25" hidden="false" customHeight="false" outlineLevel="0" collapsed="false">
      <c r="K53" s="1347"/>
    </row>
    <row r="54" customFormat="false" ht="14.25" hidden="false" customHeight="false" outlineLevel="0" collapsed="false">
      <c r="K54" s="1347"/>
    </row>
    <row r="55" customFormat="false" ht="14.25" hidden="false" customHeight="false" outlineLevel="0" collapsed="false">
      <c r="K55" s="1347"/>
    </row>
    <row r="56" customFormat="false" ht="14.25" hidden="false" customHeight="false" outlineLevel="0" collapsed="false">
      <c r="K56" s="1347"/>
    </row>
    <row r="57" customFormat="false" ht="14.25" hidden="false" customHeight="false" outlineLevel="0" collapsed="false">
      <c r="K57" s="1347"/>
    </row>
    <row r="58" customFormat="false" ht="14.25" hidden="false" customHeight="false" outlineLevel="0" collapsed="false">
      <c r="K58" s="1347"/>
    </row>
    <row r="59" customFormat="false" ht="14.25" hidden="false" customHeight="false" outlineLevel="0" collapsed="false">
      <c r="K59" s="1347"/>
    </row>
    <row r="60" customFormat="false" ht="14.25" hidden="false" customHeight="false" outlineLevel="0" collapsed="false">
      <c r="K60" s="1347"/>
    </row>
    <row r="61" customFormat="false" ht="14.25" hidden="false" customHeight="false" outlineLevel="0" collapsed="false">
      <c r="K61" s="1347"/>
    </row>
    <row r="62" customFormat="false" ht="14.25" hidden="false" customHeight="false" outlineLevel="0" collapsed="false">
      <c r="K62" s="1347"/>
    </row>
    <row r="63" customFormat="false" ht="14.25" hidden="false" customHeight="false" outlineLevel="0" collapsed="false">
      <c r="K63" s="1347"/>
    </row>
    <row r="64" customFormat="false" ht="14.25" hidden="false" customHeight="false" outlineLevel="0" collapsed="false">
      <c r="K64" s="1347"/>
    </row>
    <row r="65" customFormat="false" ht="14.25" hidden="false" customHeight="false" outlineLevel="0" collapsed="false">
      <c r="K65" s="1347"/>
    </row>
    <row r="66" customFormat="false" ht="14.25" hidden="false" customHeight="false" outlineLevel="0" collapsed="false">
      <c r="K66" s="1347"/>
    </row>
    <row r="67" customFormat="false" ht="14.25" hidden="false" customHeight="false" outlineLevel="0" collapsed="false">
      <c r="K67" s="1347"/>
    </row>
    <row r="68" customFormat="false" ht="14.25" hidden="false" customHeight="false" outlineLevel="0" collapsed="false">
      <c r="K68" s="1347"/>
    </row>
    <row r="69" customFormat="false" ht="14.25" hidden="false" customHeight="false" outlineLevel="0" collapsed="false">
      <c r="K69" s="1347"/>
    </row>
    <row r="70" customFormat="false" ht="14.25" hidden="false" customHeight="false" outlineLevel="0" collapsed="false">
      <c r="K70" s="1347"/>
    </row>
    <row r="71" customFormat="false" ht="14.25" hidden="false" customHeight="false" outlineLevel="0" collapsed="false">
      <c r="K71" s="1347"/>
    </row>
    <row r="72" customFormat="false" ht="14.25" hidden="false" customHeight="false" outlineLevel="0" collapsed="false">
      <c r="K72" s="1347"/>
    </row>
    <row r="73" customFormat="false" ht="14.25" hidden="false" customHeight="false" outlineLevel="0" collapsed="false">
      <c r="K73" s="1347"/>
    </row>
    <row r="74" customFormat="false" ht="14.25" hidden="false" customHeight="false" outlineLevel="0" collapsed="false">
      <c r="K74" s="1347"/>
    </row>
    <row r="75" customFormat="false" ht="14.25" hidden="false" customHeight="false" outlineLevel="0" collapsed="false">
      <c r="K75" s="1347"/>
    </row>
    <row r="76" customFormat="false" ht="14.25" hidden="false" customHeight="false" outlineLevel="0" collapsed="false">
      <c r="K76" s="1347"/>
    </row>
    <row r="77" customFormat="false" ht="14.25" hidden="false" customHeight="false" outlineLevel="0" collapsed="false">
      <c r="K77" s="1347"/>
    </row>
    <row r="78" customFormat="false" ht="14.25" hidden="false" customHeight="false" outlineLevel="0" collapsed="false">
      <c r="K78" s="1347"/>
    </row>
  </sheetData>
  <mergeCells count="23">
    <mergeCell ref="A1:F1"/>
    <mergeCell ref="H1:I1"/>
    <mergeCell ref="I3:J3"/>
    <mergeCell ref="I4:J4"/>
    <mergeCell ref="B6:D6"/>
    <mergeCell ref="J6:K6"/>
    <mergeCell ref="B7:D7"/>
    <mergeCell ref="E7:G7"/>
    <mergeCell ref="J7:K7"/>
    <mergeCell ref="B8:D8"/>
    <mergeCell ref="E8:G8"/>
    <mergeCell ref="B9:D9"/>
    <mergeCell ref="E11:F11"/>
    <mergeCell ref="E12:F12"/>
    <mergeCell ref="J12:K12"/>
    <mergeCell ref="J13:K13"/>
    <mergeCell ref="B14:F15"/>
    <mergeCell ref="J14:K14"/>
    <mergeCell ref="J15:K15"/>
    <mergeCell ref="A36:K36"/>
    <mergeCell ref="A37:K37"/>
    <mergeCell ref="I40:K40"/>
    <mergeCell ref="A42:H42"/>
  </mergeCells>
  <hyperlinks>
    <hyperlink ref="I3" location="'Spis tablic     List of tables'!A1" display="Powrót do spisu tablic"/>
    <hyperlink ref="I4" location="'Spis tablic     List of tables'!A1" display="Return to list tables"/>
    <hyperlink ref="H9" location="'Spis tablic'!A1" display="bezrobotnych w %"/>
    <hyperlink ref="I9" location="'Spis tablic'!A1" display="- we wrześniu 2012 r."/>
    <hyperlink ref="J9" location="'Spis tablic'!A1" display="nowozarejstrowan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11" min="2" style="0" width="10.37"/>
  </cols>
  <sheetData>
    <row r="1" s="1233" customFormat="true" ht="15.75" hidden="false" customHeight="true" outlineLevel="0" collapsed="false">
      <c r="A1" s="572" t="s">
        <v>2506</v>
      </c>
      <c r="B1" s="1232"/>
      <c r="C1" s="1232"/>
      <c r="D1" s="1232"/>
      <c r="E1" s="1232"/>
      <c r="F1" s="1232"/>
      <c r="G1" s="1232"/>
      <c r="H1" s="1232"/>
      <c r="I1" s="1232"/>
      <c r="J1" s="1232"/>
      <c r="K1" s="1232"/>
    </row>
    <row r="2" s="178" customFormat="true" ht="15.75" hidden="false" customHeight="true" outlineLevel="0" collapsed="false">
      <c r="A2" s="574" t="s">
        <v>2507</v>
      </c>
      <c r="B2" s="616"/>
      <c r="C2" s="616"/>
      <c r="D2" s="616"/>
      <c r="E2" s="616"/>
      <c r="F2" s="616"/>
      <c r="G2" s="616"/>
      <c r="H2" s="616"/>
      <c r="K2" s="616"/>
    </row>
    <row r="3" s="183" customFormat="true" ht="12.75" hidden="false" customHeight="true" outlineLevel="0" collapsed="false">
      <c r="A3" s="575" t="s">
        <v>2652</v>
      </c>
      <c r="B3" s="576"/>
      <c r="C3" s="576"/>
      <c r="D3" s="660"/>
      <c r="E3" s="660"/>
      <c r="F3" s="660"/>
      <c r="G3" s="44" t="s">
        <v>157</v>
      </c>
      <c r="H3" s="44"/>
      <c r="K3" s="660"/>
    </row>
    <row r="4" s="183" customFormat="true" ht="12.75" hidden="false" customHeight="true" outlineLevel="0" collapsed="false">
      <c r="A4" s="1025" t="s">
        <v>2653</v>
      </c>
      <c r="B4" s="576"/>
      <c r="C4" s="576"/>
      <c r="D4" s="660"/>
      <c r="E4" s="660"/>
      <c r="F4" s="660"/>
      <c r="G4" s="50" t="s">
        <v>159</v>
      </c>
      <c r="H4" s="50"/>
      <c r="I4" s="660"/>
      <c r="J4" s="660"/>
      <c r="K4" s="660"/>
    </row>
    <row r="5" s="183" customFormat="true" ht="15" hidden="false" customHeight="true" outlineLevel="0" collapsed="false">
      <c r="A5" s="1316"/>
      <c r="B5" s="978"/>
      <c r="C5" s="978"/>
      <c r="D5" s="1349"/>
      <c r="E5" s="1349"/>
      <c r="F5" s="1349"/>
      <c r="G5" s="1349"/>
      <c r="H5" s="1349"/>
      <c r="I5" s="1349"/>
      <c r="J5" s="1349"/>
      <c r="K5" s="1349"/>
    </row>
    <row r="6" s="183" customFormat="true" ht="15" hidden="false" customHeight="true" outlineLevel="0" collapsed="false">
      <c r="A6" s="649"/>
      <c r="B6" s="1020" t="s">
        <v>2654</v>
      </c>
      <c r="C6" s="1020"/>
      <c r="D6" s="1020"/>
      <c r="E6" s="1020"/>
      <c r="F6" s="1020"/>
      <c r="G6" s="1020"/>
      <c r="H6" s="1020"/>
      <c r="I6" s="1020"/>
      <c r="J6" s="1020"/>
      <c r="K6" s="1020"/>
    </row>
    <row r="7" s="555" customFormat="true" ht="12.95" hidden="false" customHeight="true" outlineLevel="0" collapsed="false">
      <c r="A7" s="649"/>
      <c r="B7" s="380"/>
      <c r="C7" s="380"/>
      <c r="D7" s="430" t="s">
        <v>2655</v>
      </c>
      <c r="E7" s="430"/>
      <c r="F7" s="448"/>
      <c r="G7" s="380"/>
      <c r="H7" s="380"/>
      <c r="I7" s="430" t="s">
        <v>2655</v>
      </c>
      <c r="J7" s="430"/>
      <c r="K7" s="448"/>
    </row>
    <row r="8" s="555" customFormat="true" ht="12.95" hidden="false" customHeight="true" outlineLevel="0" collapsed="false">
      <c r="A8" s="211"/>
      <c r="B8" s="323"/>
      <c r="C8" s="581" t="s">
        <v>2656</v>
      </c>
      <c r="D8" s="430"/>
      <c r="E8" s="430"/>
      <c r="F8" s="330" t="s">
        <v>2657</v>
      </c>
      <c r="G8" s="327"/>
      <c r="H8" s="581" t="s">
        <v>2656</v>
      </c>
      <c r="I8" s="430"/>
      <c r="J8" s="430"/>
      <c r="K8" s="330" t="s">
        <v>2657</v>
      </c>
    </row>
    <row r="9" s="555" customFormat="true" ht="12.95" hidden="false" customHeight="true" outlineLevel="0" collapsed="false">
      <c r="A9" s="323" t="s">
        <v>2605</v>
      </c>
      <c r="B9" s="323" t="s">
        <v>2658</v>
      </c>
      <c r="C9" s="327" t="s">
        <v>409</v>
      </c>
      <c r="D9" s="320"/>
      <c r="E9" s="499" t="s">
        <v>414</v>
      </c>
      <c r="F9" s="330" t="s">
        <v>2262</v>
      </c>
      <c r="G9" s="327" t="s">
        <v>2658</v>
      </c>
      <c r="H9" s="327" t="s">
        <v>409</v>
      </c>
      <c r="I9" s="320"/>
      <c r="J9" s="499" t="s">
        <v>414</v>
      </c>
      <c r="K9" s="330" t="s">
        <v>2261</v>
      </c>
    </row>
    <row r="10" s="1169" customFormat="true" ht="12.95" hidden="false" customHeight="true" outlineLevel="0" collapsed="false">
      <c r="A10" s="326" t="s">
        <v>2611</v>
      </c>
      <c r="B10" s="326" t="s">
        <v>2659</v>
      </c>
      <c r="C10" s="331" t="s">
        <v>2660</v>
      </c>
      <c r="D10" s="327" t="s">
        <v>393</v>
      </c>
      <c r="E10" s="327" t="s">
        <v>2265</v>
      </c>
      <c r="F10" s="332" t="s">
        <v>2661</v>
      </c>
      <c r="G10" s="331" t="s">
        <v>2659</v>
      </c>
      <c r="H10" s="331" t="s">
        <v>2660</v>
      </c>
      <c r="I10" s="327" t="s">
        <v>393</v>
      </c>
      <c r="J10" s="327" t="s">
        <v>2662</v>
      </c>
      <c r="K10" s="332" t="s">
        <v>2661</v>
      </c>
    </row>
    <row r="11" s="1169" customFormat="true" ht="12.95" hidden="false" customHeight="true" outlineLevel="0" collapsed="false">
      <c r="A11" s="738"/>
      <c r="B11" s="326"/>
      <c r="C11" s="324"/>
      <c r="D11" s="331" t="s">
        <v>369</v>
      </c>
      <c r="E11" s="331" t="s">
        <v>288</v>
      </c>
      <c r="F11" s="332" t="s">
        <v>2267</v>
      </c>
      <c r="G11" s="331"/>
      <c r="H11" s="324"/>
      <c r="I11" s="331" t="s">
        <v>369</v>
      </c>
      <c r="J11" s="331" t="s">
        <v>288</v>
      </c>
      <c r="K11" s="332" t="s">
        <v>2267</v>
      </c>
    </row>
    <row r="12" s="1169" customFormat="true" ht="12.95" hidden="false" customHeight="true" outlineLevel="0" collapsed="false">
      <c r="A12" s="738"/>
      <c r="B12" s="329"/>
      <c r="C12" s="333"/>
      <c r="D12" s="334"/>
      <c r="E12" s="331" t="s">
        <v>2268</v>
      </c>
      <c r="F12" s="335"/>
      <c r="G12" s="333"/>
      <c r="H12" s="333"/>
      <c r="I12" s="334"/>
      <c r="J12" s="331" t="s">
        <v>2663</v>
      </c>
      <c r="K12" s="335"/>
    </row>
    <row r="13" s="1169" customFormat="true" ht="12.95" hidden="false" customHeight="true" outlineLevel="0" collapsed="false">
      <c r="A13" s="738"/>
      <c r="B13" s="1350" t="s">
        <v>2270</v>
      </c>
      <c r="C13" s="1350"/>
      <c r="D13" s="1350"/>
      <c r="E13" s="1350"/>
      <c r="F13" s="1350"/>
      <c r="G13" s="587" t="s">
        <v>2664</v>
      </c>
      <c r="H13" s="587"/>
      <c r="I13" s="587"/>
      <c r="J13" s="587"/>
      <c r="K13" s="587"/>
    </row>
    <row r="14" s="1169" customFormat="true" ht="12.95" hidden="false" customHeight="true" outlineLevel="0" collapsed="false">
      <c r="A14" s="1351"/>
      <c r="B14" s="1350"/>
      <c r="C14" s="1350"/>
      <c r="D14" s="1350"/>
      <c r="E14" s="1350"/>
      <c r="F14" s="1350"/>
      <c r="G14" s="587"/>
      <c r="H14" s="587"/>
      <c r="I14" s="587"/>
      <c r="J14" s="587"/>
      <c r="K14" s="587"/>
    </row>
    <row r="15" s="762" customFormat="true" ht="12.75" hidden="false" customHeight="true" outlineLevel="0" collapsed="false">
      <c r="B15" s="1341"/>
      <c r="C15" s="1341"/>
      <c r="D15" s="1341"/>
      <c r="E15" s="1341"/>
      <c r="F15" s="1341"/>
      <c r="G15" s="1352"/>
      <c r="H15" s="1352"/>
      <c r="I15" s="1352"/>
      <c r="J15" s="1352"/>
      <c r="K15" s="1352"/>
    </row>
    <row r="16" s="762" customFormat="true" ht="12.75" hidden="false" customHeight="true" outlineLevel="0" collapsed="false">
      <c r="A16" s="985" t="s">
        <v>2632</v>
      </c>
      <c r="B16" s="1353" t="n">
        <v>72813</v>
      </c>
      <c r="C16" s="1353" t="n">
        <v>192163</v>
      </c>
      <c r="D16" s="1353" t="n">
        <v>194102</v>
      </c>
      <c r="E16" s="1353" t="n">
        <v>885</v>
      </c>
      <c r="F16" s="1353" t="n">
        <v>-1939</v>
      </c>
      <c r="G16" s="1354" t="n">
        <v>3.78</v>
      </c>
      <c r="H16" s="1354" t="n">
        <v>9.97</v>
      </c>
      <c r="I16" s="1354" t="n">
        <v>10.07</v>
      </c>
      <c r="J16" s="1354" t="n">
        <v>4.61</v>
      </c>
      <c r="K16" s="1355" t="n">
        <v>-0.1</v>
      </c>
      <c r="L16" s="655"/>
    </row>
    <row r="17" s="322" customFormat="true" ht="12.75" hidden="false" customHeight="true" outlineLevel="0" collapsed="false">
      <c r="A17" s="765" t="s">
        <v>2633</v>
      </c>
      <c r="B17" s="1356"/>
      <c r="C17" s="1356"/>
      <c r="D17" s="1356"/>
      <c r="E17" s="1356"/>
      <c r="F17" s="1356"/>
      <c r="G17" s="1357"/>
      <c r="H17" s="1357"/>
      <c r="I17" s="1357"/>
      <c r="J17" s="1357"/>
      <c r="K17" s="1358"/>
      <c r="L17" s="610"/>
    </row>
    <row r="18" s="322" customFormat="true" ht="12.75" hidden="false" customHeight="true" outlineLevel="0" collapsed="false">
      <c r="A18" s="766" t="s">
        <v>2634</v>
      </c>
      <c r="B18" s="1356" t="n">
        <v>5474</v>
      </c>
      <c r="C18" s="1356" t="n">
        <v>13541</v>
      </c>
      <c r="D18" s="1356" t="n">
        <v>15317</v>
      </c>
      <c r="E18" s="1356" t="n">
        <v>84</v>
      </c>
      <c r="F18" s="1356" t="n">
        <v>-1776</v>
      </c>
      <c r="G18" s="1357" t="n">
        <v>3.75</v>
      </c>
      <c r="H18" s="1357" t="n">
        <v>9.29</v>
      </c>
      <c r="I18" s="1357" t="n">
        <v>10.51</v>
      </c>
      <c r="J18" s="1357" t="n">
        <v>6.2</v>
      </c>
      <c r="K18" s="1358" t="n">
        <v>-1.22</v>
      </c>
      <c r="L18" s="610"/>
    </row>
    <row r="19" s="322" customFormat="true" ht="12.75" hidden="false" customHeight="true" outlineLevel="0" collapsed="false">
      <c r="A19" s="766" t="s">
        <v>2635</v>
      </c>
      <c r="B19" s="1356" t="n">
        <v>4036</v>
      </c>
      <c r="C19" s="1356" t="n">
        <v>10428</v>
      </c>
      <c r="D19" s="1356" t="n">
        <v>10153</v>
      </c>
      <c r="E19" s="1356" t="n">
        <v>49</v>
      </c>
      <c r="F19" s="1356" t="n">
        <v>275</v>
      </c>
      <c r="G19" s="1357" t="n">
        <v>3.85</v>
      </c>
      <c r="H19" s="1357" t="n">
        <v>9.94</v>
      </c>
      <c r="I19" s="1357" t="n">
        <v>9.68</v>
      </c>
      <c r="J19" s="1357" t="n">
        <v>4.7</v>
      </c>
      <c r="K19" s="1358" t="n">
        <v>0.26</v>
      </c>
      <c r="L19" s="610"/>
    </row>
    <row r="20" s="322" customFormat="true" ht="12.75" hidden="false" customHeight="true" outlineLevel="0" collapsed="false">
      <c r="A20" s="766" t="s">
        <v>2636</v>
      </c>
      <c r="B20" s="1356" t="n">
        <v>4403</v>
      </c>
      <c r="C20" s="1356" t="n">
        <v>10676</v>
      </c>
      <c r="D20" s="1356" t="n">
        <v>11275</v>
      </c>
      <c r="E20" s="1356" t="n">
        <v>35</v>
      </c>
      <c r="F20" s="1356" t="n">
        <v>-599</v>
      </c>
      <c r="G20" s="1357" t="n">
        <v>4.06</v>
      </c>
      <c r="H20" s="1357" t="n">
        <v>9.84</v>
      </c>
      <c r="I20" s="1357" t="n">
        <v>10.39</v>
      </c>
      <c r="J20" s="1357" t="n">
        <v>3.28</v>
      </c>
      <c r="K20" s="1358" t="n">
        <v>-0.55</v>
      </c>
      <c r="L20" s="610"/>
    </row>
    <row r="21" s="762" customFormat="true" ht="12.75" hidden="false" customHeight="true" outlineLevel="0" collapsed="false">
      <c r="A21" s="985" t="s">
        <v>2637</v>
      </c>
      <c r="B21" s="1353" t="n">
        <v>1963</v>
      </c>
      <c r="C21" s="1353" t="n">
        <v>5067</v>
      </c>
      <c r="D21" s="1353" t="n">
        <v>4831</v>
      </c>
      <c r="E21" s="1353" t="n">
        <v>33</v>
      </c>
      <c r="F21" s="1353" t="n">
        <v>236</v>
      </c>
      <c r="G21" s="1354" t="n">
        <v>3.84</v>
      </c>
      <c r="H21" s="1354" t="n">
        <v>9.91</v>
      </c>
      <c r="I21" s="1354" t="n">
        <v>9.44</v>
      </c>
      <c r="J21" s="1354" t="n">
        <v>6.51</v>
      </c>
      <c r="K21" s="1355" t="n">
        <v>0.46</v>
      </c>
      <c r="L21" s="655"/>
    </row>
    <row r="22" s="322" customFormat="true" ht="12.75" hidden="false" customHeight="true" outlineLevel="0" collapsed="false">
      <c r="A22" s="766" t="s">
        <v>2638</v>
      </c>
      <c r="B22" s="1356" t="n">
        <v>4380</v>
      </c>
      <c r="C22" s="1356" t="n">
        <v>11914</v>
      </c>
      <c r="D22" s="1356" t="n">
        <v>16197</v>
      </c>
      <c r="E22" s="1356" t="n">
        <v>50</v>
      </c>
      <c r="F22" s="1356" t="n">
        <v>-4283</v>
      </c>
      <c r="G22" s="1357" t="n">
        <v>3.46</v>
      </c>
      <c r="H22" s="1357" t="n">
        <v>9.42</v>
      </c>
      <c r="I22" s="1357" t="n">
        <v>12.8</v>
      </c>
      <c r="J22" s="1357" t="n">
        <v>4.2</v>
      </c>
      <c r="K22" s="1358" t="n">
        <v>-3.38</v>
      </c>
      <c r="L22" s="610"/>
    </row>
    <row r="23" s="322" customFormat="true" ht="12.75" hidden="false" customHeight="true" outlineLevel="0" collapsed="false">
      <c r="A23" s="766" t="s">
        <v>2639</v>
      </c>
      <c r="B23" s="1356" t="n">
        <v>6395</v>
      </c>
      <c r="C23" s="1356" t="n">
        <v>17633</v>
      </c>
      <c r="D23" s="1356" t="n">
        <v>15662</v>
      </c>
      <c r="E23" s="1356" t="n">
        <v>70</v>
      </c>
      <c r="F23" s="1356" t="n">
        <v>1971</v>
      </c>
      <c r="G23" s="1357" t="n">
        <v>3.82</v>
      </c>
      <c r="H23" s="1357" t="n">
        <v>10.53</v>
      </c>
      <c r="I23" s="1357" t="n">
        <v>9.36</v>
      </c>
      <c r="J23" s="1357" t="n">
        <v>3.97</v>
      </c>
      <c r="K23" s="1358" t="n">
        <v>1.18</v>
      </c>
      <c r="L23" s="610"/>
    </row>
    <row r="24" s="322" customFormat="true" ht="12.75" hidden="false" customHeight="true" outlineLevel="0" collapsed="false">
      <c r="A24" s="766" t="s">
        <v>2640</v>
      </c>
      <c r="B24" s="1356" t="n">
        <v>9800</v>
      </c>
      <c r="C24" s="1356" t="n">
        <v>28365</v>
      </c>
      <c r="D24" s="1356" t="n">
        <v>27391</v>
      </c>
      <c r="E24" s="1356" t="n">
        <v>134</v>
      </c>
      <c r="F24" s="1356" t="n">
        <v>974</v>
      </c>
      <c r="G24" s="1357" t="n">
        <v>3.71</v>
      </c>
      <c r="H24" s="1357" t="n">
        <v>10.73</v>
      </c>
      <c r="I24" s="1357" t="n">
        <v>10.36</v>
      </c>
      <c r="J24" s="1357" t="n">
        <v>4.72</v>
      </c>
      <c r="K24" s="1358" t="n">
        <v>0.37</v>
      </c>
      <c r="L24" s="610"/>
    </row>
    <row r="25" s="322" customFormat="true" ht="12.75" hidden="false" customHeight="true" outlineLevel="0" collapsed="false">
      <c r="A25" s="766" t="s">
        <v>2641</v>
      </c>
      <c r="B25" s="1356" t="n">
        <v>1851</v>
      </c>
      <c r="C25" s="1356" t="n">
        <v>4373</v>
      </c>
      <c r="D25" s="1356" t="n">
        <v>5042</v>
      </c>
      <c r="E25" s="1356" t="n">
        <v>29</v>
      </c>
      <c r="F25" s="1356" t="n">
        <v>-669</v>
      </c>
      <c r="G25" s="1357" t="n">
        <v>3.65</v>
      </c>
      <c r="H25" s="1357" t="n">
        <v>8.63</v>
      </c>
      <c r="I25" s="1357" t="n">
        <v>9.95</v>
      </c>
      <c r="J25" s="1357" t="n">
        <v>6.63</v>
      </c>
      <c r="K25" s="1358" t="n">
        <v>-1.32</v>
      </c>
      <c r="L25" s="610"/>
    </row>
    <row r="26" s="322" customFormat="true" ht="12.75" hidden="false" customHeight="true" outlineLevel="0" collapsed="false">
      <c r="A26" s="766" t="s">
        <v>2642</v>
      </c>
      <c r="B26" s="1356" t="n">
        <v>3939</v>
      </c>
      <c r="C26" s="1356" t="n">
        <v>10471</v>
      </c>
      <c r="D26" s="1356" t="n">
        <v>9400</v>
      </c>
      <c r="E26" s="1356" t="n">
        <v>59</v>
      </c>
      <c r="F26" s="1356" t="n">
        <v>1071</v>
      </c>
      <c r="G26" s="1357" t="n">
        <v>3.7</v>
      </c>
      <c r="H26" s="1357" t="n">
        <v>9.84</v>
      </c>
      <c r="I26" s="1357" t="n">
        <v>8.83</v>
      </c>
      <c r="J26" s="1357" t="n">
        <v>5.63</v>
      </c>
      <c r="K26" s="1358" t="n">
        <v>1.01</v>
      </c>
      <c r="L26" s="610"/>
    </row>
    <row r="27" s="322" customFormat="true" ht="12.75" hidden="false" customHeight="true" outlineLevel="0" collapsed="false">
      <c r="A27" s="766" t="s">
        <v>2643</v>
      </c>
      <c r="B27" s="1356" t="n">
        <v>2327</v>
      </c>
      <c r="C27" s="1356" t="n">
        <v>5468</v>
      </c>
      <c r="D27" s="1356" t="n">
        <v>5989</v>
      </c>
      <c r="E27" s="1356" t="n">
        <v>17</v>
      </c>
      <c r="F27" s="1356" t="n">
        <v>-521</v>
      </c>
      <c r="G27" s="1357" t="n">
        <v>3.88</v>
      </c>
      <c r="H27" s="1357" t="n">
        <v>9.11</v>
      </c>
      <c r="I27" s="1357" t="n">
        <v>9.98</v>
      </c>
      <c r="J27" s="1357" t="n">
        <v>3.11</v>
      </c>
      <c r="K27" s="1358" t="n">
        <v>-0.87</v>
      </c>
      <c r="L27" s="610"/>
    </row>
    <row r="28" s="322" customFormat="true" ht="12.75" hidden="false" customHeight="true" outlineLevel="0" collapsed="false">
      <c r="A28" s="766" t="s">
        <v>2644</v>
      </c>
      <c r="B28" s="1356" t="n">
        <v>4269</v>
      </c>
      <c r="C28" s="1356" t="n">
        <v>12570</v>
      </c>
      <c r="D28" s="1356" t="n">
        <v>10270</v>
      </c>
      <c r="E28" s="1356" t="n">
        <v>49</v>
      </c>
      <c r="F28" s="1356" t="n">
        <v>2300</v>
      </c>
      <c r="G28" s="1357" t="n">
        <v>3.74</v>
      </c>
      <c r="H28" s="1357" t="n">
        <v>11</v>
      </c>
      <c r="I28" s="1357" t="n">
        <v>8.99</v>
      </c>
      <c r="J28" s="1357" t="n">
        <v>3.9</v>
      </c>
      <c r="K28" s="1358" t="n">
        <v>2.01</v>
      </c>
      <c r="L28" s="610"/>
    </row>
    <row r="29" s="322" customFormat="true" ht="12.75" hidden="false" customHeight="true" outlineLevel="0" collapsed="false">
      <c r="A29" s="766" t="s">
        <v>2645</v>
      </c>
      <c r="B29" s="1356" t="n">
        <v>9199</v>
      </c>
      <c r="C29" s="1356" t="n">
        <v>21946</v>
      </c>
      <c r="D29" s="1356" t="n">
        <v>24873</v>
      </c>
      <c r="E29" s="1356" t="n">
        <v>110</v>
      </c>
      <c r="F29" s="1356" t="n">
        <v>-2927</v>
      </c>
      <c r="G29" s="1357" t="n">
        <v>3.98</v>
      </c>
      <c r="H29" s="1357" t="n">
        <v>9.49</v>
      </c>
      <c r="I29" s="1357" t="n">
        <v>10.76</v>
      </c>
      <c r="J29" s="1357" t="n">
        <v>5.01</v>
      </c>
      <c r="K29" s="1358" t="n">
        <v>-1.27</v>
      </c>
      <c r="L29" s="610"/>
    </row>
    <row r="30" s="322" customFormat="true" ht="12.75" hidden="false" customHeight="true" outlineLevel="0" collapsed="false">
      <c r="A30" s="766" t="s">
        <v>2646</v>
      </c>
      <c r="B30" s="1356" t="n">
        <v>2307</v>
      </c>
      <c r="C30" s="1356" t="n">
        <v>5681</v>
      </c>
      <c r="D30" s="1356" t="n">
        <v>7188</v>
      </c>
      <c r="E30" s="1356" t="n">
        <v>19</v>
      </c>
      <c r="F30" s="1356" t="n">
        <v>-1507</v>
      </c>
      <c r="G30" s="1357" t="n">
        <v>3.61</v>
      </c>
      <c r="H30" s="1357" t="n">
        <v>8.9</v>
      </c>
      <c r="I30" s="1357" t="n">
        <v>11.26</v>
      </c>
      <c r="J30" s="1357" t="n">
        <v>3.34</v>
      </c>
      <c r="K30" s="1358" t="n">
        <v>-2.36</v>
      </c>
      <c r="L30" s="610"/>
    </row>
    <row r="31" s="322" customFormat="true" ht="12.75" hidden="false" customHeight="true" outlineLevel="0" collapsed="false">
      <c r="A31" s="766" t="s">
        <v>2647</v>
      </c>
      <c r="B31" s="1356" t="n">
        <v>2735</v>
      </c>
      <c r="C31" s="1356" t="n">
        <v>7237</v>
      </c>
      <c r="D31" s="1356" t="n">
        <v>6648</v>
      </c>
      <c r="E31" s="1356" t="n">
        <v>29</v>
      </c>
      <c r="F31" s="1356" t="n">
        <v>589</v>
      </c>
      <c r="G31" s="1357" t="n">
        <v>3.77</v>
      </c>
      <c r="H31" s="1357" t="n">
        <v>9.97</v>
      </c>
      <c r="I31" s="1357" t="n">
        <v>9.16</v>
      </c>
      <c r="J31" s="1357" t="n">
        <v>4.01</v>
      </c>
      <c r="K31" s="1358" t="n">
        <v>0.81</v>
      </c>
      <c r="L31" s="610"/>
    </row>
    <row r="32" s="322" customFormat="true" ht="12.75" hidden="false" customHeight="true" outlineLevel="0" collapsed="false">
      <c r="A32" s="766" t="s">
        <v>2648</v>
      </c>
      <c r="B32" s="1356" t="n">
        <v>6664</v>
      </c>
      <c r="C32" s="1356" t="n">
        <v>18859</v>
      </c>
      <c r="D32" s="1356" t="n">
        <v>15650</v>
      </c>
      <c r="E32" s="1356" t="n">
        <v>79</v>
      </c>
      <c r="F32" s="1356" t="n">
        <v>3209</v>
      </c>
      <c r="G32" s="1357" t="n">
        <v>3.86</v>
      </c>
      <c r="H32" s="1357" t="n">
        <v>10.91</v>
      </c>
      <c r="I32" s="1357" t="n">
        <v>9.05</v>
      </c>
      <c r="J32" s="1357" t="n">
        <v>4.19</v>
      </c>
      <c r="K32" s="1358" t="n">
        <v>1.86</v>
      </c>
      <c r="L32" s="610"/>
    </row>
    <row r="33" s="322" customFormat="true" ht="12.75" hidden="false" customHeight="true" outlineLevel="0" collapsed="false">
      <c r="A33" s="766" t="s">
        <v>2649</v>
      </c>
      <c r="B33" s="1356" t="n">
        <v>3071</v>
      </c>
      <c r="C33" s="1356" t="n">
        <v>7934</v>
      </c>
      <c r="D33" s="1356" t="n">
        <v>8216</v>
      </c>
      <c r="E33" s="1356" t="n">
        <v>39</v>
      </c>
      <c r="F33" s="1356" t="n">
        <v>-282</v>
      </c>
      <c r="G33" s="1357" t="n">
        <v>3.57</v>
      </c>
      <c r="H33" s="1357" t="n">
        <v>9.21</v>
      </c>
      <c r="I33" s="1357" t="n">
        <v>9.54</v>
      </c>
      <c r="J33" s="1357" t="n">
        <v>4.92</v>
      </c>
      <c r="K33" s="1358" t="n">
        <v>-0.33</v>
      </c>
      <c r="L33" s="610"/>
    </row>
    <row r="34" s="322" customFormat="true" ht="12.75" hidden="false" customHeight="true" outlineLevel="0" collapsed="false">
      <c r="A34" s="758"/>
      <c r="B34" s="1359"/>
      <c r="C34" s="1360"/>
      <c r="D34" s="1359"/>
      <c r="E34" s="1360"/>
      <c r="F34" s="1359"/>
      <c r="G34" s="1360"/>
      <c r="H34" s="1359"/>
      <c r="I34" s="1360"/>
      <c r="J34" s="1361"/>
      <c r="K34" s="1361"/>
    </row>
    <row r="35" s="322" customFormat="true" ht="27.75" hidden="false" customHeight="true" outlineLevel="0" collapsed="false">
      <c r="A35" s="1119" t="s">
        <v>2665</v>
      </c>
      <c r="B35" s="1119"/>
      <c r="C35" s="1119"/>
      <c r="D35" s="1119"/>
      <c r="E35" s="1119"/>
      <c r="F35" s="1119"/>
      <c r="G35" s="1119"/>
      <c r="H35" s="1119"/>
      <c r="I35" s="1119"/>
      <c r="J35" s="1119"/>
      <c r="K35" s="1119"/>
    </row>
    <row r="36" s="322" customFormat="true" ht="15" hidden="false" customHeight="true" outlineLevel="0" collapsed="false">
      <c r="A36" s="593" t="s">
        <v>2666</v>
      </c>
      <c r="B36" s="593"/>
      <c r="C36" s="593"/>
      <c r="D36" s="593"/>
      <c r="E36" s="593"/>
      <c r="F36" s="593"/>
      <c r="G36" s="593"/>
      <c r="H36" s="593"/>
      <c r="I36" s="593"/>
      <c r="J36" s="593"/>
      <c r="K36" s="593"/>
    </row>
    <row r="37" customFormat="false" ht="14.25" hidden="false" customHeight="false" outlineLevel="0" collapsed="false">
      <c r="A37" s="37"/>
      <c r="B37" s="37"/>
      <c r="C37" s="37"/>
      <c r="D37" s="37"/>
      <c r="E37" s="37"/>
      <c r="F37" s="37"/>
      <c r="G37" s="37"/>
      <c r="H37" s="37"/>
      <c r="I37" s="37"/>
      <c r="J37" s="1146"/>
      <c r="K37" s="1146"/>
    </row>
    <row r="38" customFormat="false" ht="14.25" hidden="false" customHeight="false" outlineLevel="0" collapsed="false">
      <c r="A38" s="37"/>
      <c r="B38" s="37"/>
      <c r="C38" s="37"/>
      <c r="D38" s="37"/>
      <c r="E38" s="37"/>
      <c r="F38" s="37"/>
      <c r="G38" s="37"/>
      <c r="H38" s="37"/>
      <c r="I38" s="37"/>
      <c r="J38" s="1146"/>
      <c r="K38" s="1146"/>
    </row>
    <row r="39" customFormat="false" ht="14.25" hidden="false" customHeight="false" outlineLevel="0" collapsed="false">
      <c r="A39" s="37"/>
      <c r="B39" s="37"/>
      <c r="C39" s="37"/>
      <c r="D39" s="37"/>
      <c r="E39" s="37"/>
      <c r="F39" s="37"/>
      <c r="G39" s="37"/>
      <c r="H39" s="37"/>
      <c r="I39" s="37"/>
      <c r="J39" s="37"/>
      <c r="K39" s="37"/>
    </row>
    <row r="40" customFormat="false" ht="14.25" hidden="false" customHeight="false" outlineLevel="0" collapsed="false">
      <c r="A40" s="37"/>
      <c r="B40" s="37"/>
      <c r="C40" s="37"/>
      <c r="D40" s="37"/>
      <c r="E40" s="37"/>
      <c r="F40" s="37"/>
      <c r="G40" s="37"/>
      <c r="H40" s="37"/>
      <c r="I40" s="37"/>
      <c r="J40" s="37"/>
      <c r="K40" s="37"/>
    </row>
    <row r="41" customFormat="false" ht="14.25" hidden="false" customHeight="false" outlineLevel="0" collapsed="false">
      <c r="B41" s="37"/>
      <c r="C41" s="37"/>
      <c r="D41" s="37"/>
      <c r="E41" s="37"/>
      <c r="F41" s="37"/>
      <c r="G41" s="37"/>
      <c r="H41" s="37"/>
      <c r="I41" s="37"/>
      <c r="J41" s="37"/>
      <c r="K41" s="37"/>
    </row>
    <row r="42" customFormat="false" ht="14.25" hidden="false" customHeight="false" outlineLevel="0" collapsed="false">
      <c r="B42" s="37"/>
      <c r="C42" s="37"/>
      <c r="D42" s="37"/>
      <c r="E42" s="37"/>
      <c r="F42" s="37"/>
      <c r="G42" s="37"/>
      <c r="H42" s="37"/>
      <c r="I42" s="37"/>
      <c r="J42" s="37"/>
      <c r="K42" s="37"/>
    </row>
    <row r="43" customFormat="false" ht="14.25" hidden="false" customHeight="false" outlineLevel="0" collapsed="false">
      <c r="B43" s="37"/>
      <c r="C43" s="37"/>
      <c r="D43" s="37"/>
      <c r="E43" s="37"/>
      <c r="F43" s="37"/>
      <c r="G43" s="37"/>
      <c r="H43" s="37"/>
      <c r="I43" s="37"/>
      <c r="J43" s="37"/>
      <c r="K43" s="37"/>
    </row>
    <row r="44" customFormat="false" ht="14.25" hidden="false" customHeight="false" outlineLevel="0" collapsed="false">
      <c r="B44" s="37"/>
      <c r="C44" s="37"/>
      <c r="D44" s="37"/>
      <c r="E44" s="37"/>
      <c r="F44" s="37"/>
      <c r="G44" s="37"/>
      <c r="H44" s="37"/>
      <c r="I44" s="37"/>
      <c r="J44" s="37"/>
      <c r="K44" s="37"/>
    </row>
    <row r="45" customFormat="false" ht="14.25" hidden="false" customHeight="false" outlineLevel="0" collapsed="false">
      <c r="B45" s="37"/>
      <c r="C45" s="37"/>
      <c r="D45" s="37"/>
      <c r="E45" s="37"/>
      <c r="F45" s="37"/>
      <c r="G45" s="37"/>
      <c r="H45" s="37"/>
      <c r="I45" s="37"/>
      <c r="J45" s="37"/>
      <c r="K45" s="37"/>
    </row>
    <row r="46" customFormat="false" ht="14.25" hidden="false" customHeight="false" outlineLevel="0" collapsed="false">
      <c r="B46" s="37"/>
      <c r="C46" s="37"/>
      <c r="D46" s="37"/>
      <c r="E46" s="37"/>
      <c r="F46" s="37"/>
      <c r="G46" s="37"/>
      <c r="H46" s="37"/>
      <c r="I46" s="37"/>
      <c r="J46" s="37"/>
      <c r="K46" s="37"/>
    </row>
    <row r="47" customFormat="false" ht="14.25" hidden="false" customHeight="false" outlineLevel="0" collapsed="false">
      <c r="B47" s="37"/>
      <c r="C47" s="37"/>
      <c r="D47" s="37"/>
      <c r="E47" s="37"/>
      <c r="F47" s="37"/>
      <c r="G47" s="37"/>
      <c r="H47" s="37"/>
      <c r="I47" s="37"/>
      <c r="J47" s="37"/>
      <c r="K47" s="37"/>
    </row>
    <row r="48" customFormat="false" ht="14.25" hidden="false" customHeight="false" outlineLevel="0" collapsed="false">
      <c r="B48" s="37"/>
      <c r="C48" s="37"/>
      <c r="D48" s="37"/>
      <c r="E48" s="37"/>
      <c r="F48" s="37"/>
      <c r="G48" s="37"/>
      <c r="H48" s="37"/>
      <c r="I48" s="37"/>
      <c r="J48" s="37"/>
      <c r="K48" s="37"/>
    </row>
    <row r="49" customFormat="false" ht="14.25" hidden="false" customHeight="false" outlineLevel="0" collapsed="false">
      <c r="B49" s="37"/>
      <c r="C49" s="37"/>
      <c r="D49" s="37"/>
      <c r="E49" s="37"/>
      <c r="F49" s="37"/>
      <c r="G49" s="37"/>
      <c r="H49" s="37"/>
      <c r="I49" s="37"/>
      <c r="J49" s="37"/>
      <c r="K49" s="37"/>
    </row>
    <row r="50" customFormat="false" ht="14.25" hidden="false" customHeight="false" outlineLevel="0" collapsed="false">
      <c r="B50" s="37"/>
      <c r="C50" s="37"/>
      <c r="D50" s="37"/>
      <c r="E50" s="37"/>
      <c r="F50" s="37"/>
      <c r="G50" s="37"/>
      <c r="H50" s="37"/>
      <c r="I50" s="37"/>
      <c r="J50" s="37"/>
      <c r="K50" s="37"/>
    </row>
    <row r="51" customFormat="false" ht="14.25" hidden="false" customHeight="false" outlineLevel="0" collapsed="false">
      <c r="B51" s="37"/>
      <c r="C51" s="37"/>
      <c r="D51" s="37"/>
      <c r="E51" s="37"/>
      <c r="F51" s="37"/>
      <c r="G51" s="37"/>
      <c r="H51" s="37"/>
      <c r="I51" s="37"/>
      <c r="J51" s="37"/>
      <c r="K51" s="37"/>
    </row>
    <row r="52" customFormat="false" ht="14.25" hidden="false" customHeight="false" outlineLevel="0" collapsed="false">
      <c r="B52" s="37"/>
      <c r="C52" s="37"/>
      <c r="D52" s="37"/>
      <c r="E52" s="37"/>
      <c r="F52" s="37"/>
      <c r="G52" s="37"/>
      <c r="H52" s="37"/>
      <c r="I52" s="37"/>
      <c r="J52" s="37"/>
      <c r="K52" s="37"/>
    </row>
    <row r="53" customFormat="false" ht="14.25" hidden="false" customHeight="false" outlineLevel="0" collapsed="false">
      <c r="B53" s="37"/>
      <c r="C53" s="37"/>
      <c r="D53" s="37"/>
      <c r="E53" s="37"/>
      <c r="F53" s="37"/>
      <c r="G53" s="37"/>
      <c r="H53" s="37"/>
      <c r="I53" s="37"/>
      <c r="J53" s="37"/>
      <c r="K53" s="37"/>
    </row>
    <row r="54" customFormat="false" ht="14.25" hidden="false" customHeight="false" outlineLevel="0" collapsed="false">
      <c r="B54" s="37"/>
      <c r="C54" s="37"/>
      <c r="D54" s="37"/>
      <c r="E54" s="37"/>
      <c r="F54" s="37"/>
      <c r="G54" s="37"/>
      <c r="H54" s="37"/>
      <c r="I54" s="37"/>
      <c r="J54" s="37"/>
      <c r="K54" s="37"/>
    </row>
    <row r="55" customFormat="false" ht="14.25" hidden="false" customHeight="false" outlineLevel="0" collapsed="false">
      <c r="B55" s="37"/>
      <c r="C55" s="37"/>
      <c r="D55" s="37"/>
      <c r="E55" s="37"/>
      <c r="F55" s="37"/>
      <c r="G55" s="37"/>
      <c r="H55" s="37"/>
      <c r="I55" s="37"/>
      <c r="J55" s="37"/>
      <c r="K55" s="37"/>
    </row>
    <row r="56" customFormat="false" ht="14.25" hidden="false" customHeight="false" outlineLevel="0" collapsed="false">
      <c r="B56" s="37"/>
      <c r="C56" s="37"/>
      <c r="D56" s="37"/>
      <c r="E56" s="37"/>
      <c r="F56" s="37"/>
      <c r="G56" s="37"/>
      <c r="H56" s="37"/>
      <c r="I56" s="37"/>
      <c r="J56" s="37"/>
      <c r="K56" s="37"/>
    </row>
    <row r="57" customFormat="false" ht="14.25" hidden="false" customHeight="false" outlineLevel="0" collapsed="false">
      <c r="B57" s="37"/>
      <c r="C57" s="37"/>
      <c r="D57" s="37"/>
      <c r="E57" s="37"/>
      <c r="F57" s="37"/>
      <c r="G57" s="37"/>
      <c r="H57" s="37"/>
      <c r="I57" s="37"/>
      <c r="J57" s="37"/>
      <c r="K57" s="37"/>
    </row>
    <row r="58" customFormat="false" ht="14.25" hidden="false" customHeight="false" outlineLevel="0" collapsed="false">
      <c r="B58" s="37"/>
      <c r="C58" s="37"/>
      <c r="D58" s="37"/>
      <c r="E58" s="37"/>
      <c r="F58" s="37"/>
      <c r="G58" s="37"/>
      <c r="H58" s="37"/>
      <c r="I58" s="37"/>
      <c r="J58" s="37"/>
      <c r="K58" s="37"/>
    </row>
    <row r="59" customFormat="false" ht="14.25" hidden="false" customHeight="false" outlineLevel="0" collapsed="false">
      <c r="B59" s="37"/>
      <c r="C59" s="37"/>
      <c r="D59" s="37"/>
      <c r="E59" s="37"/>
      <c r="F59" s="37"/>
      <c r="G59" s="37"/>
      <c r="H59" s="37"/>
      <c r="I59" s="37"/>
      <c r="J59" s="37"/>
      <c r="K59" s="37"/>
    </row>
    <row r="60" customFormat="false" ht="14.25" hidden="false" customHeight="false" outlineLevel="0" collapsed="false">
      <c r="B60" s="37"/>
      <c r="C60" s="37"/>
      <c r="D60" s="37"/>
      <c r="E60" s="37"/>
      <c r="F60" s="37"/>
      <c r="G60" s="37"/>
      <c r="H60" s="37"/>
      <c r="I60" s="37"/>
      <c r="J60" s="37"/>
      <c r="K60" s="37"/>
    </row>
    <row r="61" customFormat="false" ht="14.25" hidden="false" customHeight="false" outlineLevel="0" collapsed="false">
      <c r="B61" s="37"/>
      <c r="C61" s="37"/>
      <c r="D61" s="37"/>
      <c r="E61" s="37"/>
      <c r="F61" s="37"/>
      <c r="G61" s="37"/>
      <c r="H61" s="37"/>
      <c r="I61" s="37"/>
      <c r="J61" s="37"/>
      <c r="K61" s="37"/>
    </row>
    <row r="62" customFormat="false" ht="14.25" hidden="false" customHeight="false" outlineLevel="0" collapsed="false">
      <c r="B62" s="37"/>
      <c r="C62" s="37"/>
      <c r="D62" s="37"/>
      <c r="E62" s="37"/>
      <c r="F62" s="37"/>
      <c r="G62" s="37"/>
      <c r="H62" s="37"/>
      <c r="I62" s="37"/>
      <c r="J62" s="37"/>
      <c r="K62" s="37"/>
    </row>
    <row r="63" customFormat="false" ht="14.25" hidden="false" customHeight="false" outlineLevel="0" collapsed="false">
      <c r="B63" s="37"/>
      <c r="C63" s="37"/>
      <c r="D63" s="37"/>
      <c r="E63" s="37"/>
      <c r="F63" s="37"/>
      <c r="G63" s="37"/>
      <c r="H63" s="37"/>
      <c r="I63" s="37"/>
      <c r="J63" s="37"/>
      <c r="K63" s="37"/>
    </row>
    <row r="64" customFormat="false" ht="14.25" hidden="false" customHeight="false" outlineLevel="0" collapsed="false">
      <c r="B64" s="37"/>
      <c r="C64" s="37"/>
      <c r="D64" s="37"/>
      <c r="E64" s="37"/>
      <c r="F64" s="37"/>
      <c r="G64" s="37"/>
      <c r="H64" s="37"/>
      <c r="I64" s="37"/>
      <c r="J64" s="37"/>
      <c r="K64" s="37"/>
    </row>
    <row r="65" customFormat="false" ht="14.25" hidden="false" customHeight="false" outlineLevel="0" collapsed="false">
      <c r="B65" s="37"/>
      <c r="C65" s="37"/>
      <c r="D65" s="37"/>
      <c r="E65" s="37"/>
      <c r="F65" s="37"/>
      <c r="G65" s="37"/>
      <c r="H65" s="37"/>
      <c r="I65" s="37"/>
      <c r="J65" s="37"/>
      <c r="K65" s="37"/>
    </row>
    <row r="66" customFormat="false" ht="14.25" hidden="false" customHeight="false" outlineLevel="0" collapsed="false">
      <c r="B66" s="37"/>
      <c r="C66" s="37"/>
      <c r="D66" s="37"/>
      <c r="E66" s="37"/>
      <c r="F66" s="37"/>
      <c r="G66" s="37"/>
      <c r="H66" s="37"/>
      <c r="I66" s="37"/>
      <c r="J66" s="37"/>
      <c r="K66" s="37"/>
    </row>
    <row r="67" customFormat="false" ht="14.25" hidden="false" customHeight="false" outlineLevel="0" collapsed="false">
      <c r="B67" s="37"/>
      <c r="C67" s="37"/>
      <c r="D67" s="37"/>
      <c r="E67" s="37"/>
      <c r="F67" s="37"/>
      <c r="G67" s="37"/>
      <c r="H67" s="37"/>
      <c r="I67" s="37"/>
      <c r="J67" s="37"/>
      <c r="K67" s="37"/>
    </row>
    <row r="68" customFormat="false" ht="14.25" hidden="false" customHeight="false" outlineLevel="0" collapsed="false">
      <c r="B68" s="37"/>
      <c r="C68" s="37"/>
      <c r="D68" s="37"/>
      <c r="E68" s="37"/>
      <c r="F68" s="37"/>
      <c r="G68" s="37"/>
      <c r="H68" s="37"/>
      <c r="I68" s="37"/>
      <c r="J68" s="37"/>
      <c r="K68" s="37"/>
    </row>
    <row r="69" customFormat="false" ht="14.25" hidden="false" customHeight="false" outlineLevel="0" collapsed="false">
      <c r="B69" s="37"/>
      <c r="C69" s="37"/>
      <c r="D69" s="37"/>
      <c r="E69" s="37"/>
      <c r="F69" s="37"/>
      <c r="G69" s="37"/>
      <c r="H69" s="37"/>
      <c r="I69" s="37"/>
      <c r="J69" s="37"/>
      <c r="K69" s="37"/>
    </row>
    <row r="70" customFormat="false" ht="14.25" hidden="false" customHeight="false" outlineLevel="0" collapsed="false">
      <c r="B70" s="37"/>
      <c r="C70" s="37"/>
      <c r="D70" s="37"/>
      <c r="E70" s="37"/>
      <c r="F70" s="37"/>
      <c r="G70" s="37"/>
      <c r="H70" s="37"/>
      <c r="I70" s="37"/>
      <c r="J70" s="37"/>
      <c r="K70" s="37"/>
    </row>
    <row r="71" customFormat="false" ht="14.25" hidden="false" customHeight="false" outlineLevel="0" collapsed="false">
      <c r="B71" s="37"/>
      <c r="C71" s="37"/>
      <c r="D71" s="37"/>
      <c r="E71" s="37"/>
      <c r="F71" s="37"/>
      <c r="G71" s="37"/>
      <c r="H71" s="37"/>
      <c r="I71" s="37"/>
      <c r="J71" s="37"/>
      <c r="K71" s="37"/>
    </row>
    <row r="72" customFormat="false" ht="14.25" hidden="false" customHeight="false" outlineLevel="0" collapsed="false">
      <c r="B72" s="37"/>
      <c r="C72" s="37"/>
      <c r="D72" s="37"/>
      <c r="E72" s="37"/>
      <c r="F72" s="37"/>
      <c r="G72" s="37"/>
      <c r="H72" s="37"/>
      <c r="I72" s="37"/>
      <c r="J72" s="37"/>
      <c r="K72" s="37"/>
    </row>
  </sheetData>
  <mergeCells count="10">
    <mergeCell ref="G3:H3"/>
    <mergeCell ref="G4:H4"/>
    <mergeCell ref="A6:A7"/>
    <mergeCell ref="B6:K6"/>
    <mergeCell ref="D7:E8"/>
    <mergeCell ref="I7:J8"/>
    <mergeCell ref="B13:F14"/>
    <mergeCell ref="G13:K14"/>
    <mergeCell ref="A35:K35"/>
    <mergeCell ref="A36:K3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1.12"/>
    <col collapsed="false" customWidth="true" hidden="false" outlineLevel="0" max="8" min="8" style="0" width="11.99"/>
    <col collapsed="false" customWidth="true" hidden="false" outlineLevel="0" max="9" min="9" style="0" width="11.12"/>
    <col collapsed="false" customWidth="true" hidden="false" outlineLevel="0" max="11" min="11" style="0" width="10.37"/>
  </cols>
  <sheetData>
    <row r="1" s="1233" customFormat="true" ht="15.75" hidden="false" customHeight="true" outlineLevel="0" collapsed="false">
      <c r="A1" s="572" t="s">
        <v>2506</v>
      </c>
      <c r="B1" s="1232"/>
      <c r="C1" s="1232"/>
      <c r="D1" s="1232"/>
      <c r="E1" s="1232"/>
      <c r="F1" s="1232"/>
      <c r="G1" s="1232"/>
      <c r="H1" s="1232"/>
      <c r="I1" s="1232"/>
    </row>
    <row r="2" s="178" customFormat="true" ht="15.75" hidden="false" customHeight="true" outlineLevel="0" collapsed="false">
      <c r="A2" s="574" t="s">
        <v>2507</v>
      </c>
      <c r="B2" s="616"/>
      <c r="C2" s="616"/>
      <c r="D2" s="616"/>
      <c r="E2" s="616"/>
      <c r="F2" s="616"/>
      <c r="I2" s="616"/>
    </row>
    <row r="3" s="183" customFormat="true" ht="12.75" hidden="false" customHeight="true" outlineLevel="0" collapsed="false">
      <c r="A3" s="575" t="s">
        <v>2652</v>
      </c>
      <c r="B3" s="576"/>
      <c r="C3" s="576"/>
      <c r="D3" s="660"/>
      <c r="E3" s="660"/>
      <c r="F3" s="44" t="s">
        <v>157</v>
      </c>
      <c r="G3" s="44"/>
      <c r="I3" s="660"/>
    </row>
    <row r="4" s="183" customFormat="true" ht="12.75" hidden="false" customHeight="true" outlineLevel="0" collapsed="false">
      <c r="A4" s="1025" t="s">
        <v>2667</v>
      </c>
      <c r="B4" s="576"/>
      <c r="C4" s="576"/>
      <c r="D4" s="660"/>
      <c r="E4" s="660"/>
      <c r="F4" s="50" t="s">
        <v>159</v>
      </c>
      <c r="G4" s="50"/>
      <c r="H4" s="660"/>
      <c r="I4" s="660"/>
    </row>
    <row r="5" s="183" customFormat="true" ht="11.25" hidden="false" customHeight="true" outlineLevel="0" collapsed="false">
      <c r="A5" s="577"/>
      <c r="B5" s="576"/>
      <c r="C5" s="576"/>
      <c r="D5" s="660"/>
      <c r="E5" s="660"/>
      <c r="F5" s="660"/>
      <c r="G5" s="660"/>
      <c r="H5" s="660"/>
      <c r="I5" s="660"/>
    </row>
    <row r="6" s="555" customFormat="true" ht="9" hidden="false" customHeight="true" outlineLevel="0" collapsed="false">
      <c r="A6" s="649"/>
      <c r="B6" s="857" t="s">
        <v>2668</v>
      </c>
      <c r="C6" s="1362"/>
      <c r="D6" s="1362"/>
      <c r="E6" s="1362"/>
      <c r="F6" s="1362"/>
      <c r="G6" s="1362"/>
      <c r="H6" s="1362"/>
      <c r="I6" s="1362"/>
      <c r="J6" s="554"/>
    </row>
    <row r="7" s="555" customFormat="true" ht="12.95" hidden="false" customHeight="true" outlineLevel="0" collapsed="false">
      <c r="A7" s="211"/>
      <c r="B7" s="1363" t="s">
        <v>2669</v>
      </c>
      <c r="C7" s="1363"/>
      <c r="D7" s="1363"/>
      <c r="E7" s="1363"/>
      <c r="F7" s="1363"/>
      <c r="G7" s="1363"/>
      <c r="H7" s="1363"/>
      <c r="I7" s="1363"/>
      <c r="J7" s="554"/>
    </row>
    <row r="8" s="555" customFormat="true" ht="9" hidden="false" customHeight="true" outlineLevel="0" collapsed="false">
      <c r="A8" s="211"/>
      <c r="B8" s="1364" t="s">
        <v>2670</v>
      </c>
      <c r="C8" s="1364"/>
      <c r="D8" s="1364"/>
      <c r="E8" s="1364"/>
      <c r="F8" s="1364"/>
      <c r="G8" s="1364"/>
      <c r="H8" s="1364"/>
      <c r="I8" s="1364"/>
      <c r="J8" s="554"/>
    </row>
    <row r="9" s="1169" customFormat="true" ht="12.95" hidden="false" customHeight="true" outlineLevel="0" collapsed="false">
      <c r="A9" s="738"/>
      <c r="B9" s="1365"/>
      <c r="C9" s="1366"/>
      <c r="D9" s="1366"/>
      <c r="E9" s="1366"/>
      <c r="F9" s="1366"/>
      <c r="G9" s="1366"/>
      <c r="H9" s="1366"/>
      <c r="I9" s="1366"/>
      <c r="J9" s="1140"/>
    </row>
    <row r="10" s="1169" customFormat="true" ht="12.95" hidden="false" customHeight="true" outlineLevel="0" collapsed="false">
      <c r="A10" s="323" t="s">
        <v>2605</v>
      </c>
      <c r="B10" s="394"/>
      <c r="C10" s="389"/>
      <c r="D10" s="394"/>
      <c r="E10" s="389"/>
      <c r="F10" s="394"/>
      <c r="G10" s="389"/>
      <c r="H10" s="394"/>
      <c r="I10" s="382"/>
      <c r="J10" s="1140"/>
    </row>
    <row r="11" s="1169" customFormat="true" ht="12.95" hidden="false" customHeight="true" outlineLevel="0" collapsed="false">
      <c r="A11" s="326" t="s">
        <v>2611</v>
      </c>
      <c r="B11" s="327" t="s">
        <v>2671</v>
      </c>
      <c r="C11" s="327"/>
      <c r="D11" s="327" t="s">
        <v>2672</v>
      </c>
      <c r="E11" s="327"/>
      <c r="F11" s="327" t="s">
        <v>2673</v>
      </c>
      <c r="G11" s="327"/>
      <c r="H11" s="330" t="s">
        <v>2674</v>
      </c>
      <c r="I11" s="330"/>
      <c r="J11" s="1140"/>
    </row>
    <row r="12" s="1169" customFormat="true" ht="12.95" hidden="false" customHeight="true" outlineLevel="0" collapsed="false">
      <c r="A12" s="738"/>
      <c r="B12" s="331" t="s">
        <v>2675</v>
      </c>
      <c r="C12" s="331"/>
      <c r="D12" s="1367" t="s">
        <v>2676</v>
      </c>
      <c r="E12" s="1367"/>
      <c r="F12" s="331" t="s">
        <v>2677</v>
      </c>
      <c r="G12" s="331"/>
      <c r="H12" s="332" t="s">
        <v>2678</v>
      </c>
      <c r="I12" s="332"/>
      <c r="J12" s="1140"/>
    </row>
    <row r="13" s="1169" customFormat="true" ht="12.95" hidden="false" customHeight="true" outlineLevel="0" collapsed="false">
      <c r="A13" s="326"/>
      <c r="B13" s="1034"/>
      <c r="C13" s="1324"/>
      <c r="D13" s="1034"/>
      <c r="E13" s="1324"/>
      <c r="F13" s="1034"/>
      <c r="G13" s="1324"/>
      <c r="H13" s="1034"/>
      <c r="I13" s="1191"/>
      <c r="J13" s="1140"/>
    </row>
    <row r="14" s="1169" customFormat="true" ht="12.95" hidden="false" customHeight="true" outlineLevel="0" collapsed="false">
      <c r="A14" s="206"/>
      <c r="B14" s="383"/>
      <c r="C14" s="383"/>
      <c r="D14" s="383"/>
      <c r="E14" s="383"/>
      <c r="F14" s="383"/>
      <c r="G14" s="383"/>
      <c r="H14" s="383"/>
      <c r="I14" s="394"/>
      <c r="J14" s="1140"/>
    </row>
    <row r="15" s="1169" customFormat="true" ht="12.95" hidden="false" customHeight="true" outlineLevel="0" collapsed="false">
      <c r="A15" s="206"/>
      <c r="B15" s="327" t="s">
        <v>245</v>
      </c>
      <c r="C15" s="327" t="s">
        <v>2679</v>
      </c>
      <c r="D15" s="327" t="s">
        <v>245</v>
      </c>
      <c r="E15" s="327" t="s">
        <v>2679</v>
      </c>
      <c r="F15" s="327" t="s">
        <v>245</v>
      </c>
      <c r="G15" s="327" t="s">
        <v>2679</v>
      </c>
      <c r="H15" s="327" t="s">
        <v>245</v>
      </c>
      <c r="I15" s="330" t="s">
        <v>2679</v>
      </c>
      <c r="J15" s="1140"/>
    </row>
    <row r="16" s="1169" customFormat="true" ht="12.95" hidden="false" customHeight="true" outlineLevel="0" collapsed="false">
      <c r="A16" s="738"/>
      <c r="B16" s="327" t="s">
        <v>2680</v>
      </c>
      <c r="C16" s="327" t="s">
        <v>2681</v>
      </c>
      <c r="D16" s="327" t="s">
        <v>2680</v>
      </c>
      <c r="E16" s="327" t="s">
        <v>2681</v>
      </c>
      <c r="F16" s="327" t="s">
        <v>2680</v>
      </c>
      <c r="G16" s="327" t="s">
        <v>2681</v>
      </c>
      <c r="H16" s="327" t="s">
        <v>2682</v>
      </c>
      <c r="I16" s="330" t="s">
        <v>2681</v>
      </c>
      <c r="J16" s="1140"/>
    </row>
    <row r="17" s="1169" customFormat="true" ht="12.95" hidden="false" customHeight="true" outlineLevel="0" collapsed="false">
      <c r="A17" s="738"/>
      <c r="B17" s="331" t="s">
        <v>1463</v>
      </c>
      <c r="C17" s="327"/>
      <c r="D17" s="331" t="s">
        <v>1463</v>
      </c>
      <c r="E17" s="327"/>
      <c r="F17" s="331" t="s">
        <v>1463</v>
      </c>
      <c r="G17" s="327"/>
      <c r="H17" s="331" t="s">
        <v>2683</v>
      </c>
      <c r="I17" s="330"/>
      <c r="J17" s="1140"/>
    </row>
    <row r="18" s="1169" customFormat="true" ht="12.95" hidden="false" customHeight="true" outlineLevel="0" collapsed="false">
      <c r="A18" s="1351"/>
      <c r="B18" s="415"/>
      <c r="C18" s="504"/>
      <c r="D18" s="415"/>
      <c r="E18" s="504"/>
      <c r="F18" s="414"/>
      <c r="G18" s="504"/>
      <c r="H18" s="415"/>
      <c r="I18" s="650"/>
      <c r="J18" s="1140"/>
    </row>
    <row r="19" s="762" customFormat="true" ht="12.75" hidden="false" customHeight="true" outlineLevel="0" collapsed="false">
      <c r="B19" s="1341"/>
      <c r="C19" s="1341"/>
      <c r="D19" s="1341"/>
      <c r="E19" s="1341"/>
      <c r="F19" s="1341"/>
      <c r="G19" s="1341"/>
      <c r="H19" s="1341"/>
      <c r="I19" s="1341"/>
      <c r="J19" s="655"/>
    </row>
    <row r="20" s="762" customFormat="true" ht="12.75" hidden="false" customHeight="true" outlineLevel="0" collapsed="false">
      <c r="A20" s="985" t="s">
        <v>2632</v>
      </c>
      <c r="B20" s="1368" t="n">
        <v>95.91</v>
      </c>
      <c r="C20" s="1369" t="n">
        <v>106.2</v>
      </c>
      <c r="D20" s="1370" t="n">
        <v>79.62</v>
      </c>
      <c r="E20" s="1369" t="n">
        <v>101.1</v>
      </c>
      <c r="F20" s="1370" t="n">
        <v>57.3</v>
      </c>
      <c r="G20" s="1369" t="n">
        <v>84.3</v>
      </c>
      <c r="H20" s="1370" t="n">
        <v>179.87</v>
      </c>
      <c r="I20" s="1371" t="n">
        <v>138.3</v>
      </c>
      <c r="K20" s="1372"/>
      <c r="M20" s="1372"/>
    </row>
    <row r="21" s="322" customFormat="true" ht="12.75" hidden="false" customHeight="true" outlineLevel="0" collapsed="false">
      <c r="A21" s="765" t="s">
        <v>2633</v>
      </c>
      <c r="B21" s="1373"/>
      <c r="C21" s="1374"/>
      <c r="D21" s="1375"/>
      <c r="E21" s="1374"/>
      <c r="F21" s="1375"/>
      <c r="G21" s="1374"/>
      <c r="H21" s="1375"/>
      <c r="I21" s="1376"/>
      <c r="K21" s="1377"/>
      <c r="M21" s="1377"/>
    </row>
    <row r="22" s="322" customFormat="true" ht="12.75" hidden="false" customHeight="true" outlineLevel="0" collapsed="false">
      <c r="A22" s="766" t="s">
        <v>2634</v>
      </c>
      <c r="B22" s="1373" t="n">
        <v>100</v>
      </c>
      <c r="C22" s="1374" t="n">
        <v>112.7</v>
      </c>
      <c r="D22" s="1375" t="s">
        <v>248</v>
      </c>
      <c r="E22" s="1374" t="s">
        <v>204</v>
      </c>
      <c r="F22" s="1375" t="n">
        <v>62.93</v>
      </c>
      <c r="G22" s="1374" t="n">
        <v>84.2</v>
      </c>
      <c r="H22" s="1375" t="s">
        <v>248</v>
      </c>
      <c r="I22" s="1376" t="s">
        <v>204</v>
      </c>
      <c r="K22" s="1377"/>
      <c r="M22" s="1377"/>
    </row>
    <row r="23" s="322" customFormat="true" ht="12.75" hidden="false" customHeight="true" outlineLevel="0" collapsed="false">
      <c r="A23" s="766" t="s">
        <v>2635</v>
      </c>
      <c r="B23" s="1373" t="n">
        <v>96.21</v>
      </c>
      <c r="C23" s="1374" t="n">
        <v>110.6</v>
      </c>
      <c r="D23" s="1375" t="n">
        <v>78.18</v>
      </c>
      <c r="E23" s="1374" t="n">
        <v>106.8</v>
      </c>
      <c r="F23" s="1375" t="n">
        <v>56.52</v>
      </c>
      <c r="G23" s="1374" t="n">
        <v>87.8</v>
      </c>
      <c r="H23" s="1375" t="n">
        <v>156.39</v>
      </c>
      <c r="I23" s="1376" t="n">
        <v>140.3</v>
      </c>
      <c r="K23" s="1377"/>
      <c r="M23" s="1377"/>
    </row>
    <row r="24" s="322" customFormat="true" ht="12.75" hidden="false" customHeight="true" outlineLevel="0" collapsed="false">
      <c r="A24" s="766" t="s">
        <v>2636</v>
      </c>
      <c r="B24" s="1373" t="n">
        <v>90.92</v>
      </c>
      <c r="C24" s="1374" t="n">
        <v>106.8</v>
      </c>
      <c r="D24" s="1375" t="n">
        <v>75.94</v>
      </c>
      <c r="E24" s="1374" t="n">
        <v>106.2</v>
      </c>
      <c r="F24" s="1375" t="n">
        <v>59.32</v>
      </c>
      <c r="G24" s="1374" t="n">
        <v>80.3</v>
      </c>
      <c r="H24" s="1375" t="n">
        <v>171.75</v>
      </c>
      <c r="I24" s="1376" t="n">
        <v>147.7</v>
      </c>
      <c r="K24" s="1377"/>
      <c r="M24" s="1377"/>
    </row>
    <row r="25" s="762" customFormat="true" ht="12.75" hidden="false" customHeight="true" outlineLevel="0" collapsed="false">
      <c r="A25" s="985" t="s">
        <v>2637</v>
      </c>
      <c r="B25" s="1378" t="n">
        <v>97.5</v>
      </c>
      <c r="C25" s="1379" t="n">
        <v>101.6</v>
      </c>
      <c r="D25" s="1380" t="n">
        <v>91.43</v>
      </c>
      <c r="E25" s="1379" t="n">
        <v>100.4</v>
      </c>
      <c r="F25" s="1380" t="n">
        <v>70.93</v>
      </c>
      <c r="G25" s="1379" t="n">
        <v>89.5</v>
      </c>
      <c r="H25" s="1380" t="s">
        <v>248</v>
      </c>
      <c r="I25" s="1381" t="s">
        <v>204</v>
      </c>
      <c r="K25" s="1377"/>
      <c r="M25" s="1377"/>
    </row>
    <row r="26" s="322" customFormat="true" ht="12.75" hidden="false" customHeight="true" outlineLevel="0" collapsed="false">
      <c r="A26" s="766" t="s">
        <v>2638</v>
      </c>
      <c r="B26" s="1373" t="n">
        <v>101.29</v>
      </c>
      <c r="C26" s="1374" t="n">
        <v>110.1</v>
      </c>
      <c r="D26" s="1375" t="n">
        <v>80.07</v>
      </c>
      <c r="E26" s="1374" t="n">
        <v>102.9</v>
      </c>
      <c r="F26" s="1375" t="n">
        <v>45.94</v>
      </c>
      <c r="G26" s="1374" t="n">
        <v>90.9</v>
      </c>
      <c r="H26" s="1375" t="n">
        <v>175.26</v>
      </c>
      <c r="I26" s="1376" t="n">
        <v>141.5</v>
      </c>
      <c r="K26" s="1377"/>
      <c r="M26" s="1377"/>
    </row>
    <row r="27" s="322" customFormat="true" ht="12.75" hidden="false" customHeight="true" outlineLevel="0" collapsed="false">
      <c r="A27" s="766" t="s">
        <v>2639</v>
      </c>
      <c r="B27" s="1373" t="n">
        <v>92.65</v>
      </c>
      <c r="C27" s="1374" t="n">
        <v>107.8</v>
      </c>
      <c r="D27" s="1375" t="n">
        <v>89.81</v>
      </c>
      <c r="E27" s="1374" t="n">
        <v>106.9</v>
      </c>
      <c r="F27" s="1375" t="n">
        <v>53.83</v>
      </c>
      <c r="G27" s="1374" t="n">
        <v>77.9</v>
      </c>
      <c r="H27" s="1375" t="n">
        <v>210.28</v>
      </c>
      <c r="I27" s="1376" t="n">
        <v>124.8</v>
      </c>
      <c r="K27" s="1377"/>
      <c r="M27" s="1377"/>
    </row>
    <row r="28" s="322" customFormat="true" ht="12.75" hidden="false" customHeight="true" outlineLevel="0" collapsed="false">
      <c r="A28" s="766" t="s">
        <v>2640</v>
      </c>
      <c r="B28" s="1373" t="n">
        <v>93.93</v>
      </c>
      <c r="C28" s="1374" t="n">
        <v>104</v>
      </c>
      <c r="D28" s="1375" t="n">
        <v>68.63</v>
      </c>
      <c r="E28" s="1374" t="n">
        <v>91.4</v>
      </c>
      <c r="F28" s="1375" t="n">
        <v>57.47</v>
      </c>
      <c r="G28" s="1374" t="n">
        <v>84.8</v>
      </c>
      <c r="H28" s="1375" t="n">
        <v>169.34</v>
      </c>
      <c r="I28" s="1376" t="n">
        <v>145.5</v>
      </c>
      <c r="K28" s="1377"/>
      <c r="M28" s="1377"/>
    </row>
    <row r="29" s="322" customFormat="true" ht="12.75" hidden="false" customHeight="true" outlineLevel="0" collapsed="false">
      <c r="A29" s="766" t="s">
        <v>2641</v>
      </c>
      <c r="B29" s="1373" t="n">
        <v>112.5</v>
      </c>
      <c r="C29" s="1374" t="n">
        <v>108.9</v>
      </c>
      <c r="D29" s="1375" t="s">
        <v>248</v>
      </c>
      <c r="E29" s="1374" t="s">
        <v>204</v>
      </c>
      <c r="F29" s="1375" t="n">
        <v>60.71</v>
      </c>
      <c r="G29" s="1374" t="n">
        <v>91.5</v>
      </c>
      <c r="H29" s="1375" t="s">
        <v>248</v>
      </c>
      <c r="I29" s="1376" t="s">
        <v>204</v>
      </c>
      <c r="K29" s="1377"/>
      <c r="M29" s="1377"/>
    </row>
    <row r="30" s="322" customFormat="true" ht="12.75" hidden="false" customHeight="true" outlineLevel="0" collapsed="false">
      <c r="A30" s="766" t="s">
        <v>2642</v>
      </c>
      <c r="B30" s="1373" t="n">
        <v>90.71</v>
      </c>
      <c r="C30" s="1374" t="n">
        <v>100.4</v>
      </c>
      <c r="D30" s="1375" t="n">
        <v>84.71</v>
      </c>
      <c r="E30" s="1374" t="n">
        <v>117.8</v>
      </c>
      <c r="F30" s="1375" t="n">
        <v>59.29</v>
      </c>
      <c r="G30" s="1374" t="n">
        <v>82.8</v>
      </c>
      <c r="H30" s="1375" t="n">
        <v>215</v>
      </c>
      <c r="I30" s="1376" t="n">
        <v>135</v>
      </c>
      <c r="K30" s="1377"/>
      <c r="M30" s="1377"/>
    </row>
    <row r="31" s="322" customFormat="true" ht="12.75" hidden="false" customHeight="true" outlineLevel="0" collapsed="false">
      <c r="A31" s="766" t="s">
        <v>2643</v>
      </c>
      <c r="B31" s="1373" t="n">
        <v>94.07</v>
      </c>
      <c r="C31" s="1374" t="n">
        <v>97</v>
      </c>
      <c r="D31" s="1375" t="n">
        <v>73.97</v>
      </c>
      <c r="E31" s="1374" t="n">
        <v>89.7</v>
      </c>
      <c r="F31" s="1375" t="n">
        <v>54.37</v>
      </c>
      <c r="G31" s="1374" t="n">
        <v>75.5</v>
      </c>
      <c r="H31" s="1375" t="n">
        <v>172.24</v>
      </c>
      <c r="I31" s="1376" t="n">
        <v>156.1</v>
      </c>
      <c r="K31" s="1377"/>
      <c r="M31" s="1377"/>
    </row>
    <row r="32" s="322" customFormat="true" ht="12.75" hidden="false" customHeight="true" outlineLevel="0" collapsed="false">
      <c r="A32" s="766" t="s">
        <v>2644</v>
      </c>
      <c r="B32" s="1373" t="n">
        <v>100</v>
      </c>
      <c r="C32" s="1374" t="n">
        <v>108.1</v>
      </c>
      <c r="D32" s="1375" t="n">
        <v>90</v>
      </c>
      <c r="E32" s="1374" t="n">
        <v>99.1</v>
      </c>
      <c r="F32" s="1375" t="n">
        <v>67.54</v>
      </c>
      <c r="G32" s="1374" t="n">
        <v>99.1</v>
      </c>
      <c r="H32" s="1375" t="n">
        <v>145</v>
      </c>
      <c r="I32" s="1376" t="n">
        <v>130.3</v>
      </c>
      <c r="K32" s="1377"/>
      <c r="M32" s="1377"/>
    </row>
    <row r="33" s="322" customFormat="true" ht="12.75" hidden="false" customHeight="true" outlineLevel="0" collapsed="false">
      <c r="A33" s="766" t="s">
        <v>2645</v>
      </c>
      <c r="B33" s="1373" t="n">
        <v>100.47</v>
      </c>
      <c r="C33" s="1374" t="n">
        <v>107.4</v>
      </c>
      <c r="D33" s="1375" t="n">
        <v>93.7</v>
      </c>
      <c r="E33" s="1374" t="n">
        <v>107.3</v>
      </c>
      <c r="F33" s="1375" t="n">
        <v>59.59</v>
      </c>
      <c r="G33" s="1374" t="n">
        <v>93</v>
      </c>
      <c r="H33" s="1375" t="n">
        <v>224</v>
      </c>
      <c r="I33" s="1376" t="n">
        <v>135</v>
      </c>
      <c r="K33" s="1377"/>
      <c r="M33" s="1377"/>
    </row>
    <row r="34" s="322" customFormat="true" ht="12.75" hidden="false" customHeight="true" outlineLevel="0" collapsed="false">
      <c r="A34" s="766" t="s">
        <v>2646</v>
      </c>
      <c r="B34" s="1373" t="n">
        <v>86.63</v>
      </c>
      <c r="C34" s="1374" t="n">
        <v>101.5</v>
      </c>
      <c r="D34" s="1375" t="n">
        <v>74.14</v>
      </c>
      <c r="E34" s="1374" t="n">
        <v>102.5</v>
      </c>
      <c r="F34" s="1375" t="n">
        <v>47.22</v>
      </c>
      <c r="G34" s="1374" t="n">
        <v>82.6</v>
      </c>
      <c r="H34" s="1375" t="n">
        <v>176.67</v>
      </c>
      <c r="I34" s="1376" t="n">
        <v>126.2</v>
      </c>
      <c r="K34" s="1377"/>
      <c r="M34" s="1377"/>
    </row>
    <row r="35" s="322" customFormat="true" ht="12.75" hidden="false" customHeight="true" outlineLevel="0" collapsed="false">
      <c r="A35" s="766" t="s">
        <v>2647</v>
      </c>
      <c r="B35" s="1373" t="n">
        <v>94.89</v>
      </c>
      <c r="C35" s="1374" t="n">
        <v>105.9</v>
      </c>
      <c r="D35" s="1375" t="s">
        <v>248</v>
      </c>
      <c r="E35" s="1374" t="s">
        <v>204</v>
      </c>
      <c r="F35" s="1375" t="n">
        <v>66.97</v>
      </c>
      <c r="G35" s="1374" t="n">
        <v>80.6</v>
      </c>
      <c r="H35" s="1375" t="n">
        <v>172.78</v>
      </c>
      <c r="I35" s="1376" t="n">
        <v>89.4</v>
      </c>
      <c r="K35" s="1377"/>
      <c r="M35" s="1377"/>
    </row>
    <row r="36" s="322" customFormat="true" ht="12.75" hidden="false" customHeight="true" outlineLevel="0" collapsed="false">
      <c r="A36" s="766" t="s">
        <v>2648</v>
      </c>
      <c r="B36" s="1373" t="n">
        <v>111.82</v>
      </c>
      <c r="C36" s="1374" t="n">
        <v>117.7</v>
      </c>
      <c r="D36" s="1375" t="n">
        <v>95</v>
      </c>
      <c r="E36" s="1374" t="n">
        <v>122</v>
      </c>
      <c r="F36" s="1375" t="n">
        <v>53.72</v>
      </c>
      <c r="G36" s="1374" t="n">
        <v>81.2</v>
      </c>
      <c r="H36" s="1375" t="n">
        <v>163.57</v>
      </c>
      <c r="I36" s="1376" t="n">
        <v>142.7</v>
      </c>
      <c r="K36" s="1377"/>
      <c r="M36" s="1377"/>
    </row>
    <row r="37" s="322" customFormat="true" ht="12.75" hidden="false" customHeight="true" outlineLevel="0" collapsed="false">
      <c r="A37" s="766" t="s">
        <v>2649</v>
      </c>
      <c r="B37" s="1373" t="n">
        <v>100</v>
      </c>
      <c r="C37" s="1374" t="n">
        <v>110.1</v>
      </c>
      <c r="D37" s="1375" t="s">
        <v>248</v>
      </c>
      <c r="E37" s="1374" t="s">
        <v>204</v>
      </c>
      <c r="F37" s="1375" t="n">
        <v>67.69</v>
      </c>
      <c r="G37" s="1374" t="n">
        <v>84.8</v>
      </c>
      <c r="H37" s="1375" t="s">
        <v>248</v>
      </c>
      <c r="I37" s="1376" t="s">
        <v>204</v>
      </c>
      <c r="K37" s="1377"/>
      <c r="M37" s="1377"/>
    </row>
    <row r="38" s="322" customFormat="true" ht="12.75" hidden="false" customHeight="true" outlineLevel="0" collapsed="false">
      <c r="A38" s="758"/>
      <c r="B38" s="1359"/>
      <c r="C38" s="1360"/>
      <c r="D38" s="1359"/>
      <c r="E38" s="1360"/>
      <c r="F38" s="1359"/>
      <c r="G38" s="1360"/>
      <c r="H38" s="1359"/>
      <c r="I38" s="1360"/>
      <c r="J38" s="610"/>
    </row>
    <row r="40" customFormat="false" ht="14.25" hidden="false" customHeight="false" outlineLevel="0" collapsed="false">
      <c r="I40" s="37"/>
    </row>
    <row r="41" customFormat="false" ht="14.25" hidden="false" customHeight="false" outlineLevel="0" collapsed="false">
      <c r="A41" s="37"/>
      <c r="B41" s="1348"/>
      <c r="C41" s="1348"/>
      <c r="D41" s="1348"/>
      <c r="E41" s="1348"/>
      <c r="F41" s="1348"/>
      <c r="G41" s="37"/>
      <c r="H41" s="37"/>
      <c r="I41" s="37"/>
      <c r="J41" s="37"/>
    </row>
    <row r="42" customFormat="false" ht="14.25" hidden="false" customHeight="false" outlineLevel="0" collapsed="false">
      <c r="A42" s="1147"/>
      <c r="B42" s="1147"/>
      <c r="C42" s="1147"/>
      <c r="D42" s="1147"/>
      <c r="E42" s="1147"/>
      <c r="F42" s="1147"/>
      <c r="G42" s="1147"/>
      <c r="H42" s="1147"/>
      <c r="I42" s="1147"/>
      <c r="J42" s="37"/>
    </row>
    <row r="43" customFormat="false" ht="14.25" hidden="false" customHeight="false" outlineLevel="0" collapsed="false">
      <c r="A43" s="1348"/>
      <c r="B43" s="1147"/>
      <c r="C43" s="1147"/>
      <c r="D43" s="1147"/>
      <c r="E43" s="1147"/>
      <c r="F43" s="1147"/>
      <c r="G43" s="1147"/>
      <c r="H43" s="1147"/>
      <c r="I43" s="1147"/>
      <c r="J43" s="37"/>
    </row>
    <row r="44" customFormat="false" ht="14.25" hidden="false" customHeight="false" outlineLevel="0" collapsed="false">
      <c r="A44" s="37"/>
      <c r="B44" s="37"/>
      <c r="C44" s="37"/>
      <c r="D44" s="37"/>
      <c r="E44" s="37"/>
      <c r="F44" s="37"/>
      <c r="G44" s="37"/>
      <c r="H44" s="37"/>
      <c r="I44" s="37"/>
      <c r="J44" s="37"/>
    </row>
    <row r="45" customFormat="false" ht="14.25" hidden="false" customHeight="false" outlineLevel="0" collapsed="false">
      <c r="A45" s="37"/>
      <c r="B45" s="37"/>
      <c r="C45" s="37"/>
      <c r="D45" s="37"/>
      <c r="E45" s="37"/>
      <c r="F45" s="37"/>
      <c r="G45" s="37"/>
      <c r="H45" s="37"/>
      <c r="I45" s="37"/>
    </row>
    <row r="46" customFormat="false" ht="14.25" hidden="false" customHeight="false" outlineLevel="0" collapsed="false">
      <c r="A46" s="37"/>
      <c r="B46" s="37"/>
      <c r="C46" s="37"/>
      <c r="D46" s="37"/>
      <c r="E46" s="37"/>
      <c r="F46" s="37"/>
      <c r="G46" s="37"/>
      <c r="H46" s="37"/>
      <c r="I46" s="37"/>
    </row>
    <row r="47" customFormat="false" ht="14.25" hidden="false" customHeight="false" outlineLevel="0" collapsed="false">
      <c r="A47" s="37"/>
      <c r="B47" s="37"/>
      <c r="C47" s="37"/>
      <c r="D47" s="37"/>
      <c r="E47" s="37"/>
      <c r="F47" s="37"/>
      <c r="G47" s="37"/>
      <c r="H47" s="37"/>
      <c r="I47" s="37"/>
    </row>
    <row r="48" customFormat="false" ht="14.25" hidden="false" customHeight="false" outlineLevel="0" collapsed="false">
      <c r="B48" s="37"/>
      <c r="C48" s="37"/>
      <c r="D48" s="37"/>
      <c r="E48" s="37"/>
      <c r="F48" s="37"/>
      <c r="G48" s="37"/>
      <c r="H48" s="37"/>
      <c r="I48" s="37"/>
    </row>
    <row r="49" customFormat="false" ht="14.25" hidden="false" customHeight="false" outlineLevel="0" collapsed="false">
      <c r="B49" s="37"/>
      <c r="C49" s="37"/>
      <c r="D49" s="37"/>
      <c r="E49" s="37"/>
      <c r="F49" s="37"/>
      <c r="G49" s="37"/>
      <c r="H49" s="37"/>
      <c r="I49" s="37"/>
    </row>
    <row r="50" customFormat="false" ht="14.25" hidden="false" customHeight="false" outlineLevel="0" collapsed="false">
      <c r="B50" s="37"/>
      <c r="C50" s="37"/>
      <c r="D50" s="37"/>
      <c r="E50" s="37"/>
      <c r="F50" s="37"/>
      <c r="G50" s="37"/>
      <c r="H50" s="37"/>
      <c r="I50" s="37"/>
    </row>
    <row r="51" customFormat="false" ht="14.25" hidden="false" customHeight="false" outlineLevel="0" collapsed="false">
      <c r="B51" s="37"/>
      <c r="C51" s="37"/>
      <c r="D51" s="37"/>
      <c r="E51" s="37"/>
      <c r="F51" s="37"/>
      <c r="G51" s="37"/>
      <c r="H51" s="37"/>
      <c r="I51" s="37"/>
    </row>
    <row r="52" customFormat="false" ht="14.25" hidden="false" customHeight="false" outlineLevel="0" collapsed="false">
      <c r="B52" s="37"/>
      <c r="C52" s="37"/>
      <c r="D52" s="37"/>
      <c r="E52" s="37"/>
      <c r="F52" s="37"/>
      <c r="G52" s="37"/>
      <c r="H52" s="37"/>
      <c r="I52" s="37"/>
    </row>
    <row r="53" customFormat="false" ht="14.25" hidden="false" customHeight="false" outlineLevel="0" collapsed="false">
      <c r="B53" s="37"/>
      <c r="C53" s="37"/>
      <c r="D53" s="37"/>
      <c r="E53" s="37"/>
      <c r="F53" s="37"/>
      <c r="G53" s="37"/>
      <c r="H53" s="37"/>
      <c r="I53" s="37"/>
    </row>
    <row r="54" customFormat="false" ht="14.25" hidden="false" customHeight="false" outlineLevel="0" collapsed="false">
      <c r="B54" s="37"/>
      <c r="C54" s="37"/>
      <c r="D54" s="37"/>
      <c r="E54" s="37"/>
      <c r="F54" s="37"/>
      <c r="G54" s="37"/>
      <c r="H54" s="37"/>
      <c r="I54" s="37"/>
    </row>
    <row r="55" customFormat="false" ht="14.25" hidden="false" customHeight="false" outlineLevel="0" collapsed="false">
      <c r="B55" s="37"/>
      <c r="C55" s="37"/>
      <c r="D55" s="37"/>
      <c r="E55" s="37"/>
      <c r="F55" s="37"/>
      <c r="G55" s="37"/>
      <c r="H55" s="37"/>
      <c r="I55" s="37"/>
    </row>
    <row r="56" customFormat="false" ht="14.25" hidden="false" customHeight="false" outlineLevel="0" collapsed="false">
      <c r="B56" s="37"/>
      <c r="C56" s="37"/>
      <c r="D56" s="37"/>
      <c r="E56" s="37"/>
      <c r="F56" s="37"/>
      <c r="G56" s="37"/>
      <c r="H56" s="37"/>
      <c r="I56" s="37"/>
    </row>
    <row r="57" customFormat="false" ht="14.25" hidden="false" customHeight="false" outlineLevel="0" collapsed="false">
      <c r="B57" s="37"/>
      <c r="C57" s="37"/>
      <c r="D57" s="37"/>
      <c r="E57" s="37"/>
      <c r="F57" s="37"/>
      <c r="G57" s="37"/>
      <c r="H57" s="37"/>
      <c r="I57" s="37"/>
    </row>
    <row r="58" customFormat="false" ht="14.25" hidden="false" customHeight="false" outlineLevel="0" collapsed="false">
      <c r="B58" s="37"/>
      <c r="C58" s="37"/>
      <c r="D58" s="37"/>
      <c r="E58" s="37"/>
      <c r="F58" s="37"/>
      <c r="G58" s="37"/>
      <c r="H58" s="37"/>
      <c r="I58" s="37"/>
    </row>
    <row r="59" customFormat="false" ht="14.25" hidden="false" customHeight="false" outlineLevel="0" collapsed="false">
      <c r="B59" s="37"/>
      <c r="C59" s="37"/>
      <c r="D59" s="37"/>
      <c r="E59" s="37"/>
      <c r="F59" s="37"/>
      <c r="G59" s="37"/>
      <c r="H59" s="37"/>
      <c r="I59" s="37"/>
    </row>
    <row r="60" customFormat="false" ht="14.25" hidden="false" customHeight="false" outlineLevel="0" collapsed="false">
      <c r="B60" s="37"/>
      <c r="C60" s="37"/>
      <c r="D60" s="37"/>
      <c r="E60" s="37"/>
      <c r="F60" s="37"/>
      <c r="G60" s="37"/>
      <c r="H60" s="37"/>
      <c r="I60" s="37"/>
    </row>
    <row r="61" customFormat="false" ht="14.25" hidden="false" customHeight="false" outlineLevel="0" collapsed="false">
      <c r="B61" s="37"/>
      <c r="C61" s="37"/>
      <c r="D61" s="37"/>
      <c r="E61" s="37"/>
      <c r="F61" s="37"/>
      <c r="G61" s="37"/>
      <c r="H61" s="37"/>
      <c r="I61" s="37"/>
    </row>
    <row r="62" customFormat="false" ht="14.25" hidden="false" customHeight="false" outlineLevel="0" collapsed="false">
      <c r="B62" s="37"/>
      <c r="C62" s="37"/>
      <c r="D62" s="37"/>
      <c r="E62" s="37"/>
      <c r="F62" s="37"/>
      <c r="G62" s="37"/>
      <c r="H62" s="37"/>
      <c r="I62" s="37"/>
    </row>
    <row r="63" customFormat="false" ht="14.25" hidden="false" customHeight="false" outlineLevel="0" collapsed="false">
      <c r="B63" s="37"/>
      <c r="C63" s="37"/>
      <c r="D63" s="37"/>
      <c r="E63" s="37"/>
      <c r="F63" s="37"/>
      <c r="G63" s="37"/>
      <c r="H63" s="37"/>
      <c r="I63" s="37"/>
    </row>
    <row r="64" customFormat="false" ht="14.25" hidden="false" customHeight="false" outlineLevel="0" collapsed="false">
      <c r="B64" s="37"/>
      <c r="C64" s="37"/>
      <c r="D64" s="37"/>
      <c r="E64" s="37"/>
      <c r="F64" s="37"/>
      <c r="G64" s="37"/>
      <c r="H64" s="37"/>
      <c r="I64" s="37"/>
    </row>
    <row r="65" customFormat="false" ht="14.25" hidden="false" customHeight="false" outlineLevel="0" collapsed="false">
      <c r="B65" s="37"/>
      <c r="C65" s="37"/>
      <c r="D65" s="37"/>
      <c r="E65" s="37"/>
      <c r="F65" s="37"/>
      <c r="G65" s="37"/>
      <c r="H65" s="37"/>
      <c r="I65" s="37"/>
    </row>
    <row r="66" customFormat="false" ht="14.25" hidden="false" customHeight="false" outlineLevel="0" collapsed="false">
      <c r="B66" s="37"/>
      <c r="C66" s="37"/>
      <c r="D66" s="37"/>
      <c r="E66" s="37"/>
      <c r="F66" s="37"/>
      <c r="G66" s="37"/>
      <c r="H66" s="37"/>
      <c r="I66" s="37"/>
    </row>
    <row r="67" customFormat="false" ht="14.25" hidden="false" customHeight="false" outlineLevel="0" collapsed="false">
      <c r="B67" s="37"/>
      <c r="C67" s="37"/>
      <c r="D67" s="37"/>
      <c r="E67" s="37"/>
      <c r="F67" s="37"/>
      <c r="G67" s="37"/>
      <c r="H67" s="37"/>
      <c r="I67" s="37"/>
    </row>
    <row r="68" customFormat="false" ht="14.25" hidden="false" customHeight="false" outlineLevel="0" collapsed="false">
      <c r="B68" s="37"/>
      <c r="C68" s="37"/>
      <c r="D68" s="37"/>
      <c r="E68" s="37"/>
      <c r="F68" s="37"/>
      <c r="G68" s="37"/>
      <c r="H68" s="37"/>
      <c r="I68" s="37"/>
    </row>
    <row r="69" customFormat="false" ht="14.25" hidden="false" customHeight="false" outlineLevel="0" collapsed="false">
      <c r="B69" s="37"/>
      <c r="C69" s="37"/>
      <c r="D69" s="37"/>
      <c r="E69" s="37"/>
      <c r="F69" s="37"/>
      <c r="G69" s="37"/>
      <c r="H69" s="37"/>
      <c r="I69" s="37"/>
    </row>
    <row r="70" customFormat="false" ht="14.25" hidden="false" customHeight="false" outlineLevel="0" collapsed="false">
      <c r="B70" s="37"/>
      <c r="C70" s="37"/>
      <c r="D70" s="37"/>
      <c r="E70" s="37"/>
      <c r="F70" s="37"/>
      <c r="G70" s="37"/>
      <c r="H70" s="37"/>
      <c r="I70" s="37"/>
    </row>
    <row r="71" customFormat="false" ht="14.25" hidden="false" customHeight="false" outlineLevel="0" collapsed="false">
      <c r="B71" s="37"/>
      <c r="C71" s="37"/>
      <c r="D71" s="37"/>
      <c r="E71" s="37"/>
      <c r="F71" s="37"/>
      <c r="G71" s="37"/>
      <c r="H71" s="37"/>
      <c r="I71" s="37"/>
    </row>
    <row r="72" customFormat="false" ht="14.25" hidden="false" customHeight="false" outlineLevel="0" collapsed="false">
      <c r="B72" s="37"/>
      <c r="C72" s="37"/>
      <c r="D72" s="37"/>
      <c r="E72" s="37"/>
      <c r="F72" s="37"/>
      <c r="G72" s="37"/>
      <c r="H72" s="37"/>
      <c r="I72" s="37"/>
    </row>
    <row r="73" customFormat="false" ht="14.25" hidden="false" customHeight="false" outlineLevel="0" collapsed="false">
      <c r="B73" s="37"/>
      <c r="C73" s="37"/>
      <c r="D73" s="37"/>
      <c r="E73" s="37"/>
      <c r="F73" s="37"/>
      <c r="G73" s="37"/>
      <c r="H73" s="37"/>
      <c r="I73" s="37"/>
    </row>
    <row r="74" customFormat="false" ht="14.25" hidden="false" customHeight="false" outlineLevel="0" collapsed="false">
      <c r="B74" s="37"/>
      <c r="C74" s="37"/>
      <c r="D74" s="37"/>
      <c r="E74" s="37"/>
      <c r="F74" s="37"/>
      <c r="G74" s="37"/>
      <c r="H74" s="37"/>
      <c r="I74" s="37"/>
    </row>
    <row r="75" customFormat="false" ht="14.25" hidden="false" customHeight="false" outlineLevel="0" collapsed="false">
      <c r="B75" s="37"/>
      <c r="C75" s="37"/>
      <c r="D75" s="37"/>
      <c r="E75" s="37"/>
      <c r="F75" s="37"/>
      <c r="G75" s="37"/>
      <c r="H75" s="37"/>
      <c r="I75" s="37"/>
    </row>
    <row r="76" customFormat="false" ht="14.25" hidden="false" customHeight="false" outlineLevel="0" collapsed="false">
      <c r="B76" s="37"/>
      <c r="C76" s="37"/>
      <c r="D76" s="37"/>
      <c r="E76" s="37"/>
      <c r="F76" s="37"/>
      <c r="G76" s="37"/>
      <c r="H76" s="37"/>
      <c r="I76" s="37"/>
    </row>
    <row r="77" customFormat="false" ht="14.25" hidden="false" customHeight="false" outlineLevel="0" collapsed="false">
      <c r="B77" s="37"/>
      <c r="C77" s="37"/>
      <c r="D77" s="37"/>
      <c r="E77" s="37"/>
      <c r="F77" s="37"/>
      <c r="G77" s="37"/>
      <c r="H77" s="37"/>
      <c r="I77" s="37"/>
    </row>
    <row r="78" customFormat="false" ht="14.25" hidden="false" customHeight="false" outlineLevel="0" collapsed="false">
      <c r="B78" s="37"/>
      <c r="C78" s="37"/>
      <c r="D78" s="37"/>
      <c r="E78" s="37"/>
      <c r="F78" s="37"/>
      <c r="G78" s="37"/>
      <c r="H78" s="37"/>
      <c r="I78" s="37"/>
    </row>
    <row r="79" customFormat="false" ht="14.25" hidden="false" customHeight="false" outlineLevel="0" collapsed="false">
      <c r="B79" s="37"/>
      <c r="C79" s="37"/>
      <c r="D79" s="37"/>
      <c r="E79" s="37"/>
      <c r="F79" s="37"/>
      <c r="G79" s="37"/>
      <c r="H79" s="37"/>
      <c r="I79" s="37"/>
    </row>
  </sheetData>
  <mergeCells count="12">
    <mergeCell ref="F3:G3"/>
    <mergeCell ref="B7:I7"/>
    <mergeCell ref="B8:I8"/>
    <mergeCell ref="B11:C11"/>
    <mergeCell ref="D11:E11"/>
    <mergeCell ref="F11:G11"/>
    <mergeCell ref="H11:I11"/>
    <mergeCell ref="B12:C12"/>
    <mergeCell ref="D12:E12"/>
    <mergeCell ref="F12:G12"/>
    <mergeCell ref="H12:I12"/>
    <mergeCell ref="B41:F41"/>
  </mergeCells>
  <hyperlinks>
    <hyperlink ref="F3" location="'Spis tablic     List of tables'!A1" display="Powrót do spisu tablic"/>
    <hyperlink ref="F4" location="'Spis tablic     List of tables'!A1" display="Return to list tables"/>
    <hyperlink ref="D12" location="'Spis tablic'!A1" display="rye gra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3" min="2" style="0" width="11.12"/>
    <col collapsed="false" customWidth="true" hidden="false" outlineLevel="0" max="5" min="4" style="0" width="11.99"/>
    <col collapsed="false" customWidth="true" hidden="false" outlineLevel="0" max="7" min="6" style="0" width="11.12"/>
    <col collapsed="false" customWidth="true" hidden="false" outlineLevel="0" max="9" min="8" style="0" width="11.99"/>
  </cols>
  <sheetData>
    <row r="1" s="1233" customFormat="true" ht="15.75" hidden="false" customHeight="true" outlineLevel="0" collapsed="false">
      <c r="A1" s="572" t="s">
        <v>2506</v>
      </c>
      <c r="B1" s="1232"/>
      <c r="C1" s="1232"/>
      <c r="D1" s="1232"/>
      <c r="E1" s="1232"/>
      <c r="F1" s="1232"/>
      <c r="G1" s="1232"/>
      <c r="H1" s="1232"/>
      <c r="I1" s="1232"/>
    </row>
    <row r="2" s="178" customFormat="true" ht="15.75" hidden="false" customHeight="true" outlineLevel="0" collapsed="false">
      <c r="A2" s="574" t="s">
        <v>2507</v>
      </c>
      <c r="B2" s="616"/>
      <c r="C2" s="616"/>
      <c r="D2" s="616"/>
      <c r="E2" s="616"/>
      <c r="F2" s="616"/>
      <c r="I2" s="616"/>
    </row>
    <row r="3" s="183" customFormat="true" ht="12.75" hidden="false" customHeight="true" outlineLevel="0" collapsed="false">
      <c r="A3" s="575" t="s">
        <v>2590</v>
      </c>
      <c r="B3" s="660"/>
      <c r="C3" s="660"/>
      <c r="D3" s="660"/>
      <c r="E3" s="660"/>
      <c r="F3" s="44" t="s">
        <v>157</v>
      </c>
      <c r="G3" s="44"/>
      <c r="I3" s="660"/>
    </row>
    <row r="4" s="183" customFormat="true" ht="12.75" hidden="false" customHeight="true" outlineLevel="0" collapsed="false">
      <c r="A4" s="1025" t="s">
        <v>2591</v>
      </c>
      <c r="B4" s="660"/>
      <c r="C4" s="660"/>
      <c r="D4" s="660"/>
      <c r="E4" s="660"/>
      <c r="F4" s="50" t="s">
        <v>159</v>
      </c>
      <c r="G4" s="50"/>
      <c r="H4" s="660"/>
      <c r="I4" s="660"/>
    </row>
    <row r="5" s="183" customFormat="true" ht="15" hidden="false" customHeight="true" outlineLevel="0" collapsed="false">
      <c r="A5" s="577"/>
      <c r="B5" s="660"/>
      <c r="C5" s="660"/>
      <c r="D5" s="660"/>
      <c r="E5" s="660"/>
      <c r="F5" s="660"/>
      <c r="G5" s="660"/>
      <c r="H5" s="660"/>
      <c r="I5" s="660"/>
    </row>
    <row r="6" s="555" customFormat="true" ht="6.75" hidden="false" customHeight="true" outlineLevel="0" collapsed="false">
      <c r="A6" s="649"/>
      <c r="B6" s="459"/>
      <c r="C6" s="459"/>
      <c r="D6" s="459"/>
      <c r="E6" s="459"/>
      <c r="F6" s="459"/>
      <c r="G6" s="459"/>
      <c r="H6" s="459"/>
      <c r="I6" s="459"/>
    </row>
    <row r="7" s="555" customFormat="true" ht="12.95" hidden="false" customHeight="true" outlineLevel="0" collapsed="false">
      <c r="A7" s="211"/>
      <c r="B7" s="330" t="s">
        <v>2684</v>
      </c>
      <c r="C7" s="330"/>
      <c r="D7" s="330"/>
      <c r="E7" s="330"/>
      <c r="F7" s="330"/>
      <c r="G7" s="330"/>
      <c r="H7" s="330"/>
      <c r="I7" s="330"/>
    </row>
    <row r="8" s="555" customFormat="true" ht="12.95" hidden="false" customHeight="true" outlineLevel="0" collapsed="false">
      <c r="A8" s="211"/>
      <c r="B8" s="332" t="s">
        <v>2685</v>
      </c>
      <c r="C8" s="332"/>
      <c r="D8" s="332"/>
      <c r="E8" s="332"/>
      <c r="F8" s="332"/>
      <c r="G8" s="332"/>
      <c r="H8" s="332"/>
      <c r="I8" s="332"/>
    </row>
    <row r="9" s="1169" customFormat="true" ht="6.75" hidden="false" customHeight="true" outlineLevel="0" collapsed="false">
      <c r="A9" s="738"/>
      <c r="B9" s="1034"/>
      <c r="C9" s="1034"/>
      <c r="D9" s="1034"/>
      <c r="E9" s="1034"/>
      <c r="F9" s="1034"/>
      <c r="G9" s="1034"/>
      <c r="H9" s="1034"/>
      <c r="I9" s="1034"/>
    </row>
    <row r="10" s="1169" customFormat="true" ht="12.95" hidden="false" customHeight="true" outlineLevel="0" collapsed="false">
      <c r="A10" s="738"/>
      <c r="B10" s="431" t="s">
        <v>2686</v>
      </c>
      <c r="C10" s="431"/>
      <c r="D10" s="431"/>
      <c r="E10" s="431"/>
      <c r="F10" s="431" t="s">
        <v>2687</v>
      </c>
      <c r="G10" s="431"/>
      <c r="H10" s="431"/>
      <c r="I10" s="431"/>
    </row>
    <row r="11" s="1169" customFormat="true" ht="5.25" hidden="false" customHeight="true" outlineLevel="0" collapsed="false">
      <c r="A11" s="738"/>
      <c r="B11" s="431"/>
      <c r="C11" s="431"/>
      <c r="D11" s="431"/>
      <c r="E11" s="431"/>
      <c r="F11" s="431"/>
      <c r="G11" s="431"/>
      <c r="H11" s="431"/>
      <c r="I11" s="431"/>
    </row>
    <row r="12" s="1169" customFormat="true" ht="12.95" hidden="false" customHeight="true" outlineLevel="0" collapsed="false">
      <c r="A12" s="323" t="s">
        <v>2605</v>
      </c>
      <c r="B12" s="499" t="s">
        <v>1701</v>
      </c>
      <c r="C12" s="499"/>
      <c r="D12" s="499"/>
      <c r="E12" s="499"/>
      <c r="F12" s="445" t="s">
        <v>1702</v>
      </c>
      <c r="G12" s="445"/>
      <c r="H12" s="445"/>
      <c r="I12" s="445"/>
    </row>
    <row r="13" s="1169" customFormat="true" ht="12.75" hidden="false" customHeight="true" outlineLevel="0" collapsed="false">
      <c r="A13" s="326" t="s">
        <v>2611</v>
      </c>
      <c r="B13" s="1382" t="s">
        <v>1448</v>
      </c>
      <c r="C13" s="1382"/>
      <c r="D13" s="1382"/>
      <c r="E13" s="1382"/>
      <c r="F13" s="583" t="s">
        <v>1456</v>
      </c>
      <c r="G13" s="583"/>
      <c r="H13" s="583"/>
      <c r="I13" s="583"/>
    </row>
    <row r="14" s="1169" customFormat="true" ht="12.95" hidden="false" customHeight="true" outlineLevel="0" collapsed="false">
      <c r="A14" s="206"/>
      <c r="B14" s="327" t="s">
        <v>680</v>
      </c>
      <c r="C14" s="327"/>
      <c r="D14" s="499" t="s">
        <v>2688</v>
      </c>
      <c r="E14" s="499"/>
      <c r="F14" s="327" t="s">
        <v>680</v>
      </c>
      <c r="G14" s="327"/>
      <c r="H14" s="445" t="s">
        <v>2689</v>
      </c>
      <c r="I14" s="445"/>
    </row>
    <row r="15" s="1169" customFormat="true" ht="12.95" hidden="false" customHeight="true" outlineLevel="0" collapsed="false">
      <c r="A15" s="206"/>
      <c r="B15" s="334" t="s">
        <v>369</v>
      </c>
      <c r="C15" s="334"/>
      <c r="D15" s="334" t="s">
        <v>2690</v>
      </c>
      <c r="E15" s="334"/>
      <c r="F15" s="334" t="s">
        <v>369</v>
      </c>
      <c r="G15" s="334"/>
      <c r="H15" s="583" t="s">
        <v>2691</v>
      </c>
      <c r="I15" s="583"/>
    </row>
    <row r="16" s="1169" customFormat="true" ht="12.95" hidden="false" customHeight="true" outlineLevel="0" collapsed="false">
      <c r="A16" s="206"/>
      <c r="B16" s="445"/>
      <c r="C16" s="1350" t="s">
        <v>2692</v>
      </c>
      <c r="D16" s="445"/>
      <c r="E16" s="1350" t="s">
        <v>2692</v>
      </c>
      <c r="F16" s="445"/>
      <c r="G16" s="1350" t="s">
        <v>2693</v>
      </c>
      <c r="H16" s="445"/>
      <c r="I16" s="587" t="s">
        <v>2693</v>
      </c>
      <c r="J16" s="1140"/>
    </row>
    <row r="17" s="1169" customFormat="true" ht="12.95" hidden="false" customHeight="true" outlineLevel="0" collapsed="false">
      <c r="A17" s="738"/>
      <c r="B17" s="330" t="s">
        <v>2694</v>
      </c>
      <c r="C17" s="1350"/>
      <c r="D17" s="330" t="s">
        <v>2694</v>
      </c>
      <c r="E17" s="1350"/>
      <c r="F17" s="330" t="s">
        <v>2694</v>
      </c>
      <c r="G17" s="1350"/>
      <c r="H17" s="330" t="s">
        <v>2694</v>
      </c>
      <c r="I17" s="587"/>
      <c r="J17" s="1140"/>
    </row>
    <row r="18" s="1169" customFormat="true" ht="12.95" hidden="false" customHeight="true" outlineLevel="0" collapsed="false">
      <c r="A18" s="738"/>
      <c r="B18" s="332" t="s">
        <v>2695</v>
      </c>
      <c r="C18" s="1350"/>
      <c r="D18" s="332" t="s">
        <v>2695</v>
      </c>
      <c r="E18" s="1350"/>
      <c r="F18" s="332" t="s">
        <v>2695</v>
      </c>
      <c r="G18" s="1350"/>
      <c r="H18" s="332" t="s">
        <v>2695</v>
      </c>
      <c r="I18" s="587"/>
      <c r="J18" s="1140"/>
    </row>
    <row r="19" s="1169" customFormat="true" ht="12.95" hidden="false" customHeight="true" outlineLevel="0" collapsed="false">
      <c r="A19" s="1351"/>
      <c r="B19" s="1383"/>
      <c r="C19" s="1350"/>
      <c r="D19" s="1383"/>
      <c r="E19" s="1350"/>
      <c r="F19" s="1383"/>
      <c r="G19" s="1350"/>
      <c r="H19" s="1383"/>
      <c r="I19" s="587"/>
      <c r="J19" s="1140"/>
    </row>
    <row r="20" s="762" customFormat="true" ht="4.5" hidden="false" customHeight="true" outlineLevel="0" collapsed="false">
      <c r="B20" s="1341"/>
      <c r="C20" s="1341"/>
      <c r="D20" s="1341"/>
      <c r="E20" s="1341"/>
      <c r="F20" s="1341"/>
      <c r="G20" s="1341"/>
      <c r="H20" s="1341"/>
      <c r="I20" s="1341"/>
    </row>
    <row r="21" s="762" customFormat="true" ht="12.75" hidden="false" customHeight="true" outlineLevel="0" collapsed="false">
      <c r="A21" s="985" t="s">
        <v>2632</v>
      </c>
      <c r="B21" s="1384" t="n">
        <v>5776.8</v>
      </c>
      <c r="C21" s="1384" t="n">
        <v>100.3</v>
      </c>
      <c r="D21" s="1384" t="n">
        <v>2578</v>
      </c>
      <c r="E21" s="1384" t="n">
        <v>98.2</v>
      </c>
      <c r="F21" s="1384" t="n">
        <v>11581.3</v>
      </c>
      <c r="G21" s="1384" t="n">
        <v>85.7</v>
      </c>
      <c r="H21" s="1384" t="n">
        <v>1081.7</v>
      </c>
      <c r="I21" s="1385" t="n">
        <v>91.9</v>
      </c>
      <c r="J21" s="1386"/>
    </row>
    <row r="22" s="322" customFormat="true" ht="12.75" hidden="false" customHeight="true" outlineLevel="0" collapsed="false">
      <c r="A22" s="765" t="s">
        <v>2633</v>
      </c>
      <c r="B22" s="1387"/>
      <c r="C22" s="1387"/>
      <c r="D22" s="1387"/>
      <c r="E22" s="1387"/>
      <c r="F22" s="1387"/>
      <c r="G22" s="1387"/>
      <c r="H22" s="1387"/>
      <c r="I22" s="1388"/>
      <c r="J22" s="1389"/>
    </row>
    <row r="23" s="322" customFormat="true" ht="12.75" hidden="false" customHeight="true" outlineLevel="0" collapsed="false">
      <c r="A23" s="766" t="s">
        <v>2634</v>
      </c>
      <c r="B23" s="1387" t="s">
        <v>2696</v>
      </c>
      <c r="C23" s="1387" t="n">
        <v>104.9</v>
      </c>
      <c r="D23" s="1387" t="n">
        <v>43.8</v>
      </c>
      <c r="E23" s="1387" t="n">
        <v>103.8</v>
      </c>
      <c r="F23" s="1387" t="n">
        <v>234.8</v>
      </c>
      <c r="G23" s="1387" t="n">
        <v>90.6</v>
      </c>
      <c r="H23" s="1387" t="n">
        <v>31.9</v>
      </c>
      <c r="I23" s="1388" t="n">
        <v>108.1</v>
      </c>
      <c r="J23" s="1389"/>
    </row>
    <row r="24" s="322" customFormat="true" ht="12.75" hidden="false" customHeight="true" outlineLevel="0" collapsed="false">
      <c r="A24" s="766" t="s">
        <v>2635</v>
      </c>
      <c r="B24" s="1387" t="s">
        <v>2697</v>
      </c>
      <c r="C24" s="1387" t="n">
        <v>100.7</v>
      </c>
      <c r="D24" s="1387" t="n">
        <v>163</v>
      </c>
      <c r="E24" s="1387" t="n">
        <v>92.8</v>
      </c>
      <c r="F24" s="1387" t="n">
        <v>1398.5</v>
      </c>
      <c r="G24" s="1387" t="n">
        <v>87.1</v>
      </c>
      <c r="H24" s="1387" t="n">
        <v>146.3</v>
      </c>
      <c r="I24" s="1388" t="n">
        <v>90.8</v>
      </c>
      <c r="J24" s="1389"/>
    </row>
    <row r="25" s="322" customFormat="true" ht="12.75" hidden="false" customHeight="true" outlineLevel="0" collapsed="false">
      <c r="A25" s="766" t="s">
        <v>2636</v>
      </c>
      <c r="B25" s="1387" t="n">
        <v>382.7</v>
      </c>
      <c r="C25" s="1387" t="n">
        <v>104.5</v>
      </c>
      <c r="D25" s="1387" t="s">
        <v>2698</v>
      </c>
      <c r="E25" s="1387" t="n">
        <v>101</v>
      </c>
      <c r="F25" s="1387" t="n">
        <v>635.2</v>
      </c>
      <c r="G25" s="1387" t="n">
        <v>81</v>
      </c>
      <c r="H25" s="1387" t="n">
        <v>64.3</v>
      </c>
      <c r="I25" s="1388" t="n">
        <v>101.1</v>
      </c>
      <c r="J25" s="1389"/>
    </row>
    <row r="26" s="762" customFormat="true" ht="12.75" hidden="false" customHeight="true" outlineLevel="0" collapsed="false">
      <c r="A26" s="985" t="s">
        <v>2637</v>
      </c>
      <c r="B26" s="426" t="n">
        <v>69.6</v>
      </c>
      <c r="C26" s="426" t="n">
        <v>110.6</v>
      </c>
      <c r="D26" s="426" t="n">
        <v>29.2</v>
      </c>
      <c r="E26" s="426" t="n">
        <v>107.8</v>
      </c>
      <c r="F26" s="426" t="n">
        <v>147.3</v>
      </c>
      <c r="G26" s="426" t="n">
        <v>79.8</v>
      </c>
      <c r="H26" s="426" t="n">
        <v>13.6</v>
      </c>
      <c r="I26" s="427" t="n">
        <v>83.8</v>
      </c>
      <c r="J26" s="1389"/>
    </row>
    <row r="27" s="322" customFormat="true" ht="12.75" hidden="false" customHeight="true" outlineLevel="0" collapsed="false">
      <c r="A27" s="766" t="s">
        <v>2638</v>
      </c>
      <c r="B27" s="1387" t="n">
        <v>456.3</v>
      </c>
      <c r="C27" s="1387" t="n">
        <v>96.8</v>
      </c>
      <c r="D27" s="1387" t="n">
        <v>203.1</v>
      </c>
      <c r="E27" s="1387" t="n">
        <v>91.1</v>
      </c>
      <c r="F27" s="1387" t="n">
        <v>968.6</v>
      </c>
      <c r="G27" s="1387" t="n">
        <v>84.9</v>
      </c>
      <c r="H27" s="1387" t="n">
        <v>82.7</v>
      </c>
      <c r="I27" s="1388" t="n">
        <v>88.4</v>
      </c>
      <c r="J27" s="1389"/>
    </row>
    <row r="28" s="322" customFormat="true" ht="12.75" hidden="false" customHeight="true" outlineLevel="0" collapsed="false">
      <c r="A28" s="766" t="s">
        <v>2639</v>
      </c>
      <c r="B28" s="1387" t="s">
        <v>2699</v>
      </c>
      <c r="C28" s="1387" t="n">
        <v>104.7</v>
      </c>
      <c r="D28" s="1387" t="n">
        <v>105.8</v>
      </c>
      <c r="E28" s="1387" t="n">
        <v>102.7</v>
      </c>
      <c r="F28" s="1387" t="n">
        <v>234.5</v>
      </c>
      <c r="G28" s="1387" t="n">
        <v>86</v>
      </c>
      <c r="H28" s="1387" t="n">
        <v>30.2</v>
      </c>
      <c r="I28" s="1388" t="n">
        <v>98.8</v>
      </c>
      <c r="J28" s="1389"/>
    </row>
    <row r="29" s="322" customFormat="true" ht="12.75" hidden="false" customHeight="true" outlineLevel="0" collapsed="false">
      <c r="A29" s="766" t="s">
        <v>2640</v>
      </c>
      <c r="B29" s="1387" t="s">
        <v>2700</v>
      </c>
      <c r="C29" s="1387" t="n">
        <v>103.3</v>
      </c>
      <c r="D29" s="1387" t="n">
        <v>515.1</v>
      </c>
      <c r="E29" s="1387" t="n">
        <v>97.7</v>
      </c>
      <c r="F29" s="1387" t="n">
        <v>999.3</v>
      </c>
      <c r="G29" s="1387" t="n">
        <v>76.9</v>
      </c>
      <c r="H29" s="1387" t="n">
        <v>89.9</v>
      </c>
      <c r="I29" s="1388" t="n">
        <v>87.7</v>
      </c>
      <c r="J29" s="1389"/>
    </row>
    <row r="30" s="322" customFormat="true" ht="12.75" hidden="false" customHeight="true" outlineLevel="0" collapsed="false">
      <c r="A30" s="766" t="s">
        <v>2641</v>
      </c>
      <c r="B30" s="1387" t="n">
        <v>116</v>
      </c>
      <c r="C30" s="1387" t="n">
        <v>94.7</v>
      </c>
      <c r="D30" s="1387" t="n">
        <v>50.2</v>
      </c>
      <c r="E30" s="1387" t="n">
        <v>95.9</v>
      </c>
      <c r="F30" s="1387" t="n">
        <v>469.2</v>
      </c>
      <c r="G30" s="1387" t="n">
        <v>72.9</v>
      </c>
      <c r="H30" s="1387" t="n">
        <v>45.4</v>
      </c>
      <c r="I30" s="1388" t="n">
        <v>86.2</v>
      </c>
      <c r="J30" s="1389"/>
    </row>
    <row r="31" s="322" customFormat="true" ht="12.75" hidden="false" customHeight="true" outlineLevel="0" collapsed="false">
      <c r="A31" s="766" t="s">
        <v>2642</v>
      </c>
      <c r="B31" s="1387" t="s">
        <v>2701</v>
      </c>
      <c r="C31" s="1387" t="n">
        <v>97.8</v>
      </c>
      <c r="D31" s="1387" t="s">
        <v>2702</v>
      </c>
      <c r="E31" s="1387" t="n">
        <v>97.1</v>
      </c>
      <c r="F31" s="1387" t="n">
        <v>186.3</v>
      </c>
      <c r="G31" s="1387" t="n">
        <v>97</v>
      </c>
      <c r="H31" s="1387" t="n">
        <v>21.9</v>
      </c>
      <c r="I31" s="1388" t="n">
        <v>131.7</v>
      </c>
      <c r="J31" s="1389"/>
    </row>
    <row r="32" s="322" customFormat="true" ht="12.75" hidden="false" customHeight="true" outlineLevel="0" collapsed="false">
      <c r="A32" s="766" t="s">
        <v>2643</v>
      </c>
      <c r="B32" s="1387" t="n">
        <v>927.6</v>
      </c>
      <c r="C32" s="1387" t="n">
        <v>99.2</v>
      </c>
      <c r="D32" s="1387" t="n">
        <v>473.9</v>
      </c>
      <c r="E32" s="1387" t="n">
        <v>103.9</v>
      </c>
      <c r="F32" s="1387" t="n">
        <v>370.7</v>
      </c>
      <c r="G32" s="1387" t="n">
        <v>78.1</v>
      </c>
      <c r="H32" s="1387" t="n">
        <v>34.9</v>
      </c>
      <c r="I32" s="1388" t="n">
        <v>86.3</v>
      </c>
      <c r="J32" s="1389"/>
    </row>
    <row r="33" s="322" customFormat="true" ht="12.75" hidden="false" customHeight="true" outlineLevel="0" collapsed="false">
      <c r="A33" s="766" t="s">
        <v>2644</v>
      </c>
      <c r="B33" s="1387" t="n">
        <v>198.5</v>
      </c>
      <c r="C33" s="1387" t="n">
        <v>102</v>
      </c>
      <c r="D33" s="1387" t="n">
        <v>79.9</v>
      </c>
      <c r="E33" s="1387" t="n">
        <v>102.9</v>
      </c>
      <c r="F33" s="1387" t="n">
        <v>744.9</v>
      </c>
      <c r="G33" s="1387" t="n">
        <v>93.3</v>
      </c>
      <c r="H33" s="1387" t="n">
        <v>76.9</v>
      </c>
      <c r="I33" s="1388" t="n">
        <v>101.6</v>
      </c>
      <c r="J33" s="1389"/>
    </row>
    <row r="34" s="322" customFormat="true" ht="12.75" hidden="false" customHeight="true" outlineLevel="0" collapsed="false">
      <c r="A34" s="766" t="s">
        <v>2645</v>
      </c>
      <c r="B34" s="1387" t="s">
        <v>2703</v>
      </c>
      <c r="C34" s="1387" t="n">
        <v>101.4</v>
      </c>
      <c r="D34" s="1387" t="n">
        <v>51.1</v>
      </c>
      <c r="E34" s="1387" t="n">
        <v>99.3</v>
      </c>
      <c r="F34" s="1387" t="n">
        <v>274.6</v>
      </c>
      <c r="G34" s="1387" t="n">
        <v>93.4</v>
      </c>
      <c r="H34" s="1387" t="n">
        <v>27.2</v>
      </c>
      <c r="I34" s="1388" t="n">
        <v>106.3</v>
      </c>
      <c r="J34" s="1389"/>
    </row>
    <row r="35" s="322" customFormat="true" ht="12.75" hidden="false" customHeight="true" outlineLevel="0" collapsed="false">
      <c r="A35" s="766" t="s">
        <v>2646</v>
      </c>
      <c r="B35" s="1387" t="n">
        <v>170.1</v>
      </c>
      <c r="C35" s="1387" t="n">
        <v>97</v>
      </c>
      <c r="D35" s="1387" t="n">
        <v>74.8</v>
      </c>
      <c r="E35" s="1387" t="n">
        <v>93.1</v>
      </c>
      <c r="F35" s="1387" t="n">
        <v>239.8</v>
      </c>
      <c r="G35" s="1387" t="n">
        <v>75</v>
      </c>
      <c r="H35" s="1387" t="n">
        <v>30</v>
      </c>
      <c r="I35" s="1388" t="n">
        <v>88.7</v>
      </c>
      <c r="J35" s="1389"/>
    </row>
    <row r="36" s="322" customFormat="true" ht="12.75" hidden="false" customHeight="true" outlineLevel="0" collapsed="false">
      <c r="A36" s="766" t="s">
        <v>2647</v>
      </c>
      <c r="B36" s="1387" t="s">
        <v>2704</v>
      </c>
      <c r="C36" s="1387" t="n">
        <v>92.7</v>
      </c>
      <c r="D36" s="1387" t="s">
        <v>2705</v>
      </c>
      <c r="E36" s="1387" t="n">
        <v>96.7</v>
      </c>
      <c r="F36" s="1387" t="n">
        <v>546.7</v>
      </c>
      <c r="G36" s="1387" t="n">
        <v>89.8</v>
      </c>
      <c r="H36" s="1387" t="n">
        <v>57.1</v>
      </c>
      <c r="I36" s="1388" t="n">
        <v>93.4</v>
      </c>
      <c r="J36" s="1389"/>
    </row>
    <row r="37" s="322" customFormat="true" ht="12.75" hidden="false" customHeight="true" outlineLevel="0" collapsed="false">
      <c r="A37" s="766" t="s">
        <v>2648</v>
      </c>
      <c r="B37" s="1387" t="n">
        <v>860.6</v>
      </c>
      <c r="C37" s="1387" t="n">
        <v>100.5</v>
      </c>
      <c r="D37" s="1390" t="s">
        <v>2706</v>
      </c>
      <c r="E37" s="1387" t="n">
        <v>94.5</v>
      </c>
      <c r="F37" s="1387" t="n">
        <v>3815.8</v>
      </c>
      <c r="G37" s="1387" t="n">
        <v>89.7</v>
      </c>
      <c r="H37" s="1387" t="n">
        <v>299.5</v>
      </c>
      <c r="I37" s="1388" t="n">
        <v>88.7</v>
      </c>
      <c r="J37" s="1391"/>
    </row>
    <row r="38" s="322" customFormat="true" ht="12.75" hidden="false" customHeight="true" outlineLevel="0" collapsed="false">
      <c r="A38" s="766" t="s">
        <v>2649</v>
      </c>
      <c r="B38" s="1387" t="s">
        <v>2707</v>
      </c>
      <c r="C38" s="1387" t="n">
        <v>105</v>
      </c>
      <c r="D38" s="1387" t="n">
        <v>41.8</v>
      </c>
      <c r="E38" s="1387" t="n">
        <v>104.5</v>
      </c>
      <c r="F38" s="1387" t="n">
        <v>315.1</v>
      </c>
      <c r="G38" s="1387" t="n">
        <v>83.8</v>
      </c>
      <c r="H38" s="1387" t="n">
        <v>30</v>
      </c>
      <c r="I38" s="1388" t="n">
        <v>82</v>
      </c>
      <c r="J38" s="1389"/>
    </row>
    <row r="39" customFormat="false" ht="14.25" hidden="false" customHeight="false" outlineLevel="0" collapsed="false">
      <c r="B39" s="37"/>
      <c r="C39" s="37"/>
      <c r="H39" s="37"/>
      <c r="I39" s="37"/>
    </row>
    <row r="40" customFormat="false" ht="14.25" hidden="false" customHeight="false" outlineLevel="0" collapsed="false">
      <c r="H40" s="37"/>
      <c r="I40" s="37"/>
    </row>
    <row r="41" customFormat="false" ht="14.25" hidden="false" customHeight="false" outlineLevel="0" collapsed="false">
      <c r="H41" s="37"/>
      <c r="I41" s="37"/>
    </row>
    <row r="42" customFormat="false" ht="14.25" hidden="false" customHeight="false" outlineLevel="0" collapsed="false">
      <c r="H42" s="37"/>
      <c r="I42" s="37"/>
    </row>
    <row r="43" customFormat="false" ht="14.25" hidden="false" customHeight="false" outlineLevel="0" collapsed="false">
      <c r="H43" s="37"/>
      <c r="I43" s="37"/>
    </row>
    <row r="44" customFormat="false" ht="14.25" hidden="false" customHeight="false" outlineLevel="0" collapsed="false">
      <c r="H44" s="37"/>
      <c r="I44" s="37"/>
    </row>
    <row r="45" customFormat="false" ht="14.25" hidden="false" customHeight="false" outlineLevel="0" collapsed="false">
      <c r="H45" s="37"/>
      <c r="I45" s="37"/>
    </row>
    <row r="46" customFormat="false" ht="14.25" hidden="false" customHeight="false" outlineLevel="0" collapsed="false">
      <c r="H46" s="37"/>
      <c r="I46" s="37"/>
    </row>
    <row r="47" customFormat="false" ht="14.25" hidden="false" customHeight="false" outlineLevel="0" collapsed="false">
      <c r="H47" s="37"/>
      <c r="I47" s="37"/>
    </row>
    <row r="48" customFormat="false" ht="14.25" hidden="false" customHeight="false" outlineLevel="0" collapsed="false">
      <c r="H48" s="37"/>
      <c r="I48" s="37"/>
    </row>
    <row r="49" customFormat="false" ht="14.25" hidden="false" customHeight="false" outlineLevel="0" collapsed="false">
      <c r="H49" s="37"/>
      <c r="I49" s="37"/>
    </row>
    <row r="50" customFormat="false" ht="14.25" hidden="false" customHeight="false" outlineLevel="0" collapsed="false">
      <c r="H50" s="37"/>
      <c r="I50" s="37"/>
    </row>
    <row r="51" customFormat="false" ht="14.25" hidden="false" customHeight="false" outlineLevel="0" collapsed="false">
      <c r="H51" s="37"/>
      <c r="I51" s="37"/>
    </row>
    <row r="52" customFormat="false" ht="14.25" hidden="false" customHeight="false" outlineLevel="0" collapsed="false">
      <c r="H52" s="37"/>
      <c r="I52" s="37"/>
    </row>
    <row r="53" customFormat="false" ht="14.25" hidden="false" customHeight="false" outlineLevel="0" collapsed="false">
      <c r="H53" s="37"/>
      <c r="I53" s="37"/>
    </row>
    <row r="54" customFormat="false" ht="14.25" hidden="false" customHeight="false" outlineLevel="0" collapsed="false">
      <c r="H54" s="37"/>
      <c r="I54" s="37"/>
    </row>
    <row r="55" customFormat="false" ht="14.25" hidden="false" customHeight="false" outlineLevel="0" collapsed="false">
      <c r="H55" s="37"/>
      <c r="I55" s="37"/>
    </row>
    <row r="56" customFormat="false" ht="14.25" hidden="false" customHeight="false" outlineLevel="0" collapsed="false">
      <c r="H56" s="37"/>
      <c r="I56" s="37"/>
    </row>
    <row r="57" customFormat="false" ht="14.25" hidden="false" customHeight="false" outlineLevel="0" collapsed="false">
      <c r="H57" s="37"/>
      <c r="I57" s="37"/>
    </row>
    <row r="58" customFormat="false" ht="14.25" hidden="false" customHeight="false" outlineLevel="0" collapsed="false">
      <c r="H58" s="37"/>
      <c r="I58" s="37"/>
    </row>
    <row r="59" customFormat="false" ht="14.25" hidden="false" customHeight="false" outlineLevel="0" collapsed="false">
      <c r="H59" s="37"/>
      <c r="I59" s="37"/>
    </row>
    <row r="60" customFormat="false" ht="14.25" hidden="false" customHeight="false" outlineLevel="0" collapsed="false">
      <c r="H60" s="37"/>
      <c r="I60" s="37"/>
    </row>
    <row r="61" customFormat="false" ht="14.25" hidden="false" customHeight="false" outlineLevel="0" collapsed="false">
      <c r="H61" s="37"/>
      <c r="I61" s="37"/>
    </row>
    <row r="62" customFormat="false" ht="14.25" hidden="false" customHeight="false" outlineLevel="0" collapsed="false">
      <c r="H62" s="37"/>
      <c r="I62" s="37"/>
    </row>
    <row r="63" customFormat="false" ht="14.25" hidden="false" customHeight="false" outlineLevel="0" collapsed="false">
      <c r="H63" s="37"/>
      <c r="I63" s="37"/>
    </row>
    <row r="64" customFormat="false" ht="14.25" hidden="false" customHeight="false" outlineLevel="0" collapsed="false">
      <c r="H64" s="37"/>
      <c r="I64" s="37"/>
    </row>
    <row r="65" customFormat="false" ht="14.25" hidden="false" customHeight="false" outlineLevel="0" collapsed="false">
      <c r="H65" s="37"/>
      <c r="I65" s="37"/>
    </row>
    <row r="66" customFormat="false" ht="14.25" hidden="false" customHeight="false" outlineLevel="0" collapsed="false">
      <c r="H66" s="37"/>
      <c r="I66" s="37"/>
    </row>
    <row r="67" customFormat="false" ht="14.25" hidden="false" customHeight="false" outlineLevel="0" collapsed="false">
      <c r="H67" s="37"/>
      <c r="I67" s="37"/>
    </row>
    <row r="68" customFormat="false" ht="14.25" hidden="false" customHeight="false" outlineLevel="0" collapsed="false">
      <c r="H68" s="37"/>
      <c r="I68" s="37"/>
    </row>
    <row r="69" customFormat="false" ht="14.25" hidden="false" customHeight="false" outlineLevel="0" collapsed="false">
      <c r="H69" s="37"/>
      <c r="I69" s="37"/>
    </row>
    <row r="70" customFormat="false" ht="14.25" hidden="false" customHeight="false" outlineLevel="0" collapsed="false">
      <c r="H70" s="37"/>
      <c r="I70" s="37"/>
    </row>
    <row r="71" customFormat="false" ht="14.25" hidden="false" customHeight="false" outlineLevel="0" collapsed="false">
      <c r="H71" s="37"/>
      <c r="I71" s="37"/>
    </row>
    <row r="72" customFormat="false" ht="14.25" hidden="false" customHeight="false" outlineLevel="0" collapsed="false">
      <c r="H72" s="37"/>
      <c r="I72" s="37"/>
    </row>
    <row r="73" customFormat="false" ht="14.25" hidden="false" customHeight="false" outlineLevel="0" collapsed="false">
      <c r="H73" s="37"/>
      <c r="I73" s="37"/>
    </row>
    <row r="74" customFormat="false" ht="14.25" hidden="false" customHeight="false" outlineLevel="0" collapsed="false">
      <c r="H74" s="37"/>
      <c r="I74" s="37"/>
    </row>
    <row r="75" customFormat="false" ht="14.25" hidden="false" customHeight="false" outlineLevel="0" collapsed="false">
      <c r="H75" s="37"/>
      <c r="I75" s="37"/>
    </row>
    <row r="76" customFormat="false" ht="14.25" hidden="false" customHeight="false" outlineLevel="0" collapsed="false">
      <c r="H76" s="37"/>
      <c r="I76" s="37"/>
    </row>
    <row r="77" customFormat="false" ht="14.25" hidden="false" customHeight="false" outlineLevel="0" collapsed="false">
      <c r="H77" s="37"/>
      <c r="I77" s="37"/>
    </row>
    <row r="78" customFormat="false" ht="14.25" hidden="false" customHeight="false" outlineLevel="0" collapsed="false">
      <c r="H78" s="37"/>
      <c r="I78" s="37"/>
    </row>
    <row r="79" customFormat="false" ht="14.25" hidden="false" customHeight="false" outlineLevel="0" collapsed="false">
      <c r="H79" s="37"/>
      <c r="I79" s="37"/>
    </row>
    <row r="80" customFormat="false" ht="14.25" hidden="false" customHeight="false" outlineLevel="0" collapsed="false">
      <c r="H80" s="37"/>
      <c r="I80" s="37"/>
    </row>
    <row r="81" customFormat="false" ht="14.25" hidden="false" customHeight="false" outlineLevel="0" collapsed="false">
      <c r="H81" s="37"/>
      <c r="I81" s="37"/>
    </row>
    <row r="82" customFormat="false" ht="14.25" hidden="false" customHeight="false" outlineLevel="0" collapsed="false">
      <c r="H82" s="37"/>
      <c r="I82" s="37"/>
    </row>
    <row r="83" customFormat="false" ht="14.25" hidden="false" customHeight="false" outlineLevel="0" collapsed="false">
      <c r="H83" s="37"/>
      <c r="I83" s="37"/>
    </row>
    <row r="84" customFormat="false" ht="14.25" hidden="false" customHeight="false" outlineLevel="0" collapsed="false">
      <c r="H84" s="37"/>
      <c r="I84" s="37"/>
    </row>
    <row r="85" customFormat="false" ht="14.25" hidden="false" customHeight="false" outlineLevel="0" collapsed="false">
      <c r="H85" s="37"/>
      <c r="I85" s="37"/>
    </row>
    <row r="86" customFormat="false" ht="14.25" hidden="false" customHeight="false" outlineLevel="0" collapsed="false">
      <c r="H86" s="37"/>
      <c r="I86" s="37"/>
    </row>
    <row r="87" customFormat="false" ht="14.25" hidden="false" customHeight="false" outlineLevel="0" collapsed="false">
      <c r="H87" s="37"/>
      <c r="I87" s="37"/>
    </row>
    <row r="88" customFormat="false" ht="14.25" hidden="false" customHeight="false" outlineLevel="0" collapsed="false">
      <c r="H88" s="37"/>
      <c r="I88" s="37"/>
    </row>
    <row r="89" customFormat="false" ht="14.25" hidden="false" customHeight="false" outlineLevel="0" collapsed="false">
      <c r="H89" s="37"/>
      <c r="I89" s="37"/>
    </row>
    <row r="90" customFormat="false" ht="14.25" hidden="false" customHeight="false" outlineLevel="0" collapsed="false">
      <c r="H90" s="37"/>
      <c r="I90" s="37"/>
    </row>
    <row r="91" customFormat="false" ht="14.25" hidden="false" customHeight="false" outlineLevel="0" collapsed="false">
      <c r="H91" s="37"/>
      <c r="I91" s="37"/>
    </row>
    <row r="92" customFormat="false" ht="14.25" hidden="false" customHeight="false" outlineLevel="0" collapsed="false">
      <c r="H92" s="37"/>
      <c r="I92" s="37"/>
    </row>
    <row r="93" customFormat="false" ht="14.25" hidden="false" customHeight="false" outlineLevel="0" collapsed="false">
      <c r="H93" s="37"/>
      <c r="I93" s="37"/>
    </row>
    <row r="94" customFormat="false" ht="14.25" hidden="false" customHeight="false" outlineLevel="0" collapsed="false">
      <c r="H94" s="37"/>
      <c r="I94" s="37"/>
    </row>
    <row r="95" customFormat="false" ht="14.25" hidden="false" customHeight="false" outlineLevel="0" collapsed="false">
      <c r="H95" s="37"/>
      <c r="I95" s="37"/>
    </row>
    <row r="96" customFormat="false" ht="14.25" hidden="false" customHeight="false" outlineLevel="0" collapsed="false">
      <c r="H96" s="37"/>
      <c r="I96" s="37"/>
    </row>
    <row r="97" customFormat="false" ht="14.25" hidden="false" customHeight="false" outlineLevel="0" collapsed="false">
      <c r="H97" s="37"/>
      <c r="I97" s="37"/>
    </row>
    <row r="98" customFormat="false" ht="14.25" hidden="false" customHeight="false" outlineLevel="0" collapsed="false">
      <c r="H98" s="37"/>
      <c r="I98" s="37"/>
    </row>
    <row r="99" customFormat="false" ht="14.25" hidden="false" customHeight="false" outlineLevel="0" collapsed="false">
      <c r="H99" s="37"/>
      <c r="I99" s="37"/>
    </row>
    <row r="100" customFormat="false" ht="14.25" hidden="false" customHeight="false" outlineLevel="0" collapsed="false">
      <c r="H100" s="37"/>
      <c r="I100" s="37"/>
    </row>
  </sheetData>
  <mergeCells count="23">
    <mergeCell ref="F3:G3"/>
    <mergeCell ref="B6:I6"/>
    <mergeCell ref="B7:I7"/>
    <mergeCell ref="B8:I8"/>
    <mergeCell ref="B9:I9"/>
    <mergeCell ref="B10:E11"/>
    <mergeCell ref="F10:I11"/>
    <mergeCell ref="B12:E12"/>
    <mergeCell ref="F12:I12"/>
    <mergeCell ref="B13:E13"/>
    <mergeCell ref="F13:I13"/>
    <mergeCell ref="B14:C14"/>
    <mergeCell ref="D14:E14"/>
    <mergeCell ref="F14:G14"/>
    <mergeCell ref="H14:I14"/>
    <mergeCell ref="B15:C15"/>
    <mergeCell ref="D15:E15"/>
    <mergeCell ref="F15:G15"/>
    <mergeCell ref="H15:I15"/>
    <mergeCell ref="C16:C19"/>
    <mergeCell ref="E16:E19"/>
    <mergeCell ref="G16:G19"/>
    <mergeCell ref="I16:I19"/>
  </mergeCells>
  <hyperlinks>
    <hyperlink ref="F3" location="'Spis tablic     List of tables'!A1" display="Powrót do spisu tablic"/>
    <hyperlink ref="F4" location="'Spis tablic     List of tables'!A1" display="Return to list tables"/>
    <hyperlink ref="B13" location="'Spis tablic'!A97" display="catt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49"/>
    <col collapsed="false" customWidth="true" hidden="false" outlineLevel="0" max="2" min="2" style="1314" width="8.36"/>
    <col collapsed="false" customWidth="true" hidden="false" outlineLevel="0" max="10" min="3" style="0" width="8.36"/>
    <col collapsed="false" customWidth="true" hidden="false" outlineLevel="0" max="11" min="11" style="1314" width="8.36"/>
    <col collapsed="false" customWidth="true" hidden="false" outlineLevel="0" max="13" min="12" style="0" width="8.36"/>
  </cols>
  <sheetData>
    <row r="1" s="1233" customFormat="true" ht="15.75" hidden="false" customHeight="true" outlineLevel="0" collapsed="false">
      <c r="A1" s="572" t="s">
        <v>2506</v>
      </c>
      <c r="B1" s="1315"/>
      <c r="C1" s="1232"/>
      <c r="D1" s="1232"/>
      <c r="E1" s="1232"/>
      <c r="F1" s="1232"/>
      <c r="G1" s="1232"/>
      <c r="H1" s="1232"/>
      <c r="I1" s="1232"/>
      <c r="J1" s="1232"/>
      <c r="K1" s="1315"/>
      <c r="L1" s="1232"/>
      <c r="M1" s="1232"/>
    </row>
    <row r="2" s="178" customFormat="true" ht="15.75" hidden="false" customHeight="true" outlineLevel="0" collapsed="false">
      <c r="A2" s="574" t="s">
        <v>2507</v>
      </c>
      <c r="B2" s="748"/>
      <c r="C2" s="616"/>
      <c r="D2" s="616"/>
      <c r="E2" s="616"/>
      <c r="F2" s="616"/>
      <c r="G2" s="616"/>
      <c r="H2" s="616"/>
      <c r="I2" s="616"/>
      <c r="L2" s="616"/>
      <c r="M2" s="616"/>
    </row>
    <row r="3" s="183" customFormat="true" ht="12.75" hidden="false" customHeight="true" outlineLevel="0" collapsed="false">
      <c r="A3" s="575" t="s">
        <v>2652</v>
      </c>
      <c r="B3" s="555"/>
      <c r="C3" s="660"/>
      <c r="D3" s="660"/>
      <c r="E3" s="660"/>
      <c r="F3" s="660"/>
      <c r="G3" s="660"/>
      <c r="H3" s="44" t="s">
        <v>157</v>
      </c>
      <c r="I3" s="44"/>
      <c r="L3" s="660"/>
      <c r="M3" s="660"/>
    </row>
    <row r="4" s="183" customFormat="true" ht="12.75" hidden="false" customHeight="true" outlineLevel="0" collapsed="false">
      <c r="A4" s="1025" t="s">
        <v>2667</v>
      </c>
      <c r="B4" s="555"/>
      <c r="C4" s="660"/>
      <c r="D4" s="660"/>
      <c r="E4" s="660"/>
      <c r="F4" s="660"/>
      <c r="G4" s="660"/>
      <c r="H4" s="50" t="s">
        <v>159</v>
      </c>
      <c r="I4" s="50"/>
      <c r="J4" s="660"/>
      <c r="K4" s="555"/>
      <c r="L4" s="660"/>
      <c r="M4" s="660"/>
    </row>
    <row r="5" s="183" customFormat="true" ht="15" hidden="false" customHeight="true" outlineLevel="0" collapsed="false">
      <c r="A5" s="577"/>
      <c r="B5" s="555"/>
      <c r="C5" s="660"/>
      <c r="D5" s="660"/>
      <c r="E5" s="660"/>
      <c r="F5" s="660"/>
      <c r="G5" s="660"/>
      <c r="H5" s="660"/>
      <c r="I5" s="660"/>
      <c r="J5" s="660"/>
      <c r="K5" s="555"/>
      <c r="L5" s="660"/>
      <c r="M5" s="660"/>
    </row>
    <row r="6" s="555" customFormat="true" ht="15" hidden="false" customHeight="true" outlineLevel="0" collapsed="false">
      <c r="A6" s="649"/>
      <c r="B6" s="386" t="s">
        <v>2708</v>
      </c>
      <c r="C6" s="386"/>
      <c r="D6" s="386"/>
      <c r="E6" s="386"/>
      <c r="F6" s="386"/>
      <c r="G6" s="386"/>
      <c r="H6" s="386"/>
      <c r="I6" s="386"/>
      <c r="J6" s="386"/>
      <c r="K6" s="386"/>
      <c r="L6" s="386"/>
      <c r="M6" s="386"/>
      <c r="N6" s="554"/>
    </row>
    <row r="7" s="1169" customFormat="true" ht="15" hidden="false" customHeight="true" outlineLevel="0" collapsed="false">
      <c r="A7" s="738"/>
      <c r="B7" s="1392" t="s">
        <v>2709</v>
      </c>
      <c r="C7" s="1392"/>
      <c r="D7" s="1392"/>
      <c r="E7" s="1392"/>
      <c r="F7" s="1392"/>
      <c r="G7" s="1392"/>
      <c r="H7" s="1393" t="s">
        <v>2710</v>
      </c>
      <c r="I7" s="1393"/>
      <c r="J7" s="1393"/>
      <c r="K7" s="1393"/>
      <c r="L7" s="1393"/>
      <c r="M7" s="1393"/>
      <c r="N7" s="1140"/>
    </row>
    <row r="8" s="1169" customFormat="true" ht="12.95" hidden="false" customHeight="true" outlineLevel="0" collapsed="false">
      <c r="A8" s="323" t="s">
        <v>2605</v>
      </c>
      <c r="B8" s="327" t="s">
        <v>2711</v>
      </c>
      <c r="C8" s="327"/>
      <c r="D8" s="327" t="s">
        <v>2712</v>
      </c>
      <c r="E8" s="327"/>
      <c r="F8" s="327" t="s">
        <v>2713</v>
      </c>
      <c r="G8" s="327"/>
      <c r="H8" s="327" t="s">
        <v>2714</v>
      </c>
      <c r="I8" s="327"/>
      <c r="J8" s="327" t="s">
        <v>2712</v>
      </c>
      <c r="K8" s="327"/>
      <c r="L8" s="330" t="s">
        <v>2713</v>
      </c>
      <c r="M8" s="330"/>
      <c r="N8" s="1140"/>
    </row>
    <row r="9" s="1169" customFormat="true" ht="12.95" hidden="false" customHeight="true" outlineLevel="0" collapsed="false">
      <c r="A9" s="326" t="s">
        <v>2611</v>
      </c>
      <c r="B9" s="331" t="s">
        <v>2715</v>
      </c>
      <c r="C9" s="331"/>
      <c r="D9" s="331" t="s">
        <v>2716</v>
      </c>
      <c r="E9" s="331"/>
      <c r="F9" s="327" t="s">
        <v>2717</v>
      </c>
      <c r="G9" s="327"/>
      <c r="H9" s="331" t="s">
        <v>2715</v>
      </c>
      <c r="I9" s="331"/>
      <c r="J9" s="331" t="s">
        <v>2716</v>
      </c>
      <c r="K9" s="331"/>
      <c r="L9" s="330" t="s">
        <v>2717</v>
      </c>
      <c r="M9" s="330"/>
      <c r="N9" s="1140"/>
    </row>
    <row r="10" s="1169" customFormat="true" ht="12.95" hidden="false" customHeight="true" outlineLevel="0" collapsed="false">
      <c r="A10" s="206"/>
      <c r="B10" s="325"/>
      <c r="C10" s="206"/>
      <c r="D10" s="435"/>
      <c r="E10" s="435"/>
      <c r="F10" s="331" t="s">
        <v>2718</v>
      </c>
      <c r="G10" s="331"/>
      <c r="H10" s="330"/>
      <c r="I10" s="323"/>
      <c r="J10" s="330"/>
      <c r="K10" s="323"/>
      <c r="L10" s="332" t="s">
        <v>2719</v>
      </c>
      <c r="M10" s="332"/>
      <c r="N10" s="1140"/>
    </row>
    <row r="11" s="1169" customFormat="true" ht="12.95" hidden="false" customHeight="true" outlineLevel="0" collapsed="false">
      <c r="A11" s="206"/>
      <c r="B11" s="497"/>
      <c r="C11" s="329"/>
      <c r="D11" s="497"/>
      <c r="E11" s="329"/>
      <c r="F11" s="334" t="s">
        <v>2720</v>
      </c>
      <c r="G11" s="334"/>
      <c r="H11" s="725"/>
      <c r="I11" s="725"/>
      <c r="J11" s="725"/>
      <c r="K11" s="725"/>
      <c r="L11" s="583" t="s">
        <v>2720</v>
      </c>
      <c r="M11" s="583"/>
      <c r="N11" s="1140"/>
    </row>
    <row r="12" s="1169" customFormat="true" ht="12.95" hidden="false" customHeight="true" outlineLevel="0" collapsed="false">
      <c r="A12" s="738"/>
      <c r="B12" s="327" t="s">
        <v>2567</v>
      </c>
      <c r="C12" s="327" t="s">
        <v>635</v>
      </c>
      <c r="D12" s="327" t="s">
        <v>202</v>
      </c>
      <c r="E12" s="327" t="s">
        <v>635</v>
      </c>
      <c r="F12" s="327" t="s">
        <v>245</v>
      </c>
      <c r="G12" s="327" t="s">
        <v>635</v>
      </c>
      <c r="H12" s="327" t="s">
        <v>2567</v>
      </c>
      <c r="I12" s="327" t="s">
        <v>635</v>
      </c>
      <c r="J12" s="327" t="s">
        <v>202</v>
      </c>
      <c r="K12" s="327" t="s">
        <v>635</v>
      </c>
      <c r="L12" s="327" t="s">
        <v>245</v>
      </c>
      <c r="M12" s="330" t="s">
        <v>635</v>
      </c>
      <c r="N12" s="1140"/>
    </row>
    <row r="13" s="1169" customFormat="true" ht="12.95" hidden="false" customHeight="true" outlineLevel="0" collapsed="false">
      <c r="A13" s="1351"/>
      <c r="B13" s="331" t="s">
        <v>2577</v>
      </c>
      <c r="C13" s="327" t="s">
        <v>2681</v>
      </c>
      <c r="D13" s="331" t="s">
        <v>195</v>
      </c>
      <c r="E13" s="327" t="s">
        <v>2681</v>
      </c>
      <c r="F13" s="331" t="s">
        <v>367</v>
      </c>
      <c r="G13" s="327" t="s">
        <v>2681</v>
      </c>
      <c r="H13" s="331" t="s">
        <v>2577</v>
      </c>
      <c r="I13" s="327" t="s">
        <v>2721</v>
      </c>
      <c r="J13" s="331" t="s">
        <v>195</v>
      </c>
      <c r="K13" s="327" t="s">
        <v>2681</v>
      </c>
      <c r="L13" s="331" t="s">
        <v>367</v>
      </c>
      <c r="M13" s="330" t="s">
        <v>2681</v>
      </c>
      <c r="N13" s="1140"/>
    </row>
    <row r="14" s="762" customFormat="true" ht="12.75" hidden="false" customHeight="true" outlineLevel="0" collapsed="false">
      <c r="B14" s="1341"/>
      <c r="C14" s="1341"/>
      <c r="D14" s="1341"/>
      <c r="E14" s="1341"/>
      <c r="F14" s="1341"/>
      <c r="G14" s="1341"/>
      <c r="H14" s="1341"/>
      <c r="I14" s="1341"/>
      <c r="J14" s="1341"/>
      <c r="K14" s="1341"/>
      <c r="L14" s="1341"/>
      <c r="M14" s="1341"/>
      <c r="N14" s="655"/>
    </row>
    <row r="15" s="762" customFormat="true" ht="12.75" hidden="false" customHeight="true" outlineLevel="0" collapsed="false">
      <c r="A15" s="985" t="s">
        <v>2632</v>
      </c>
      <c r="B15" s="1394" t="n">
        <v>849170.8</v>
      </c>
      <c r="C15" s="1395" t="n">
        <v>102.5</v>
      </c>
      <c r="D15" s="1396" t="n">
        <v>2473</v>
      </c>
      <c r="E15" s="1395" t="n">
        <v>99.2</v>
      </c>
      <c r="F15" s="1397" t="n">
        <v>3766.46</v>
      </c>
      <c r="G15" s="1395" t="n">
        <v>104.2</v>
      </c>
      <c r="H15" s="1394" t="n">
        <v>127390.2</v>
      </c>
      <c r="I15" s="1395" t="n">
        <v>103.8</v>
      </c>
      <c r="J15" s="1398" t="n">
        <v>484</v>
      </c>
      <c r="K15" s="1395" t="n">
        <v>103.5</v>
      </c>
      <c r="L15" s="1397" t="n">
        <v>3660.02</v>
      </c>
      <c r="M15" s="1399" t="n">
        <v>100.4</v>
      </c>
      <c r="N15" s="655"/>
    </row>
    <row r="16" s="322" customFormat="true" ht="12.75" hidden="false" customHeight="true" outlineLevel="0" collapsed="false">
      <c r="A16" s="765" t="s">
        <v>2633</v>
      </c>
      <c r="B16" s="1400"/>
      <c r="C16" s="1401"/>
      <c r="D16" s="1402"/>
      <c r="E16" s="1401"/>
      <c r="F16" s="1403"/>
      <c r="G16" s="1401"/>
      <c r="H16" s="1400"/>
      <c r="I16" s="1401"/>
      <c r="J16" s="1402"/>
      <c r="K16" s="1401"/>
      <c r="L16" s="1403"/>
      <c r="M16" s="1404"/>
      <c r="N16" s="610"/>
    </row>
    <row r="17" s="322" customFormat="true" ht="12.75" hidden="false" customHeight="true" outlineLevel="0" collapsed="false">
      <c r="A17" s="766" t="s">
        <v>2634</v>
      </c>
      <c r="B17" s="1400" t="n">
        <v>78552.6</v>
      </c>
      <c r="C17" s="1401" t="n">
        <v>104.2</v>
      </c>
      <c r="D17" s="1402" t="n">
        <v>207</v>
      </c>
      <c r="E17" s="1401" t="n">
        <v>99.8</v>
      </c>
      <c r="F17" s="1403" t="n">
        <v>4047.69</v>
      </c>
      <c r="G17" s="1401" t="n">
        <v>105</v>
      </c>
      <c r="H17" s="1400" t="n">
        <v>8286.3</v>
      </c>
      <c r="I17" s="1401" t="n">
        <v>101.3</v>
      </c>
      <c r="J17" s="1402" t="n">
        <v>34</v>
      </c>
      <c r="K17" s="1401" t="n">
        <v>99.2</v>
      </c>
      <c r="L17" s="1403" t="n">
        <v>4016.92</v>
      </c>
      <c r="M17" s="1404" t="n">
        <v>101.8</v>
      </c>
      <c r="N17" s="610"/>
    </row>
    <row r="18" s="322" customFormat="true" ht="12.75" hidden="false" customHeight="true" outlineLevel="0" collapsed="false">
      <c r="A18" s="766" t="s">
        <v>2635</v>
      </c>
      <c r="B18" s="1400" t="n">
        <v>36578.5</v>
      </c>
      <c r="C18" s="1401" t="n">
        <v>102.3</v>
      </c>
      <c r="D18" s="1402" t="n">
        <v>126</v>
      </c>
      <c r="E18" s="1401" t="n">
        <v>98</v>
      </c>
      <c r="F18" s="1403" t="n">
        <v>3199.16</v>
      </c>
      <c r="G18" s="1401" t="n">
        <v>105.4</v>
      </c>
      <c r="H18" s="1400" t="n">
        <v>4168.1</v>
      </c>
      <c r="I18" s="1401" t="n">
        <v>97.1</v>
      </c>
      <c r="J18" s="1402" t="n">
        <v>24</v>
      </c>
      <c r="K18" s="1401" t="n">
        <v>103.6</v>
      </c>
      <c r="L18" s="1403" t="n">
        <v>3089</v>
      </c>
      <c r="M18" s="1404" t="n">
        <v>101.3</v>
      </c>
      <c r="N18" s="610"/>
    </row>
    <row r="19" s="322" customFormat="true" ht="12.75" hidden="false" customHeight="true" outlineLevel="0" collapsed="false">
      <c r="A19" s="766" t="s">
        <v>2636</v>
      </c>
      <c r="B19" s="1400" t="n">
        <v>21906.1</v>
      </c>
      <c r="C19" s="1401" t="n">
        <v>104.7</v>
      </c>
      <c r="D19" s="1402" t="n">
        <v>90</v>
      </c>
      <c r="E19" s="1401" t="n">
        <v>98.8</v>
      </c>
      <c r="F19" s="1403" t="n">
        <v>3515.03</v>
      </c>
      <c r="G19" s="1401" t="n">
        <v>105.2</v>
      </c>
      <c r="H19" s="1400" t="n">
        <v>3780.1</v>
      </c>
      <c r="I19" s="1401" t="n">
        <v>118</v>
      </c>
      <c r="J19" s="1402" t="n">
        <v>20</v>
      </c>
      <c r="K19" s="1401" t="n">
        <v>104.2</v>
      </c>
      <c r="L19" s="1403" t="n">
        <v>2999.53</v>
      </c>
      <c r="M19" s="1404" t="n">
        <v>101.6</v>
      </c>
      <c r="N19" s="610"/>
    </row>
    <row r="20" s="762" customFormat="true" ht="12.75" hidden="false" customHeight="true" outlineLevel="0" collapsed="false">
      <c r="A20" s="985" t="s">
        <v>2637</v>
      </c>
      <c r="B20" s="1405" t="n">
        <v>19413.3</v>
      </c>
      <c r="C20" s="1406" t="n">
        <v>99.6</v>
      </c>
      <c r="D20" s="1407" t="n">
        <v>64</v>
      </c>
      <c r="E20" s="1406" t="n">
        <v>99.7</v>
      </c>
      <c r="F20" s="1408" t="n">
        <v>3240.59</v>
      </c>
      <c r="G20" s="1406" t="n">
        <v>104.3</v>
      </c>
      <c r="H20" s="1405" t="n">
        <v>1352.1</v>
      </c>
      <c r="I20" s="1406" t="n">
        <v>80.8</v>
      </c>
      <c r="J20" s="1407" t="n">
        <v>8</v>
      </c>
      <c r="K20" s="1406" t="n">
        <v>108.5</v>
      </c>
      <c r="L20" s="1408" t="n">
        <v>2853.1</v>
      </c>
      <c r="M20" s="1409" t="n">
        <v>97</v>
      </c>
      <c r="N20" s="655"/>
    </row>
    <row r="21" s="322" customFormat="true" ht="12.75" hidden="false" customHeight="true" outlineLevel="0" collapsed="false">
      <c r="A21" s="766" t="s">
        <v>2638</v>
      </c>
      <c r="B21" s="1400" t="n">
        <v>49637.3</v>
      </c>
      <c r="C21" s="1401" t="n">
        <v>111.7</v>
      </c>
      <c r="D21" s="1402" t="n">
        <v>171</v>
      </c>
      <c r="E21" s="1401" t="n">
        <v>97.4</v>
      </c>
      <c r="F21" s="1403" t="n">
        <v>3480.63</v>
      </c>
      <c r="G21" s="1401" t="n">
        <v>105.6</v>
      </c>
      <c r="H21" s="1400" t="n">
        <v>5127.9</v>
      </c>
      <c r="I21" s="1401" t="n">
        <v>100.1</v>
      </c>
      <c r="J21" s="1402" t="n">
        <v>24</v>
      </c>
      <c r="K21" s="1401" t="n">
        <v>103.6</v>
      </c>
      <c r="L21" s="1403" t="n">
        <v>3197.85</v>
      </c>
      <c r="M21" s="1404" t="n">
        <v>100.7</v>
      </c>
      <c r="N21" s="610"/>
    </row>
    <row r="22" s="322" customFormat="true" ht="12.75" hidden="false" customHeight="true" outlineLevel="0" collapsed="false">
      <c r="A22" s="766" t="s">
        <v>2639</v>
      </c>
      <c r="B22" s="1400" t="n">
        <v>55704.9</v>
      </c>
      <c r="C22" s="1401" t="n">
        <v>102.3</v>
      </c>
      <c r="D22" s="1402" t="n">
        <v>180</v>
      </c>
      <c r="E22" s="1401" t="n">
        <v>98.8</v>
      </c>
      <c r="F22" s="1403" t="n">
        <v>3656.46</v>
      </c>
      <c r="G22" s="1401" t="n">
        <v>103.4</v>
      </c>
      <c r="H22" s="1400" t="n">
        <v>10329.4</v>
      </c>
      <c r="I22" s="1401" t="n">
        <v>93.6</v>
      </c>
      <c r="J22" s="1402" t="n">
        <v>46</v>
      </c>
      <c r="K22" s="1401" t="n">
        <v>101.4</v>
      </c>
      <c r="L22" s="1403" t="n">
        <v>3188.57</v>
      </c>
      <c r="M22" s="1404" t="n">
        <v>94.9</v>
      </c>
      <c r="N22" s="610"/>
    </row>
    <row r="23" s="322" customFormat="true" ht="12.75" hidden="false" customHeight="true" outlineLevel="0" collapsed="false">
      <c r="A23" s="766" t="s">
        <v>2640</v>
      </c>
      <c r="B23" s="1400" t="n">
        <v>175375.9</v>
      </c>
      <c r="C23" s="1401" t="n">
        <v>102.2</v>
      </c>
      <c r="D23" s="1402" t="n">
        <v>329</v>
      </c>
      <c r="E23" s="1401" t="n">
        <v>100.8</v>
      </c>
      <c r="F23" s="1403" t="n">
        <v>4309.08</v>
      </c>
      <c r="G23" s="1401" t="n">
        <v>102.5</v>
      </c>
      <c r="H23" s="1400" t="n">
        <v>42595.5</v>
      </c>
      <c r="I23" s="1401" t="n">
        <v>110.1</v>
      </c>
      <c r="J23" s="1402" t="n">
        <v>102</v>
      </c>
      <c r="K23" s="1401" t="n">
        <v>109.1</v>
      </c>
      <c r="L23" s="1403" t="n">
        <v>4887</v>
      </c>
      <c r="M23" s="1404" t="n">
        <v>99.2</v>
      </c>
      <c r="N23" s="610"/>
    </row>
    <row r="24" s="322" customFormat="true" ht="12.75" hidden="false" customHeight="true" outlineLevel="0" collapsed="false">
      <c r="A24" s="766" t="s">
        <v>2641</v>
      </c>
      <c r="B24" s="1400" t="n">
        <v>15813.4</v>
      </c>
      <c r="C24" s="1401" t="n">
        <v>105.5</v>
      </c>
      <c r="D24" s="1402" t="n">
        <v>55</v>
      </c>
      <c r="E24" s="1401" t="n">
        <v>100.3</v>
      </c>
      <c r="F24" s="1403" t="n">
        <v>3362.39</v>
      </c>
      <c r="G24" s="1401" t="n">
        <v>103.8</v>
      </c>
      <c r="H24" s="1400" t="n">
        <v>1760.9</v>
      </c>
      <c r="I24" s="1401" t="n">
        <v>87.6</v>
      </c>
      <c r="J24" s="1402" t="n">
        <v>8</v>
      </c>
      <c r="K24" s="1401" t="n">
        <v>95.2</v>
      </c>
      <c r="L24" s="1403" t="n">
        <v>3131.9</v>
      </c>
      <c r="M24" s="1404" t="n">
        <v>97.2</v>
      </c>
      <c r="N24" s="610"/>
    </row>
    <row r="25" s="322" customFormat="true" ht="12.75" hidden="false" customHeight="true" outlineLevel="0" collapsed="false">
      <c r="A25" s="766" t="s">
        <v>2642</v>
      </c>
      <c r="B25" s="1400" t="n">
        <v>26537.6</v>
      </c>
      <c r="C25" s="1401" t="n">
        <v>104.3</v>
      </c>
      <c r="D25" s="1402" t="n">
        <v>120</v>
      </c>
      <c r="E25" s="1401" t="n">
        <v>99.5</v>
      </c>
      <c r="F25" s="1403" t="n">
        <v>3123.45</v>
      </c>
      <c r="G25" s="1401" t="n">
        <v>104.6</v>
      </c>
      <c r="H25" s="1400" t="n">
        <v>4010.5</v>
      </c>
      <c r="I25" s="1401" t="n">
        <v>103.7</v>
      </c>
      <c r="J25" s="1402" t="n">
        <v>21</v>
      </c>
      <c r="K25" s="1401" t="n">
        <v>100.9</v>
      </c>
      <c r="L25" s="1403" t="n">
        <v>2877.87</v>
      </c>
      <c r="M25" s="1404" t="n">
        <v>97</v>
      </c>
      <c r="N25" s="610"/>
    </row>
    <row r="26" s="322" customFormat="true" ht="12.75" hidden="false" customHeight="true" outlineLevel="0" collapsed="false">
      <c r="A26" s="766" t="s">
        <v>2643</v>
      </c>
      <c r="B26" s="1400" t="n">
        <v>13986.9</v>
      </c>
      <c r="C26" s="1401" t="n">
        <v>109.6</v>
      </c>
      <c r="D26" s="1402" t="n">
        <v>47</v>
      </c>
      <c r="E26" s="1401" t="n">
        <v>100.9</v>
      </c>
      <c r="F26" s="1403" t="n">
        <v>3110.15</v>
      </c>
      <c r="G26" s="1401" t="n">
        <v>105.2</v>
      </c>
      <c r="H26" s="1400" t="n">
        <v>3222.2</v>
      </c>
      <c r="I26" s="1401" t="n">
        <v>105.8</v>
      </c>
      <c r="J26" s="1402" t="n">
        <v>10</v>
      </c>
      <c r="K26" s="1401" t="n">
        <v>100.3</v>
      </c>
      <c r="L26" s="1403" t="n">
        <v>3623.71</v>
      </c>
      <c r="M26" s="1404" t="n">
        <v>98.4</v>
      </c>
      <c r="N26" s="610"/>
    </row>
    <row r="27" s="322" customFormat="true" ht="12.75" hidden="false" customHeight="true" outlineLevel="0" collapsed="false">
      <c r="A27" s="766" t="s">
        <v>2644</v>
      </c>
      <c r="B27" s="1400" t="n">
        <v>59366.8</v>
      </c>
      <c r="C27" s="1401" t="n">
        <v>105.9</v>
      </c>
      <c r="D27" s="1402" t="n">
        <v>128</v>
      </c>
      <c r="E27" s="1401" t="n">
        <v>97.3</v>
      </c>
      <c r="F27" s="1403" t="n">
        <v>3756.74</v>
      </c>
      <c r="G27" s="1401" t="n">
        <v>103.4</v>
      </c>
      <c r="H27" s="1400" t="n">
        <v>6497.7</v>
      </c>
      <c r="I27" s="1401" t="n">
        <v>102.7</v>
      </c>
      <c r="J27" s="1402" t="n">
        <v>31</v>
      </c>
      <c r="K27" s="1401" t="n">
        <v>100.7</v>
      </c>
      <c r="L27" s="1403" t="n">
        <v>3344.8</v>
      </c>
      <c r="M27" s="1404" t="n">
        <v>98.1</v>
      </c>
      <c r="N27" s="610"/>
    </row>
    <row r="28" s="322" customFormat="true" ht="12.75" hidden="false" customHeight="true" outlineLevel="0" collapsed="false">
      <c r="A28" s="766" t="s">
        <v>2645</v>
      </c>
      <c r="B28" s="1400" t="n">
        <v>146749.8</v>
      </c>
      <c r="C28" s="1401" t="n">
        <v>95.8</v>
      </c>
      <c r="D28" s="1402" t="n">
        <v>443</v>
      </c>
      <c r="E28" s="1401" t="n">
        <v>99.5</v>
      </c>
      <c r="F28" s="1403" t="n">
        <v>4416.8</v>
      </c>
      <c r="G28" s="1401" t="n">
        <v>103.9</v>
      </c>
      <c r="H28" s="1400" t="n">
        <v>14349.7</v>
      </c>
      <c r="I28" s="1401" t="n">
        <v>110.4</v>
      </c>
      <c r="J28" s="1402" t="n">
        <v>68</v>
      </c>
      <c r="K28" s="1401" t="n">
        <v>103.8</v>
      </c>
      <c r="L28" s="1403" t="n">
        <v>3480.45</v>
      </c>
      <c r="M28" s="1404" t="n">
        <v>101.8</v>
      </c>
      <c r="N28" s="610"/>
    </row>
    <row r="29" s="322" customFormat="true" ht="12.75" hidden="false" customHeight="true" outlineLevel="0" collapsed="false">
      <c r="A29" s="766" t="s">
        <v>2646</v>
      </c>
      <c r="B29" s="1400" t="n">
        <v>17263.2</v>
      </c>
      <c r="C29" s="1401" t="n">
        <v>101.6</v>
      </c>
      <c r="D29" s="1402" t="n">
        <v>60</v>
      </c>
      <c r="E29" s="1401" t="n">
        <v>99.2</v>
      </c>
      <c r="F29" s="1403" t="n">
        <v>3328.34</v>
      </c>
      <c r="G29" s="1401" t="n">
        <v>105.3</v>
      </c>
      <c r="H29" s="1400" t="n">
        <v>3473.9</v>
      </c>
      <c r="I29" s="1401" t="n">
        <v>109.2</v>
      </c>
      <c r="J29" s="1402" t="n">
        <v>13</v>
      </c>
      <c r="K29" s="1401" t="n">
        <v>104.1</v>
      </c>
      <c r="L29" s="1403" t="n">
        <v>3153.3</v>
      </c>
      <c r="M29" s="1404" t="n">
        <v>102.4</v>
      </c>
      <c r="N29" s="610"/>
    </row>
    <row r="30" s="322" customFormat="true" ht="12.75" hidden="false" customHeight="true" outlineLevel="0" collapsed="false">
      <c r="A30" s="766" t="s">
        <v>2647</v>
      </c>
      <c r="B30" s="1400" t="n">
        <v>20229.7</v>
      </c>
      <c r="C30" s="1401" t="n">
        <v>101.8</v>
      </c>
      <c r="D30" s="1402" t="n">
        <v>79</v>
      </c>
      <c r="E30" s="1401" t="n">
        <v>97.6</v>
      </c>
      <c r="F30" s="1403" t="n">
        <v>3010.15</v>
      </c>
      <c r="G30" s="1401" t="n">
        <v>105.1</v>
      </c>
      <c r="H30" s="1400" t="n">
        <v>2324.9</v>
      </c>
      <c r="I30" s="1401" t="n">
        <v>106.6</v>
      </c>
      <c r="J30" s="1402" t="n">
        <v>15</v>
      </c>
      <c r="K30" s="1401" t="n">
        <v>105.5</v>
      </c>
      <c r="L30" s="1403" t="n">
        <v>3047.65</v>
      </c>
      <c r="M30" s="1404" t="n">
        <v>105.7</v>
      </c>
      <c r="N30" s="610"/>
    </row>
    <row r="31" s="322" customFormat="true" ht="12.75" hidden="false" customHeight="true" outlineLevel="0" collapsed="false">
      <c r="A31" s="766" t="s">
        <v>2648</v>
      </c>
      <c r="B31" s="1400" t="n">
        <v>89186.8</v>
      </c>
      <c r="C31" s="1401" t="n">
        <v>105.6</v>
      </c>
      <c r="D31" s="1402" t="n">
        <v>293</v>
      </c>
      <c r="E31" s="1401" t="n">
        <v>98.5</v>
      </c>
      <c r="F31" s="1403" t="n">
        <v>3530.54</v>
      </c>
      <c r="G31" s="1401" t="n">
        <v>105</v>
      </c>
      <c r="H31" s="1400" t="n">
        <v>12540.7</v>
      </c>
      <c r="I31" s="1401" t="n">
        <v>97</v>
      </c>
      <c r="J31" s="1402" t="n">
        <v>45</v>
      </c>
      <c r="K31" s="1401" t="n">
        <v>100.9</v>
      </c>
      <c r="L31" s="1403" t="n">
        <v>3531.61</v>
      </c>
      <c r="M31" s="1404" t="n">
        <v>102.4</v>
      </c>
      <c r="N31" s="610"/>
    </row>
    <row r="32" s="322" customFormat="true" ht="12.75" hidden="false" customHeight="true" outlineLevel="0" collapsed="false">
      <c r="A32" s="766" t="s">
        <v>2649</v>
      </c>
      <c r="B32" s="1400" t="n">
        <v>22868.1</v>
      </c>
      <c r="C32" s="1401" t="n">
        <v>105.4</v>
      </c>
      <c r="D32" s="1402" t="n">
        <v>82</v>
      </c>
      <c r="E32" s="1401" t="n">
        <v>101</v>
      </c>
      <c r="F32" s="1403" t="n">
        <v>3252.24</v>
      </c>
      <c r="G32" s="1401" t="n">
        <v>104.3</v>
      </c>
      <c r="H32" s="1400" t="n">
        <v>3570.5</v>
      </c>
      <c r="I32" s="1401" t="n">
        <v>88.9</v>
      </c>
      <c r="J32" s="1402" t="n">
        <v>15</v>
      </c>
      <c r="K32" s="1401" t="n">
        <v>102.6</v>
      </c>
      <c r="L32" s="1403" t="n">
        <v>3241.53</v>
      </c>
      <c r="M32" s="1404" t="n">
        <v>101.5</v>
      </c>
      <c r="N32" s="610"/>
    </row>
    <row r="33" s="322" customFormat="true" ht="12.75" hidden="false" customHeight="true" outlineLevel="0" collapsed="false">
      <c r="A33" s="758"/>
      <c r="B33" s="1361"/>
      <c r="C33" s="1360"/>
      <c r="D33" s="1410"/>
      <c r="E33" s="1360"/>
      <c r="F33" s="1411"/>
      <c r="G33" s="1360"/>
      <c r="H33" s="1361"/>
      <c r="I33" s="1360"/>
      <c r="J33" s="1412"/>
      <c r="K33" s="1360"/>
      <c r="L33" s="1411"/>
      <c r="M33" s="1360"/>
    </row>
    <row r="34" s="322" customFormat="true" ht="14.25" hidden="false" customHeight="true" outlineLevel="0" collapsed="false">
      <c r="A34" s="721" t="s">
        <v>2722</v>
      </c>
      <c r="B34" s="721"/>
      <c r="C34" s="721"/>
      <c r="D34" s="721"/>
      <c r="E34" s="721"/>
      <c r="F34" s="721"/>
      <c r="G34" s="721"/>
      <c r="H34" s="721"/>
      <c r="I34" s="721"/>
      <c r="J34" s="721"/>
      <c r="K34" s="721"/>
      <c r="L34" s="721"/>
      <c r="M34" s="721"/>
    </row>
    <row r="35" s="322" customFormat="true" ht="14.25" hidden="false" customHeight="true" outlineLevel="0" collapsed="false">
      <c r="A35" s="593" t="s">
        <v>2723</v>
      </c>
      <c r="B35" s="593"/>
      <c r="C35" s="593"/>
      <c r="D35" s="593"/>
      <c r="E35" s="593"/>
      <c r="F35" s="593"/>
      <c r="G35" s="593"/>
      <c r="H35" s="593"/>
      <c r="I35" s="593"/>
      <c r="J35" s="593"/>
      <c r="K35" s="593"/>
      <c r="L35" s="593"/>
      <c r="M35" s="593"/>
    </row>
    <row r="36" customFormat="false" ht="14.25" hidden="false" customHeight="false" outlineLevel="0" collapsed="false">
      <c r="K36" s="1347"/>
      <c r="L36" s="37"/>
    </row>
    <row r="37" customFormat="false" ht="14.25" hidden="false" customHeight="false" outlineLevel="0" collapsed="false">
      <c r="B37" s="1347"/>
      <c r="C37" s="37"/>
      <c r="D37" s="37"/>
      <c r="E37" s="37"/>
      <c r="F37" s="37"/>
      <c r="G37" s="37"/>
      <c r="H37" s="37"/>
      <c r="I37" s="37"/>
      <c r="J37" s="37"/>
      <c r="K37" s="1347"/>
      <c r="L37" s="37"/>
      <c r="M37" s="37"/>
    </row>
    <row r="38" customFormat="false" ht="14.25" hidden="false" customHeight="false" outlineLevel="0" collapsed="false">
      <c r="A38" s="37"/>
      <c r="B38" s="1413"/>
      <c r="C38" s="1146"/>
      <c r="D38" s="1146"/>
      <c r="E38" s="1146"/>
      <c r="F38" s="1146"/>
      <c r="G38" s="1146"/>
      <c r="H38" s="1146"/>
      <c r="I38" s="1146"/>
      <c r="J38" s="1146"/>
      <c r="K38" s="1413"/>
      <c r="L38" s="1146"/>
      <c r="M38" s="1146"/>
    </row>
    <row r="39" customFormat="false" ht="14.25" hidden="false" customHeight="false" outlineLevel="0" collapsed="false">
      <c r="A39" s="1147"/>
      <c r="B39" s="1413"/>
      <c r="C39" s="1146"/>
      <c r="D39" s="1146"/>
      <c r="E39" s="1146"/>
      <c r="F39" s="1146"/>
      <c r="G39" s="1146"/>
      <c r="H39" s="1146"/>
      <c r="I39" s="1146"/>
      <c r="J39" s="1146"/>
      <c r="K39" s="1413"/>
      <c r="L39" s="1146"/>
      <c r="M39" s="1146"/>
    </row>
    <row r="40" customFormat="false" ht="14.25" hidden="false" customHeight="false" outlineLevel="0" collapsed="false">
      <c r="A40" s="1348"/>
      <c r="B40" s="1347"/>
      <c r="C40" s="37"/>
      <c r="D40" s="37"/>
      <c r="E40" s="37"/>
      <c r="F40" s="37"/>
      <c r="G40" s="37"/>
      <c r="H40" s="37"/>
      <c r="I40" s="37"/>
      <c r="J40" s="37"/>
      <c r="K40" s="1347"/>
      <c r="L40" s="37"/>
      <c r="M40" s="37"/>
    </row>
    <row r="41" customFormat="false" ht="14.25" hidden="false" customHeight="false" outlineLevel="0" collapsed="false">
      <c r="A41" s="37"/>
      <c r="B41" s="1347"/>
      <c r="C41" s="37"/>
      <c r="D41" s="37"/>
      <c r="E41" s="37"/>
      <c r="F41" s="37"/>
      <c r="G41" s="37"/>
      <c r="H41" s="37"/>
      <c r="I41" s="37"/>
      <c r="J41" s="37"/>
      <c r="K41" s="1347"/>
      <c r="L41" s="37"/>
      <c r="M41" s="37"/>
    </row>
    <row r="42" customFormat="false" ht="14.25" hidden="false" customHeight="false" outlineLevel="0" collapsed="false">
      <c r="A42" s="37"/>
      <c r="B42" s="1347"/>
      <c r="C42" s="37"/>
      <c r="D42" s="37"/>
      <c r="E42" s="37"/>
      <c r="F42" s="37"/>
      <c r="G42" s="37"/>
      <c r="H42" s="37"/>
      <c r="I42" s="37"/>
      <c r="J42" s="37"/>
      <c r="K42" s="1347"/>
      <c r="L42" s="37"/>
      <c r="M42" s="37"/>
    </row>
    <row r="43" customFormat="false" ht="14.25" hidden="false" customHeight="false" outlineLevel="0" collapsed="false">
      <c r="A43" s="37"/>
      <c r="B43" s="1347"/>
      <c r="C43" s="37"/>
      <c r="D43" s="37"/>
      <c r="E43" s="37"/>
      <c r="F43" s="37"/>
      <c r="G43" s="37"/>
      <c r="H43" s="37"/>
      <c r="I43" s="37"/>
      <c r="J43" s="37"/>
      <c r="K43" s="1347"/>
      <c r="L43" s="37"/>
      <c r="M43" s="37"/>
    </row>
    <row r="44" customFormat="false" ht="14.25" hidden="false" customHeight="false" outlineLevel="0" collapsed="false">
      <c r="A44" s="37"/>
      <c r="B44" s="1347"/>
      <c r="C44" s="37"/>
      <c r="D44" s="37"/>
      <c r="E44" s="37"/>
      <c r="F44" s="37"/>
      <c r="G44" s="37"/>
      <c r="H44" s="37"/>
      <c r="I44" s="37"/>
      <c r="J44" s="37"/>
      <c r="K44" s="1347"/>
      <c r="L44" s="37"/>
      <c r="M44" s="37"/>
    </row>
    <row r="45" customFormat="false" ht="14.25" hidden="false" customHeight="false" outlineLevel="0" collapsed="false">
      <c r="B45" s="1347"/>
      <c r="C45" s="37"/>
      <c r="D45" s="37"/>
      <c r="E45" s="37"/>
      <c r="F45" s="37"/>
      <c r="G45" s="37"/>
      <c r="H45" s="37"/>
      <c r="I45" s="37"/>
      <c r="J45" s="37"/>
      <c r="K45" s="1347"/>
      <c r="L45" s="37"/>
      <c r="M45" s="37"/>
    </row>
    <row r="46" customFormat="false" ht="14.25" hidden="false" customHeight="false" outlineLevel="0" collapsed="false">
      <c r="B46" s="1347"/>
      <c r="C46" s="37"/>
      <c r="D46" s="37"/>
      <c r="E46" s="37"/>
      <c r="F46" s="37"/>
      <c r="G46" s="37"/>
      <c r="H46" s="37"/>
      <c r="I46" s="37"/>
      <c r="J46" s="37"/>
      <c r="K46" s="1347"/>
      <c r="L46" s="37"/>
      <c r="M46" s="37"/>
    </row>
    <row r="47" customFormat="false" ht="14.25" hidden="false" customHeight="false" outlineLevel="0" collapsed="false">
      <c r="B47" s="1347"/>
      <c r="C47" s="37"/>
      <c r="D47" s="37"/>
      <c r="E47" s="37"/>
      <c r="F47" s="37"/>
      <c r="G47" s="37"/>
      <c r="H47" s="37"/>
      <c r="I47" s="37"/>
      <c r="J47" s="37"/>
      <c r="K47" s="1347"/>
      <c r="L47" s="37"/>
      <c r="M47" s="37"/>
    </row>
    <row r="48" customFormat="false" ht="14.25" hidden="false" customHeight="false" outlineLevel="0" collapsed="false">
      <c r="B48" s="1347"/>
      <c r="C48" s="37"/>
      <c r="D48" s="37"/>
      <c r="E48" s="37"/>
      <c r="F48" s="37"/>
      <c r="G48" s="37"/>
      <c r="H48" s="37"/>
      <c r="I48" s="37"/>
      <c r="J48" s="37"/>
      <c r="K48" s="1347"/>
      <c r="L48" s="37"/>
      <c r="M48" s="37"/>
    </row>
    <row r="49" customFormat="false" ht="14.25" hidden="false" customHeight="false" outlineLevel="0" collapsed="false">
      <c r="B49" s="1347"/>
      <c r="C49" s="37"/>
      <c r="D49" s="37"/>
      <c r="E49" s="37"/>
      <c r="F49" s="37"/>
      <c r="G49" s="37"/>
      <c r="H49" s="37"/>
      <c r="I49" s="37"/>
      <c r="J49" s="37"/>
      <c r="K49" s="1347"/>
      <c r="L49" s="37"/>
      <c r="M49" s="37"/>
    </row>
    <row r="50" customFormat="false" ht="14.25" hidden="false" customHeight="false" outlineLevel="0" collapsed="false">
      <c r="B50" s="1347"/>
      <c r="C50" s="37"/>
      <c r="D50" s="37"/>
      <c r="E50" s="37"/>
      <c r="F50" s="37"/>
      <c r="G50" s="37"/>
      <c r="H50" s="37"/>
      <c r="I50" s="37"/>
      <c r="J50" s="37"/>
      <c r="K50" s="1347"/>
      <c r="L50" s="37"/>
      <c r="M50" s="37"/>
    </row>
    <row r="51" customFormat="false" ht="14.25" hidden="false" customHeight="false" outlineLevel="0" collapsed="false">
      <c r="B51" s="1347"/>
      <c r="C51" s="37"/>
      <c r="D51" s="37"/>
      <c r="E51" s="37"/>
      <c r="F51" s="37"/>
      <c r="G51" s="37"/>
      <c r="H51" s="37"/>
      <c r="I51" s="37"/>
      <c r="J51" s="37"/>
      <c r="K51" s="1347"/>
      <c r="L51" s="37"/>
      <c r="M51" s="37"/>
    </row>
    <row r="52" customFormat="false" ht="14.25" hidden="false" customHeight="false" outlineLevel="0" collapsed="false">
      <c r="B52" s="1347"/>
      <c r="C52" s="37"/>
      <c r="D52" s="37"/>
      <c r="E52" s="37"/>
      <c r="F52" s="37"/>
      <c r="G52" s="37"/>
      <c r="H52" s="37"/>
      <c r="I52" s="37"/>
      <c r="J52" s="37"/>
      <c r="K52" s="1347"/>
      <c r="L52" s="37"/>
      <c r="M52" s="37"/>
    </row>
    <row r="53" customFormat="false" ht="14.25" hidden="false" customHeight="false" outlineLevel="0" collapsed="false">
      <c r="B53" s="1347"/>
      <c r="C53" s="37"/>
      <c r="D53" s="37"/>
      <c r="E53" s="37"/>
      <c r="F53" s="37"/>
      <c r="G53" s="37"/>
      <c r="H53" s="37"/>
      <c r="I53" s="37"/>
      <c r="J53" s="37"/>
      <c r="K53" s="1347"/>
      <c r="L53" s="37"/>
      <c r="M53" s="37"/>
    </row>
    <row r="54" customFormat="false" ht="14.25" hidden="false" customHeight="false" outlineLevel="0" collapsed="false">
      <c r="B54" s="1347"/>
      <c r="C54" s="37"/>
      <c r="D54" s="37"/>
      <c r="E54" s="37"/>
      <c r="F54" s="37"/>
      <c r="G54" s="37"/>
      <c r="H54" s="37"/>
      <c r="I54" s="37"/>
      <c r="J54" s="37"/>
      <c r="K54" s="1347"/>
      <c r="L54" s="37"/>
      <c r="M54" s="37"/>
    </row>
    <row r="55" customFormat="false" ht="14.25" hidden="false" customHeight="false" outlineLevel="0" collapsed="false">
      <c r="B55" s="1347"/>
      <c r="C55" s="37"/>
      <c r="D55" s="37"/>
      <c r="E55" s="37"/>
      <c r="F55" s="37"/>
      <c r="G55" s="37"/>
      <c r="H55" s="37"/>
      <c r="I55" s="37"/>
      <c r="J55" s="37"/>
      <c r="K55" s="1347"/>
      <c r="L55" s="37"/>
      <c r="M55" s="37"/>
    </row>
    <row r="56" customFormat="false" ht="14.25" hidden="false" customHeight="false" outlineLevel="0" collapsed="false">
      <c r="B56" s="1347"/>
      <c r="C56" s="37"/>
      <c r="D56" s="37"/>
      <c r="E56" s="37"/>
      <c r="F56" s="37"/>
      <c r="G56" s="37"/>
      <c r="H56" s="37"/>
      <c r="I56" s="37"/>
      <c r="J56" s="37"/>
      <c r="K56" s="1347"/>
      <c r="L56" s="37"/>
      <c r="M56" s="37"/>
    </row>
    <row r="57" customFormat="false" ht="14.25" hidden="false" customHeight="false" outlineLevel="0" collapsed="false">
      <c r="B57" s="1347"/>
      <c r="C57" s="37"/>
      <c r="D57" s="37"/>
      <c r="E57" s="37"/>
      <c r="F57" s="37"/>
      <c r="G57" s="37"/>
      <c r="H57" s="37"/>
      <c r="I57" s="37"/>
      <c r="J57" s="37"/>
      <c r="K57" s="1347"/>
      <c r="L57" s="37"/>
    </row>
    <row r="58" customFormat="false" ht="14.25" hidden="false" customHeight="false" outlineLevel="0" collapsed="false">
      <c r="B58" s="1347"/>
      <c r="C58" s="37"/>
      <c r="D58" s="37"/>
      <c r="E58" s="37"/>
      <c r="F58" s="37"/>
      <c r="G58" s="37"/>
      <c r="H58" s="37"/>
      <c r="I58" s="37"/>
      <c r="J58" s="37"/>
      <c r="K58" s="1347"/>
      <c r="L58" s="37"/>
    </row>
    <row r="59" customFormat="false" ht="14.25" hidden="false" customHeight="false" outlineLevel="0" collapsed="false">
      <c r="B59" s="1347"/>
      <c r="C59" s="37"/>
      <c r="D59" s="37"/>
      <c r="E59" s="37"/>
      <c r="F59" s="37"/>
      <c r="G59" s="37"/>
      <c r="H59" s="37"/>
      <c r="I59" s="37"/>
      <c r="J59" s="37"/>
      <c r="K59" s="1347"/>
      <c r="L59" s="37"/>
    </row>
    <row r="60" customFormat="false" ht="14.25" hidden="false" customHeight="false" outlineLevel="0" collapsed="false">
      <c r="B60" s="1347"/>
      <c r="C60" s="37"/>
      <c r="D60" s="37"/>
      <c r="E60" s="37"/>
      <c r="F60" s="37"/>
      <c r="G60" s="37"/>
      <c r="H60" s="37"/>
      <c r="I60" s="37"/>
      <c r="J60" s="37"/>
      <c r="K60" s="1347"/>
      <c r="L60" s="37"/>
    </row>
    <row r="61" customFormat="false" ht="14.25" hidden="false" customHeight="false" outlineLevel="0" collapsed="false">
      <c r="B61" s="1347"/>
      <c r="C61" s="37"/>
      <c r="D61" s="37"/>
      <c r="E61" s="37"/>
      <c r="F61" s="37"/>
      <c r="G61" s="37"/>
      <c r="H61" s="37"/>
      <c r="I61" s="37"/>
      <c r="J61" s="37"/>
      <c r="K61" s="1347"/>
      <c r="L61" s="37"/>
    </row>
    <row r="62" customFormat="false" ht="14.25" hidden="false" customHeight="false" outlineLevel="0" collapsed="false">
      <c r="B62" s="1347"/>
      <c r="C62" s="37"/>
      <c r="D62" s="37"/>
      <c r="E62" s="37"/>
      <c r="F62" s="37"/>
      <c r="G62" s="37"/>
      <c r="H62" s="37"/>
      <c r="I62" s="37"/>
      <c r="J62" s="37"/>
      <c r="K62" s="1347"/>
      <c r="L62" s="37"/>
    </row>
    <row r="63" customFormat="false" ht="14.25" hidden="false" customHeight="false" outlineLevel="0" collapsed="false">
      <c r="B63" s="1347"/>
      <c r="C63" s="37"/>
      <c r="D63" s="37"/>
      <c r="E63" s="37"/>
      <c r="F63" s="37"/>
      <c r="G63" s="37"/>
      <c r="H63" s="37"/>
      <c r="I63" s="37"/>
      <c r="J63" s="37"/>
      <c r="K63" s="1347"/>
      <c r="L63" s="37"/>
    </row>
    <row r="64" customFormat="false" ht="14.25" hidden="false" customHeight="false" outlineLevel="0" collapsed="false">
      <c r="B64" s="1347"/>
      <c r="C64" s="37"/>
      <c r="D64" s="37"/>
      <c r="E64" s="37"/>
      <c r="F64" s="37"/>
      <c r="G64" s="37"/>
      <c r="H64" s="37"/>
      <c r="I64" s="37"/>
      <c r="J64" s="37"/>
      <c r="K64" s="1347"/>
      <c r="L64" s="37"/>
    </row>
    <row r="65" customFormat="false" ht="14.25" hidden="false" customHeight="false" outlineLevel="0" collapsed="false">
      <c r="B65" s="1347"/>
      <c r="C65" s="37"/>
      <c r="D65" s="37"/>
      <c r="E65" s="37"/>
      <c r="F65" s="37"/>
      <c r="G65" s="37"/>
      <c r="H65" s="37"/>
      <c r="I65" s="37"/>
      <c r="J65" s="37"/>
      <c r="K65" s="1347"/>
      <c r="L65" s="37"/>
    </row>
    <row r="66" customFormat="false" ht="14.25" hidden="false" customHeight="false" outlineLevel="0" collapsed="false">
      <c r="B66" s="1347"/>
      <c r="C66" s="37"/>
      <c r="D66" s="37"/>
      <c r="E66" s="37"/>
      <c r="F66" s="37"/>
      <c r="G66" s="37"/>
      <c r="H66" s="37"/>
      <c r="I66" s="37"/>
      <c r="J66" s="37"/>
      <c r="K66" s="1347"/>
      <c r="L66" s="37"/>
    </row>
    <row r="67" customFormat="false" ht="14.25" hidden="false" customHeight="false" outlineLevel="0" collapsed="false">
      <c r="B67" s="1347"/>
      <c r="C67" s="37"/>
      <c r="D67" s="37"/>
      <c r="E67" s="37"/>
      <c r="F67" s="37"/>
      <c r="G67" s="37"/>
      <c r="H67" s="37"/>
      <c r="I67" s="37"/>
      <c r="J67" s="37"/>
      <c r="K67" s="1347"/>
      <c r="L67" s="37"/>
    </row>
    <row r="68" customFormat="false" ht="14.25" hidden="false" customHeight="false" outlineLevel="0" collapsed="false">
      <c r="B68" s="1347"/>
      <c r="C68" s="37"/>
      <c r="D68" s="37"/>
      <c r="E68" s="37"/>
      <c r="F68" s="37"/>
      <c r="G68" s="37"/>
      <c r="H68" s="37"/>
      <c r="I68" s="37"/>
      <c r="J68" s="37"/>
      <c r="K68" s="1347"/>
      <c r="L68" s="37"/>
    </row>
    <row r="69" customFormat="false" ht="14.25" hidden="false" customHeight="false" outlineLevel="0" collapsed="false">
      <c r="B69" s="1347"/>
      <c r="C69" s="37"/>
      <c r="D69" s="37"/>
      <c r="E69" s="37"/>
      <c r="F69" s="37"/>
      <c r="G69" s="37"/>
      <c r="H69" s="37"/>
      <c r="I69" s="37"/>
      <c r="J69" s="37"/>
      <c r="K69" s="1347"/>
      <c r="L69" s="37"/>
    </row>
    <row r="70" customFormat="false" ht="14.25" hidden="false" customHeight="false" outlineLevel="0" collapsed="false">
      <c r="B70" s="1347"/>
      <c r="C70" s="37"/>
      <c r="D70" s="37"/>
      <c r="E70" s="37"/>
      <c r="F70" s="37"/>
      <c r="G70" s="37"/>
      <c r="H70" s="37"/>
      <c r="I70" s="37"/>
      <c r="J70" s="37"/>
      <c r="K70" s="1347"/>
      <c r="L70" s="37"/>
    </row>
    <row r="71" customFormat="false" ht="14.25" hidden="false" customHeight="false" outlineLevel="0" collapsed="false">
      <c r="B71" s="1347"/>
      <c r="C71" s="37"/>
      <c r="D71" s="37"/>
      <c r="E71" s="37"/>
      <c r="F71" s="37"/>
      <c r="G71" s="37"/>
      <c r="H71" s="37"/>
      <c r="I71" s="37"/>
      <c r="J71" s="37"/>
      <c r="K71" s="1347"/>
      <c r="L71" s="37"/>
    </row>
    <row r="72" customFormat="false" ht="14.25" hidden="false" customHeight="false" outlineLevel="0" collapsed="false">
      <c r="B72" s="1347"/>
      <c r="C72" s="37"/>
      <c r="D72" s="37"/>
      <c r="E72" s="37"/>
      <c r="F72" s="37"/>
      <c r="G72" s="37"/>
      <c r="H72" s="37"/>
      <c r="I72" s="37"/>
      <c r="J72" s="37"/>
      <c r="K72" s="1347"/>
      <c r="L72" s="37"/>
    </row>
    <row r="73" customFormat="false" ht="14.25" hidden="false" customHeight="false" outlineLevel="0" collapsed="false">
      <c r="B73" s="1347"/>
      <c r="C73" s="37"/>
      <c r="D73" s="37"/>
      <c r="E73" s="37"/>
      <c r="F73" s="37"/>
      <c r="G73" s="37"/>
      <c r="H73" s="37"/>
      <c r="I73" s="37"/>
      <c r="J73" s="37"/>
      <c r="K73" s="1347"/>
      <c r="L73" s="37"/>
    </row>
    <row r="74" customFormat="false" ht="14.25" hidden="false" customHeight="false" outlineLevel="0" collapsed="false">
      <c r="B74" s="1347"/>
      <c r="C74" s="37"/>
      <c r="D74" s="37"/>
      <c r="E74" s="37"/>
      <c r="F74" s="37"/>
      <c r="G74" s="37"/>
      <c r="H74" s="37"/>
      <c r="I74" s="37"/>
      <c r="J74" s="37"/>
      <c r="K74" s="1347"/>
      <c r="L74" s="37"/>
    </row>
    <row r="75" customFormat="false" ht="14.25" hidden="false" customHeight="false" outlineLevel="0" collapsed="false">
      <c r="B75" s="1347"/>
      <c r="C75" s="37"/>
      <c r="D75" s="37"/>
      <c r="E75" s="37"/>
      <c r="F75" s="37"/>
      <c r="G75" s="37"/>
      <c r="H75" s="37"/>
      <c r="I75" s="37"/>
      <c r="J75" s="37"/>
      <c r="K75" s="1347"/>
      <c r="L75" s="37"/>
    </row>
    <row r="76" customFormat="false" ht="14.25" hidden="false" customHeight="false" outlineLevel="0" collapsed="false">
      <c r="B76" s="1347"/>
      <c r="C76" s="37"/>
      <c r="D76" s="37"/>
      <c r="E76" s="37"/>
      <c r="F76" s="37"/>
      <c r="G76" s="37"/>
      <c r="H76" s="37"/>
      <c r="I76" s="37"/>
      <c r="J76" s="37"/>
      <c r="K76" s="1347"/>
      <c r="L76" s="37"/>
    </row>
    <row r="77" customFormat="false" ht="14.25" hidden="false" customHeight="false" outlineLevel="0" collapsed="false">
      <c r="B77" s="1347"/>
      <c r="C77" s="37"/>
      <c r="D77" s="37"/>
      <c r="E77" s="37"/>
      <c r="F77" s="37"/>
      <c r="G77" s="37"/>
      <c r="H77" s="37"/>
      <c r="I77" s="37"/>
      <c r="J77" s="37"/>
      <c r="K77" s="1347"/>
      <c r="L77" s="37"/>
    </row>
    <row r="78" customFormat="false" ht="14.25" hidden="false" customHeight="false" outlineLevel="0" collapsed="false">
      <c r="B78" s="1347"/>
      <c r="C78" s="37"/>
      <c r="D78" s="37"/>
      <c r="E78" s="37"/>
      <c r="F78" s="37"/>
      <c r="G78" s="37"/>
      <c r="H78" s="37"/>
      <c r="I78" s="37"/>
      <c r="J78" s="37"/>
      <c r="K78" s="1347"/>
      <c r="L78" s="37"/>
    </row>
    <row r="79" customFormat="false" ht="14.25" hidden="false" customHeight="false" outlineLevel="0" collapsed="false">
      <c r="B79" s="1347"/>
      <c r="C79" s="37"/>
      <c r="D79" s="37"/>
      <c r="E79" s="37"/>
      <c r="F79" s="37"/>
      <c r="G79" s="37"/>
      <c r="H79" s="37"/>
      <c r="I79" s="37"/>
      <c r="J79" s="37"/>
      <c r="K79" s="1347"/>
      <c r="L79" s="37"/>
    </row>
    <row r="80" customFormat="false" ht="14.25" hidden="false" customHeight="false" outlineLevel="0" collapsed="false">
      <c r="B80" s="1347"/>
      <c r="C80" s="37"/>
      <c r="D80" s="37"/>
      <c r="E80" s="37"/>
      <c r="F80" s="37"/>
      <c r="G80" s="37"/>
      <c r="H80" s="37"/>
      <c r="I80" s="37"/>
      <c r="J80" s="37"/>
      <c r="K80" s="1347"/>
      <c r="L80" s="37"/>
    </row>
    <row r="81" customFormat="false" ht="14.25" hidden="false" customHeight="false" outlineLevel="0" collapsed="false">
      <c r="B81" s="1347"/>
      <c r="C81" s="37"/>
      <c r="D81" s="37"/>
      <c r="E81" s="37"/>
      <c r="F81" s="37"/>
      <c r="G81" s="37"/>
      <c r="H81" s="37"/>
      <c r="I81" s="37"/>
      <c r="J81" s="37"/>
      <c r="K81" s="1347"/>
      <c r="L81" s="37"/>
    </row>
    <row r="82" customFormat="false" ht="14.25" hidden="false" customHeight="false" outlineLevel="0" collapsed="false">
      <c r="B82" s="1347"/>
      <c r="C82" s="37"/>
      <c r="D82" s="37"/>
      <c r="E82" s="37"/>
      <c r="F82" s="37"/>
      <c r="G82" s="37"/>
      <c r="H82" s="37"/>
      <c r="I82" s="37"/>
      <c r="J82" s="37"/>
      <c r="K82" s="1347"/>
      <c r="L82" s="37"/>
    </row>
    <row r="83" customFormat="false" ht="14.25" hidden="false" customHeight="false" outlineLevel="0" collapsed="false">
      <c r="B83" s="1347"/>
      <c r="C83" s="37"/>
      <c r="D83" s="37"/>
      <c r="E83" s="37"/>
      <c r="F83" s="37"/>
      <c r="G83" s="37"/>
      <c r="H83" s="37"/>
      <c r="I83" s="37"/>
      <c r="J83" s="37"/>
      <c r="K83" s="1347"/>
      <c r="L83" s="37"/>
    </row>
    <row r="84" customFormat="false" ht="14.25" hidden="false" customHeight="false" outlineLevel="0" collapsed="false">
      <c r="B84" s="1347"/>
      <c r="C84" s="37"/>
      <c r="D84" s="37"/>
      <c r="E84" s="37"/>
      <c r="F84" s="37"/>
      <c r="G84" s="37"/>
      <c r="H84" s="37"/>
      <c r="I84" s="37"/>
      <c r="J84" s="37"/>
      <c r="K84" s="1347"/>
      <c r="L84" s="37"/>
    </row>
    <row r="85" customFormat="false" ht="14.25" hidden="false" customHeight="false" outlineLevel="0" collapsed="false">
      <c r="B85" s="1347"/>
      <c r="C85" s="37"/>
      <c r="D85" s="37"/>
      <c r="E85" s="37"/>
      <c r="F85" s="37"/>
      <c r="G85" s="37"/>
      <c r="H85" s="37"/>
      <c r="I85" s="37"/>
      <c r="J85" s="37"/>
      <c r="K85" s="1347"/>
      <c r="L85" s="37"/>
    </row>
    <row r="86" customFormat="false" ht="14.25" hidden="false" customHeight="false" outlineLevel="0" collapsed="false">
      <c r="B86" s="1347"/>
      <c r="C86" s="37"/>
      <c r="D86" s="37"/>
      <c r="E86" s="37"/>
      <c r="F86" s="37"/>
      <c r="G86" s="37"/>
      <c r="H86" s="37"/>
      <c r="I86" s="37"/>
      <c r="J86" s="37"/>
      <c r="K86" s="1347"/>
      <c r="L86" s="37"/>
    </row>
    <row r="87" customFormat="false" ht="14.25" hidden="false" customHeight="false" outlineLevel="0" collapsed="false">
      <c r="B87" s="1347"/>
      <c r="C87" s="37"/>
      <c r="D87" s="37"/>
      <c r="E87" s="37"/>
      <c r="F87" s="37"/>
      <c r="G87" s="37"/>
      <c r="H87" s="37"/>
      <c r="I87" s="37"/>
      <c r="J87" s="37"/>
      <c r="K87" s="1347"/>
      <c r="L87" s="37"/>
    </row>
    <row r="88" customFormat="false" ht="14.25" hidden="false" customHeight="false" outlineLevel="0" collapsed="false">
      <c r="B88" s="1347"/>
      <c r="C88" s="37"/>
      <c r="D88" s="37"/>
      <c r="E88" s="37"/>
      <c r="F88" s="37"/>
      <c r="G88" s="37"/>
      <c r="H88" s="37"/>
      <c r="I88" s="37"/>
      <c r="J88" s="37"/>
      <c r="K88" s="1347"/>
      <c r="L88" s="37"/>
    </row>
    <row r="89" customFormat="false" ht="14.25" hidden="false" customHeight="false" outlineLevel="0" collapsed="false">
      <c r="B89" s="1347"/>
      <c r="C89" s="37"/>
      <c r="D89" s="37"/>
      <c r="E89" s="37"/>
      <c r="F89" s="37"/>
      <c r="G89" s="37"/>
      <c r="H89" s="37"/>
      <c r="I89" s="37"/>
      <c r="J89" s="37"/>
      <c r="K89" s="1347"/>
      <c r="L89" s="37"/>
    </row>
    <row r="90" customFormat="false" ht="14.25" hidden="false" customHeight="false" outlineLevel="0" collapsed="false">
      <c r="B90" s="1347"/>
      <c r="C90" s="37"/>
      <c r="D90" s="37"/>
      <c r="E90" s="37"/>
      <c r="F90" s="37"/>
      <c r="G90" s="37"/>
      <c r="H90" s="37"/>
      <c r="I90" s="37"/>
      <c r="J90" s="37"/>
      <c r="K90" s="1347"/>
      <c r="L90" s="37"/>
    </row>
    <row r="91" customFormat="false" ht="14.25" hidden="false" customHeight="false" outlineLevel="0" collapsed="false">
      <c r="B91" s="1347"/>
      <c r="C91" s="37"/>
      <c r="D91" s="37"/>
      <c r="E91" s="37"/>
      <c r="F91" s="37"/>
      <c r="G91" s="37"/>
      <c r="H91" s="37"/>
      <c r="I91" s="37"/>
      <c r="J91" s="37"/>
      <c r="K91" s="1347"/>
      <c r="L91" s="37"/>
    </row>
    <row r="92" customFormat="false" ht="14.25" hidden="false" customHeight="false" outlineLevel="0" collapsed="false">
      <c r="B92" s="1347"/>
      <c r="C92" s="37"/>
      <c r="D92" s="37"/>
      <c r="E92" s="37"/>
      <c r="F92" s="37"/>
      <c r="G92" s="37"/>
      <c r="H92" s="37"/>
      <c r="I92" s="37"/>
      <c r="J92" s="37"/>
      <c r="K92" s="1347"/>
      <c r="L92" s="37"/>
    </row>
    <row r="93" customFormat="false" ht="14.25" hidden="false" customHeight="false" outlineLevel="0" collapsed="false">
      <c r="B93" s="1347"/>
      <c r="C93" s="37"/>
      <c r="D93" s="37"/>
      <c r="E93" s="37"/>
      <c r="F93" s="37"/>
      <c r="G93" s="37"/>
      <c r="H93" s="37"/>
      <c r="I93" s="37"/>
      <c r="J93" s="37"/>
      <c r="K93" s="1347"/>
      <c r="L93" s="37"/>
    </row>
    <row r="94" customFormat="false" ht="14.25" hidden="false" customHeight="false" outlineLevel="0" collapsed="false">
      <c r="B94" s="1347"/>
      <c r="C94" s="37"/>
      <c r="D94" s="37"/>
      <c r="E94" s="37"/>
      <c r="F94" s="37"/>
      <c r="G94" s="37"/>
      <c r="H94" s="37"/>
      <c r="I94" s="37"/>
      <c r="J94" s="37"/>
      <c r="K94" s="1347"/>
      <c r="L94" s="37"/>
    </row>
    <row r="95" customFormat="false" ht="14.25" hidden="false" customHeight="false" outlineLevel="0" collapsed="false">
      <c r="B95" s="1347"/>
      <c r="C95" s="37"/>
      <c r="D95" s="37"/>
      <c r="E95" s="37"/>
      <c r="F95" s="37"/>
      <c r="G95" s="37"/>
      <c r="H95" s="37"/>
      <c r="I95" s="37"/>
      <c r="J95" s="37"/>
      <c r="K95" s="1347"/>
      <c r="L95" s="37"/>
    </row>
    <row r="96" customFormat="false" ht="14.25" hidden="false" customHeight="false" outlineLevel="0" collapsed="false">
      <c r="B96" s="1347"/>
      <c r="C96" s="37"/>
      <c r="D96" s="37"/>
      <c r="E96" s="37"/>
      <c r="F96" s="37"/>
      <c r="G96" s="37"/>
      <c r="H96" s="37"/>
      <c r="I96" s="37"/>
      <c r="J96" s="37"/>
      <c r="K96" s="1347"/>
      <c r="L96" s="37"/>
    </row>
    <row r="97" customFormat="false" ht="14.25" hidden="false" customHeight="false" outlineLevel="0" collapsed="false">
      <c r="B97" s="1347"/>
      <c r="C97" s="37"/>
      <c r="D97" s="37"/>
      <c r="E97" s="37"/>
      <c r="F97" s="37"/>
      <c r="G97" s="37"/>
      <c r="H97" s="37"/>
      <c r="I97" s="37"/>
      <c r="J97" s="37"/>
      <c r="K97" s="1347"/>
      <c r="L97" s="37"/>
    </row>
    <row r="98" customFormat="false" ht="14.25" hidden="false" customHeight="false" outlineLevel="0" collapsed="false">
      <c r="B98" s="1347"/>
      <c r="C98" s="37"/>
      <c r="D98" s="37"/>
      <c r="E98" s="37"/>
      <c r="F98" s="37"/>
      <c r="G98" s="37"/>
      <c r="H98" s="37"/>
      <c r="I98" s="37"/>
      <c r="J98" s="37"/>
      <c r="K98" s="1347"/>
      <c r="L98" s="37"/>
    </row>
    <row r="99" customFormat="false" ht="14.25" hidden="false" customHeight="false" outlineLevel="0" collapsed="false">
      <c r="B99" s="1347"/>
      <c r="C99" s="37"/>
      <c r="D99" s="37"/>
      <c r="E99" s="37"/>
      <c r="F99" s="37"/>
      <c r="G99" s="37"/>
      <c r="H99" s="37"/>
      <c r="I99" s="37"/>
      <c r="J99" s="37"/>
      <c r="K99" s="1347"/>
      <c r="L99" s="37"/>
    </row>
    <row r="100" customFormat="false" ht="14.25" hidden="false" customHeight="false" outlineLevel="0" collapsed="false">
      <c r="B100" s="1347"/>
      <c r="C100" s="37"/>
      <c r="D100" s="37"/>
      <c r="E100" s="37"/>
      <c r="F100" s="37"/>
      <c r="G100" s="37"/>
      <c r="H100" s="37"/>
      <c r="I100" s="37"/>
      <c r="J100" s="37"/>
      <c r="K100" s="1347"/>
      <c r="L100" s="37"/>
    </row>
    <row r="101" customFormat="false" ht="14.25" hidden="false" customHeight="false" outlineLevel="0" collapsed="false">
      <c r="B101" s="1347"/>
      <c r="C101" s="37"/>
      <c r="D101" s="37"/>
      <c r="E101" s="37"/>
      <c r="F101" s="37"/>
      <c r="G101" s="37"/>
      <c r="H101" s="37"/>
      <c r="I101" s="37"/>
      <c r="J101" s="37"/>
      <c r="K101" s="1347"/>
      <c r="L101" s="37"/>
    </row>
    <row r="102" customFormat="false" ht="14.25" hidden="false" customHeight="false" outlineLevel="0" collapsed="false">
      <c r="B102" s="1347"/>
      <c r="C102" s="37"/>
      <c r="D102" s="37"/>
      <c r="E102" s="37"/>
      <c r="F102" s="37"/>
      <c r="G102" s="37"/>
      <c r="H102" s="37"/>
      <c r="I102" s="37"/>
      <c r="J102" s="37"/>
      <c r="K102" s="1347"/>
      <c r="L102" s="37"/>
    </row>
    <row r="103" customFormat="false" ht="14.25" hidden="false" customHeight="false" outlineLevel="0" collapsed="false">
      <c r="B103" s="1347"/>
      <c r="C103" s="37"/>
      <c r="D103" s="37"/>
      <c r="E103" s="37"/>
      <c r="F103" s="37"/>
      <c r="G103" s="37"/>
      <c r="H103" s="37"/>
      <c r="I103" s="37"/>
      <c r="J103" s="37"/>
      <c r="K103" s="1347"/>
      <c r="L103" s="37"/>
    </row>
    <row r="104" customFormat="false" ht="14.25" hidden="false" customHeight="false" outlineLevel="0" collapsed="false">
      <c r="B104" s="1347"/>
      <c r="C104" s="37"/>
      <c r="D104" s="37"/>
      <c r="E104" s="37"/>
      <c r="F104" s="37"/>
      <c r="G104" s="37"/>
      <c r="H104" s="37"/>
      <c r="I104" s="37"/>
      <c r="J104" s="37"/>
      <c r="K104" s="1347"/>
      <c r="L104" s="37"/>
    </row>
    <row r="105" customFormat="false" ht="14.25" hidden="false" customHeight="false" outlineLevel="0" collapsed="false">
      <c r="B105" s="1347"/>
      <c r="C105" s="37"/>
      <c r="D105" s="37"/>
      <c r="E105" s="37"/>
      <c r="F105" s="37"/>
      <c r="G105" s="37"/>
      <c r="H105" s="37"/>
      <c r="I105" s="37"/>
      <c r="J105" s="37"/>
      <c r="K105" s="1347"/>
      <c r="L105" s="37"/>
    </row>
    <row r="106" customFormat="false" ht="14.25" hidden="false" customHeight="false" outlineLevel="0" collapsed="false">
      <c r="B106" s="1347"/>
      <c r="C106" s="37"/>
      <c r="D106" s="37"/>
      <c r="E106" s="37"/>
      <c r="F106" s="37"/>
      <c r="G106" s="37"/>
      <c r="H106" s="37"/>
      <c r="I106" s="37"/>
      <c r="J106" s="37"/>
      <c r="K106" s="1347"/>
      <c r="L106" s="37"/>
    </row>
    <row r="107" customFormat="false" ht="14.25" hidden="false" customHeight="false" outlineLevel="0" collapsed="false">
      <c r="B107" s="1347"/>
      <c r="C107" s="37"/>
      <c r="D107" s="37"/>
      <c r="E107" s="37"/>
      <c r="F107" s="37"/>
      <c r="G107" s="37"/>
      <c r="H107" s="37"/>
      <c r="I107" s="37"/>
      <c r="J107" s="37"/>
      <c r="K107" s="1347"/>
      <c r="L107" s="37"/>
    </row>
    <row r="108" customFormat="false" ht="14.25" hidden="false" customHeight="false" outlineLevel="0" collapsed="false">
      <c r="B108" s="1347"/>
      <c r="C108" s="37"/>
      <c r="D108" s="37"/>
      <c r="E108" s="37"/>
      <c r="F108" s="37"/>
      <c r="G108" s="37"/>
      <c r="H108" s="37"/>
      <c r="I108" s="37"/>
      <c r="J108" s="37"/>
      <c r="K108" s="1347"/>
      <c r="L108" s="37"/>
    </row>
    <row r="109" customFormat="false" ht="14.25" hidden="false" customHeight="false" outlineLevel="0" collapsed="false">
      <c r="B109" s="1347"/>
      <c r="C109" s="37"/>
      <c r="D109" s="37"/>
      <c r="E109" s="37"/>
      <c r="F109" s="37"/>
      <c r="G109" s="37"/>
      <c r="H109" s="37"/>
      <c r="I109" s="37"/>
      <c r="J109" s="37"/>
      <c r="K109" s="1347"/>
      <c r="L109" s="37"/>
    </row>
    <row r="110" customFormat="false" ht="14.25" hidden="false" customHeight="false" outlineLevel="0" collapsed="false">
      <c r="B110" s="1347"/>
      <c r="C110" s="37"/>
      <c r="D110" s="37"/>
      <c r="E110" s="37"/>
      <c r="F110" s="37"/>
      <c r="G110" s="37"/>
      <c r="H110" s="37"/>
      <c r="I110" s="37"/>
      <c r="J110" s="37"/>
      <c r="K110" s="1347"/>
      <c r="L110" s="37"/>
    </row>
    <row r="111" customFormat="false" ht="14.25" hidden="false" customHeight="false" outlineLevel="0" collapsed="false">
      <c r="B111" s="1347"/>
      <c r="C111" s="37"/>
      <c r="D111" s="37"/>
      <c r="E111" s="37"/>
      <c r="F111" s="37"/>
      <c r="G111" s="37"/>
      <c r="H111" s="37"/>
      <c r="I111" s="37"/>
      <c r="J111" s="37"/>
      <c r="K111" s="1347"/>
      <c r="L111" s="37"/>
    </row>
    <row r="112" customFormat="false" ht="14.25" hidden="false" customHeight="false" outlineLevel="0" collapsed="false">
      <c r="B112" s="1347"/>
      <c r="C112" s="37"/>
      <c r="D112" s="37"/>
      <c r="E112" s="37"/>
      <c r="F112" s="37"/>
      <c r="G112" s="37"/>
      <c r="H112" s="37"/>
      <c r="I112" s="37"/>
      <c r="J112" s="37"/>
      <c r="K112" s="1347"/>
      <c r="L112" s="37"/>
    </row>
    <row r="113" customFormat="false" ht="14.25" hidden="false" customHeight="false" outlineLevel="0" collapsed="false">
      <c r="B113" s="1347"/>
      <c r="C113" s="37"/>
      <c r="D113" s="37"/>
      <c r="E113" s="37"/>
      <c r="F113" s="37"/>
      <c r="G113" s="37"/>
      <c r="H113" s="37"/>
      <c r="I113" s="37"/>
      <c r="J113" s="37"/>
      <c r="K113" s="1347"/>
      <c r="L113" s="37"/>
    </row>
    <row r="114" customFormat="false" ht="14.25" hidden="false" customHeight="false" outlineLevel="0" collapsed="false">
      <c r="B114" s="1347"/>
      <c r="C114" s="37"/>
      <c r="D114" s="37"/>
      <c r="E114" s="37"/>
      <c r="F114" s="37"/>
      <c r="G114" s="37"/>
      <c r="H114" s="37"/>
      <c r="I114" s="37"/>
      <c r="J114" s="37"/>
      <c r="K114" s="1347"/>
      <c r="L114" s="37"/>
    </row>
    <row r="115" customFormat="false" ht="14.25" hidden="false" customHeight="false" outlineLevel="0" collapsed="false">
      <c r="B115" s="1347"/>
      <c r="C115" s="37"/>
      <c r="D115" s="37"/>
      <c r="E115" s="37"/>
      <c r="F115" s="37"/>
      <c r="G115" s="37"/>
      <c r="H115" s="37"/>
      <c r="I115" s="37"/>
      <c r="J115" s="37"/>
      <c r="K115" s="1347"/>
      <c r="L115" s="37"/>
    </row>
    <row r="116" customFormat="false" ht="14.25" hidden="false" customHeight="false" outlineLevel="0" collapsed="false">
      <c r="B116" s="1347"/>
      <c r="C116" s="37"/>
      <c r="D116" s="37"/>
      <c r="E116" s="37"/>
      <c r="F116" s="37"/>
      <c r="G116" s="37"/>
      <c r="H116" s="37"/>
      <c r="I116" s="37"/>
      <c r="J116" s="37"/>
      <c r="K116" s="1347"/>
      <c r="L116" s="37"/>
    </row>
    <row r="117" customFormat="false" ht="14.25" hidden="false" customHeight="false" outlineLevel="0" collapsed="false">
      <c r="B117" s="1347"/>
      <c r="C117" s="37"/>
      <c r="D117" s="37"/>
      <c r="E117" s="37"/>
      <c r="F117" s="37"/>
      <c r="G117" s="37"/>
      <c r="H117" s="37"/>
      <c r="I117" s="37"/>
      <c r="J117" s="37"/>
      <c r="K117" s="1347"/>
      <c r="L117" s="37"/>
    </row>
    <row r="118" customFormat="false" ht="14.25" hidden="false" customHeight="false" outlineLevel="0" collapsed="false">
      <c r="B118" s="1347"/>
      <c r="C118" s="37"/>
      <c r="D118" s="37"/>
      <c r="E118" s="37"/>
      <c r="F118" s="37"/>
      <c r="G118" s="37"/>
      <c r="H118" s="37"/>
      <c r="I118" s="37"/>
      <c r="J118" s="37"/>
      <c r="K118" s="1347"/>
      <c r="L118" s="37"/>
    </row>
    <row r="119" customFormat="false" ht="14.25" hidden="false" customHeight="false" outlineLevel="0" collapsed="false">
      <c r="B119" s="1347"/>
      <c r="C119" s="37"/>
      <c r="D119" s="37"/>
      <c r="E119" s="37"/>
      <c r="F119" s="37"/>
      <c r="G119" s="37"/>
      <c r="H119" s="37"/>
      <c r="I119" s="37"/>
      <c r="J119" s="37"/>
      <c r="K119" s="1347"/>
      <c r="L119" s="37"/>
    </row>
    <row r="120" customFormat="false" ht="14.25" hidden="false" customHeight="false" outlineLevel="0" collapsed="false">
      <c r="B120" s="1347"/>
      <c r="C120" s="37"/>
      <c r="D120" s="37"/>
      <c r="E120" s="37"/>
      <c r="F120" s="37"/>
      <c r="G120" s="37"/>
      <c r="H120" s="37"/>
      <c r="I120" s="37"/>
      <c r="J120" s="37"/>
      <c r="K120" s="1347"/>
      <c r="L120" s="37"/>
    </row>
    <row r="121" customFormat="false" ht="14.25" hidden="false" customHeight="false" outlineLevel="0" collapsed="false">
      <c r="B121" s="1347"/>
      <c r="C121" s="37"/>
      <c r="D121" s="37"/>
      <c r="E121" s="37"/>
      <c r="F121" s="37"/>
      <c r="G121" s="37"/>
      <c r="H121" s="37"/>
      <c r="I121" s="37"/>
      <c r="J121" s="37"/>
      <c r="K121" s="1347"/>
      <c r="L121" s="37"/>
    </row>
    <row r="122" customFormat="false" ht="14.25" hidden="false" customHeight="false" outlineLevel="0" collapsed="false">
      <c r="B122" s="1347"/>
      <c r="C122" s="37"/>
      <c r="D122" s="37"/>
      <c r="E122" s="37"/>
      <c r="F122" s="37"/>
      <c r="G122" s="37"/>
      <c r="H122" s="37"/>
      <c r="I122" s="37"/>
      <c r="J122" s="37"/>
      <c r="K122" s="1347"/>
      <c r="L122" s="37"/>
    </row>
    <row r="123" customFormat="false" ht="14.25" hidden="false" customHeight="false" outlineLevel="0" collapsed="false">
      <c r="B123" s="1347"/>
      <c r="C123" s="37"/>
      <c r="D123" s="37"/>
      <c r="E123" s="37"/>
      <c r="F123" s="37"/>
      <c r="G123" s="37"/>
      <c r="H123" s="37"/>
      <c r="I123" s="37"/>
      <c r="J123" s="37"/>
      <c r="K123" s="1347"/>
      <c r="L123" s="37"/>
    </row>
    <row r="124" customFormat="false" ht="14.25" hidden="false" customHeight="false" outlineLevel="0" collapsed="false">
      <c r="B124" s="1347"/>
      <c r="C124" s="37"/>
      <c r="D124" s="37"/>
      <c r="E124" s="37"/>
      <c r="F124" s="37"/>
      <c r="G124" s="37"/>
      <c r="H124" s="37"/>
      <c r="I124" s="37"/>
      <c r="J124" s="37"/>
      <c r="K124" s="1347"/>
      <c r="L124" s="37"/>
    </row>
    <row r="125" customFormat="false" ht="14.25" hidden="false" customHeight="false" outlineLevel="0" collapsed="false">
      <c r="B125" s="1347"/>
      <c r="C125" s="37"/>
      <c r="D125" s="37"/>
      <c r="E125" s="37"/>
      <c r="F125" s="37"/>
      <c r="G125" s="37"/>
      <c r="H125" s="37"/>
      <c r="I125" s="37"/>
      <c r="J125" s="37"/>
      <c r="K125" s="1347"/>
      <c r="L125" s="37"/>
    </row>
    <row r="126" customFormat="false" ht="14.25" hidden="false" customHeight="false" outlineLevel="0" collapsed="false">
      <c r="B126" s="1347"/>
      <c r="C126" s="37"/>
      <c r="D126" s="37"/>
      <c r="E126" s="37"/>
      <c r="F126" s="37"/>
      <c r="G126" s="37"/>
      <c r="H126" s="37"/>
      <c r="I126" s="37"/>
      <c r="J126" s="37"/>
      <c r="K126" s="1347"/>
      <c r="L126" s="37"/>
    </row>
    <row r="127" customFormat="false" ht="14.25" hidden="false" customHeight="false" outlineLevel="0" collapsed="false">
      <c r="B127" s="1347"/>
      <c r="C127" s="37"/>
      <c r="D127" s="37"/>
      <c r="E127" s="37"/>
      <c r="F127" s="37"/>
      <c r="G127" s="37"/>
      <c r="H127" s="37"/>
      <c r="I127" s="37"/>
      <c r="J127" s="37"/>
      <c r="K127" s="1347"/>
      <c r="L127" s="37"/>
    </row>
    <row r="128" customFormat="false" ht="14.25" hidden="false" customHeight="false" outlineLevel="0" collapsed="false">
      <c r="B128" s="1347"/>
      <c r="C128" s="37"/>
      <c r="D128" s="37"/>
      <c r="E128" s="37"/>
      <c r="F128" s="37"/>
      <c r="G128" s="37"/>
      <c r="H128" s="37"/>
      <c r="I128" s="37"/>
      <c r="J128" s="37"/>
      <c r="K128" s="1347"/>
      <c r="L128" s="37"/>
    </row>
    <row r="129" customFormat="false" ht="14.25" hidden="false" customHeight="false" outlineLevel="0" collapsed="false">
      <c r="B129" s="1347"/>
      <c r="C129" s="37"/>
      <c r="D129" s="37"/>
      <c r="E129" s="37"/>
      <c r="F129" s="37"/>
      <c r="G129" s="37"/>
      <c r="H129" s="37"/>
      <c r="I129" s="37"/>
      <c r="J129" s="37"/>
      <c r="K129" s="1347"/>
      <c r="L129" s="37"/>
    </row>
    <row r="130" customFormat="false" ht="14.25" hidden="false" customHeight="false" outlineLevel="0" collapsed="false">
      <c r="B130" s="1347"/>
      <c r="C130" s="37"/>
      <c r="D130" s="37"/>
      <c r="E130" s="37"/>
      <c r="F130" s="37"/>
      <c r="G130" s="37"/>
      <c r="H130" s="37"/>
      <c r="I130" s="37"/>
      <c r="J130" s="37"/>
      <c r="K130" s="1347"/>
      <c r="L130" s="37"/>
    </row>
    <row r="131" customFormat="false" ht="14.25" hidden="false" customHeight="false" outlineLevel="0" collapsed="false">
      <c r="B131" s="1347"/>
      <c r="C131" s="37"/>
      <c r="D131" s="37"/>
      <c r="E131" s="37"/>
      <c r="F131" s="37"/>
      <c r="G131" s="37"/>
      <c r="H131" s="37"/>
      <c r="I131" s="37"/>
      <c r="J131" s="37"/>
      <c r="K131" s="1347"/>
      <c r="L131" s="37"/>
    </row>
    <row r="132" customFormat="false" ht="14.25" hidden="false" customHeight="false" outlineLevel="0" collapsed="false">
      <c r="B132" s="1347"/>
      <c r="C132" s="37"/>
      <c r="D132" s="37"/>
      <c r="E132" s="37"/>
      <c r="F132" s="37"/>
      <c r="G132" s="37"/>
      <c r="H132" s="37"/>
      <c r="I132" s="37"/>
      <c r="J132" s="37"/>
      <c r="K132" s="1347"/>
      <c r="L132" s="37"/>
    </row>
    <row r="133" customFormat="false" ht="14.25" hidden="false" customHeight="false" outlineLevel="0" collapsed="false">
      <c r="B133" s="1347"/>
      <c r="C133" s="37"/>
      <c r="D133" s="37"/>
      <c r="E133" s="37"/>
      <c r="F133" s="37"/>
      <c r="G133" s="37"/>
      <c r="H133" s="37"/>
      <c r="I133" s="37"/>
      <c r="J133" s="37"/>
      <c r="K133" s="1347"/>
      <c r="L133" s="37"/>
    </row>
    <row r="134" customFormat="false" ht="14.25" hidden="false" customHeight="false" outlineLevel="0" collapsed="false">
      <c r="B134" s="1347"/>
      <c r="C134" s="37"/>
      <c r="D134" s="37"/>
      <c r="E134" s="37"/>
      <c r="F134" s="37"/>
      <c r="G134" s="37"/>
      <c r="H134" s="37"/>
      <c r="I134" s="37"/>
      <c r="J134" s="37"/>
      <c r="K134" s="1347"/>
      <c r="L134" s="37"/>
    </row>
    <row r="135" customFormat="false" ht="14.25" hidden="false" customHeight="false" outlineLevel="0" collapsed="false">
      <c r="B135" s="1347"/>
      <c r="C135" s="37"/>
      <c r="D135" s="37"/>
      <c r="E135" s="37"/>
      <c r="F135" s="37"/>
      <c r="G135" s="37"/>
      <c r="H135" s="37"/>
      <c r="I135" s="37"/>
      <c r="J135" s="37"/>
      <c r="K135" s="1347"/>
      <c r="L135" s="37"/>
    </row>
    <row r="136" customFormat="false" ht="14.25" hidden="false" customHeight="false" outlineLevel="0" collapsed="false">
      <c r="B136" s="1347"/>
      <c r="C136" s="37"/>
      <c r="D136" s="37"/>
      <c r="E136" s="37"/>
      <c r="F136" s="37"/>
      <c r="G136" s="37"/>
      <c r="H136" s="37"/>
      <c r="I136" s="37"/>
      <c r="J136" s="37"/>
      <c r="K136" s="1347"/>
      <c r="L136" s="37"/>
    </row>
    <row r="137" customFormat="false" ht="14.25" hidden="false" customHeight="false" outlineLevel="0" collapsed="false">
      <c r="B137" s="1347"/>
      <c r="C137" s="37"/>
      <c r="D137" s="37"/>
      <c r="E137" s="37"/>
      <c r="F137" s="37"/>
      <c r="G137" s="37"/>
      <c r="H137" s="37"/>
      <c r="I137" s="37"/>
      <c r="J137" s="37"/>
      <c r="K137" s="1347"/>
      <c r="L137" s="37"/>
    </row>
  </sheetData>
  <mergeCells count="25">
    <mergeCell ref="H3:I3"/>
    <mergeCell ref="H4:I4"/>
    <mergeCell ref="B6:M6"/>
    <mergeCell ref="B7:G7"/>
    <mergeCell ref="H7:M7"/>
    <mergeCell ref="B8:C8"/>
    <mergeCell ref="D8:E8"/>
    <mergeCell ref="F8:G8"/>
    <mergeCell ref="H8:I8"/>
    <mergeCell ref="J8:K8"/>
    <mergeCell ref="L8:M8"/>
    <mergeCell ref="B9:C9"/>
    <mergeCell ref="D9:E9"/>
    <mergeCell ref="F9:G9"/>
    <mergeCell ref="H9:I9"/>
    <mergeCell ref="J9:K9"/>
    <mergeCell ref="L9:M9"/>
    <mergeCell ref="F10:G10"/>
    <mergeCell ref="L10:M10"/>
    <mergeCell ref="F11:G11"/>
    <mergeCell ref="H11:I11"/>
    <mergeCell ref="J11:K11"/>
    <mergeCell ref="L11:M11"/>
    <mergeCell ref="A34:M34"/>
    <mergeCell ref="A35:M3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4.87"/>
  </cols>
  <sheetData>
    <row r="1" s="1233" customFormat="true" ht="15.75" hidden="false" customHeight="true" outlineLevel="0" collapsed="false">
      <c r="A1" s="572" t="s">
        <v>2506</v>
      </c>
      <c r="B1" s="1232"/>
      <c r="C1" s="1232"/>
      <c r="D1" s="1232"/>
      <c r="E1" s="1232"/>
      <c r="F1" s="1232"/>
      <c r="G1" s="1232"/>
    </row>
    <row r="2" s="178" customFormat="true" ht="15.75" hidden="false" customHeight="true" outlineLevel="0" collapsed="false">
      <c r="A2" s="574" t="s">
        <v>2507</v>
      </c>
      <c r="B2" s="616"/>
      <c r="C2" s="616"/>
      <c r="D2" s="616"/>
      <c r="E2" s="616"/>
    </row>
    <row r="3" s="183" customFormat="true" ht="12.75" hidden="false" customHeight="true" outlineLevel="0" collapsed="false">
      <c r="A3" s="575" t="s">
        <v>2652</v>
      </c>
      <c r="B3" s="660"/>
      <c r="C3" s="660"/>
      <c r="D3" s="660"/>
      <c r="E3" s="44" t="s">
        <v>157</v>
      </c>
      <c r="F3" s="44"/>
    </row>
    <row r="4" s="183" customFormat="true" ht="12.75" hidden="false" customHeight="true" outlineLevel="0" collapsed="false">
      <c r="A4" s="1025" t="s">
        <v>2667</v>
      </c>
      <c r="B4" s="660"/>
      <c r="C4" s="660"/>
      <c r="D4" s="660"/>
      <c r="E4" s="50" t="s">
        <v>159</v>
      </c>
      <c r="F4" s="50"/>
      <c r="G4" s="660"/>
    </row>
    <row r="5" s="183" customFormat="true" ht="15" hidden="false" customHeight="true" outlineLevel="0" collapsed="false">
      <c r="A5" s="1316"/>
      <c r="B5" s="1349"/>
      <c r="C5" s="1349"/>
      <c r="D5" s="1349"/>
      <c r="E5" s="1349"/>
      <c r="F5" s="1349"/>
      <c r="G5" s="1349"/>
    </row>
    <row r="6" s="555" customFormat="true" ht="12.95" hidden="false" customHeight="true" outlineLevel="0" collapsed="false">
      <c r="A6" s="211"/>
      <c r="B6" s="330" t="s">
        <v>2724</v>
      </c>
      <c r="C6" s="330"/>
      <c r="D6" s="330"/>
      <c r="E6" s="330"/>
      <c r="F6" s="330"/>
      <c r="G6" s="330"/>
      <c r="H6" s="554"/>
    </row>
    <row r="7" s="555" customFormat="true" ht="12.95" hidden="false" customHeight="true" outlineLevel="0" collapsed="false">
      <c r="A7" s="211"/>
      <c r="B7" s="583" t="s">
        <v>2725</v>
      </c>
      <c r="C7" s="583"/>
      <c r="D7" s="583"/>
      <c r="E7" s="583"/>
      <c r="F7" s="583"/>
      <c r="G7" s="583"/>
      <c r="H7" s="554"/>
    </row>
    <row r="8" s="1169" customFormat="true" ht="12.95" hidden="false" customHeight="true" outlineLevel="0" collapsed="false">
      <c r="A8" s="738"/>
      <c r="B8" s="1392" t="s">
        <v>2726</v>
      </c>
      <c r="C8" s="1392"/>
      <c r="D8" s="1392"/>
      <c r="E8" s="1414" t="s">
        <v>2727</v>
      </c>
      <c r="F8" s="1414"/>
      <c r="G8" s="1414"/>
      <c r="H8" s="1140"/>
    </row>
    <row r="9" s="1169" customFormat="true" ht="12.95" hidden="false" customHeight="true" outlineLevel="0" collapsed="false">
      <c r="A9" s="738"/>
      <c r="B9" s="332"/>
      <c r="C9" s="326"/>
      <c r="D9" s="327" t="s">
        <v>287</v>
      </c>
      <c r="E9" s="332"/>
      <c r="F9" s="326"/>
      <c r="G9" s="330" t="s">
        <v>287</v>
      </c>
      <c r="H9" s="1140"/>
    </row>
    <row r="10" s="1169" customFormat="true" ht="12.95" hidden="false" customHeight="true" outlineLevel="0" collapsed="false">
      <c r="A10" s="323" t="s">
        <v>2605</v>
      </c>
      <c r="B10" s="325"/>
      <c r="C10" s="206"/>
      <c r="D10" s="327" t="s">
        <v>505</v>
      </c>
      <c r="E10" s="325"/>
      <c r="F10" s="206"/>
      <c r="G10" s="330" t="s">
        <v>505</v>
      </c>
      <c r="H10" s="1140"/>
    </row>
    <row r="11" s="1169" customFormat="true" ht="12.95" hidden="false" customHeight="true" outlineLevel="0" collapsed="false">
      <c r="A11" s="326" t="s">
        <v>2611</v>
      </c>
      <c r="B11" s="327" t="s">
        <v>680</v>
      </c>
      <c r="C11" s="327"/>
      <c r="D11" s="581" t="s">
        <v>2337</v>
      </c>
      <c r="E11" s="327" t="s">
        <v>680</v>
      </c>
      <c r="F11" s="327"/>
      <c r="G11" s="581" t="s">
        <v>2337</v>
      </c>
      <c r="H11" s="1140"/>
    </row>
    <row r="12" s="1169" customFormat="true" ht="12.95" hidden="false" customHeight="true" outlineLevel="0" collapsed="false">
      <c r="A12" s="206"/>
      <c r="B12" s="331" t="s">
        <v>369</v>
      </c>
      <c r="C12" s="331"/>
      <c r="D12" s="331" t="s">
        <v>2339</v>
      </c>
      <c r="E12" s="331" t="s">
        <v>369</v>
      </c>
      <c r="F12" s="331"/>
      <c r="G12" s="332" t="s">
        <v>2339</v>
      </c>
      <c r="H12" s="1140"/>
    </row>
    <row r="13" s="1169" customFormat="true" ht="12.95" hidden="false" customHeight="true" outlineLevel="0" collapsed="false">
      <c r="A13" s="206"/>
      <c r="B13" s="497"/>
      <c r="C13" s="498"/>
      <c r="D13" s="334" t="s">
        <v>506</v>
      </c>
      <c r="E13" s="497"/>
      <c r="F13" s="498"/>
      <c r="G13" s="583" t="s">
        <v>506</v>
      </c>
      <c r="H13" s="1140"/>
    </row>
    <row r="14" s="1169" customFormat="true" ht="12.95" hidden="false" customHeight="true" outlineLevel="0" collapsed="false">
      <c r="A14" s="738"/>
      <c r="B14" s="327" t="s">
        <v>2424</v>
      </c>
      <c r="C14" s="324"/>
      <c r="D14" s="327" t="s">
        <v>2424</v>
      </c>
      <c r="E14" s="324"/>
      <c r="F14" s="324"/>
      <c r="G14" s="582"/>
      <c r="H14" s="1140"/>
    </row>
    <row r="15" s="1169" customFormat="true" ht="12.95" hidden="false" customHeight="true" outlineLevel="0" collapsed="false">
      <c r="A15" s="738"/>
      <c r="B15" s="327" t="s">
        <v>2431</v>
      </c>
      <c r="C15" s="327" t="s">
        <v>635</v>
      </c>
      <c r="D15" s="327" t="s">
        <v>2431</v>
      </c>
      <c r="E15" s="327" t="s">
        <v>2728</v>
      </c>
      <c r="F15" s="327" t="s">
        <v>635</v>
      </c>
      <c r="G15" s="581" t="s">
        <v>2728</v>
      </c>
      <c r="H15" s="1140"/>
    </row>
    <row r="16" s="1169" customFormat="true" ht="12.95" hidden="false" customHeight="true" outlineLevel="0" collapsed="false">
      <c r="A16" s="738"/>
      <c r="B16" s="331" t="s">
        <v>2002</v>
      </c>
      <c r="C16" s="327" t="s">
        <v>2681</v>
      </c>
      <c r="D16" s="331" t="s">
        <v>2002</v>
      </c>
      <c r="E16" s="602" t="s">
        <v>2729</v>
      </c>
      <c r="F16" s="327" t="s">
        <v>2681</v>
      </c>
      <c r="G16" s="602" t="s">
        <v>2729</v>
      </c>
      <c r="H16" s="1140"/>
    </row>
    <row r="17" s="1169" customFormat="true" ht="12.95" hidden="false" customHeight="true" outlineLevel="0" collapsed="false">
      <c r="A17" s="1351"/>
      <c r="B17" s="505"/>
      <c r="C17" s="324"/>
      <c r="D17" s="331"/>
      <c r="E17" s="324"/>
      <c r="F17" s="324"/>
      <c r="G17" s="205"/>
      <c r="H17" s="1140"/>
    </row>
    <row r="18" s="762" customFormat="true" ht="12.75" hidden="false" customHeight="true" outlineLevel="0" collapsed="false">
      <c r="B18" s="1341"/>
      <c r="C18" s="1341"/>
      <c r="D18" s="1341"/>
      <c r="E18" s="1341"/>
      <c r="F18" s="1341"/>
      <c r="G18" s="1341"/>
      <c r="H18" s="655"/>
    </row>
    <row r="19" s="762" customFormat="true" ht="12.75" hidden="false" customHeight="true" outlineLevel="0" collapsed="false">
      <c r="A19" s="985" t="s">
        <v>2632</v>
      </c>
      <c r="B19" s="1415" t="n">
        <v>104621</v>
      </c>
      <c r="C19" s="1416" t="n">
        <v>120.5</v>
      </c>
      <c r="D19" s="1415" t="n">
        <v>57153</v>
      </c>
      <c r="E19" s="1415" t="n">
        <v>10970</v>
      </c>
      <c r="F19" s="1416" t="n">
        <v>114.1</v>
      </c>
      <c r="G19" s="1417" t="n">
        <v>7970</v>
      </c>
      <c r="H19" s="655"/>
    </row>
    <row r="20" s="322" customFormat="true" ht="12.75" hidden="false" customHeight="true" outlineLevel="0" collapsed="false">
      <c r="A20" s="765" t="s">
        <v>2633</v>
      </c>
      <c r="B20" s="1418"/>
      <c r="C20" s="1419"/>
      <c r="D20" s="1418"/>
      <c r="E20" s="1418"/>
      <c r="F20" s="1419"/>
      <c r="G20" s="1420"/>
      <c r="H20" s="610"/>
    </row>
    <row r="21" s="322" customFormat="true" ht="12.75" hidden="false" customHeight="true" outlineLevel="0" collapsed="false">
      <c r="A21" s="766" t="s">
        <v>2634</v>
      </c>
      <c r="B21" s="1418" t="n">
        <v>10183</v>
      </c>
      <c r="C21" s="1419" t="n">
        <v>145</v>
      </c>
      <c r="D21" s="1418" t="n">
        <v>4288</v>
      </c>
      <c r="E21" s="1418" t="n">
        <v>995</v>
      </c>
      <c r="F21" s="1419" t="n">
        <v>136.3</v>
      </c>
      <c r="G21" s="1420" t="n">
        <v>573</v>
      </c>
      <c r="H21" s="610"/>
    </row>
    <row r="22" s="322" customFormat="true" ht="12.75" hidden="false" customHeight="true" outlineLevel="0" collapsed="false">
      <c r="A22" s="766" t="s">
        <v>2635</v>
      </c>
      <c r="B22" s="1418" t="n">
        <v>4324</v>
      </c>
      <c r="C22" s="1419" t="n">
        <v>102.5</v>
      </c>
      <c r="D22" s="1418" t="n">
        <v>2681</v>
      </c>
      <c r="E22" s="1418" t="n">
        <v>453</v>
      </c>
      <c r="F22" s="1419" t="n">
        <v>104.2</v>
      </c>
      <c r="G22" s="1420" t="n">
        <v>361</v>
      </c>
      <c r="H22" s="610"/>
    </row>
    <row r="23" s="322" customFormat="true" ht="12.75" hidden="false" customHeight="true" outlineLevel="0" collapsed="false">
      <c r="A23" s="766" t="s">
        <v>2636</v>
      </c>
      <c r="B23" s="1418" t="n">
        <v>4948</v>
      </c>
      <c r="C23" s="1419" t="n">
        <v>119.3</v>
      </c>
      <c r="D23" s="1418" t="n">
        <v>3199</v>
      </c>
      <c r="E23" s="1418" t="n">
        <v>522</v>
      </c>
      <c r="F23" s="1419" t="n">
        <v>112.4</v>
      </c>
      <c r="G23" s="1420" t="n">
        <v>417</v>
      </c>
      <c r="H23" s="610"/>
    </row>
    <row r="24" s="762" customFormat="true" ht="12.75" hidden="false" customHeight="true" outlineLevel="0" collapsed="false">
      <c r="A24" s="985" t="s">
        <v>2637</v>
      </c>
      <c r="B24" s="1421" t="n">
        <v>2266</v>
      </c>
      <c r="C24" s="1422" t="n">
        <v>117.5</v>
      </c>
      <c r="D24" s="1421" t="n">
        <v>1430</v>
      </c>
      <c r="E24" s="1421" t="n">
        <v>236</v>
      </c>
      <c r="F24" s="1422" t="n">
        <v>115.6</v>
      </c>
      <c r="G24" s="1423" t="n">
        <v>187</v>
      </c>
      <c r="H24" s="655"/>
      <c r="K24" s="762" t="s">
        <v>391</v>
      </c>
    </row>
    <row r="25" s="322" customFormat="true" ht="12.75" hidden="false" customHeight="true" outlineLevel="0" collapsed="false">
      <c r="A25" s="766" t="s">
        <v>2638</v>
      </c>
      <c r="B25" s="1418" t="n">
        <v>5008</v>
      </c>
      <c r="C25" s="1419" t="n">
        <v>120.7</v>
      </c>
      <c r="D25" s="1418" t="n">
        <v>3261</v>
      </c>
      <c r="E25" s="1418" t="n">
        <v>578</v>
      </c>
      <c r="F25" s="1419" t="n">
        <v>115.9</v>
      </c>
      <c r="G25" s="1420" t="n">
        <v>464</v>
      </c>
      <c r="H25" s="610"/>
    </row>
    <row r="26" s="322" customFormat="true" ht="12.75" hidden="false" customHeight="true" outlineLevel="0" collapsed="false">
      <c r="A26" s="766" t="s">
        <v>2639</v>
      </c>
      <c r="B26" s="1418" t="n">
        <v>10421</v>
      </c>
      <c r="C26" s="1419" t="n">
        <v>119.3</v>
      </c>
      <c r="D26" s="1418" t="n">
        <v>5953</v>
      </c>
      <c r="E26" s="1418" t="n">
        <v>1114</v>
      </c>
      <c r="F26" s="1419" t="n">
        <v>111.8</v>
      </c>
      <c r="G26" s="1420" t="n">
        <v>849</v>
      </c>
      <c r="H26" s="610"/>
    </row>
    <row r="27" s="322" customFormat="true" ht="12.75" hidden="false" customHeight="true" outlineLevel="0" collapsed="false">
      <c r="A27" s="766" t="s">
        <v>2640</v>
      </c>
      <c r="B27" s="1418" t="n">
        <v>21611</v>
      </c>
      <c r="C27" s="1419" t="n">
        <v>131.3</v>
      </c>
      <c r="D27" s="1418" t="n">
        <v>8310</v>
      </c>
      <c r="E27" s="1418" t="n">
        <v>2128</v>
      </c>
      <c r="F27" s="1419" t="n">
        <v>116.8</v>
      </c>
      <c r="G27" s="1420" t="n">
        <v>1265</v>
      </c>
      <c r="H27" s="610"/>
    </row>
    <row r="28" s="322" customFormat="true" ht="12.75" hidden="false" customHeight="true" outlineLevel="0" collapsed="false">
      <c r="A28" s="766" t="s">
        <v>2641</v>
      </c>
      <c r="B28" s="1418" t="n">
        <v>1185</v>
      </c>
      <c r="C28" s="1419" t="n">
        <v>109.8</v>
      </c>
      <c r="D28" s="1418" t="n">
        <v>888</v>
      </c>
      <c r="E28" s="1418" t="n">
        <v>155</v>
      </c>
      <c r="F28" s="1419" t="n">
        <v>101.3</v>
      </c>
      <c r="G28" s="1420" t="n">
        <v>134</v>
      </c>
      <c r="H28" s="610"/>
    </row>
    <row r="29" s="322" customFormat="true" ht="12.75" hidden="false" customHeight="true" outlineLevel="0" collapsed="false">
      <c r="A29" s="766" t="s">
        <v>2642</v>
      </c>
      <c r="B29" s="1418" t="n">
        <v>4425</v>
      </c>
      <c r="C29" s="1419" t="n">
        <v>113</v>
      </c>
      <c r="D29" s="1418" t="n">
        <v>3200</v>
      </c>
      <c r="E29" s="1418" t="n">
        <v>515</v>
      </c>
      <c r="F29" s="1419" t="n">
        <v>111.3</v>
      </c>
      <c r="G29" s="1420" t="n">
        <v>440</v>
      </c>
      <c r="H29" s="610"/>
    </row>
    <row r="30" s="322" customFormat="true" ht="12.75" hidden="false" customHeight="true" outlineLevel="0" collapsed="false">
      <c r="A30" s="766" t="s">
        <v>2643</v>
      </c>
      <c r="B30" s="1418" t="n">
        <v>3295</v>
      </c>
      <c r="C30" s="1419" t="n">
        <v>122.2</v>
      </c>
      <c r="D30" s="1418" t="n">
        <v>1520</v>
      </c>
      <c r="E30" s="1418" t="n">
        <v>332</v>
      </c>
      <c r="F30" s="1419" t="n">
        <v>111.9</v>
      </c>
      <c r="G30" s="1420" t="n">
        <v>234</v>
      </c>
      <c r="H30" s="610"/>
    </row>
    <row r="31" s="322" customFormat="true" ht="12.75" hidden="false" customHeight="true" outlineLevel="0" collapsed="false">
      <c r="A31" s="766" t="s">
        <v>2644</v>
      </c>
      <c r="B31" s="1418" t="n">
        <v>9141</v>
      </c>
      <c r="C31" s="1419" t="n">
        <v>123.5</v>
      </c>
      <c r="D31" s="1418" t="n">
        <v>4405</v>
      </c>
      <c r="E31" s="1418" t="n">
        <v>859</v>
      </c>
      <c r="F31" s="1419" t="n">
        <v>113.7</v>
      </c>
      <c r="G31" s="1420" t="n">
        <v>573</v>
      </c>
      <c r="H31" s="610"/>
    </row>
    <row r="32" s="322" customFormat="true" ht="12.75" hidden="false" customHeight="true" outlineLevel="0" collapsed="false">
      <c r="A32" s="766" t="s">
        <v>2645</v>
      </c>
      <c r="B32" s="1418" t="n">
        <v>6735</v>
      </c>
      <c r="C32" s="1419" t="n">
        <v>100.6</v>
      </c>
      <c r="D32" s="1418" t="n">
        <v>5176</v>
      </c>
      <c r="E32" s="1418" t="n">
        <v>870</v>
      </c>
      <c r="F32" s="1419" t="n">
        <v>102.5</v>
      </c>
      <c r="G32" s="1420" t="n">
        <v>751</v>
      </c>
      <c r="H32" s="610"/>
    </row>
    <row r="33" s="322" customFormat="true" ht="12.75" hidden="false" customHeight="true" outlineLevel="0" collapsed="false">
      <c r="A33" s="766" t="s">
        <v>2646</v>
      </c>
      <c r="B33" s="1418" t="n">
        <v>2080</v>
      </c>
      <c r="C33" s="1419" t="n">
        <v>106.7</v>
      </c>
      <c r="D33" s="1418" t="n">
        <v>1724</v>
      </c>
      <c r="E33" s="1418" t="n">
        <v>234</v>
      </c>
      <c r="F33" s="1419" t="n">
        <v>110.5</v>
      </c>
      <c r="G33" s="1420" t="n">
        <v>215</v>
      </c>
      <c r="H33" s="610"/>
    </row>
    <row r="34" s="322" customFormat="true" ht="12.75" hidden="false" customHeight="true" outlineLevel="0" collapsed="false">
      <c r="A34" s="766" t="s">
        <v>2647</v>
      </c>
      <c r="B34" s="1418" t="n">
        <v>3538</v>
      </c>
      <c r="C34" s="1419" t="n">
        <v>115.5</v>
      </c>
      <c r="D34" s="1418" t="n">
        <v>2069</v>
      </c>
      <c r="E34" s="1418" t="n">
        <v>359</v>
      </c>
      <c r="F34" s="1419" t="n">
        <v>112.1</v>
      </c>
      <c r="G34" s="1420" t="n">
        <v>278</v>
      </c>
      <c r="H34" s="610"/>
    </row>
    <row r="35" s="322" customFormat="true" ht="12.75" hidden="false" customHeight="true" outlineLevel="0" collapsed="false">
      <c r="A35" s="766" t="s">
        <v>2648</v>
      </c>
      <c r="B35" s="1418" t="n">
        <v>10326</v>
      </c>
      <c r="C35" s="1419" t="n">
        <v>107.6</v>
      </c>
      <c r="D35" s="1418" t="n">
        <v>6471</v>
      </c>
      <c r="E35" s="1418" t="n">
        <v>1131</v>
      </c>
      <c r="F35" s="1419" t="n">
        <v>109.3</v>
      </c>
      <c r="G35" s="1420" t="n">
        <v>890</v>
      </c>
      <c r="H35" s="610"/>
    </row>
    <row r="36" s="322" customFormat="true" ht="12.75" hidden="false" customHeight="true" outlineLevel="0" collapsed="false">
      <c r="A36" s="766" t="s">
        <v>2649</v>
      </c>
      <c r="B36" s="1418" t="n">
        <v>5135</v>
      </c>
      <c r="C36" s="1419" t="n">
        <v>135.9</v>
      </c>
      <c r="D36" s="1418" t="n">
        <v>2578</v>
      </c>
      <c r="E36" s="1418" t="n">
        <v>490</v>
      </c>
      <c r="F36" s="1419" t="n">
        <v>128.4</v>
      </c>
      <c r="G36" s="1420" t="n">
        <v>340</v>
      </c>
      <c r="H36" s="610"/>
    </row>
    <row r="37" s="322" customFormat="true" ht="12.75" hidden="false" customHeight="true" outlineLevel="0" collapsed="false">
      <c r="A37" s="758"/>
      <c r="B37" s="1410"/>
      <c r="C37" s="1360"/>
      <c r="D37" s="1410"/>
      <c r="E37" s="1410"/>
      <c r="F37" s="1360"/>
      <c r="G37" s="1410"/>
    </row>
    <row r="38" customFormat="false" ht="14.25" hidden="false" customHeight="false" outlineLevel="0" collapsed="false">
      <c r="B38" s="37"/>
      <c r="C38" s="37"/>
      <c r="D38" s="37"/>
      <c r="E38" s="37"/>
      <c r="F38" s="37"/>
      <c r="G38" s="37"/>
    </row>
    <row r="39" customFormat="false" ht="14.25" hidden="false" customHeight="false" outlineLevel="0" collapsed="false">
      <c r="A39" s="37"/>
      <c r="B39" s="1146"/>
      <c r="C39" s="1146"/>
      <c r="D39" s="1146"/>
      <c r="E39" s="1146"/>
      <c r="F39" s="1146"/>
      <c r="G39" s="1146"/>
    </row>
    <row r="40" customFormat="false" ht="14.25" hidden="false" customHeight="false" outlineLevel="0" collapsed="false">
      <c r="A40" s="1147"/>
      <c r="B40" s="1146"/>
      <c r="C40" s="1146"/>
      <c r="D40" s="1146"/>
      <c r="E40" s="1146"/>
      <c r="F40" s="1146"/>
      <c r="G40" s="1146"/>
    </row>
    <row r="41" customFormat="false" ht="14.25" hidden="false" customHeight="false" outlineLevel="0" collapsed="false">
      <c r="A41" s="1348"/>
      <c r="B41" s="37"/>
      <c r="C41" s="37"/>
      <c r="D41" s="37"/>
      <c r="E41" s="37"/>
      <c r="F41" s="37"/>
      <c r="G41" s="37"/>
    </row>
    <row r="42" customFormat="false" ht="14.25" hidden="false" customHeight="false" outlineLevel="0" collapsed="false">
      <c r="A42" s="37"/>
      <c r="B42" s="37"/>
      <c r="C42" s="37"/>
      <c r="D42" s="37"/>
      <c r="E42" s="37"/>
      <c r="F42" s="37"/>
      <c r="G42" s="37"/>
    </row>
    <row r="43" customFormat="false" ht="14.25" hidden="false" customHeight="false" outlineLevel="0" collapsed="false">
      <c r="A43" s="37"/>
      <c r="B43" s="37"/>
      <c r="C43" s="37"/>
      <c r="D43" s="37"/>
      <c r="E43" s="37"/>
      <c r="F43" s="37"/>
      <c r="G43" s="37"/>
    </row>
    <row r="44" customFormat="false" ht="14.25" hidden="false" customHeight="false" outlineLevel="0" collapsed="false">
      <c r="A44" s="37"/>
      <c r="B44" s="37"/>
      <c r="C44" s="37"/>
      <c r="D44" s="37"/>
      <c r="E44" s="37"/>
      <c r="F44" s="37"/>
      <c r="G44" s="37"/>
    </row>
    <row r="45" customFormat="false" ht="14.25" hidden="false" customHeight="false" outlineLevel="0" collapsed="false">
      <c r="A45" s="37"/>
      <c r="B45" s="37"/>
      <c r="C45" s="37"/>
      <c r="D45" s="37"/>
      <c r="E45" s="37"/>
      <c r="F45" s="37"/>
      <c r="G45" s="37"/>
    </row>
    <row r="46" customFormat="false" ht="14.25" hidden="false" customHeight="false" outlineLevel="0" collapsed="false">
      <c r="B46" s="37"/>
      <c r="C46" s="37"/>
      <c r="D46" s="37"/>
      <c r="E46" s="37"/>
      <c r="F46" s="37"/>
      <c r="G46" s="37"/>
    </row>
    <row r="47" customFormat="false" ht="14.25" hidden="false" customHeight="false" outlineLevel="0" collapsed="false">
      <c r="B47" s="37"/>
      <c r="C47" s="37"/>
      <c r="D47" s="37"/>
      <c r="E47" s="37"/>
      <c r="F47" s="37"/>
      <c r="G47" s="37"/>
    </row>
    <row r="48" customFormat="false" ht="14.25" hidden="false" customHeight="false" outlineLevel="0" collapsed="false">
      <c r="B48" s="37"/>
      <c r="C48" s="37"/>
      <c r="D48" s="37"/>
      <c r="E48" s="37"/>
      <c r="F48" s="37"/>
      <c r="G48" s="37"/>
    </row>
    <row r="49" customFormat="false" ht="14.25" hidden="false" customHeight="false" outlineLevel="0" collapsed="false">
      <c r="B49" s="37"/>
      <c r="C49" s="37"/>
      <c r="D49" s="37"/>
      <c r="E49" s="37"/>
      <c r="F49" s="37"/>
      <c r="G49" s="37"/>
    </row>
    <row r="50" customFormat="false" ht="14.25" hidden="false" customHeight="false" outlineLevel="0" collapsed="false">
      <c r="B50" s="37"/>
      <c r="C50" s="37"/>
      <c r="D50" s="37"/>
      <c r="E50" s="37"/>
      <c r="F50" s="37"/>
      <c r="G50" s="37"/>
    </row>
    <row r="51" customFormat="false" ht="14.25" hidden="false" customHeight="false" outlineLevel="0" collapsed="false">
      <c r="B51" s="37"/>
      <c r="C51" s="37"/>
      <c r="D51" s="37"/>
      <c r="E51" s="37"/>
      <c r="F51" s="37"/>
      <c r="G51" s="37"/>
    </row>
    <row r="52" customFormat="false" ht="14.25" hidden="false" customHeight="false" outlineLevel="0" collapsed="false">
      <c r="B52" s="37"/>
      <c r="C52" s="37"/>
      <c r="D52" s="37"/>
      <c r="E52" s="37"/>
      <c r="F52" s="37"/>
      <c r="G52" s="37"/>
    </row>
    <row r="53" customFormat="false" ht="14.25" hidden="false" customHeight="false" outlineLevel="0" collapsed="false">
      <c r="B53" s="37"/>
      <c r="C53" s="37"/>
      <c r="D53" s="37"/>
      <c r="E53" s="37"/>
      <c r="F53" s="37"/>
      <c r="G53" s="37"/>
    </row>
    <row r="54" customFormat="false" ht="14.25" hidden="false" customHeight="false" outlineLevel="0" collapsed="false">
      <c r="B54" s="37"/>
      <c r="C54" s="37"/>
      <c r="D54" s="37"/>
      <c r="E54" s="37"/>
      <c r="F54" s="37"/>
      <c r="G54" s="37"/>
    </row>
    <row r="55" customFormat="false" ht="14.25" hidden="false" customHeight="false" outlineLevel="0" collapsed="false">
      <c r="B55" s="37"/>
      <c r="C55" s="37"/>
      <c r="D55" s="37"/>
      <c r="E55" s="37"/>
      <c r="F55" s="37"/>
      <c r="G55" s="37"/>
    </row>
    <row r="56" customFormat="false" ht="14.25" hidden="false" customHeight="false" outlineLevel="0" collapsed="false">
      <c r="B56" s="37"/>
      <c r="C56" s="37"/>
      <c r="D56" s="37"/>
      <c r="E56" s="37"/>
      <c r="F56" s="37"/>
      <c r="G56" s="37"/>
    </row>
    <row r="57" customFormat="false" ht="14.25" hidden="false" customHeight="false" outlineLevel="0" collapsed="false">
      <c r="B57" s="37"/>
      <c r="C57" s="37"/>
      <c r="D57" s="37"/>
      <c r="E57" s="37"/>
      <c r="F57" s="37"/>
      <c r="G57" s="37"/>
    </row>
  </sheetData>
  <mergeCells count="9">
    <mergeCell ref="E3:F3"/>
    <mergeCell ref="B6:G6"/>
    <mergeCell ref="B7:G7"/>
    <mergeCell ref="B8:D8"/>
    <mergeCell ref="E8:G8"/>
    <mergeCell ref="B11:C11"/>
    <mergeCell ref="E11:F11"/>
    <mergeCell ref="B12:C12"/>
    <mergeCell ref="E12:F1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2" min="2" style="1314" width="9.49"/>
    <col collapsed="false" customWidth="true" hidden="false" outlineLevel="0" max="12" min="3" style="0" width="9.49"/>
    <col collapsed="false" customWidth="true" hidden="false" outlineLevel="0" max="14" min="14" style="0" width="10.37"/>
  </cols>
  <sheetData>
    <row r="1" s="1233" customFormat="true" ht="12" hidden="false" customHeight="true" outlineLevel="0" collapsed="false">
      <c r="A1" s="572" t="s">
        <v>2589</v>
      </c>
      <c r="B1" s="1315"/>
      <c r="C1" s="1232"/>
      <c r="D1" s="1232"/>
      <c r="E1" s="1232"/>
      <c r="F1" s="1232"/>
      <c r="G1" s="1232"/>
      <c r="H1" s="1232"/>
      <c r="I1" s="1232"/>
      <c r="J1" s="1232"/>
      <c r="K1" s="1232"/>
      <c r="L1" s="1232"/>
    </row>
    <row r="2" s="178" customFormat="true" ht="12" hidden="false" customHeight="true" outlineLevel="0" collapsed="false">
      <c r="A2" s="574" t="s">
        <v>2507</v>
      </c>
      <c r="B2" s="748"/>
      <c r="C2" s="616"/>
      <c r="D2" s="616"/>
      <c r="E2" s="616"/>
      <c r="F2" s="616"/>
      <c r="G2" s="616"/>
      <c r="H2" s="616"/>
      <c r="K2" s="616"/>
      <c r="L2" s="616"/>
    </row>
    <row r="3" s="183" customFormat="true" ht="12" hidden="false" customHeight="true" outlineLevel="0" collapsed="false">
      <c r="A3" s="575" t="s">
        <v>2730</v>
      </c>
      <c r="B3" s="555"/>
      <c r="C3" s="660"/>
      <c r="D3" s="660"/>
      <c r="E3" s="660"/>
      <c r="F3" s="660"/>
      <c r="G3" s="660"/>
      <c r="H3" s="44" t="s">
        <v>157</v>
      </c>
      <c r="I3" s="44"/>
      <c r="K3" s="660"/>
      <c r="L3" s="660"/>
    </row>
    <row r="4" s="183" customFormat="true" ht="12" hidden="false" customHeight="true" outlineLevel="0" collapsed="false">
      <c r="A4" s="1025" t="s">
        <v>2667</v>
      </c>
      <c r="B4" s="555"/>
      <c r="C4" s="660"/>
      <c r="D4" s="660"/>
      <c r="E4" s="660"/>
      <c r="F4" s="1424"/>
      <c r="G4" s="660"/>
      <c r="H4" s="50" t="s">
        <v>159</v>
      </c>
      <c r="I4" s="50"/>
      <c r="J4" s="660"/>
      <c r="K4" s="660"/>
      <c r="L4" s="660"/>
    </row>
    <row r="5" s="183" customFormat="true" ht="9" hidden="false" customHeight="true" outlineLevel="0" collapsed="false">
      <c r="A5" s="577"/>
      <c r="B5" s="555"/>
      <c r="C5" s="660"/>
      <c r="D5" s="660"/>
      <c r="E5" s="660"/>
      <c r="F5" s="660"/>
      <c r="G5" s="660"/>
      <c r="H5" s="660"/>
      <c r="I5" s="660"/>
      <c r="J5" s="660"/>
      <c r="K5" s="660"/>
      <c r="L5" s="660"/>
    </row>
    <row r="6" s="555" customFormat="true" ht="7.5" hidden="false" customHeight="true" outlineLevel="0" collapsed="false">
      <c r="A6" s="649"/>
      <c r="B6" s="386" t="s">
        <v>2731</v>
      </c>
      <c r="C6" s="386"/>
      <c r="D6" s="386"/>
      <c r="E6" s="386"/>
      <c r="F6" s="386"/>
      <c r="G6" s="386"/>
      <c r="H6" s="386"/>
      <c r="I6" s="386"/>
      <c r="J6" s="386"/>
      <c r="K6" s="386"/>
      <c r="L6" s="386"/>
      <c r="M6" s="1425"/>
    </row>
    <row r="7" s="555" customFormat="true" ht="7.5" hidden="false" customHeight="true" outlineLevel="0" collapsed="false">
      <c r="A7" s="211"/>
      <c r="B7" s="386"/>
      <c r="C7" s="386"/>
      <c r="D7" s="386"/>
      <c r="E7" s="386"/>
      <c r="F7" s="386"/>
      <c r="G7" s="386"/>
      <c r="H7" s="386"/>
      <c r="I7" s="386"/>
      <c r="J7" s="386"/>
      <c r="K7" s="386"/>
      <c r="L7" s="386"/>
      <c r="M7" s="1425"/>
    </row>
    <row r="8" s="555" customFormat="true" ht="7.5" hidden="false" customHeight="true" outlineLevel="0" collapsed="false">
      <c r="A8" s="211"/>
      <c r="B8" s="462"/>
      <c r="C8" s="327"/>
      <c r="D8" s="430" t="s">
        <v>2732</v>
      </c>
      <c r="E8" s="430"/>
      <c r="F8" s="430"/>
      <c r="G8" s="430"/>
      <c r="H8" s="430"/>
      <c r="I8" s="430"/>
      <c r="J8" s="430"/>
      <c r="K8" s="430"/>
      <c r="L8" s="332"/>
      <c r="M8" s="1425"/>
    </row>
    <row r="9" s="1169" customFormat="true" ht="7.5" hidden="false" customHeight="true" outlineLevel="0" collapsed="false">
      <c r="A9" s="738"/>
      <c r="B9" s="327"/>
      <c r="C9" s="327"/>
      <c r="D9" s="430"/>
      <c r="E9" s="430"/>
      <c r="F9" s="430"/>
      <c r="G9" s="430"/>
      <c r="H9" s="430"/>
      <c r="I9" s="430"/>
      <c r="J9" s="430"/>
      <c r="K9" s="430"/>
      <c r="L9" s="325"/>
      <c r="M9" s="1426"/>
    </row>
    <row r="10" s="1169" customFormat="true" ht="11.25" hidden="false" customHeight="true" outlineLevel="0" collapsed="false">
      <c r="A10" s="738"/>
      <c r="B10" s="331"/>
      <c r="C10" s="331"/>
      <c r="D10" s="331"/>
      <c r="E10" s="435"/>
      <c r="F10" s="1427" t="s">
        <v>2145</v>
      </c>
      <c r="G10" s="1427"/>
      <c r="H10" s="1427"/>
      <c r="I10" s="1427"/>
      <c r="J10" s="1427"/>
      <c r="K10" s="1427"/>
      <c r="L10" s="330" t="s">
        <v>2733</v>
      </c>
      <c r="M10" s="1426"/>
    </row>
    <row r="11" s="1169" customFormat="true" ht="11.25" hidden="false" customHeight="true" outlineLevel="0" collapsed="false">
      <c r="A11" s="738"/>
      <c r="B11" s="327"/>
      <c r="C11" s="331"/>
      <c r="D11" s="331"/>
      <c r="E11" s="1428"/>
      <c r="F11" s="499" t="s">
        <v>2146</v>
      </c>
      <c r="G11" s="499"/>
      <c r="H11" s="499"/>
      <c r="I11" s="499" t="s">
        <v>2734</v>
      </c>
      <c r="J11" s="499"/>
      <c r="K11" s="499"/>
      <c r="L11" s="330" t="s">
        <v>2735</v>
      </c>
      <c r="M11" s="1426"/>
    </row>
    <row r="12" s="1169" customFormat="true" ht="11.25" hidden="false" customHeight="true" outlineLevel="0" collapsed="false">
      <c r="A12" s="738"/>
      <c r="B12" s="327" t="s">
        <v>2736</v>
      </c>
      <c r="C12" s="327" t="s">
        <v>2399</v>
      </c>
      <c r="D12" s="331"/>
      <c r="E12" s="1036" t="s">
        <v>287</v>
      </c>
      <c r="F12" s="334" t="s">
        <v>2737</v>
      </c>
      <c r="G12" s="334"/>
      <c r="H12" s="334"/>
      <c r="I12" s="334" t="s">
        <v>2738</v>
      </c>
      <c r="J12" s="334"/>
      <c r="K12" s="334"/>
      <c r="L12" s="330" t="s">
        <v>2739</v>
      </c>
      <c r="M12" s="1426"/>
    </row>
    <row r="13" s="1169" customFormat="true" ht="11.25" hidden="false" customHeight="true" outlineLevel="0" collapsed="false">
      <c r="A13" s="326" t="s">
        <v>2611</v>
      </c>
      <c r="B13" s="581" t="s">
        <v>2740</v>
      </c>
      <c r="C13" s="331" t="s">
        <v>2402</v>
      </c>
      <c r="D13" s="327" t="s">
        <v>393</v>
      </c>
      <c r="E13" s="327" t="s">
        <v>2150</v>
      </c>
      <c r="F13" s="327"/>
      <c r="G13" s="430" t="s">
        <v>1139</v>
      </c>
      <c r="H13" s="430"/>
      <c r="I13" s="331"/>
      <c r="J13" s="430" t="s">
        <v>1139</v>
      </c>
      <c r="K13" s="430"/>
      <c r="L13" s="581" t="s">
        <v>2151</v>
      </c>
      <c r="M13" s="1426"/>
    </row>
    <row r="14" s="1169" customFormat="true" ht="11.25" hidden="false" customHeight="true" outlineLevel="0" collapsed="false">
      <c r="A14" s="206"/>
      <c r="B14" s="327" t="s">
        <v>2398</v>
      </c>
      <c r="C14" s="327"/>
      <c r="D14" s="331" t="s">
        <v>2741</v>
      </c>
      <c r="E14" s="327" t="s">
        <v>2742</v>
      </c>
      <c r="F14" s="327"/>
      <c r="G14" s="327" t="s">
        <v>2743</v>
      </c>
      <c r="H14" s="325"/>
      <c r="I14" s="331"/>
      <c r="J14" s="327" t="s">
        <v>2743</v>
      </c>
      <c r="K14" s="325"/>
      <c r="L14" s="332" t="s">
        <v>2744</v>
      </c>
      <c r="M14" s="1426"/>
    </row>
    <row r="15" s="1169" customFormat="true" ht="11.25" hidden="false" customHeight="true" outlineLevel="0" collapsed="false">
      <c r="A15" s="206"/>
      <c r="B15" s="331" t="s">
        <v>2401</v>
      </c>
      <c r="C15" s="324"/>
      <c r="D15" s="331" t="s">
        <v>369</v>
      </c>
      <c r="E15" s="327" t="s">
        <v>2165</v>
      </c>
      <c r="F15" s="327"/>
      <c r="G15" s="327" t="s">
        <v>2745</v>
      </c>
      <c r="H15" s="330" t="s">
        <v>2150</v>
      </c>
      <c r="I15" s="331"/>
      <c r="J15" s="327" t="s">
        <v>2745</v>
      </c>
      <c r="K15" s="330" t="s">
        <v>2150</v>
      </c>
      <c r="L15" s="332" t="s">
        <v>197</v>
      </c>
      <c r="M15" s="1426"/>
    </row>
    <row r="16" s="1169" customFormat="true" ht="11.25" hidden="false" customHeight="true" outlineLevel="0" collapsed="false">
      <c r="A16" s="206"/>
      <c r="B16" s="331" t="s">
        <v>2404</v>
      </c>
      <c r="C16" s="331"/>
      <c r="D16" s="327"/>
      <c r="E16" s="331" t="s">
        <v>2746</v>
      </c>
      <c r="F16" s="327" t="s">
        <v>680</v>
      </c>
      <c r="G16" s="327" t="s">
        <v>2162</v>
      </c>
      <c r="H16" s="330" t="s">
        <v>2742</v>
      </c>
      <c r="I16" s="327" t="s">
        <v>680</v>
      </c>
      <c r="J16" s="327" t="s">
        <v>2162</v>
      </c>
      <c r="K16" s="330" t="s">
        <v>2742</v>
      </c>
      <c r="L16" s="332" t="s">
        <v>2155</v>
      </c>
      <c r="M16" s="1426"/>
    </row>
    <row r="17" s="1169" customFormat="true" ht="11.25" hidden="false" customHeight="true" outlineLevel="0" collapsed="false">
      <c r="A17" s="206"/>
      <c r="B17" s="324"/>
      <c r="C17" s="324"/>
      <c r="D17" s="324"/>
      <c r="E17" s="331" t="s">
        <v>2747</v>
      </c>
      <c r="F17" s="331" t="s">
        <v>369</v>
      </c>
      <c r="G17" s="331" t="s">
        <v>2164</v>
      </c>
      <c r="H17" s="330" t="s">
        <v>2165</v>
      </c>
      <c r="I17" s="331" t="s">
        <v>369</v>
      </c>
      <c r="J17" s="331" t="s">
        <v>2164</v>
      </c>
      <c r="K17" s="330" t="s">
        <v>2165</v>
      </c>
      <c r="L17" s="332" t="s">
        <v>2748</v>
      </c>
      <c r="M17" s="1426"/>
    </row>
    <row r="18" s="1169" customFormat="true" ht="11.25" hidden="false" customHeight="true" outlineLevel="0" collapsed="false">
      <c r="A18" s="206"/>
      <c r="B18" s="324"/>
      <c r="C18" s="327"/>
      <c r="D18" s="324"/>
      <c r="E18" s="331" t="s">
        <v>2159</v>
      </c>
      <c r="F18" s="435"/>
      <c r="G18" s="331" t="s">
        <v>2749</v>
      </c>
      <c r="H18" s="332" t="s">
        <v>2156</v>
      </c>
      <c r="I18" s="383"/>
      <c r="J18" s="331" t="s">
        <v>2749</v>
      </c>
      <c r="K18" s="332" t="s">
        <v>2156</v>
      </c>
      <c r="L18" s="332" t="s">
        <v>1034</v>
      </c>
      <c r="M18" s="1426"/>
    </row>
    <row r="19" s="1169" customFormat="true" ht="11.25" hidden="false" customHeight="true" outlineLevel="0" collapsed="false">
      <c r="A19" s="738"/>
      <c r="B19" s="324"/>
      <c r="C19" s="327"/>
      <c r="D19" s="327"/>
      <c r="E19" s="331"/>
      <c r="F19" s="327"/>
      <c r="G19" s="331" t="s">
        <v>2405</v>
      </c>
      <c r="H19" s="332" t="s">
        <v>2750</v>
      </c>
      <c r="I19" s="327"/>
      <c r="J19" s="331" t="s">
        <v>2405</v>
      </c>
      <c r="K19" s="332" t="s">
        <v>2750</v>
      </c>
      <c r="L19" s="325"/>
      <c r="M19" s="1426"/>
    </row>
    <row r="20" s="1169" customFormat="true" ht="11.25" hidden="false" customHeight="true" outlineLevel="0" collapsed="false">
      <c r="A20" s="738"/>
      <c r="B20" s="324"/>
      <c r="C20" s="327"/>
      <c r="D20" s="327"/>
      <c r="E20" s="331"/>
      <c r="F20" s="324"/>
      <c r="G20" s="331" t="s">
        <v>2751</v>
      </c>
      <c r="H20" s="332" t="s">
        <v>2159</v>
      </c>
      <c r="I20" s="324"/>
      <c r="J20" s="331" t="s">
        <v>2751</v>
      </c>
      <c r="K20" s="332" t="s">
        <v>2159</v>
      </c>
      <c r="L20" s="325"/>
      <c r="M20" s="1426"/>
    </row>
    <row r="21" s="1169" customFormat="true" ht="11.25" hidden="false" customHeight="true" outlineLevel="0" collapsed="false">
      <c r="A21" s="1351"/>
      <c r="B21" s="1211"/>
      <c r="C21" s="1211"/>
      <c r="D21" s="1211"/>
      <c r="E21" s="505"/>
      <c r="F21" s="504"/>
      <c r="G21" s="505" t="s">
        <v>2168</v>
      </c>
      <c r="H21" s="437"/>
      <c r="I21" s="504"/>
      <c r="J21" s="505" t="s">
        <v>2168</v>
      </c>
      <c r="K21" s="437"/>
      <c r="L21" s="1429"/>
      <c r="M21" s="1426"/>
    </row>
    <row r="22" s="762" customFormat="true" ht="20.25" hidden="false" customHeight="true" outlineLevel="0" collapsed="false">
      <c r="A22" s="985" t="s">
        <v>2632</v>
      </c>
      <c r="B22" s="1430" t="n">
        <v>180</v>
      </c>
      <c r="C22" s="1431" t="n">
        <v>17128</v>
      </c>
      <c r="D22" s="1431" t="n">
        <v>341134</v>
      </c>
      <c r="E22" s="1431" t="n">
        <v>73676</v>
      </c>
      <c r="F22" s="1431" t="n">
        <v>10092</v>
      </c>
      <c r="G22" s="1430" t="n">
        <v>202</v>
      </c>
      <c r="H22" s="1431" t="n">
        <v>1723</v>
      </c>
      <c r="I22" s="1431" t="n">
        <v>283862</v>
      </c>
      <c r="J22" s="1430" t="n">
        <v>213</v>
      </c>
      <c r="K22" s="1431" t="n">
        <v>70288</v>
      </c>
      <c r="L22" s="1432" t="n">
        <v>2902907</v>
      </c>
      <c r="M22" s="1433"/>
    </row>
    <row r="23" s="322" customFormat="true" ht="12" hidden="false" customHeight="true" outlineLevel="0" collapsed="false">
      <c r="A23" s="765" t="s">
        <v>2633</v>
      </c>
      <c r="B23" s="1434"/>
      <c r="C23" s="1435"/>
      <c r="D23" s="1435"/>
      <c r="E23" s="1435"/>
      <c r="F23" s="1435"/>
      <c r="G23" s="1434"/>
      <c r="H23" s="1435"/>
      <c r="I23" s="1435"/>
      <c r="J23" s="1434"/>
      <c r="K23" s="1435"/>
      <c r="L23" s="1436"/>
      <c r="M23" s="1182"/>
    </row>
    <row r="24" s="322" customFormat="true" ht="12" hidden="false" customHeight="true" outlineLevel="0" collapsed="false">
      <c r="A24" s="766" t="s">
        <v>2634</v>
      </c>
      <c r="B24" s="1434" t="n">
        <v>13</v>
      </c>
      <c r="C24" s="1435" t="n">
        <v>1373</v>
      </c>
      <c r="D24" s="1435" t="n">
        <v>27916</v>
      </c>
      <c r="E24" s="1435" t="n">
        <v>6857</v>
      </c>
      <c r="F24" s="1435" t="n">
        <v>786</v>
      </c>
      <c r="G24" s="1434" t="n">
        <v>15</v>
      </c>
      <c r="H24" s="1435" t="n">
        <v>113</v>
      </c>
      <c r="I24" s="1435" t="n">
        <v>23570</v>
      </c>
      <c r="J24" s="1434" t="n">
        <v>11</v>
      </c>
      <c r="K24" s="1435" t="n">
        <v>6619</v>
      </c>
      <c r="L24" s="1436" t="n">
        <v>230748</v>
      </c>
      <c r="M24" s="1182"/>
    </row>
    <row r="25" s="322" customFormat="true" ht="12" hidden="false" customHeight="true" outlineLevel="0" collapsed="false">
      <c r="A25" s="766" t="s">
        <v>2635</v>
      </c>
      <c r="B25" s="1434" t="n">
        <v>6</v>
      </c>
      <c r="C25" s="1435" t="n">
        <v>960</v>
      </c>
      <c r="D25" s="1435" t="n">
        <v>12443</v>
      </c>
      <c r="E25" s="1435" t="n">
        <v>1751</v>
      </c>
      <c r="F25" s="1435" t="n">
        <v>342</v>
      </c>
      <c r="G25" s="1434" t="n">
        <v>11</v>
      </c>
      <c r="H25" s="1435" t="n">
        <v>41</v>
      </c>
      <c r="I25" s="1435" t="n">
        <v>10375</v>
      </c>
      <c r="J25" s="1434" t="n">
        <v>7</v>
      </c>
      <c r="K25" s="1435" t="n">
        <v>1649</v>
      </c>
      <c r="L25" s="1436" t="n">
        <v>140979</v>
      </c>
      <c r="M25" s="1182"/>
    </row>
    <row r="26" s="322" customFormat="true" ht="12" hidden="false" customHeight="true" outlineLevel="0" collapsed="false">
      <c r="A26" s="766" t="s">
        <v>2636</v>
      </c>
      <c r="B26" s="1434" t="n">
        <v>5</v>
      </c>
      <c r="C26" s="1435" t="n">
        <v>1145</v>
      </c>
      <c r="D26" s="1435" t="n">
        <v>9661</v>
      </c>
      <c r="E26" s="1435" t="n">
        <v>1166</v>
      </c>
      <c r="F26" s="1435" t="n">
        <v>243</v>
      </c>
      <c r="G26" s="1434" t="n">
        <v>8</v>
      </c>
      <c r="H26" s="1435" t="n">
        <v>25</v>
      </c>
      <c r="I26" s="1435" t="n">
        <v>7600</v>
      </c>
      <c r="J26" s="1434" t="n">
        <v>6</v>
      </c>
      <c r="K26" s="1435" t="n">
        <v>1100</v>
      </c>
      <c r="L26" s="1436" t="n">
        <v>125968</v>
      </c>
      <c r="M26" s="1182"/>
    </row>
    <row r="27" s="762" customFormat="true" ht="12" hidden="false" customHeight="true" outlineLevel="0" collapsed="false">
      <c r="A27" s="985" t="s">
        <v>2637</v>
      </c>
      <c r="B27" s="1437" t="n">
        <v>2</v>
      </c>
      <c r="C27" s="1438" t="n">
        <v>472</v>
      </c>
      <c r="D27" s="1438" t="n">
        <v>8153</v>
      </c>
      <c r="E27" s="1438" t="n">
        <v>2739</v>
      </c>
      <c r="F27" s="1438" t="n">
        <v>162</v>
      </c>
      <c r="G27" s="1437" t="n">
        <v>3</v>
      </c>
      <c r="H27" s="1438" t="n">
        <v>30</v>
      </c>
      <c r="I27" s="1438" t="n">
        <v>7031</v>
      </c>
      <c r="J27" s="1437" t="n">
        <v>5</v>
      </c>
      <c r="K27" s="1438" t="n">
        <v>2676</v>
      </c>
      <c r="L27" s="1439" t="n">
        <v>76984</v>
      </c>
      <c r="M27" s="1433"/>
    </row>
    <row r="28" s="322" customFormat="true" ht="12" hidden="false" customHeight="true" outlineLevel="0" collapsed="false">
      <c r="A28" s="766" t="s">
        <v>2638</v>
      </c>
      <c r="B28" s="1434" t="n">
        <v>4</v>
      </c>
      <c r="C28" s="1435" t="n">
        <v>961</v>
      </c>
      <c r="D28" s="1435" t="n">
        <v>15653</v>
      </c>
      <c r="E28" s="1435" t="n">
        <v>2915</v>
      </c>
      <c r="F28" s="1435" t="n">
        <v>441</v>
      </c>
      <c r="G28" s="1434" t="n">
        <v>6</v>
      </c>
      <c r="H28" s="1435" t="n">
        <v>53</v>
      </c>
      <c r="I28" s="1435" t="n">
        <v>12453</v>
      </c>
      <c r="J28" s="1434" t="n">
        <v>19</v>
      </c>
      <c r="K28" s="1435" t="n">
        <v>2812</v>
      </c>
      <c r="L28" s="1436" t="n">
        <v>178180</v>
      </c>
      <c r="M28" s="1182"/>
    </row>
    <row r="29" s="322" customFormat="true" ht="12" hidden="false" customHeight="true" outlineLevel="0" collapsed="false">
      <c r="A29" s="766" t="s">
        <v>2639</v>
      </c>
      <c r="B29" s="1434" t="n">
        <v>24</v>
      </c>
      <c r="C29" s="1435" t="n">
        <v>1117</v>
      </c>
      <c r="D29" s="1435" t="n">
        <v>25962</v>
      </c>
      <c r="E29" s="1435" t="n">
        <v>4107</v>
      </c>
      <c r="F29" s="1435" t="n">
        <v>722</v>
      </c>
      <c r="G29" s="1434" t="n">
        <v>9</v>
      </c>
      <c r="H29" s="1435" t="n">
        <v>97</v>
      </c>
      <c r="I29" s="1435" t="n">
        <v>20342</v>
      </c>
      <c r="J29" s="1434" t="n">
        <v>15</v>
      </c>
      <c r="K29" s="1435" t="n">
        <v>3836</v>
      </c>
      <c r="L29" s="1436" t="n">
        <v>255794</v>
      </c>
      <c r="M29" s="1182"/>
    </row>
    <row r="30" s="322" customFormat="true" ht="12" hidden="false" customHeight="true" outlineLevel="0" collapsed="false">
      <c r="A30" s="766" t="s">
        <v>2640</v>
      </c>
      <c r="B30" s="1434" t="n">
        <v>70</v>
      </c>
      <c r="C30" s="1435" t="n">
        <v>3109</v>
      </c>
      <c r="D30" s="1435" t="n">
        <v>102182</v>
      </c>
      <c r="E30" s="1435" t="n">
        <v>28257</v>
      </c>
      <c r="F30" s="1435" t="n">
        <v>3455</v>
      </c>
      <c r="G30" s="1434" t="n">
        <v>53</v>
      </c>
      <c r="H30" s="1435" t="n">
        <v>819</v>
      </c>
      <c r="I30" s="1435" t="n">
        <v>88036</v>
      </c>
      <c r="J30" s="1434" t="n">
        <v>51</v>
      </c>
      <c r="K30" s="1435" t="n">
        <v>26906</v>
      </c>
      <c r="L30" s="1436" t="n">
        <v>478653</v>
      </c>
      <c r="M30" s="1182"/>
    </row>
    <row r="31" s="322" customFormat="true" ht="12" hidden="false" customHeight="true" outlineLevel="0" collapsed="false">
      <c r="A31" s="766" t="s">
        <v>2641</v>
      </c>
      <c r="B31" s="1434" t="n">
        <v>2</v>
      </c>
      <c r="C31" s="1435" t="n">
        <v>479</v>
      </c>
      <c r="D31" s="1435" t="n">
        <v>5807</v>
      </c>
      <c r="E31" s="1435" t="n">
        <v>1424</v>
      </c>
      <c r="F31" s="1435" t="n">
        <v>128</v>
      </c>
      <c r="G31" s="1434" t="n">
        <v>2</v>
      </c>
      <c r="H31" s="1435" t="n">
        <v>30</v>
      </c>
      <c r="I31" s="1435" t="n">
        <v>4855</v>
      </c>
      <c r="J31" s="1434" t="n">
        <v>6</v>
      </c>
      <c r="K31" s="1435" t="n">
        <v>1371</v>
      </c>
      <c r="L31" s="1436" t="n">
        <v>71416</v>
      </c>
      <c r="M31" s="1182"/>
    </row>
    <row r="32" s="322" customFormat="true" ht="12" hidden="false" customHeight="true" outlineLevel="0" collapsed="false">
      <c r="A32" s="766" t="s">
        <v>2642</v>
      </c>
      <c r="B32" s="1434" t="n">
        <v>2</v>
      </c>
      <c r="C32" s="1435" t="n">
        <v>763</v>
      </c>
      <c r="D32" s="1435" t="n">
        <v>8442</v>
      </c>
      <c r="E32" s="1435" t="n">
        <v>1122</v>
      </c>
      <c r="F32" s="1435" t="n">
        <v>246</v>
      </c>
      <c r="G32" s="1434" t="n">
        <v>7</v>
      </c>
      <c r="H32" s="1435" t="n">
        <v>27</v>
      </c>
      <c r="I32" s="1435" t="n">
        <v>6496</v>
      </c>
      <c r="J32" s="1434" t="n">
        <v>7</v>
      </c>
      <c r="K32" s="1435" t="n">
        <v>1040</v>
      </c>
      <c r="L32" s="1436" t="n">
        <v>117716</v>
      </c>
      <c r="M32" s="1182"/>
    </row>
    <row r="33" s="322" customFormat="true" ht="12" hidden="false" customHeight="true" outlineLevel="0" collapsed="false">
      <c r="A33" s="766" t="s">
        <v>2643</v>
      </c>
      <c r="B33" s="1434" t="n">
        <v>2</v>
      </c>
      <c r="C33" s="1435" t="n">
        <v>470</v>
      </c>
      <c r="D33" s="1435" t="n">
        <v>4990</v>
      </c>
      <c r="E33" s="1435" t="n">
        <v>600</v>
      </c>
      <c r="F33" s="1435" t="n">
        <v>109</v>
      </c>
      <c r="G33" s="1434" t="n">
        <v>3</v>
      </c>
      <c r="H33" s="1435" t="n">
        <v>20</v>
      </c>
      <c r="I33" s="1435" t="n">
        <v>3557</v>
      </c>
      <c r="J33" s="1434" t="n">
        <v>9</v>
      </c>
      <c r="K33" s="1435" t="n">
        <v>563</v>
      </c>
      <c r="L33" s="1436" t="n">
        <v>73715</v>
      </c>
      <c r="M33" s="1182"/>
    </row>
    <row r="34" s="322" customFormat="true" ht="12" hidden="false" customHeight="true" outlineLevel="0" collapsed="false">
      <c r="A34" s="766" t="s">
        <v>2644</v>
      </c>
      <c r="B34" s="1434" t="n">
        <v>6</v>
      </c>
      <c r="C34" s="1435" t="n">
        <v>1036</v>
      </c>
      <c r="D34" s="1435" t="n">
        <v>24122</v>
      </c>
      <c r="E34" s="1435" t="n">
        <v>4341</v>
      </c>
      <c r="F34" s="1435" t="n">
        <v>810</v>
      </c>
      <c r="G34" s="1434" t="n">
        <v>13</v>
      </c>
      <c r="H34" s="1435" t="n">
        <v>125</v>
      </c>
      <c r="I34" s="1435" t="n">
        <v>20771</v>
      </c>
      <c r="J34" s="1434" t="n">
        <v>4</v>
      </c>
      <c r="K34" s="1435" t="n">
        <v>4141</v>
      </c>
      <c r="L34" s="1436" t="n">
        <v>192117</v>
      </c>
      <c r="M34" s="1182"/>
    </row>
    <row r="35" s="322" customFormat="true" ht="12" hidden="false" customHeight="true" outlineLevel="0" collapsed="false">
      <c r="A35" s="766" t="s">
        <v>2645</v>
      </c>
      <c r="B35" s="1434" t="n">
        <v>12</v>
      </c>
      <c r="C35" s="1435" t="n">
        <v>1142</v>
      </c>
      <c r="D35" s="1435" t="n">
        <v>36671</v>
      </c>
      <c r="E35" s="1435" t="n">
        <v>6085</v>
      </c>
      <c r="F35" s="1435" t="n">
        <v>1170</v>
      </c>
      <c r="G35" s="1434" t="n">
        <v>32</v>
      </c>
      <c r="H35" s="1435" t="n">
        <v>151</v>
      </c>
      <c r="I35" s="1435" t="n">
        <v>30136</v>
      </c>
      <c r="J35" s="1434" t="n">
        <v>26</v>
      </c>
      <c r="K35" s="1435" t="n">
        <v>5794</v>
      </c>
      <c r="L35" s="1436" t="n">
        <v>334407</v>
      </c>
      <c r="M35" s="1182"/>
    </row>
    <row r="36" s="322" customFormat="true" ht="12" hidden="false" customHeight="true" outlineLevel="0" collapsed="false">
      <c r="A36" s="766" t="s">
        <v>2646</v>
      </c>
      <c r="B36" s="1434" t="n">
        <v>3</v>
      </c>
      <c r="C36" s="1435" t="n">
        <v>477</v>
      </c>
      <c r="D36" s="1435" t="n">
        <v>5123</v>
      </c>
      <c r="E36" s="1435" t="n">
        <v>577</v>
      </c>
      <c r="F36" s="1435" t="n">
        <v>218</v>
      </c>
      <c r="G36" s="1434" t="n">
        <v>13</v>
      </c>
      <c r="H36" s="1435" t="n">
        <v>24</v>
      </c>
      <c r="I36" s="1435" t="n">
        <v>3918</v>
      </c>
      <c r="J36" s="1434" t="n">
        <v>1</v>
      </c>
      <c r="K36" s="1435" t="n">
        <v>537</v>
      </c>
      <c r="L36" s="1436" t="n">
        <v>83982</v>
      </c>
      <c r="M36" s="1182"/>
    </row>
    <row r="37" s="322" customFormat="true" ht="12" hidden="false" customHeight="true" outlineLevel="0" collapsed="false">
      <c r="A37" s="766" t="s">
        <v>2647</v>
      </c>
      <c r="B37" s="1434" t="n">
        <v>4</v>
      </c>
      <c r="C37" s="1435" t="n">
        <v>700</v>
      </c>
      <c r="D37" s="1435" t="n">
        <v>6725</v>
      </c>
      <c r="E37" s="1435" t="n">
        <v>988</v>
      </c>
      <c r="F37" s="1435" t="n">
        <v>139</v>
      </c>
      <c r="G37" s="1434" t="n">
        <v>6</v>
      </c>
      <c r="H37" s="1435" t="n">
        <v>6</v>
      </c>
      <c r="I37" s="1435" t="n">
        <v>5446</v>
      </c>
      <c r="J37" s="1434" t="n">
        <v>7</v>
      </c>
      <c r="K37" s="1435" t="n">
        <v>965</v>
      </c>
      <c r="L37" s="1436" t="n">
        <v>86161</v>
      </c>
      <c r="M37" s="1182"/>
    </row>
    <row r="38" s="322" customFormat="true" ht="12" hidden="false" customHeight="true" outlineLevel="0" collapsed="false">
      <c r="A38" s="766" t="s">
        <v>2648</v>
      </c>
      <c r="B38" s="1434" t="n">
        <v>19</v>
      </c>
      <c r="C38" s="1435" t="n">
        <v>1822</v>
      </c>
      <c r="D38" s="1435" t="n">
        <v>32123</v>
      </c>
      <c r="E38" s="1435" t="n">
        <v>6260</v>
      </c>
      <c r="F38" s="1435" t="n">
        <v>850</v>
      </c>
      <c r="G38" s="1434" t="n">
        <v>13</v>
      </c>
      <c r="H38" s="1435" t="n">
        <v>121</v>
      </c>
      <c r="I38" s="1435" t="n">
        <v>26169</v>
      </c>
      <c r="J38" s="1434" t="n">
        <v>30</v>
      </c>
      <c r="K38" s="1435" t="n">
        <v>5906</v>
      </c>
      <c r="L38" s="1436" t="n">
        <v>293070</v>
      </c>
      <c r="M38" s="1182"/>
    </row>
    <row r="39" s="322" customFormat="true" ht="12" hidden="false" customHeight="true" outlineLevel="0" collapsed="false">
      <c r="A39" s="766" t="s">
        <v>2649</v>
      </c>
      <c r="B39" s="1434" t="n">
        <v>6</v>
      </c>
      <c r="C39" s="1435" t="n">
        <v>1102</v>
      </c>
      <c r="D39" s="1435" t="n">
        <v>15161</v>
      </c>
      <c r="E39" s="1435" t="n">
        <v>4487</v>
      </c>
      <c r="F39" s="1435" t="n">
        <v>271</v>
      </c>
      <c r="G39" s="1434" t="n">
        <v>8</v>
      </c>
      <c r="H39" s="1435" t="n">
        <v>41</v>
      </c>
      <c r="I39" s="1435" t="n">
        <v>13107</v>
      </c>
      <c r="J39" s="1434" t="n">
        <v>9</v>
      </c>
      <c r="K39" s="1435" t="n">
        <v>4373</v>
      </c>
      <c r="L39" s="1436" t="n">
        <v>163017</v>
      </c>
      <c r="M39" s="1182"/>
    </row>
    <row r="40" s="322" customFormat="true" ht="12" hidden="false" customHeight="true" outlineLevel="0" collapsed="false">
      <c r="A40" s="758"/>
      <c r="B40" s="1440"/>
      <c r="C40" s="1441"/>
      <c r="D40" s="1441"/>
      <c r="E40" s="1441"/>
      <c r="F40" s="1441"/>
      <c r="G40" s="1441"/>
      <c r="H40" s="1441"/>
      <c r="I40" s="1441"/>
      <c r="J40" s="1441"/>
      <c r="K40" s="1441"/>
      <c r="L40" s="1441"/>
      <c r="M40" s="610"/>
    </row>
    <row r="41" s="322" customFormat="true" ht="12" hidden="false" customHeight="true" outlineLevel="0" collapsed="false">
      <c r="A41" s="721" t="s">
        <v>2752</v>
      </c>
      <c r="B41" s="721"/>
      <c r="C41" s="721"/>
      <c r="D41" s="721"/>
      <c r="E41" s="721"/>
      <c r="F41" s="721"/>
      <c r="G41" s="721"/>
      <c r="H41" s="721"/>
      <c r="I41" s="721"/>
      <c r="J41" s="721"/>
      <c r="K41" s="721"/>
      <c r="L41" s="721"/>
    </row>
    <row r="42" s="322" customFormat="true" ht="12" hidden="false" customHeight="true" outlineLevel="0" collapsed="false">
      <c r="A42" s="593" t="s">
        <v>2410</v>
      </c>
      <c r="B42" s="593"/>
      <c r="C42" s="593"/>
      <c r="D42" s="593"/>
      <c r="E42" s="593"/>
      <c r="F42" s="593"/>
      <c r="G42" s="593"/>
      <c r="H42" s="593"/>
      <c r="I42" s="593"/>
      <c r="J42" s="593"/>
      <c r="K42" s="593"/>
      <c r="L42" s="593"/>
    </row>
    <row r="45" customFormat="false" ht="14.25" hidden="false" customHeight="false" outlineLevel="0" collapsed="false">
      <c r="A45" s="37"/>
      <c r="B45" s="1347"/>
      <c r="C45" s="37"/>
      <c r="D45" s="37"/>
      <c r="E45" s="37"/>
      <c r="F45" s="37"/>
      <c r="G45" s="37"/>
      <c r="H45" s="37"/>
      <c r="I45" s="37"/>
      <c r="J45" s="37"/>
      <c r="K45" s="37"/>
      <c r="L45" s="37"/>
      <c r="M45" s="37"/>
    </row>
    <row r="46" customFormat="false" ht="14.25" hidden="false" customHeight="false" outlineLevel="0" collapsed="false">
      <c r="A46" s="1147"/>
      <c r="B46" s="1413"/>
      <c r="C46" s="1146"/>
      <c r="D46" s="1146"/>
      <c r="E46" s="1146"/>
      <c r="F46" s="1146"/>
      <c r="G46" s="1146"/>
      <c r="H46" s="1146"/>
      <c r="I46" s="1146"/>
      <c r="J46" s="1146"/>
      <c r="K46" s="1146"/>
      <c r="L46" s="1146"/>
      <c r="M46" s="37"/>
    </row>
    <row r="47" customFormat="false" ht="14.25" hidden="false" customHeight="false" outlineLevel="0" collapsed="false">
      <c r="A47" s="1348"/>
      <c r="B47" s="1413"/>
      <c r="C47" s="1146"/>
      <c r="D47" s="1146"/>
      <c r="E47" s="1146"/>
      <c r="F47" s="1146"/>
      <c r="G47" s="1146"/>
      <c r="H47" s="1146"/>
      <c r="I47" s="1146"/>
      <c r="J47" s="1146"/>
      <c r="K47" s="1146"/>
      <c r="L47" s="1146"/>
      <c r="M47" s="37"/>
    </row>
    <row r="48" customFormat="false" ht="14.25" hidden="false" customHeight="false" outlineLevel="0" collapsed="false">
      <c r="A48" s="37"/>
      <c r="B48" s="1347"/>
      <c r="C48" s="37"/>
      <c r="D48" s="37"/>
      <c r="E48" s="37"/>
      <c r="F48" s="37"/>
      <c r="G48" s="37"/>
      <c r="H48" s="37"/>
      <c r="I48" s="37"/>
      <c r="J48" s="37"/>
      <c r="K48" s="37"/>
      <c r="L48" s="37"/>
      <c r="M48" s="37"/>
    </row>
    <row r="49" customFormat="false" ht="14.25" hidden="false" customHeight="false" outlineLevel="0" collapsed="false">
      <c r="A49" s="37"/>
    </row>
    <row r="50" customFormat="false" ht="14.25" hidden="false" customHeight="false" outlineLevel="0" collapsed="false">
      <c r="A50" s="37"/>
    </row>
    <row r="51" customFormat="false" ht="14.25" hidden="false" customHeight="false" outlineLevel="0" collapsed="false">
      <c r="A51" s="37"/>
    </row>
    <row r="61" customFormat="false" ht="14.25" hidden="false" customHeight="false" outlineLevel="0" collapsed="false">
      <c r="B61" s="0"/>
    </row>
    <row r="62" customFormat="false" ht="14.25" hidden="false" customHeight="false" outlineLevel="0" collapsed="false">
      <c r="B62" s="0"/>
    </row>
    <row r="63" customFormat="false" ht="14.25" hidden="false" customHeight="false" outlineLevel="0" collapsed="false">
      <c r="B63" s="0"/>
    </row>
    <row r="64" customFormat="false" ht="14.25" hidden="false" customHeight="false" outlineLevel="0" collapsed="false">
      <c r="B64" s="0"/>
    </row>
    <row r="65" customFormat="false" ht="14.25" hidden="false" customHeight="false" outlineLevel="0" collapsed="false">
      <c r="B65" s="0"/>
    </row>
    <row r="66" customFormat="false" ht="14.25" hidden="false" customHeight="false" outlineLevel="0" collapsed="false">
      <c r="B66" s="0"/>
    </row>
    <row r="67" customFormat="false" ht="14.25" hidden="false" customHeight="false" outlineLevel="0" collapsed="false">
      <c r="B67" s="0"/>
    </row>
    <row r="68" customFormat="false" ht="14.25" hidden="false" customHeight="false" outlineLevel="0" collapsed="false">
      <c r="B68" s="0"/>
    </row>
    <row r="69" customFormat="false" ht="14.25" hidden="false" customHeight="false" outlineLevel="0" collapsed="false">
      <c r="B69" s="0"/>
    </row>
    <row r="70" customFormat="false" ht="14.25" hidden="false" customHeight="false" outlineLevel="0" collapsed="false">
      <c r="B70" s="0"/>
    </row>
    <row r="71" customFormat="false" ht="14.25" hidden="false" customHeight="false" outlineLevel="0" collapsed="false">
      <c r="B71" s="0"/>
    </row>
    <row r="72" customFormat="false" ht="14.25" hidden="false" customHeight="false" outlineLevel="0" collapsed="false">
      <c r="B72" s="0"/>
    </row>
    <row r="73" customFormat="false" ht="14.25" hidden="false" customHeight="false" outlineLevel="0" collapsed="false">
      <c r="B73" s="0"/>
    </row>
    <row r="74" customFormat="false" ht="14.25" hidden="false" customHeight="false" outlineLevel="0" collapsed="false">
      <c r="B74" s="0"/>
    </row>
    <row r="75" customFormat="false" ht="14.25" hidden="false" customHeight="false" outlineLevel="0" collapsed="false">
      <c r="B75" s="0"/>
    </row>
    <row r="76" customFormat="false" ht="14.25" hidden="false" customHeight="false" outlineLevel="0" collapsed="false">
      <c r="B76" s="0"/>
    </row>
  </sheetData>
  <mergeCells count="12">
    <mergeCell ref="H3:I3"/>
    <mergeCell ref="B6:L7"/>
    <mergeCell ref="D8:K9"/>
    <mergeCell ref="F10:K10"/>
    <mergeCell ref="F11:H11"/>
    <mergeCell ref="I11:K11"/>
    <mergeCell ref="F12:H12"/>
    <mergeCell ref="I12:K12"/>
    <mergeCell ref="G13:H13"/>
    <mergeCell ref="J13:K13"/>
    <mergeCell ref="A41:L41"/>
    <mergeCell ref="A42:L4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175" width="5.12"/>
    <col collapsed="false" customWidth="true" hidden="false" outlineLevel="0" max="2" min="2" style="175" width="11.99"/>
    <col collapsed="false" customWidth="true" hidden="false" outlineLevel="0" max="14" min="3" style="175" width="12.62"/>
  </cols>
  <sheetData>
    <row r="1" s="178" customFormat="true" ht="15.75" hidden="false" customHeight="true" outlineLevel="0" collapsed="false">
      <c r="A1" s="38" t="s">
        <v>372</v>
      </c>
      <c r="B1" s="38"/>
      <c r="C1" s="38"/>
      <c r="D1" s="38"/>
      <c r="E1" s="38"/>
      <c r="F1" s="176"/>
      <c r="G1" s="176"/>
      <c r="H1" s="176"/>
      <c r="I1" s="176"/>
      <c r="J1" s="176"/>
      <c r="K1" s="271"/>
      <c r="L1" s="271"/>
      <c r="M1" s="271"/>
      <c r="N1" s="271"/>
    </row>
    <row r="2" s="178" customFormat="true" ht="15.75" hidden="false" customHeight="true" outlineLevel="0" collapsed="false">
      <c r="A2" s="41" t="s">
        <v>223</v>
      </c>
      <c r="B2" s="41"/>
      <c r="C2" s="41"/>
      <c r="D2" s="41"/>
      <c r="E2" s="41"/>
      <c r="F2" s="176"/>
      <c r="G2" s="176"/>
      <c r="H2" s="176"/>
      <c r="I2" s="176"/>
      <c r="J2" s="176"/>
      <c r="K2" s="272"/>
      <c r="L2" s="272"/>
      <c r="M2" s="272"/>
      <c r="N2" s="272"/>
    </row>
    <row r="3" s="183" customFormat="true" ht="12.75" hidden="false" customHeight="true" outlineLevel="0" collapsed="false">
      <c r="A3" s="179" t="s">
        <v>373</v>
      </c>
      <c r="B3" s="179"/>
      <c r="C3" s="179"/>
      <c r="D3" s="179"/>
      <c r="E3" s="179"/>
      <c r="F3" s="181"/>
      <c r="G3" s="44" t="s">
        <v>157</v>
      </c>
      <c r="H3" s="44"/>
      <c r="I3" s="181"/>
      <c r="J3" s="181"/>
      <c r="K3" s="181"/>
      <c r="L3" s="181"/>
      <c r="M3" s="181"/>
      <c r="N3" s="181"/>
    </row>
    <row r="4" s="183" customFormat="true" ht="12.75" hidden="false" customHeight="true" outlineLevel="0" collapsed="false">
      <c r="A4" s="184" t="s">
        <v>353</v>
      </c>
      <c r="B4" s="184"/>
      <c r="C4" s="184"/>
      <c r="D4" s="184"/>
      <c r="E4" s="184"/>
      <c r="F4" s="181"/>
      <c r="G4" s="50" t="s">
        <v>159</v>
      </c>
      <c r="H4" s="50"/>
      <c r="I4" s="181"/>
      <c r="J4" s="181"/>
      <c r="K4" s="181"/>
      <c r="L4" s="181"/>
      <c r="M4" s="181"/>
      <c r="N4" s="181"/>
    </row>
    <row r="5" s="183" customFormat="true" ht="11.25" hidden="false" customHeight="false" outlineLevel="0" collapsed="false">
      <c r="A5" s="185"/>
      <c r="B5" s="185"/>
      <c r="C5" s="248"/>
      <c r="D5" s="273"/>
      <c r="E5" s="248"/>
      <c r="F5" s="273"/>
      <c r="G5" s="248"/>
      <c r="H5" s="249"/>
      <c r="I5" s="248"/>
      <c r="J5" s="249"/>
      <c r="K5" s="274"/>
      <c r="L5" s="275"/>
      <c r="M5" s="274"/>
      <c r="N5" s="276"/>
      <c r="O5" s="182"/>
    </row>
    <row r="6" s="183" customFormat="true" ht="11.25" hidden="false" customHeight="true" outlineLevel="0" collapsed="false">
      <c r="A6" s="189" t="s">
        <v>160</v>
      </c>
      <c r="B6" s="189"/>
      <c r="C6" s="250"/>
      <c r="D6" s="277"/>
      <c r="E6" s="250"/>
      <c r="F6" s="277"/>
      <c r="G6" s="278"/>
      <c r="H6" s="278"/>
      <c r="I6" s="250"/>
      <c r="J6" s="251"/>
      <c r="K6" s="279"/>
      <c r="L6" s="280"/>
      <c r="M6" s="279"/>
      <c r="N6" s="281"/>
      <c r="O6" s="182"/>
    </row>
    <row r="7" s="183" customFormat="true" ht="11.25" hidden="false" customHeight="true" outlineLevel="0" collapsed="false">
      <c r="A7" s="193" t="s">
        <v>161</v>
      </c>
      <c r="B7" s="193"/>
      <c r="C7" s="186" t="s">
        <v>374</v>
      </c>
      <c r="D7" s="186"/>
      <c r="E7" s="186" t="s">
        <v>375</v>
      </c>
      <c r="F7" s="186"/>
      <c r="G7" s="282" t="s">
        <v>376</v>
      </c>
      <c r="H7" s="282"/>
      <c r="I7" s="250"/>
      <c r="J7" s="251"/>
      <c r="K7" s="190"/>
      <c r="L7" s="185"/>
      <c r="M7" s="190"/>
      <c r="N7" s="209"/>
      <c r="O7" s="182"/>
    </row>
    <row r="8" s="183" customFormat="true" ht="11.25" hidden="false" customHeight="true" outlineLevel="0" collapsed="false">
      <c r="A8" s="195"/>
      <c r="B8" s="195"/>
      <c r="C8" s="207" t="s">
        <v>377</v>
      </c>
      <c r="D8" s="207"/>
      <c r="E8" s="186" t="s">
        <v>378</v>
      </c>
      <c r="F8" s="186"/>
      <c r="G8" s="282" t="s">
        <v>379</v>
      </c>
      <c r="H8" s="282"/>
      <c r="I8" s="250"/>
      <c r="J8" s="251"/>
      <c r="K8" s="283"/>
      <c r="L8" s="284"/>
      <c r="M8" s="283"/>
      <c r="N8" s="285"/>
      <c r="O8" s="182"/>
    </row>
    <row r="9" s="183" customFormat="true" ht="11.25" hidden="false" customHeight="true" outlineLevel="0" collapsed="false">
      <c r="A9" s="199" t="s">
        <v>167</v>
      </c>
      <c r="B9" s="200"/>
      <c r="C9" s="213"/>
      <c r="D9" s="213"/>
      <c r="E9" s="207" t="s">
        <v>380</v>
      </c>
      <c r="F9" s="207"/>
      <c r="G9" s="282" t="s">
        <v>381</v>
      </c>
      <c r="H9" s="282"/>
      <c r="I9" s="286" t="s">
        <v>382</v>
      </c>
      <c r="J9" s="286"/>
      <c r="K9" s="282" t="s">
        <v>383</v>
      </c>
      <c r="L9" s="282"/>
      <c r="M9" s="279" t="s">
        <v>384</v>
      </c>
      <c r="N9" s="279"/>
      <c r="O9" s="182"/>
    </row>
    <row r="10" s="183" customFormat="true" ht="11.25" hidden="false" customHeight="true" outlineLevel="0" collapsed="false">
      <c r="A10" s="205" t="s">
        <v>173</v>
      </c>
      <c r="B10" s="206"/>
      <c r="C10" s="196"/>
      <c r="D10" s="257"/>
      <c r="E10" s="207" t="s">
        <v>385</v>
      </c>
      <c r="F10" s="207"/>
      <c r="G10" s="207" t="s">
        <v>386</v>
      </c>
      <c r="H10" s="207"/>
      <c r="I10" s="287" t="s">
        <v>387</v>
      </c>
      <c r="J10" s="287"/>
      <c r="K10" s="207" t="s">
        <v>388</v>
      </c>
      <c r="L10" s="207"/>
      <c r="M10" s="217" t="s">
        <v>389</v>
      </c>
      <c r="N10" s="217"/>
      <c r="O10" s="182"/>
    </row>
    <row r="11" s="183" customFormat="true" ht="11.25" hidden="false" customHeight="false" outlineLevel="0" collapsed="false">
      <c r="A11" s="205" t="s">
        <v>179</v>
      </c>
      <c r="B11" s="205"/>
      <c r="C11" s="278"/>
      <c r="D11" s="278"/>
      <c r="E11" s="250"/>
      <c r="F11" s="277"/>
      <c r="G11" s="207" t="s">
        <v>390</v>
      </c>
      <c r="H11" s="207"/>
      <c r="I11" s="216"/>
      <c r="J11" s="198"/>
      <c r="K11" s="191"/>
      <c r="L11" s="189"/>
      <c r="M11" s="191"/>
      <c r="N11" s="192"/>
      <c r="O11" s="182"/>
    </row>
    <row r="12" s="183" customFormat="true" ht="11.25" hidden="false" customHeight="true" outlineLevel="0" collapsed="false">
      <c r="A12" s="210" t="s">
        <v>185</v>
      </c>
      <c r="B12" s="211"/>
      <c r="C12" s="194" t="s">
        <v>291</v>
      </c>
      <c r="D12" s="190" t="s">
        <v>325</v>
      </c>
      <c r="E12" s="288"/>
      <c r="F12" s="288"/>
      <c r="G12" s="252"/>
      <c r="H12" s="253"/>
      <c r="I12" s="202"/>
      <c r="J12" s="289"/>
      <c r="K12" s="290"/>
      <c r="L12" s="291"/>
      <c r="M12" s="290"/>
      <c r="N12" s="292"/>
      <c r="O12" s="182"/>
    </row>
    <row r="13" s="183" customFormat="true" ht="11.25" hidden="false" customHeight="false" outlineLevel="0" collapsed="false">
      <c r="A13" s="214"/>
      <c r="B13" s="214"/>
      <c r="C13" s="186" t="s">
        <v>364</v>
      </c>
      <c r="D13" s="186" t="s">
        <v>328</v>
      </c>
      <c r="E13" s="187"/>
      <c r="F13" s="208"/>
      <c r="G13" s="187"/>
      <c r="H13" s="208"/>
      <c r="I13" s="196"/>
      <c r="J13" s="293"/>
      <c r="K13" s="186" t="s">
        <v>391</v>
      </c>
      <c r="L13" s="190" t="s">
        <v>392</v>
      </c>
      <c r="M13" s="186"/>
      <c r="N13" s="190" t="s">
        <v>392</v>
      </c>
      <c r="O13" s="182"/>
    </row>
    <row r="14" s="183" customFormat="true" ht="11.25" hidden="false" customHeight="false" outlineLevel="0" collapsed="false">
      <c r="A14" s="195"/>
      <c r="B14" s="195"/>
      <c r="C14" s="201" t="s">
        <v>294</v>
      </c>
      <c r="D14" s="186" t="s">
        <v>333</v>
      </c>
      <c r="E14" s="191" t="s">
        <v>291</v>
      </c>
      <c r="F14" s="190" t="s">
        <v>325</v>
      </c>
      <c r="G14" s="191" t="s">
        <v>291</v>
      </c>
      <c r="H14" s="190" t="s">
        <v>325</v>
      </c>
      <c r="I14" s="196"/>
      <c r="J14" s="257"/>
      <c r="K14" s="194" t="s">
        <v>393</v>
      </c>
      <c r="L14" s="190" t="s">
        <v>394</v>
      </c>
      <c r="M14" s="194" t="s">
        <v>291</v>
      </c>
      <c r="N14" s="190" t="s">
        <v>394</v>
      </c>
      <c r="O14" s="182"/>
    </row>
    <row r="15" s="183" customFormat="true" ht="11.25" hidden="false" customHeight="false" outlineLevel="0" collapsed="false">
      <c r="A15" s="195"/>
      <c r="B15" s="195"/>
      <c r="C15" s="201" t="s">
        <v>368</v>
      </c>
      <c r="D15" s="207" t="s">
        <v>288</v>
      </c>
      <c r="E15" s="190" t="s">
        <v>364</v>
      </c>
      <c r="F15" s="186" t="s">
        <v>328</v>
      </c>
      <c r="G15" s="190" t="s">
        <v>364</v>
      </c>
      <c r="H15" s="186" t="s">
        <v>328</v>
      </c>
      <c r="I15" s="194" t="s">
        <v>291</v>
      </c>
      <c r="J15" s="190" t="s">
        <v>392</v>
      </c>
      <c r="K15" s="201" t="s">
        <v>294</v>
      </c>
      <c r="L15" s="216" t="s">
        <v>288</v>
      </c>
      <c r="M15" s="201" t="s">
        <v>294</v>
      </c>
      <c r="N15" s="216" t="s">
        <v>288</v>
      </c>
      <c r="O15" s="182"/>
    </row>
    <row r="16" s="183" customFormat="true" ht="11.25" hidden="false" customHeight="false" outlineLevel="0" collapsed="false">
      <c r="A16" s="195"/>
      <c r="B16" s="195"/>
      <c r="C16" s="257"/>
      <c r="D16" s="207" t="s">
        <v>339</v>
      </c>
      <c r="E16" s="216" t="s">
        <v>294</v>
      </c>
      <c r="F16" s="186" t="s">
        <v>333</v>
      </c>
      <c r="G16" s="216" t="s">
        <v>294</v>
      </c>
      <c r="H16" s="186" t="s">
        <v>333</v>
      </c>
      <c r="I16" s="201" t="s">
        <v>294</v>
      </c>
      <c r="J16" s="190" t="s">
        <v>394</v>
      </c>
      <c r="K16" s="252"/>
      <c r="L16" s="216" t="s">
        <v>395</v>
      </c>
      <c r="M16" s="252"/>
      <c r="N16" s="216" t="s">
        <v>395</v>
      </c>
      <c r="O16" s="182"/>
    </row>
    <row r="17" s="183" customFormat="true" ht="11.25" hidden="false" customHeight="false" outlineLevel="0" collapsed="false">
      <c r="A17" s="195"/>
      <c r="B17" s="195"/>
      <c r="C17" s="278"/>
      <c r="D17" s="201" t="s">
        <v>343</v>
      </c>
      <c r="E17" s="216" t="s">
        <v>368</v>
      </c>
      <c r="F17" s="207" t="s">
        <v>288</v>
      </c>
      <c r="G17" s="216" t="s">
        <v>368</v>
      </c>
      <c r="H17" s="207" t="s">
        <v>288</v>
      </c>
      <c r="I17" s="186"/>
      <c r="J17" s="216" t="s">
        <v>288</v>
      </c>
      <c r="K17" s="187"/>
      <c r="L17" s="187"/>
      <c r="M17" s="187"/>
      <c r="N17" s="187"/>
      <c r="O17" s="182"/>
    </row>
    <row r="18" s="183" customFormat="true" ht="11.25" hidden="false" customHeight="false" outlineLevel="0" collapsed="false">
      <c r="A18" s="195"/>
      <c r="B18" s="195"/>
      <c r="C18" s="186"/>
      <c r="D18" s="191"/>
      <c r="E18" s="190"/>
      <c r="F18" s="207" t="s">
        <v>339</v>
      </c>
      <c r="G18" s="190"/>
      <c r="H18" s="207" t="s">
        <v>339</v>
      </c>
      <c r="I18" s="186"/>
      <c r="J18" s="216" t="s">
        <v>396</v>
      </c>
      <c r="K18" s="190" t="s">
        <v>333</v>
      </c>
      <c r="L18" s="190"/>
      <c r="M18" s="190"/>
      <c r="N18" s="190"/>
      <c r="O18" s="182"/>
    </row>
    <row r="19" s="183" customFormat="true" ht="11.25" hidden="false" customHeight="false" outlineLevel="0" collapsed="false">
      <c r="A19" s="195"/>
      <c r="B19" s="195"/>
      <c r="C19" s="186"/>
      <c r="D19" s="216"/>
      <c r="E19" s="190"/>
      <c r="F19" s="201" t="s">
        <v>343</v>
      </c>
      <c r="G19" s="190"/>
      <c r="H19" s="201" t="s">
        <v>343</v>
      </c>
      <c r="I19" s="186"/>
      <c r="J19" s="190"/>
      <c r="K19" s="216" t="s">
        <v>343</v>
      </c>
      <c r="L19" s="216"/>
      <c r="M19" s="216"/>
      <c r="N19" s="216"/>
      <c r="O19" s="182"/>
    </row>
    <row r="20" s="183" customFormat="true" ht="11.25" hidden="false" customHeight="true" outlineLevel="0" collapsed="false">
      <c r="A20" s="218"/>
      <c r="B20" s="218"/>
      <c r="C20" s="222"/>
      <c r="D20" s="223"/>
      <c r="E20" s="223"/>
      <c r="F20" s="223"/>
      <c r="G20" s="223"/>
      <c r="H20" s="223"/>
      <c r="I20" s="222"/>
      <c r="J20" s="224"/>
      <c r="K20" s="223"/>
      <c r="L20" s="223"/>
      <c r="M20" s="223"/>
      <c r="N20" s="223"/>
      <c r="O20" s="182"/>
    </row>
    <row r="21" s="232" customFormat="true" ht="12.75" hidden="false" customHeight="true" outlineLevel="0" collapsed="false">
      <c r="A21" s="227"/>
      <c r="B21" s="228"/>
      <c r="C21" s="294"/>
      <c r="D21" s="230"/>
      <c r="E21" s="230"/>
      <c r="F21" s="230"/>
      <c r="G21" s="230"/>
      <c r="H21" s="230"/>
      <c r="I21" s="230"/>
      <c r="J21" s="231"/>
      <c r="K21" s="230"/>
      <c r="L21" s="230"/>
      <c r="M21" s="230"/>
      <c r="N21" s="231"/>
    </row>
    <row r="22" s="232" customFormat="true" ht="12.75" hidden="false" customHeight="true" outlineLevel="0" collapsed="false">
      <c r="A22" s="227" t="n">
        <v>2010</v>
      </c>
      <c r="B22" s="228" t="s">
        <v>203</v>
      </c>
      <c r="C22" s="230" t="n">
        <v>893.4</v>
      </c>
      <c r="D22" s="230" t="n">
        <v>86.1</v>
      </c>
      <c r="E22" s="295" t="n">
        <v>29895.8</v>
      </c>
      <c r="F22" s="295" t="n">
        <v>96.2</v>
      </c>
      <c r="G22" s="295" t="n">
        <v>28780.2</v>
      </c>
      <c r="H22" s="295" t="n">
        <v>96.6</v>
      </c>
      <c r="I22" s="295" t="n">
        <v>1038</v>
      </c>
      <c r="J22" s="296" t="n">
        <v>1017.8</v>
      </c>
      <c r="K22" s="297" t="n">
        <v>3.7</v>
      </c>
      <c r="L22" s="297" t="n">
        <v>3.8</v>
      </c>
      <c r="M22" s="297" t="n">
        <v>3.5</v>
      </c>
      <c r="N22" s="298" t="n">
        <v>3.5</v>
      </c>
    </row>
    <row r="23" s="232" customFormat="true" ht="12.75" hidden="false" customHeight="true" outlineLevel="0" collapsed="false">
      <c r="A23" s="227"/>
      <c r="B23" s="233" t="s">
        <v>346</v>
      </c>
      <c r="C23" s="235" t="n">
        <v>79.5</v>
      </c>
      <c r="D23" s="235" t="s">
        <v>204</v>
      </c>
      <c r="E23" s="235" t="n">
        <v>110.7</v>
      </c>
      <c r="F23" s="299" t="s">
        <v>204</v>
      </c>
      <c r="G23" s="235" t="n">
        <v>111.8</v>
      </c>
      <c r="H23" s="299" t="s">
        <v>204</v>
      </c>
      <c r="I23" s="235" t="n">
        <v>97.4</v>
      </c>
      <c r="J23" s="300" t="n">
        <v>103.5</v>
      </c>
      <c r="K23" s="301" t="s">
        <v>204</v>
      </c>
      <c r="L23" s="301" t="s">
        <v>204</v>
      </c>
      <c r="M23" s="302" t="s">
        <v>204</v>
      </c>
      <c r="N23" s="303" t="s">
        <v>204</v>
      </c>
    </row>
    <row r="24" s="232" customFormat="true" ht="12.75" hidden="false" customHeight="true" outlineLevel="0" collapsed="false">
      <c r="A24" s="242"/>
      <c r="B24" s="233"/>
      <c r="C24" s="235"/>
      <c r="D24" s="235"/>
      <c r="E24" s="235"/>
      <c r="F24" s="235"/>
      <c r="G24" s="235"/>
      <c r="H24" s="235"/>
      <c r="I24" s="235"/>
      <c r="J24" s="304"/>
      <c r="K24" s="235"/>
      <c r="L24" s="235"/>
      <c r="M24" s="235"/>
      <c r="N24" s="236"/>
    </row>
    <row r="25" s="232" customFormat="true" ht="12.75" hidden="false" customHeight="true" outlineLevel="0" collapsed="false">
      <c r="A25" s="227" t="n">
        <v>2011</v>
      </c>
      <c r="B25" s="228" t="s">
        <v>347</v>
      </c>
      <c r="C25" s="305" t="n">
        <v>234.7</v>
      </c>
      <c r="D25" s="305" t="n">
        <v>89.4</v>
      </c>
      <c r="E25" s="295" t="n">
        <v>7604.5</v>
      </c>
      <c r="F25" s="295" t="n">
        <v>96.7</v>
      </c>
      <c r="G25" s="295" t="n">
        <v>7254.5</v>
      </c>
      <c r="H25" s="295" t="n">
        <v>96.6</v>
      </c>
      <c r="I25" s="295" t="n">
        <v>299.4</v>
      </c>
      <c r="J25" s="306" t="n">
        <v>299.4</v>
      </c>
      <c r="K25" s="297" t="n">
        <v>4.6</v>
      </c>
      <c r="L25" s="297" t="n">
        <v>4.7</v>
      </c>
      <c r="M25" s="297" t="n">
        <v>3.9</v>
      </c>
      <c r="N25" s="307" t="n">
        <v>4.1</v>
      </c>
    </row>
    <row r="26" s="232" customFormat="true" ht="12.75" hidden="false" customHeight="true" outlineLevel="0" collapsed="false">
      <c r="A26" s="237"/>
      <c r="B26" s="228" t="s">
        <v>348</v>
      </c>
      <c r="C26" s="308" t="n">
        <v>480.8</v>
      </c>
      <c r="D26" s="151" t="n">
        <v>86.7</v>
      </c>
      <c r="E26" s="295" t="n">
        <v>15327.6</v>
      </c>
      <c r="F26" s="295" t="n">
        <v>96.9</v>
      </c>
      <c r="G26" s="295" t="n">
        <v>14605.9</v>
      </c>
      <c r="H26" s="295" t="n">
        <v>96.9</v>
      </c>
      <c r="I26" s="155" t="n">
        <v>620.9</v>
      </c>
      <c r="J26" s="155" t="n">
        <v>604.5</v>
      </c>
      <c r="K26" s="309" t="n">
        <v>4.71271572181156</v>
      </c>
      <c r="L26" s="309" t="n">
        <v>4.72001424023831</v>
      </c>
      <c r="M26" s="309" t="n">
        <v>4.05101845023795</v>
      </c>
      <c r="N26" s="310" t="n">
        <v>4.06969745687333</v>
      </c>
    </row>
    <row r="27" s="232" customFormat="true" ht="12.75" hidden="false" customHeight="true" outlineLevel="0" collapsed="false">
      <c r="A27" s="237"/>
      <c r="B27" s="228" t="s">
        <v>349</v>
      </c>
      <c r="C27" s="308" t="n">
        <v>755</v>
      </c>
      <c r="D27" s="151" t="n">
        <v>89.1</v>
      </c>
      <c r="E27" s="295" t="n">
        <v>22962.9</v>
      </c>
      <c r="F27" s="295" t="n">
        <v>97.7</v>
      </c>
      <c r="G27" s="297" t="n">
        <v>22072.7</v>
      </c>
      <c r="H27" s="295" t="n">
        <v>97.7</v>
      </c>
      <c r="I27" s="155" t="n">
        <v>740.7</v>
      </c>
      <c r="J27" s="155" t="n">
        <v>734.1</v>
      </c>
      <c r="K27" s="309" t="n">
        <v>3.9</v>
      </c>
      <c r="L27" s="309" t="n">
        <v>3.9</v>
      </c>
      <c r="M27" s="309" t="n">
        <v>3.2</v>
      </c>
      <c r="N27" s="310" t="n">
        <v>3.3</v>
      </c>
    </row>
    <row r="28" s="232" customFormat="true" ht="12.75" hidden="false" customHeight="true" outlineLevel="0" collapsed="false">
      <c r="A28" s="237"/>
      <c r="B28" s="228" t="s">
        <v>203</v>
      </c>
      <c r="C28" s="311" t="n">
        <v>1104.1</v>
      </c>
      <c r="D28" s="151" t="n">
        <v>88.6</v>
      </c>
      <c r="E28" s="297" t="n">
        <v>31084.4</v>
      </c>
      <c r="F28" s="295" t="n">
        <v>97.7</v>
      </c>
      <c r="G28" s="297" t="n">
        <v>29883.3</v>
      </c>
      <c r="H28" s="295" t="n">
        <v>97.7</v>
      </c>
      <c r="I28" s="155" t="n">
        <v>997</v>
      </c>
      <c r="J28" s="155" t="n">
        <v>991.5</v>
      </c>
      <c r="K28" s="309" t="n">
        <v>3.9</v>
      </c>
      <c r="L28" s="309" t="n">
        <v>3.9</v>
      </c>
      <c r="M28" s="309" t="n">
        <v>3.2</v>
      </c>
      <c r="N28" s="310" t="n">
        <v>3.3</v>
      </c>
    </row>
    <row r="29" s="232" customFormat="true" ht="12.75" hidden="false" customHeight="true" outlineLevel="0" collapsed="false">
      <c r="A29" s="237"/>
      <c r="B29" s="233" t="s">
        <v>346</v>
      </c>
      <c r="C29" s="235" t="n">
        <v>123.6</v>
      </c>
      <c r="D29" s="235" t="s">
        <v>204</v>
      </c>
      <c r="E29" s="235" t="n">
        <v>104</v>
      </c>
      <c r="F29" s="235" t="s">
        <v>204</v>
      </c>
      <c r="G29" s="235" t="n">
        <v>103.8</v>
      </c>
      <c r="H29" s="235" t="s">
        <v>204</v>
      </c>
      <c r="I29" s="235" t="n">
        <v>96.1</v>
      </c>
      <c r="J29" s="304" t="n">
        <v>97.4</v>
      </c>
      <c r="K29" s="235" t="s">
        <v>204</v>
      </c>
      <c r="L29" s="235" t="s">
        <v>204</v>
      </c>
      <c r="M29" s="312" t="s">
        <v>204</v>
      </c>
      <c r="N29" s="236" t="s">
        <v>204</v>
      </c>
    </row>
    <row r="30" s="232" customFormat="true" ht="12.75" hidden="false" customHeight="true" outlineLevel="0" collapsed="false">
      <c r="A30" s="237"/>
      <c r="B30" s="228"/>
      <c r="C30" s="311"/>
      <c r="D30" s="151"/>
      <c r="E30" s="297"/>
      <c r="F30" s="295"/>
      <c r="G30" s="297"/>
      <c r="H30" s="295"/>
      <c r="I30" s="155"/>
      <c r="J30" s="155"/>
      <c r="K30" s="309"/>
      <c r="L30" s="309"/>
      <c r="M30" s="309"/>
      <c r="N30" s="310"/>
    </row>
    <row r="31" s="232" customFormat="true" ht="12.75" hidden="false" customHeight="true" outlineLevel="0" collapsed="false">
      <c r="A31" s="227" t="n">
        <v>2012</v>
      </c>
      <c r="B31" s="228" t="s">
        <v>347</v>
      </c>
      <c r="C31" s="313" t="n">
        <v>235.3</v>
      </c>
      <c r="D31" s="305" t="n">
        <v>87.5</v>
      </c>
      <c r="E31" s="295" t="n">
        <v>7653.6</v>
      </c>
      <c r="F31" s="295" t="n">
        <v>97.8</v>
      </c>
      <c r="G31" s="295" t="n">
        <v>7225.6</v>
      </c>
      <c r="H31" s="295" t="n">
        <v>97.6</v>
      </c>
      <c r="I31" s="295" t="n">
        <v>383.4</v>
      </c>
      <c r="J31" s="297" t="n">
        <v>385.9</v>
      </c>
      <c r="K31" s="297" t="n">
        <v>5.6</v>
      </c>
      <c r="L31" s="297" t="n">
        <v>5.7</v>
      </c>
      <c r="M31" s="295" t="n">
        <v>5</v>
      </c>
      <c r="N31" s="307" t="n">
        <v>5.2</v>
      </c>
    </row>
    <row r="32" s="232" customFormat="true" ht="12.75" hidden="false" customHeight="true" outlineLevel="0" collapsed="false">
      <c r="A32" s="227"/>
      <c r="B32" s="228" t="s">
        <v>348</v>
      </c>
      <c r="C32" s="313" t="n">
        <v>433.4</v>
      </c>
      <c r="D32" s="305" t="n">
        <v>89.5</v>
      </c>
      <c r="E32" s="295" t="n">
        <v>15327.8</v>
      </c>
      <c r="F32" s="295" t="n">
        <v>97.7</v>
      </c>
      <c r="G32" s="295" t="n">
        <v>14512.7</v>
      </c>
      <c r="H32" s="295" t="n">
        <v>97.6</v>
      </c>
      <c r="I32" s="295" t="n">
        <v>721.3</v>
      </c>
      <c r="J32" s="297" t="n">
        <v>722.8</v>
      </c>
      <c r="K32" s="297" t="n">
        <v>5.3</v>
      </c>
      <c r="L32" s="297" t="n">
        <v>5.4</v>
      </c>
      <c r="M32" s="295" t="n">
        <v>4.7</v>
      </c>
      <c r="N32" s="307" t="n">
        <v>4.8</v>
      </c>
    </row>
    <row r="33" s="232" customFormat="true" ht="12.75" hidden="false" customHeight="true" outlineLevel="0" collapsed="false">
      <c r="A33" s="227"/>
      <c r="B33" s="228" t="s">
        <v>349</v>
      </c>
      <c r="C33" s="313" t="n">
        <v>675.2</v>
      </c>
      <c r="D33" s="313" t="n">
        <v>90.9</v>
      </c>
      <c r="E33" s="295" t="n">
        <v>22856.3</v>
      </c>
      <c r="F33" s="295" t="n">
        <v>98.1</v>
      </c>
      <c r="G33" s="295" t="n">
        <v>21725.3</v>
      </c>
      <c r="H33" s="295" t="n">
        <v>98</v>
      </c>
      <c r="I33" s="295" t="n">
        <v>1001.7</v>
      </c>
      <c r="J33" s="297" t="n">
        <v>998.1</v>
      </c>
      <c r="K33" s="295" t="n">
        <v>4.9</v>
      </c>
      <c r="L33" s="295" t="n">
        <v>5</v>
      </c>
      <c r="M33" s="295" t="n">
        <v>4.4</v>
      </c>
      <c r="N33" s="307" t="n">
        <v>4.5</v>
      </c>
    </row>
    <row r="34" s="232" customFormat="true" ht="12.75" hidden="false" customHeight="true" outlineLevel="0" collapsed="false">
      <c r="A34" s="242"/>
      <c r="B34" s="233" t="s">
        <v>200</v>
      </c>
      <c r="C34" s="314" t="n">
        <v>89.4</v>
      </c>
      <c r="D34" s="235" t="s">
        <v>204</v>
      </c>
      <c r="E34" s="299" t="n">
        <v>99.5</v>
      </c>
      <c r="F34" s="299" t="s">
        <v>204</v>
      </c>
      <c r="G34" s="299" t="n">
        <v>98.4</v>
      </c>
      <c r="H34" s="299" t="s">
        <v>204</v>
      </c>
      <c r="I34" s="299" t="n">
        <v>135.2</v>
      </c>
      <c r="J34" s="299" t="n">
        <v>136</v>
      </c>
      <c r="K34" s="235" t="s">
        <v>204</v>
      </c>
      <c r="L34" s="235" t="s">
        <v>204</v>
      </c>
      <c r="M34" s="312" t="s">
        <v>204</v>
      </c>
      <c r="N34" s="236" t="s">
        <v>204</v>
      </c>
    </row>
    <row r="35" s="183" customFormat="true" ht="12.75" hidden="false" customHeight="true" outlineLevel="0" collapsed="false">
      <c r="A35" s="181"/>
      <c r="B35" s="181"/>
      <c r="C35" s="181"/>
      <c r="D35" s="181"/>
      <c r="E35" s="181"/>
      <c r="F35" s="181"/>
      <c r="G35" s="181"/>
      <c r="H35" s="181"/>
      <c r="I35" s="181"/>
      <c r="J35" s="181"/>
      <c r="K35" s="181"/>
      <c r="L35" s="181"/>
      <c r="M35" s="181"/>
      <c r="N35" s="181"/>
    </row>
    <row r="36" s="183" customFormat="true" ht="12.75" hidden="false" customHeight="true" outlineLevel="0" collapsed="false">
      <c r="A36" s="246" t="s">
        <v>397</v>
      </c>
      <c r="B36" s="246"/>
      <c r="C36" s="246"/>
      <c r="D36" s="246"/>
      <c r="E36" s="246"/>
      <c r="F36" s="246"/>
      <c r="G36" s="246"/>
      <c r="H36" s="246"/>
      <c r="I36" s="246"/>
      <c r="J36" s="246"/>
      <c r="K36" s="246"/>
      <c r="L36" s="246"/>
      <c r="M36" s="246"/>
      <c r="N36" s="246"/>
    </row>
    <row r="37" s="183" customFormat="true" ht="12.75" hidden="false" customHeight="true" outlineLevel="0" collapsed="false">
      <c r="A37" s="246" t="s">
        <v>398</v>
      </c>
      <c r="B37" s="246"/>
      <c r="C37" s="246"/>
      <c r="D37" s="246"/>
      <c r="E37" s="246"/>
      <c r="F37" s="246"/>
      <c r="G37" s="246"/>
      <c r="H37" s="246"/>
      <c r="I37" s="246"/>
      <c r="J37" s="246"/>
      <c r="K37" s="246"/>
      <c r="L37" s="246"/>
      <c r="M37" s="246"/>
      <c r="N37" s="246"/>
    </row>
  </sheetData>
  <mergeCells count="46">
    <mergeCell ref="A1:E1"/>
    <mergeCell ref="K1:N1"/>
    <mergeCell ref="A2:E2"/>
    <mergeCell ref="K2:N2"/>
    <mergeCell ref="A3:E3"/>
    <mergeCell ref="G3:H3"/>
    <mergeCell ref="A4:E4"/>
    <mergeCell ref="G4:H4"/>
    <mergeCell ref="A5:B5"/>
    <mergeCell ref="A6:B6"/>
    <mergeCell ref="G6:H6"/>
    <mergeCell ref="A7:B7"/>
    <mergeCell ref="C7:D7"/>
    <mergeCell ref="E7:F7"/>
    <mergeCell ref="G7:H7"/>
    <mergeCell ref="A8:B8"/>
    <mergeCell ref="C8:D8"/>
    <mergeCell ref="E8:F8"/>
    <mergeCell ref="G8:H8"/>
    <mergeCell ref="C9:D9"/>
    <mergeCell ref="E9:F9"/>
    <mergeCell ref="G9:H9"/>
    <mergeCell ref="I9:J9"/>
    <mergeCell ref="K9:L9"/>
    <mergeCell ref="M9:N9"/>
    <mergeCell ref="E10:F10"/>
    <mergeCell ref="G10:H10"/>
    <mergeCell ref="I10:J10"/>
    <mergeCell ref="K10:L10"/>
    <mergeCell ref="M10:N10"/>
    <mergeCell ref="G11:H11"/>
    <mergeCell ref="E12:F12"/>
    <mergeCell ref="A13:B13"/>
    <mergeCell ref="A14:B14"/>
    <mergeCell ref="A15:B15"/>
    <mergeCell ref="A16:B16"/>
    <mergeCell ref="A17:B17"/>
    <mergeCell ref="K17:N17"/>
    <mergeCell ref="A18:B18"/>
    <mergeCell ref="K18:N18"/>
    <mergeCell ref="A19:B19"/>
    <mergeCell ref="K19:N19"/>
    <mergeCell ref="A20:B20"/>
    <mergeCell ref="K20:N20"/>
    <mergeCell ref="A36:N36"/>
    <mergeCell ref="A37:N3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2-10-24T09:11:42Z</cp:lastPrinted>
  <dcterms:modified xsi:type="dcterms:W3CDTF">2012-11-30T13:25:53Z</dcterms:modified>
  <cp:revision>0</cp:revision>
  <dc:subject/>
  <dc:title/>
</cp:coreProperties>
</file>